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P1" sheetId="1" state="visible" r:id="rId2"/>
    <sheet name="Transportation" sheetId="2" state="visible" r:id="rId3"/>
    <sheet name="catering" sheetId="3" state="visible" r:id="rId4"/>
    <sheet name="regression" sheetId="4" state="visible" r:id="rId5"/>
    <sheet name="network" sheetId="5" state="visible" r:id="rId6"/>
  </sheets>
  <definedNames>
    <definedName function="false" hidden="false" localSheetId="0" name="solver_adj" vbProcedure="false">LP1!$C$10:$F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P1!$C$10:$F$10</definedName>
    <definedName function="false" hidden="false" localSheetId="0" name="solver_lhs2" vbProcedure="false">LP1!$G$12:$G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LP1!$C$1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LP1!$I$12:$I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Transportation!$J$5:$M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ransportation!$J$4:$M$4</definedName>
    <definedName function="false" hidden="false" localSheetId="1" name="solver_lhs2" vbProcedure="false">Transportation!$N$5:$N$7</definedName>
    <definedName function="false" hidden="false" localSheetId="1" name="solver_lhs3" vbProcedure="false">Transportation!$J$5:$M$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Transportation!$J$10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hs1" vbProcedure="false">Transportation!$J$3:$M$3</definedName>
    <definedName function="false" hidden="false" localSheetId="1" name="solver_rhs2" vbProcedure="false">Transportation!$O$5:$O$7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catering!$D$3:$I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atering!$D$3:$I$3</definedName>
    <definedName function="false" hidden="false" localSheetId="2" name="solver_lhs2" vbProcedure="false">catering!$K$5:$K$1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catering!$P$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hs1" vbProcedure="false">0</definedName>
    <definedName function="false" hidden="false" localSheetId="2" name="solver_rhs2" vbProcedure="false">catering!$M$5:$M$1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regression!$A$8:$D$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regression!$G$10:$G$14</definedName>
    <definedName function="false" hidden="false" localSheetId="3" name="solver_lhs2" vbProcedure="false">regression!$G$15:$G$1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regression!$G$7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x1</t>
  </si>
  <si>
    <t xml:space="preserve">x2</t>
  </si>
  <si>
    <t xml:space="preserve">x3</t>
  </si>
  <si>
    <t xml:space="preserve">Linear program</t>
  </si>
  <si>
    <t xml:space="preserve">max x1+3*x2+5*x3</t>
  </si>
  <si>
    <t xml:space="preserve">dual variables</t>
  </si>
  <si>
    <t xml:space="preserve">st</t>
  </si>
  <si>
    <t xml:space="preserve">&lt;=</t>
  </si>
  <si>
    <t xml:space="preserve">x1+7*x2+5*x3 &lt;= 35</t>
  </si>
  <si>
    <t xml:space="preserve">x1+2*x2+6*x3 &lt;= 30</t>
  </si>
  <si>
    <t xml:space="preserve">x1, x2, x3 &gt;= 0.</t>
  </si>
  <si>
    <t xml:space="preserve">max</t>
  </si>
  <si>
    <t xml:space="preserve">x4</t>
  </si>
  <si>
    <t xml:space="preserve">max 2*x1+11*x2+6*x3+7*x4</t>
  </si>
  <si>
    <t xml:space="preserve">11*x1+12*x2+15*x3+17*x4 &lt;=120</t>
  </si>
  <si>
    <t xml:space="preserve">4*x1+7*x2+8*x3+9*x4 &lt;=90</t>
  </si>
  <si>
    <t xml:space="preserve">3*x1+6*x2+5*x3+2*x4 &lt;=45</t>
  </si>
  <si>
    <t xml:space="preserve">x1, x2, x3,x4 &gt;= 0.</t>
  </si>
  <si>
    <t xml:space="preserve">Trasportation Problem</t>
  </si>
  <si>
    <t xml:space="preserve">4 Factories, 3 Cities</t>
  </si>
  <si>
    <t xml:space="preserve">Cost Matrix</t>
  </si>
  <si>
    <t xml:space="preserve">Demand, Supply, and Amounts Shipped</t>
  </si>
  <si>
    <t xml:space="preserve">Factories</t>
  </si>
  <si>
    <t xml:space="preserve">Cities</t>
  </si>
  <si>
    <t xml:space="preserve">Total Transportation Cost=</t>
  </si>
  <si>
    <t xml:space="preserve">x5</t>
  </si>
  <si>
    <t xml:space="preserve">x6</t>
  </si>
  <si>
    <t xml:space="preserve">Objective Criterion</t>
  </si>
  <si>
    <t xml:space="preserve">=</t>
  </si>
  <si>
    <t xml:space="preserve">≥</t>
  </si>
  <si>
    <t xml:space="preserve">x</t>
  </si>
  <si>
    <t xml:space="preserve">y</t>
  </si>
  <si>
    <t xml:space="preserve">v</t>
  </si>
  <si>
    <t xml:space="preserve">a</t>
  </si>
  <si>
    <t xml:space="preserve">b</t>
  </si>
  <si>
    <t xml:space="preserve">c</t>
  </si>
  <si>
    <t xml:space="preserve">min=</t>
  </si>
  <si>
    <t xml:space="preserve">&gt;=</t>
  </si>
  <si>
    <t xml:space="preserve">Flow=</t>
  </si>
  <si>
    <t xml:space="preserve">Πρόβλημα Μέγιστης Ροή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6600"/>
      <name val="Arial"/>
      <family val="2"/>
    </font>
    <font>
      <sz val="14"/>
      <name val="Arial"/>
      <family val="2"/>
      <charset val="161"/>
    </font>
    <font>
      <b val="true"/>
      <sz val="12"/>
      <name val="Times New Roman"/>
      <family val="1"/>
    </font>
    <font>
      <sz val="9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786780383795"/>
          <c:y val="0.0623784046692607"/>
          <c:w val="0.939156259518733"/>
          <c:h val="0.905763618677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ession!$C$3:$G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regression!$C$4:$G$4</c:f>
              <c:numCache>
                <c:formatCode>General</c:formatCode>
                <c:ptCount val="5"/>
                <c:pt idx="0">
                  <c:v>9.94</c:v>
                </c:pt>
                <c:pt idx="1">
                  <c:v>18.55</c:v>
                </c:pt>
                <c:pt idx="2">
                  <c:v>33.02</c:v>
                </c:pt>
                <c:pt idx="3">
                  <c:v>48.19</c:v>
                </c:pt>
                <c:pt idx="4">
                  <c:v>7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2320"/>
        <c:axId val="41939738"/>
      </c:lineChart>
      <c:catAx>
        <c:axId val="49092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9738"/>
        <c:crossesAt val="0"/>
        <c:auto val="1"/>
        <c:lblAlgn val="ctr"/>
        <c:lblOffset val="100"/>
        <c:noMultiLvlLbl val="0"/>
      </c:catAx>
      <c:valAx>
        <c:axId val="4193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23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0</xdr:row>
      <xdr:rowOff>142920</xdr:rowOff>
    </xdr:from>
    <xdr:to>
      <xdr:col>11</xdr:col>
      <xdr:colOff>393120</xdr:colOff>
      <xdr:row>2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920" y="2930400"/>
          <a:ext cx="6466680" cy="47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10080</xdr:rowOff>
    </xdr:from>
    <xdr:to>
      <xdr:col>16</xdr:col>
      <xdr:colOff>30960</xdr:colOff>
      <xdr:row>11</xdr:row>
      <xdr:rowOff>162360</xdr:rowOff>
    </xdr:to>
    <xdr:graphicFrame>
      <xdr:nvGraphicFramePr>
        <xdr:cNvPr id="1" name="Chart 4"/>
        <xdr:cNvGraphicFramePr/>
      </xdr:nvGraphicFramePr>
      <xdr:xfrm>
        <a:off x="6246000" y="10080"/>
        <a:ext cx="472716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1840</xdr:colOff>
      <xdr:row>19</xdr:row>
      <xdr:rowOff>133560</xdr:rowOff>
    </xdr:from>
    <xdr:to>
      <xdr:col>20</xdr:col>
      <xdr:colOff>402840</xdr:colOff>
      <xdr:row>29</xdr:row>
      <xdr:rowOff>219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831480" y="4983840"/>
          <a:ext cx="1024920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17</xdr:row>
      <xdr:rowOff>143640</xdr:rowOff>
    </xdr:from>
    <xdr:to>
      <xdr:col>33</xdr:col>
      <xdr:colOff>160920</xdr:colOff>
      <xdr:row>32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29840" y="4483080"/>
          <a:ext cx="886968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0703125" defaultRowHeight="20.1" zeroHeight="false" outlineLevelRow="0" outlineLevelCol="0"/>
  <cols>
    <col collapsed="false" customWidth="false" hidden="false" outlineLevel="0" max="257" min="1" style="1" width="8.7"/>
  </cols>
  <sheetData>
    <row r="1" customFormat="false" ht="20.1" hidden="false" customHeight="true" outlineLevel="0" collapsed="false">
      <c r="C1" s="2" t="s">
        <v>0</v>
      </c>
      <c r="D1" s="3" t="s">
        <v>1</v>
      </c>
      <c r="E1" s="4" t="s">
        <v>2</v>
      </c>
      <c r="N1" s="5" t="s">
        <v>3</v>
      </c>
    </row>
    <row r="2" customFormat="false" ht="20.1" hidden="false" customHeight="true" outlineLevel="0" collapsed="false">
      <c r="C2" s="2" t="n">
        <v>28</v>
      </c>
      <c r="D2" s="3" t="n">
        <v>1</v>
      </c>
      <c r="E2" s="4" t="n">
        <v>0</v>
      </c>
      <c r="N2" s="6" t="s">
        <v>4</v>
      </c>
    </row>
    <row r="3" customFormat="false" ht="20.1" hidden="false" customHeight="true" outlineLevel="0" collapsed="false">
      <c r="B3" s="7"/>
      <c r="C3" s="8" t="n">
        <v>1</v>
      </c>
      <c r="D3" s="9" t="n">
        <v>3</v>
      </c>
      <c r="E3" s="10" t="n">
        <v>5</v>
      </c>
      <c r="I3" s="11" t="s">
        <v>5</v>
      </c>
      <c r="N3" s="6" t="s">
        <v>6</v>
      </c>
    </row>
    <row r="4" customFormat="false" ht="20.1" hidden="false" customHeight="true" outlineLevel="0" collapsed="false">
      <c r="C4" s="12" t="n">
        <v>1</v>
      </c>
      <c r="D4" s="13" t="n">
        <v>7</v>
      </c>
      <c r="E4" s="14" t="n">
        <v>5</v>
      </c>
      <c r="F4" s="1" t="n">
        <f aca="false">SUMPRODUCT(C$2:E$2,C4:E4)</f>
        <v>35</v>
      </c>
      <c r="G4" s="1" t="s">
        <v>7</v>
      </c>
      <c r="H4" s="15" t="n">
        <v>35</v>
      </c>
      <c r="I4" s="1" t="n">
        <v>0.2</v>
      </c>
      <c r="N4" s="6" t="s">
        <v>8</v>
      </c>
    </row>
    <row r="5" customFormat="false" ht="20.1" hidden="false" customHeight="true" outlineLevel="0" collapsed="false">
      <c r="C5" s="16" t="n">
        <v>1</v>
      </c>
      <c r="D5" s="17" t="n">
        <v>2</v>
      </c>
      <c r="E5" s="18" t="n">
        <v>6</v>
      </c>
      <c r="F5" s="1" t="n">
        <f aca="false">SUMPRODUCT(C$2:E$2,C5:E5)</f>
        <v>30</v>
      </c>
      <c r="G5" s="1" t="s">
        <v>7</v>
      </c>
      <c r="H5" s="19" t="n">
        <v>30</v>
      </c>
      <c r="I5" s="1" t="n">
        <v>0.8</v>
      </c>
      <c r="N5" s="6" t="s">
        <v>9</v>
      </c>
    </row>
    <row r="6" customFormat="false" ht="20.1" hidden="false" customHeight="true" outlineLevel="0" collapsed="false">
      <c r="C6" s="7"/>
      <c r="D6" s="7"/>
      <c r="E6" s="7"/>
      <c r="N6" s="6" t="s">
        <v>10</v>
      </c>
    </row>
    <row r="7" customFormat="false" ht="20.1" hidden="false" customHeight="true" outlineLevel="0" collapsed="false">
      <c r="B7" s="20" t="s">
        <v>11</v>
      </c>
      <c r="C7" s="21" t="n">
        <f aca="false">SUMPRODUCT(C2:E2,C3:E3)</f>
        <v>31</v>
      </c>
      <c r="M7" s="6"/>
    </row>
    <row r="9" customFormat="false" ht="20.1" hidden="false" customHeight="true" outlineLevel="0" collapsed="false">
      <c r="C9" s="2" t="s">
        <v>0</v>
      </c>
      <c r="D9" s="3" t="s">
        <v>1</v>
      </c>
      <c r="E9" s="3" t="s">
        <v>2</v>
      </c>
      <c r="F9" s="4" t="s">
        <v>12</v>
      </c>
      <c r="N9" s="5" t="s">
        <v>3</v>
      </c>
    </row>
    <row r="10" customFormat="false" ht="20.1" hidden="false" customHeight="true" outlineLevel="0" collapsed="false">
      <c r="C10" s="2" t="n">
        <v>0</v>
      </c>
      <c r="D10" s="3" t="n">
        <v>6.73076923076923</v>
      </c>
      <c r="E10" s="3" t="n">
        <v>0</v>
      </c>
      <c r="F10" s="4" t="n">
        <v>2.30769230769231</v>
      </c>
      <c r="N10" s="6" t="s">
        <v>13</v>
      </c>
    </row>
    <row r="11" customFormat="false" ht="20.1" hidden="false" customHeight="true" outlineLevel="0" collapsed="false">
      <c r="C11" s="8" t="n">
        <v>2</v>
      </c>
      <c r="D11" s="9" t="n">
        <v>11</v>
      </c>
      <c r="E11" s="9" t="n">
        <v>6</v>
      </c>
      <c r="F11" s="10" t="n">
        <v>7</v>
      </c>
      <c r="K11" s="11" t="s">
        <v>5</v>
      </c>
      <c r="N11" s="6" t="s">
        <v>6</v>
      </c>
    </row>
    <row r="12" customFormat="false" ht="20.1" hidden="false" customHeight="true" outlineLevel="0" collapsed="false">
      <c r="C12" s="12" t="n">
        <v>11</v>
      </c>
      <c r="D12" s="13" t="n">
        <v>12</v>
      </c>
      <c r="E12" s="13" t="n">
        <v>15</v>
      </c>
      <c r="F12" s="14" t="n">
        <v>17</v>
      </c>
      <c r="G12" s="1" t="n">
        <f aca="false">SUMPRODUCT(C$10:F$10,C12:F12)</f>
        <v>120</v>
      </c>
      <c r="H12" s="1" t="s">
        <v>7</v>
      </c>
      <c r="I12" s="15" t="n">
        <v>120</v>
      </c>
      <c r="K12" s="22" t="n">
        <v>0.256410256410257</v>
      </c>
      <c r="N12" s="6" t="s">
        <v>14</v>
      </c>
    </row>
    <row r="13" customFormat="false" ht="20.1" hidden="false" customHeight="true" outlineLevel="0" collapsed="false">
      <c r="C13" s="23" t="n">
        <v>4</v>
      </c>
      <c r="D13" s="24" t="n">
        <v>7</v>
      </c>
      <c r="E13" s="24" t="n">
        <v>8</v>
      </c>
      <c r="F13" s="25" t="n">
        <v>9</v>
      </c>
      <c r="G13" s="1" t="n">
        <f aca="false">SUMPRODUCT(C$10:F$10,C13:F13)</f>
        <v>67.8846153846154</v>
      </c>
      <c r="H13" s="1" t="s">
        <v>7</v>
      </c>
      <c r="I13" s="26" t="n">
        <v>90</v>
      </c>
      <c r="K13" s="22" t="n">
        <v>0</v>
      </c>
      <c r="N13" s="6" t="s">
        <v>15</v>
      </c>
    </row>
    <row r="14" customFormat="false" ht="20.1" hidden="false" customHeight="true" outlineLevel="0" collapsed="false">
      <c r="C14" s="16" t="n">
        <v>3</v>
      </c>
      <c r="D14" s="17" t="n">
        <v>6</v>
      </c>
      <c r="E14" s="17" t="n">
        <v>5</v>
      </c>
      <c r="F14" s="18" t="n">
        <v>2</v>
      </c>
      <c r="G14" s="1" t="n">
        <f aca="false">SUMPRODUCT(C$10:F$10,C14:F14)</f>
        <v>45</v>
      </c>
      <c r="H14" s="1" t="s">
        <v>7</v>
      </c>
      <c r="I14" s="19" t="n">
        <v>45</v>
      </c>
      <c r="K14" s="22" t="n">
        <v>1.32051282051282</v>
      </c>
      <c r="N14" s="6" t="s">
        <v>16</v>
      </c>
    </row>
    <row r="15" customFormat="false" ht="20.1" hidden="false" customHeight="true" outlineLevel="0" collapsed="false">
      <c r="B15" s="7"/>
      <c r="C15" s="7"/>
      <c r="D15" s="7"/>
      <c r="E15" s="7"/>
      <c r="F15" s="7"/>
      <c r="G15" s="7"/>
      <c r="N15" s="6" t="s">
        <v>17</v>
      </c>
    </row>
    <row r="16" customFormat="false" ht="20.1" hidden="false" customHeight="true" outlineLevel="0" collapsed="false">
      <c r="B16" s="20" t="s">
        <v>11</v>
      </c>
      <c r="C16" s="21" t="n">
        <f aca="false">SUMPRODUCT(C10:F10,C11:F11)</f>
        <v>90.1923076923077</v>
      </c>
      <c r="D16" s="7"/>
      <c r="E16" s="7"/>
      <c r="F16" s="7"/>
      <c r="G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70703125" defaultRowHeight="21.95" zeroHeight="false" outlineLevelRow="0" outlineLevelCol="0"/>
  <cols>
    <col collapsed="false" customWidth="false" hidden="false" outlineLevel="0" max="257" min="1" style="27" width="7.7"/>
  </cols>
  <sheetData>
    <row r="1" customFormat="false" ht="21.95" hidden="false" customHeight="true" outlineLevel="0" collapsed="false">
      <c r="A1" s="28"/>
      <c r="B1" s="28"/>
      <c r="C1" s="28" t="s">
        <v>18</v>
      </c>
      <c r="D1" s="28"/>
      <c r="E1" s="28"/>
      <c r="F1" s="28"/>
      <c r="G1" s="28" t="s">
        <v>19</v>
      </c>
      <c r="H1" s="28"/>
    </row>
    <row r="2" customFormat="false" ht="21.95" hidden="false" customHeight="true" outlineLevel="0" collapsed="false">
      <c r="B2" s="29" t="s">
        <v>20</v>
      </c>
      <c r="K2" s="29" t="s">
        <v>21</v>
      </c>
    </row>
    <row r="3" customFormat="false" ht="21.95" hidden="false" customHeight="true" outlineLevel="0" collapsed="false">
      <c r="C3" s="30" t="s">
        <v>22</v>
      </c>
      <c r="J3" s="31" t="n">
        <v>22</v>
      </c>
      <c r="K3" s="32" t="n">
        <v>16</v>
      </c>
      <c r="L3" s="32" t="n">
        <v>34</v>
      </c>
      <c r="M3" s="33" t="n">
        <v>24</v>
      </c>
    </row>
    <row r="4" customFormat="false" ht="21.95" hidden="false" customHeight="true" outlineLevel="0" collapsed="false">
      <c r="B4" s="29" t="n">
        <v>1</v>
      </c>
      <c r="C4" s="29" t="n">
        <v>2</v>
      </c>
      <c r="D4" s="29" t="n">
        <v>3</v>
      </c>
      <c r="E4" s="29" t="n">
        <v>4</v>
      </c>
      <c r="J4" s="27" t="n">
        <f aca="false">SUM(J5:J7)</f>
        <v>22</v>
      </c>
      <c r="K4" s="27" t="n">
        <f aca="false">SUM(K5:K7)</f>
        <v>16</v>
      </c>
      <c r="L4" s="27" t="n">
        <f aca="false">SUM(L5:L7)</f>
        <v>34</v>
      </c>
      <c r="M4" s="27" t="n">
        <f aca="false">SUM(M5:M7)</f>
        <v>24</v>
      </c>
    </row>
    <row r="5" customFormat="false" ht="21.95" hidden="false" customHeight="true" outlineLevel="0" collapsed="false">
      <c r="B5" s="34" t="n">
        <v>12</v>
      </c>
      <c r="C5" s="35" t="n">
        <v>14</v>
      </c>
      <c r="D5" s="35" t="n">
        <v>17</v>
      </c>
      <c r="E5" s="36" t="n">
        <v>18</v>
      </c>
      <c r="F5" s="29" t="n">
        <v>1</v>
      </c>
      <c r="J5" s="37" t="n">
        <v>0</v>
      </c>
      <c r="K5" s="38" t="n">
        <v>12</v>
      </c>
      <c r="L5" s="38" t="n">
        <v>0</v>
      </c>
      <c r="M5" s="39" t="n">
        <v>0</v>
      </c>
      <c r="N5" s="27" t="n">
        <f aca="false">SUM(J5:M5)</f>
        <v>12</v>
      </c>
      <c r="O5" s="40" t="n">
        <v>12</v>
      </c>
    </row>
    <row r="6" customFormat="false" ht="21.95" hidden="false" customHeight="true" outlineLevel="0" collapsed="false">
      <c r="B6" s="41" t="n">
        <v>3</v>
      </c>
      <c r="C6" s="42" t="n">
        <v>7</v>
      </c>
      <c r="D6" s="42" t="n">
        <v>8</v>
      </c>
      <c r="E6" s="43" t="n">
        <v>4</v>
      </c>
      <c r="F6" s="29" t="n">
        <v>2</v>
      </c>
      <c r="G6" s="44" t="s">
        <v>23</v>
      </c>
      <c r="J6" s="45" t="n">
        <v>22</v>
      </c>
      <c r="K6" s="46" t="n">
        <v>4</v>
      </c>
      <c r="L6" s="46" t="n">
        <v>0</v>
      </c>
      <c r="M6" s="47" t="n">
        <v>15</v>
      </c>
      <c r="N6" s="27" t="n">
        <f aca="false">SUM(J6:M6)</f>
        <v>41</v>
      </c>
      <c r="O6" s="48" t="n">
        <v>41</v>
      </c>
    </row>
    <row r="7" customFormat="false" ht="21.95" hidden="false" customHeight="true" outlineLevel="0" collapsed="false">
      <c r="B7" s="49" t="n">
        <v>23</v>
      </c>
      <c r="C7" s="50" t="n">
        <v>21</v>
      </c>
      <c r="D7" s="50" t="n">
        <v>17</v>
      </c>
      <c r="E7" s="51" t="n">
        <v>15</v>
      </c>
      <c r="F7" s="29" t="n">
        <v>3</v>
      </c>
      <c r="G7" s="44"/>
      <c r="J7" s="52" t="n">
        <v>0</v>
      </c>
      <c r="K7" s="53" t="n">
        <v>0</v>
      </c>
      <c r="L7" s="53" t="n">
        <v>34</v>
      </c>
      <c r="M7" s="54" t="n">
        <v>9</v>
      </c>
      <c r="N7" s="27" t="n">
        <f aca="false">SUM(J7:M7)</f>
        <v>43</v>
      </c>
      <c r="O7" s="55" t="n">
        <v>43</v>
      </c>
    </row>
    <row r="10" customFormat="false" ht="21.95" hidden="false" customHeight="true" outlineLevel="0" collapsed="false">
      <c r="G10" s="28" t="s">
        <v>24</v>
      </c>
      <c r="J10" s="56" t="n">
        <f aca="false">SUMPRODUCT(B5:E7,J5:M7)</f>
        <v>1035</v>
      </c>
    </row>
  </sheetData>
  <mergeCells count="1"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70703125" defaultRowHeight="21.95" zeroHeight="false" outlineLevelRow="0" outlineLevelCol="0"/>
  <cols>
    <col collapsed="false" customWidth="false" hidden="false" outlineLevel="0" max="257" min="1" style="57" width="8.7"/>
  </cols>
  <sheetData>
    <row r="2" customFormat="false" ht="21.95" hidden="false" customHeight="true" outlineLevel="0" collapsed="false">
      <c r="D2" s="58" t="s">
        <v>0</v>
      </c>
      <c r="E2" s="59" t="s">
        <v>1</v>
      </c>
      <c r="F2" s="59" t="s">
        <v>2</v>
      </c>
      <c r="G2" s="59" t="s">
        <v>12</v>
      </c>
      <c r="H2" s="59" t="s">
        <v>25</v>
      </c>
      <c r="I2" s="60" t="s">
        <v>26</v>
      </c>
      <c r="L2" s="57" t="s">
        <v>27</v>
      </c>
      <c r="O2" s="57" t="s">
        <v>28</v>
      </c>
      <c r="P2" s="61" t="n">
        <f aca="false">SUM(D3:I3)</f>
        <v>20</v>
      </c>
    </row>
    <row r="3" customFormat="false" ht="21.95" hidden="false" customHeight="true" outlineLevel="0" collapsed="false">
      <c r="D3" s="58" t="n">
        <v>1</v>
      </c>
      <c r="E3" s="59" t="n">
        <v>1</v>
      </c>
      <c r="F3" s="59" t="n">
        <v>4</v>
      </c>
      <c r="G3" s="59" t="n">
        <v>5.5</v>
      </c>
      <c r="H3" s="59" t="n">
        <v>5.5</v>
      </c>
      <c r="I3" s="60" t="n">
        <v>3</v>
      </c>
    </row>
    <row r="5" customFormat="false" ht="21.95" hidden="false" customHeight="true" outlineLevel="0" collapsed="false">
      <c r="D5" s="62" t="n">
        <v>1</v>
      </c>
      <c r="E5" s="63"/>
      <c r="F5" s="63"/>
      <c r="G5" s="63"/>
      <c r="H5" s="63"/>
      <c r="I5" s="64" t="n">
        <v>1</v>
      </c>
      <c r="K5" s="65" t="n">
        <f aca="false">SUMPRODUCT($D$3:$I$3,D5:I5)</f>
        <v>4</v>
      </c>
      <c r="L5" s="57" t="s">
        <v>29</v>
      </c>
      <c r="M5" s="65" t="n">
        <v>4</v>
      </c>
      <c r="O5" s="66"/>
    </row>
    <row r="6" customFormat="false" ht="21.95" hidden="false" customHeight="true" outlineLevel="0" collapsed="false">
      <c r="D6" s="67" t="n">
        <v>1</v>
      </c>
      <c r="E6" s="68" t="n">
        <v>1</v>
      </c>
      <c r="F6" s="68"/>
      <c r="G6" s="68"/>
      <c r="H6" s="68"/>
      <c r="I6" s="69"/>
      <c r="K6" s="70" t="n">
        <f aca="false">SUMPRODUCT($D$3:$I$3,D6:I6)</f>
        <v>2</v>
      </c>
      <c r="L6" s="57" t="s">
        <v>29</v>
      </c>
      <c r="M6" s="70" t="n">
        <v>2</v>
      </c>
      <c r="O6" s="66"/>
    </row>
    <row r="7" customFormat="false" ht="21.95" hidden="false" customHeight="true" outlineLevel="0" collapsed="false">
      <c r="D7" s="67"/>
      <c r="E7" s="68" t="n">
        <v>1</v>
      </c>
      <c r="F7" s="68" t="n">
        <v>1</v>
      </c>
      <c r="G7" s="68"/>
      <c r="H7" s="68"/>
      <c r="I7" s="69"/>
      <c r="K7" s="70" t="n">
        <f aca="false">SUMPRODUCT($D$3:$I$3,D7:I7)</f>
        <v>5</v>
      </c>
      <c r="L7" s="57" t="s">
        <v>29</v>
      </c>
      <c r="M7" s="70" t="n">
        <v>5</v>
      </c>
      <c r="O7" s="66"/>
    </row>
    <row r="8" customFormat="false" ht="21.95" hidden="false" customHeight="true" outlineLevel="0" collapsed="false">
      <c r="D8" s="67"/>
      <c r="E8" s="68"/>
      <c r="F8" s="68" t="n">
        <v>1</v>
      </c>
      <c r="G8" s="68" t="n">
        <v>1</v>
      </c>
      <c r="H8" s="68"/>
      <c r="I8" s="69"/>
      <c r="K8" s="70" t="n">
        <f aca="false">SUMPRODUCT($D$3:$I$3,D8:I8)</f>
        <v>9.5</v>
      </c>
      <c r="L8" s="57" t="s">
        <v>29</v>
      </c>
      <c r="M8" s="70" t="n">
        <v>8</v>
      </c>
      <c r="O8" s="66"/>
    </row>
    <row r="9" customFormat="false" ht="21.95" hidden="false" customHeight="true" outlineLevel="0" collapsed="false">
      <c r="D9" s="67"/>
      <c r="E9" s="68"/>
      <c r="F9" s="68"/>
      <c r="G9" s="68" t="n">
        <v>1</v>
      </c>
      <c r="H9" s="68" t="n">
        <v>1</v>
      </c>
      <c r="I9" s="69"/>
      <c r="K9" s="70" t="n">
        <f aca="false">SUMPRODUCT($D$3:$I$3,D9:I9)</f>
        <v>11</v>
      </c>
      <c r="L9" s="57" t="s">
        <v>29</v>
      </c>
      <c r="M9" s="70" t="n">
        <v>11</v>
      </c>
      <c r="O9" s="66"/>
    </row>
    <row r="10" customFormat="false" ht="21.95" hidden="false" customHeight="true" outlineLevel="0" collapsed="false">
      <c r="D10" s="71"/>
      <c r="E10" s="72"/>
      <c r="F10" s="72"/>
      <c r="G10" s="72"/>
      <c r="H10" s="72" t="n">
        <v>1</v>
      </c>
      <c r="I10" s="73" t="n">
        <v>1</v>
      </c>
      <c r="K10" s="74" t="n">
        <f aca="false">SUMPRODUCT($D$3:$I$3,D10:I10)</f>
        <v>8.5</v>
      </c>
      <c r="L10" s="57" t="s">
        <v>29</v>
      </c>
      <c r="M10" s="74" t="n">
        <v>7</v>
      </c>
      <c r="O1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70703125" defaultRowHeight="20.1" zeroHeight="false" outlineLevelRow="0" outlineLevelCol="0"/>
  <sheetData>
    <row r="3" customFormat="false" ht="20.1" hidden="false" customHeight="true" outlineLevel="0" collapsed="false">
      <c r="B3" s="75" t="s">
        <v>30</v>
      </c>
      <c r="C3" s="76" t="n">
        <v>1</v>
      </c>
      <c r="D3" s="76" t="n">
        <v>2</v>
      </c>
      <c r="E3" s="76" t="n">
        <v>3</v>
      </c>
      <c r="F3" s="76" t="n">
        <v>4</v>
      </c>
      <c r="G3" s="76" t="n">
        <v>5</v>
      </c>
    </row>
    <row r="4" customFormat="false" ht="20.1" hidden="false" customHeight="true" outlineLevel="0" collapsed="false">
      <c r="B4" s="75" t="s">
        <v>31</v>
      </c>
      <c r="C4" s="76" t="n">
        <v>9.94</v>
      </c>
      <c r="D4" s="76" t="n">
        <v>18.55</v>
      </c>
      <c r="E4" s="76" t="n">
        <v>33.02</v>
      </c>
      <c r="F4" s="76" t="n">
        <v>48.19</v>
      </c>
      <c r="G4" s="76" t="n">
        <v>71.54</v>
      </c>
    </row>
    <row r="7" customFormat="false" ht="20.1" hidden="false" customHeight="true" outlineLevel="0" collapsed="false">
      <c r="A7" s="77" t="s">
        <v>32</v>
      </c>
      <c r="B7" s="78" t="s">
        <v>33</v>
      </c>
      <c r="C7" s="78" t="s">
        <v>34</v>
      </c>
      <c r="D7" s="79" t="s">
        <v>35</v>
      </c>
      <c r="F7" s="80" t="s">
        <v>36</v>
      </c>
      <c r="G7" s="81" t="n">
        <f aca="false">A8</f>
        <v>0.960000000000006</v>
      </c>
    </row>
    <row r="8" customFormat="false" ht="20.1" hidden="false" customHeight="true" outlineLevel="0" collapsed="false">
      <c r="A8" s="82" t="n">
        <v>0.960000000000006</v>
      </c>
      <c r="B8" s="83" t="n">
        <v>6.83</v>
      </c>
      <c r="C8" s="83" t="n">
        <v>1.9</v>
      </c>
      <c r="D8" s="84" t="n">
        <v>2.17</v>
      </c>
    </row>
    <row r="10" customFormat="false" ht="20.1" hidden="false" customHeight="true" outlineLevel="0" collapsed="false">
      <c r="A10" s="85" t="n">
        <v>-1</v>
      </c>
      <c r="B10" s="86" t="n">
        <v>1</v>
      </c>
      <c r="C10" s="86" t="n">
        <v>1</v>
      </c>
      <c r="D10" s="86" t="n">
        <f aca="false">C10^2</f>
        <v>1</v>
      </c>
      <c r="E10" s="87" t="n">
        <f aca="false">-9.94</f>
        <v>-9.94</v>
      </c>
      <c r="G10" s="88" t="n">
        <f aca="false">SUMPRODUCT(A$8:D$8,A10:D10)+E10</f>
        <v>0</v>
      </c>
      <c r="H10" s="89" t="s">
        <v>7</v>
      </c>
      <c r="I10" s="89" t="n">
        <v>0</v>
      </c>
    </row>
    <row r="11" customFormat="false" ht="20.1" hidden="false" customHeight="true" outlineLevel="0" collapsed="false">
      <c r="A11" s="90" t="n">
        <v>-1</v>
      </c>
      <c r="B11" s="91" t="n">
        <v>1</v>
      </c>
      <c r="C11" s="91" t="n">
        <v>2</v>
      </c>
      <c r="D11" s="91" t="n">
        <f aca="false">C11^2</f>
        <v>4</v>
      </c>
      <c r="E11" s="92" t="n">
        <f aca="false">-18.55</f>
        <v>-18.55</v>
      </c>
      <c r="G11" s="93" t="n">
        <f aca="false">SUMPRODUCT(A$8:D$8,A11:D11)+E11</f>
        <v>-0.200000000000006</v>
      </c>
      <c r="H11" s="89" t="s">
        <v>7</v>
      </c>
      <c r="I11" s="89" t="n">
        <v>0</v>
      </c>
    </row>
    <row r="12" customFormat="false" ht="20.1" hidden="false" customHeight="true" outlineLevel="0" collapsed="false">
      <c r="A12" s="90" t="n">
        <v>-1</v>
      </c>
      <c r="B12" s="91" t="n">
        <v>1</v>
      </c>
      <c r="C12" s="91" t="n">
        <v>3</v>
      </c>
      <c r="D12" s="91" t="n">
        <f aca="false">C12^2</f>
        <v>9</v>
      </c>
      <c r="E12" s="92" t="n">
        <f aca="false">-33.02</f>
        <v>-33.02</v>
      </c>
      <c r="G12" s="93" t="n">
        <f aca="false">SUMPRODUCT(A$8:D$8,A12:D12)+E12</f>
        <v>-1.92000000000001</v>
      </c>
      <c r="H12" s="89" t="s">
        <v>7</v>
      </c>
      <c r="I12" s="89" t="n">
        <v>0</v>
      </c>
    </row>
    <row r="13" customFormat="false" ht="20.1" hidden="false" customHeight="true" outlineLevel="0" collapsed="false">
      <c r="A13" s="90" t="n">
        <v>-1</v>
      </c>
      <c r="B13" s="91" t="n">
        <v>1</v>
      </c>
      <c r="C13" s="91" t="n">
        <v>4</v>
      </c>
      <c r="D13" s="91" t="n">
        <f aca="false">C13^2</f>
        <v>16</v>
      </c>
      <c r="E13" s="92" t="n">
        <f aca="false">-48.19</f>
        <v>-48.19</v>
      </c>
      <c r="G13" s="93" t="n">
        <f aca="false">SUMPRODUCT(A$8:D$8,A13:D13)+E13</f>
        <v>0</v>
      </c>
      <c r="H13" s="89" t="s">
        <v>7</v>
      </c>
      <c r="I13" s="89" t="n">
        <v>0</v>
      </c>
    </row>
    <row r="14" customFormat="false" ht="20.1" hidden="false" customHeight="true" outlineLevel="0" collapsed="false">
      <c r="A14" s="94" t="n">
        <v>-1</v>
      </c>
      <c r="B14" s="95" t="n">
        <v>1</v>
      </c>
      <c r="C14" s="95" t="n">
        <v>5</v>
      </c>
      <c r="D14" s="95" t="n">
        <f aca="false">C14^2</f>
        <v>25</v>
      </c>
      <c r="E14" s="96" t="n">
        <f aca="false">-71.54</f>
        <v>-71.54</v>
      </c>
      <c r="G14" s="93" t="n">
        <f aca="false">SUMPRODUCT(A$8:D$8,A14:D14)+E14</f>
        <v>-1.92000000000002</v>
      </c>
      <c r="H14" s="89" t="s">
        <v>7</v>
      </c>
      <c r="I14" s="89" t="n">
        <v>0</v>
      </c>
    </row>
    <row r="15" customFormat="false" ht="20.1" hidden="false" customHeight="true" outlineLevel="0" collapsed="false">
      <c r="A15" s="85" t="n">
        <v>1</v>
      </c>
      <c r="B15" s="86" t="n">
        <v>1</v>
      </c>
      <c r="C15" s="86" t="n">
        <v>1</v>
      </c>
      <c r="D15" s="86" t="n">
        <f aca="false">C15^2</f>
        <v>1</v>
      </c>
      <c r="E15" s="87" t="n">
        <f aca="false">-9.94</f>
        <v>-9.94</v>
      </c>
      <c r="G15" s="93" t="n">
        <f aca="false">SUMPRODUCT(A$8:D$8,A15:D15)+E15</f>
        <v>1.92000000000001</v>
      </c>
      <c r="H15" s="89" t="s">
        <v>37</v>
      </c>
      <c r="I15" s="89" t="n">
        <v>0</v>
      </c>
    </row>
    <row r="16" customFormat="false" ht="20.1" hidden="false" customHeight="true" outlineLevel="0" collapsed="false">
      <c r="A16" s="90" t="n">
        <v>1</v>
      </c>
      <c r="B16" s="91" t="n">
        <v>1</v>
      </c>
      <c r="C16" s="91" t="n">
        <v>2</v>
      </c>
      <c r="D16" s="91" t="n">
        <f aca="false">C16^2</f>
        <v>4</v>
      </c>
      <c r="E16" s="92" t="n">
        <f aca="false">-18.55</f>
        <v>-18.55</v>
      </c>
      <c r="G16" s="93" t="n">
        <f aca="false">SUMPRODUCT(A$8:D$8,A16:D16)+E16</f>
        <v>1.72000000000001</v>
      </c>
      <c r="H16" s="89" t="s">
        <v>37</v>
      </c>
      <c r="I16" s="89" t="n">
        <v>0</v>
      </c>
    </row>
    <row r="17" customFormat="false" ht="20.1" hidden="false" customHeight="true" outlineLevel="0" collapsed="false">
      <c r="A17" s="90" t="n">
        <v>1</v>
      </c>
      <c r="B17" s="91" t="n">
        <v>1</v>
      </c>
      <c r="C17" s="91" t="n">
        <v>3</v>
      </c>
      <c r="D17" s="91" t="n">
        <f aca="false">C17^2</f>
        <v>9</v>
      </c>
      <c r="E17" s="92" t="n">
        <f aca="false">-33.02</f>
        <v>-33.02</v>
      </c>
      <c r="G17" s="93" t="n">
        <f aca="false">SUMPRODUCT(A$8:D$8,A17:D17)+E17</f>
        <v>0</v>
      </c>
      <c r="H17" s="89" t="s">
        <v>37</v>
      </c>
      <c r="I17" s="89" t="n">
        <v>0</v>
      </c>
    </row>
    <row r="18" customFormat="false" ht="20.1" hidden="false" customHeight="true" outlineLevel="0" collapsed="false">
      <c r="A18" s="90" t="n">
        <v>1</v>
      </c>
      <c r="B18" s="91" t="n">
        <v>1</v>
      </c>
      <c r="C18" s="91" t="n">
        <v>4</v>
      </c>
      <c r="D18" s="91" t="n">
        <f aca="false">C18^2</f>
        <v>16</v>
      </c>
      <c r="E18" s="92" t="n">
        <f aca="false">-48.19</f>
        <v>-48.19</v>
      </c>
      <c r="G18" s="93" t="n">
        <f aca="false">SUMPRODUCT(A$8:D$8,A18:D18)+E18</f>
        <v>1.92000000000001</v>
      </c>
      <c r="H18" s="89" t="s">
        <v>37</v>
      </c>
      <c r="I18" s="89" t="n">
        <v>0</v>
      </c>
    </row>
    <row r="19" customFormat="false" ht="20.1" hidden="false" customHeight="true" outlineLevel="0" collapsed="false">
      <c r="A19" s="94" t="n">
        <v>1</v>
      </c>
      <c r="B19" s="95" t="n">
        <v>1</v>
      </c>
      <c r="C19" s="95" t="n">
        <v>5</v>
      </c>
      <c r="D19" s="95" t="n">
        <f aca="false">C19^2</f>
        <v>25</v>
      </c>
      <c r="E19" s="96" t="n">
        <f aca="false">-71.54</f>
        <v>-71.54</v>
      </c>
      <c r="G19" s="97" t="n">
        <f aca="false">SUMPRODUCT(A$8:D$8,A19:D19)+E19</f>
        <v>0</v>
      </c>
      <c r="H19" s="89" t="s">
        <v>37</v>
      </c>
      <c r="I19" s="8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D13" activeCellId="0" sqref="AD13"/>
    </sheetView>
  </sheetViews>
  <sheetFormatPr defaultColWidth="4.70703125" defaultRowHeight="20.1" zeroHeight="false" outlineLevelRow="0" outlineLevelCol="0"/>
  <cols>
    <col collapsed="false" customWidth="false" hidden="false" outlineLevel="0" max="257" min="1" style="98" width="4.7"/>
  </cols>
  <sheetData>
    <row r="2" customFormat="false" ht="20.1" hidden="false" customHeight="true" outlineLevel="0" collapsed="false">
      <c r="C2" s="99" t="n">
        <v>1</v>
      </c>
      <c r="D2" s="100" t="n">
        <v>2</v>
      </c>
      <c r="E2" s="100" t="n">
        <v>3</v>
      </c>
      <c r="F2" s="100" t="n">
        <v>4</v>
      </c>
      <c r="G2" s="100" t="n">
        <v>5</v>
      </c>
      <c r="H2" s="100" t="n">
        <v>6</v>
      </c>
      <c r="I2" s="100" t="n">
        <v>7</v>
      </c>
      <c r="J2" s="101" t="n">
        <v>8</v>
      </c>
      <c r="K2" s="100" t="n">
        <v>9</v>
      </c>
      <c r="L2" s="100" t="n">
        <v>10</v>
      </c>
      <c r="M2" s="100" t="n">
        <v>11</v>
      </c>
      <c r="N2" s="102" t="n">
        <v>12</v>
      </c>
      <c r="Q2" s="103" t="n">
        <v>1</v>
      </c>
      <c r="R2" s="104" t="n">
        <v>2</v>
      </c>
      <c r="S2" s="104" t="n">
        <v>3</v>
      </c>
      <c r="T2" s="104" t="n">
        <v>4</v>
      </c>
      <c r="U2" s="104" t="n">
        <v>5</v>
      </c>
      <c r="V2" s="104" t="n">
        <v>6</v>
      </c>
      <c r="W2" s="104" t="n">
        <v>7</v>
      </c>
      <c r="X2" s="104" t="n">
        <v>8</v>
      </c>
      <c r="Y2" s="104" t="n">
        <v>9</v>
      </c>
      <c r="Z2" s="104" t="n">
        <v>10</v>
      </c>
      <c r="AA2" s="104" t="n">
        <v>11</v>
      </c>
      <c r="AB2" s="105" t="n">
        <v>12</v>
      </c>
    </row>
    <row r="3" customFormat="false" ht="20.1" hidden="false" customHeight="true" outlineLevel="0" collapsed="false">
      <c r="B3" s="106" t="n">
        <v>1</v>
      </c>
      <c r="C3" s="107" t="n">
        <v>-1</v>
      </c>
      <c r="D3" s="108" t="n">
        <v>-1</v>
      </c>
      <c r="E3" s="108"/>
      <c r="F3" s="108"/>
      <c r="G3" s="108"/>
      <c r="H3" s="108"/>
      <c r="I3" s="108"/>
      <c r="J3" s="108"/>
      <c r="K3" s="108"/>
      <c r="L3" s="108"/>
      <c r="M3" s="108"/>
      <c r="N3" s="109"/>
      <c r="Q3" s="99" t="n">
        <v>3</v>
      </c>
      <c r="R3" s="100" t="n">
        <v>5</v>
      </c>
      <c r="S3" s="100" t="n">
        <v>4</v>
      </c>
      <c r="T3" s="100" t="n">
        <v>8</v>
      </c>
      <c r="U3" s="100" t="n">
        <v>9</v>
      </c>
      <c r="V3" s="100" t="n">
        <v>6</v>
      </c>
      <c r="W3" s="100" t="n">
        <v>7</v>
      </c>
      <c r="X3" s="100" t="n">
        <v>3</v>
      </c>
      <c r="Y3" s="100" t="n">
        <v>2</v>
      </c>
      <c r="Z3" s="100" t="n">
        <v>4</v>
      </c>
      <c r="AA3" s="100" t="n">
        <v>8</v>
      </c>
      <c r="AB3" s="102" t="n">
        <v>6</v>
      </c>
    </row>
    <row r="4" customFormat="false" ht="20.1" hidden="false" customHeight="true" outlineLevel="0" collapsed="false">
      <c r="B4" s="110" t="n">
        <v>2</v>
      </c>
      <c r="C4" s="111" t="n">
        <v>1</v>
      </c>
      <c r="E4" s="98" t="n">
        <v>-1</v>
      </c>
      <c r="F4" s="98" t="n">
        <v>-1</v>
      </c>
      <c r="N4" s="112"/>
      <c r="Q4" s="99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2"/>
    </row>
    <row r="5" customFormat="false" ht="20.1" hidden="false" customHeight="true" outlineLevel="0" collapsed="false">
      <c r="B5" s="110" t="n">
        <v>3</v>
      </c>
      <c r="C5" s="111"/>
      <c r="D5" s="98" t="n">
        <v>1</v>
      </c>
      <c r="G5" s="98" t="n">
        <v>-1</v>
      </c>
      <c r="H5" s="98" t="n">
        <v>-1</v>
      </c>
      <c r="N5" s="112"/>
      <c r="Q5" s="103" t="n">
        <v>1</v>
      </c>
      <c r="R5" s="104" t="n">
        <v>2</v>
      </c>
      <c r="S5" s="104" t="n">
        <v>3</v>
      </c>
      <c r="T5" s="104" t="n">
        <v>4</v>
      </c>
      <c r="U5" s="104" t="n">
        <v>5</v>
      </c>
      <c r="V5" s="104" t="n">
        <v>6</v>
      </c>
      <c r="W5" s="104" t="n">
        <v>7</v>
      </c>
      <c r="X5" s="104" t="n">
        <v>8</v>
      </c>
      <c r="Y5" s="104" t="n">
        <v>9</v>
      </c>
      <c r="Z5" s="104" t="n">
        <v>10</v>
      </c>
      <c r="AA5" s="104" t="n">
        <v>11</v>
      </c>
      <c r="AB5" s="105" t="n">
        <v>12</v>
      </c>
    </row>
    <row r="6" customFormat="false" ht="20.1" hidden="false" customHeight="true" outlineLevel="0" collapsed="false">
      <c r="B6" s="110" t="n">
        <v>4</v>
      </c>
      <c r="C6" s="111"/>
      <c r="E6" s="98" t="n">
        <v>1</v>
      </c>
      <c r="G6" s="98" t="n">
        <v>1</v>
      </c>
      <c r="I6" s="98" t="n">
        <v>-1</v>
      </c>
      <c r="J6" s="98" t="n">
        <v>-1</v>
      </c>
      <c r="N6" s="112"/>
      <c r="Q6" s="99" t="n">
        <v>3</v>
      </c>
      <c r="R6" s="100" t="n">
        <v>5</v>
      </c>
      <c r="S6" s="100" t="n">
        <v>0</v>
      </c>
      <c r="T6" s="100" t="n">
        <v>3</v>
      </c>
      <c r="U6" s="100" t="n">
        <v>2</v>
      </c>
      <c r="V6" s="100" t="n">
        <v>3</v>
      </c>
      <c r="W6" s="100" t="n">
        <v>0.125</v>
      </c>
      <c r="X6" s="100" t="n">
        <v>1.875</v>
      </c>
      <c r="Y6" s="100" t="n">
        <v>2</v>
      </c>
      <c r="Z6" s="100" t="n">
        <v>4</v>
      </c>
      <c r="AA6" s="100" t="n">
        <v>2.125</v>
      </c>
      <c r="AB6" s="102" t="n">
        <v>5.875</v>
      </c>
    </row>
    <row r="7" customFormat="false" ht="20.1" hidden="false" customHeight="true" outlineLevel="0" collapsed="false">
      <c r="B7" s="110" t="n">
        <v>5</v>
      </c>
      <c r="C7" s="111"/>
      <c r="F7" s="98" t="n">
        <v>1</v>
      </c>
      <c r="H7" s="98" t="n">
        <v>1</v>
      </c>
      <c r="K7" s="98" t="n">
        <v>-1</v>
      </c>
      <c r="L7" s="98" t="n">
        <v>-1</v>
      </c>
      <c r="N7" s="112"/>
    </row>
    <row r="8" customFormat="false" ht="20.1" hidden="false" customHeight="true" outlineLevel="0" collapsed="false">
      <c r="B8" s="110" t="n">
        <v>6</v>
      </c>
      <c r="C8" s="111"/>
      <c r="I8" s="98" t="n">
        <v>1</v>
      </c>
      <c r="K8" s="98" t="n">
        <v>1</v>
      </c>
      <c r="M8" s="98" t="n">
        <v>-1</v>
      </c>
      <c r="N8" s="112"/>
      <c r="Q8" s="98" t="s">
        <v>38</v>
      </c>
      <c r="R8" s="98" t="n">
        <f aca="false">SUMPRODUCT(C10:N10,Q6:AB6)</f>
        <v>8</v>
      </c>
    </row>
    <row r="9" customFormat="false" ht="20.1" hidden="false" customHeight="true" outlineLevel="0" collapsed="false">
      <c r="B9" s="110" t="n">
        <v>7</v>
      </c>
      <c r="C9" s="111"/>
      <c r="J9" s="98" t="n">
        <v>1</v>
      </c>
      <c r="L9" s="98" t="n">
        <v>1</v>
      </c>
      <c r="N9" s="112" t="n">
        <v>-1</v>
      </c>
    </row>
    <row r="10" customFormat="false" ht="20.1" hidden="false" customHeight="true" outlineLevel="0" collapsed="false">
      <c r="B10" s="113" t="n">
        <v>8</v>
      </c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 t="n">
        <v>1</v>
      </c>
      <c r="N10" s="116" t="n">
        <v>1</v>
      </c>
      <c r="Q10" s="117" t="n">
        <v>1</v>
      </c>
      <c r="R10" s="106" t="n">
        <f aca="false">SUMPRODUCT(C3:N3,Q$6:AB$6)</f>
        <v>-8</v>
      </c>
      <c r="S10" s="109" t="n">
        <f aca="false">-R8</f>
        <v>-8</v>
      </c>
    </row>
    <row r="11" customFormat="false" ht="20.1" hidden="false" customHeight="true" outlineLevel="0" collapsed="false">
      <c r="Q11" s="118" t="n">
        <v>2</v>
      </c>
      <c r="R11" s="110" t="n">
        <f aca="false">SUMPRODUCT(C4:N4,Q$6:AB$6)</f>
        <v>0</v>
      </c>
      <c r="S11" s="112" t="n">
        <v>0</v>
      </c>
      <c r="X11" s="98" t="s">
        <v>39</v>
      </c>
    </row>
    <row r="12" customFormat="false" ht="20.1" hidden="false" customHeight="true" outlineLevel="0" collapsed="false">
      <c r="Q12" s="118" t="n">
        <v>3</v>
      </c>
      <c r="R12" s="110" t="n">
        <f aca="false">SUMPRODUCT(C5:N5,Q$6:AB$6)</f>
        <v>0</v>
      </c>
      <c r="S12" s="112" t="n">
        <v>0</v>
      </c>
    </row>
    <row r="13" customFormat="false" ht="20.1" hidden="false" customHeight="true" outlineLevel="0" collapsed="false">
      <c r="J13" s="119"/>
      <c r="Q13" s="118" t="n">
        <v>4</v>
      </c>
      <c r="R13" s="110" t="n">
        <f aca="false">SUMPRODUCT(C6:N6,Q$6:AB$6)</f>
        <v>0</v>
      </c>
      <c r="S13" s="112" t="n">
        <v>0</v>
      </c>
      <c r="U13" s="119"/>
    </row>
    <row r="14" customFormat="false" ht="20.1" hidden="false" customHeight="true" outlineLevel="0" collapsed="false">
      <c r="Q14" s="118" t="n">
        <v>5</v>
      </c>
      <c r="R14" s="110" t="n">
        <f aca="false">SUMPRODUCT(C7:N7,Q$6:AB$6)</f>
        <v>0</v>
      </c>
      <c r="S14" s="112" t="n">
        <v>0</v>
      </c>
    </row>
    <row r="15" customFormat="false" ht="20.1" hidden="false" customHeight="true" outlineLevel="0" collapsed="false">
      <c r="Q15" s="118" t="n">
        <v>6</v>
      </c>
      <c r="R15" s="110" t="n">
        <f aca="false">SUMPRODUCT(C8:N8,Q$6:AB$6)</f>
        <v>0</v>
      </c>
      <c r="S15" s="112" t="n">
        <v>0</v>
      </c>
    </row>
    <row r="16" customFormat="false" ht="20.1" hidden="false" customHeight="true" outlineLevel="0" collapsed="false">
      <c r="Q16" s="118" t="n">
        <v>7</v>
      </c>
      <c r="R16" s="110" t="n">
        <f aca="false">SUMPRODUCT(C9:N9,Q$6:AB$6)</f>
        <v>0</v>
      </c>
      <c r="S16" s="112" t="n">
        <v>0</v>
      </c>
    </row>
    <row r="17" customFormat="false" ht="20.1" hidden="false" customHeight="true" outlineLevel="0" collapsed="false">
      <c r="Q17" s="120" t="n">
        <v>8</v>
      </c>
      <c r="R17" s="113" t="n">
        <f aca="false">SUMPRODUCT(C10:N10,Q$6:AB$6)</f>
        <v>8</v>
      </c>
      <c r="S17" s="116" t="n">
        <f aca="false">R8</f>
        <v>8</v>
      </c>
    </row>
    <row r="18" customFormat="false" ht="20.1" hidden="false" customHeight="true" outlineLevel="0" collapsed="false">
      <c r="Q18" s="119"/>
      <c r="R18" s="119"/>
      <c r="S18" s="119"/>
    </row>
    <row r="19" customFormat="false" ht="20.1" hidden="false" customHeight="true" outlineLevel="0" collapsed="false">
      <c r="Q19" s="119"/>
      <c r="R19" s="119"/>
      <c r="S19" s="119"/>
    </row>
    <row r="20" customFormat="false" ht="20.1" hidden="false" customHeight="true" outlineLevel="0" collapsed="false">
      <c r="Q20" s="119"/>
      <c r="R20" s="119"/>
      <c r="S20" s="119"/>
    </row>
    <row r="21" customFormat="false" ht="20.1" hidden="false" customHeight="true" outlineLevel="0" collapsed="false">
      <c r="Q21" s="119"/>
      <c r="R21" s="119"/>
      <c r="S21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el</cp:lastModifiedBy>
  <dcterms:modified xsi:type="dcterms:W3CDTF">2014-01-16T09:40:30Z</dcterms:modified>
  <cp:revision>0</cp:revision>
  <dc:subject/>
  <dc:title/>
</cp:coreProperties>
</file>