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ΠΙΝΑΚΑΣ ΑΥΤΟΣΥΣΧΕΤΙΣΕΩΝ" sheetId="1" state="visible" r:id="rId2"/>
    <sheet name="ΠΙΝΑΚΑΣ SCORING" sheetId="2" state="visible" r:id="rId3"/>
    <sheet name="ΥΠΟΘΕΣΕΙΣ ΔΙΑΠΡΑΓΜΑΤΕΥΣΗΣ" sheetId="3" state="visible" r:id="rId4"/>
    <sheet name="ΒΑΣΗ ΔΕΔΟΜΕΝΩΝ" sheetId="4" state="visible" r:id="rId5"/>
    <sheet name="ΥΠΟΛΟΓΙΣΜΟΙ BETA ΚΑΙ ΔΕΙΚΤΕΣ " sheetId="5" state="visible" r:id="rId6"/>
    <sheet name="ΧΑΡΤΟΦΥΛΑΚΙΟ ΑΝΑ ΗΜΕΡΑ" sheetId="6" state="visible" r:id="rId7"/>
    <sheet name="ΠΑΡΑΚΟΛΟΥΘΗΣΗ ΜΕΤΟΧΩΝ" sheetId="7" state="visible" r:id="rId8"/>
    <sheet name="ΝΕΑ-ΑΝΑΚΟΙΝΩΣΕΙΣ" sheetId="8" state="visible" r:id="rId9"/>
    <sheet name="TEMPLATE ΑΛΛΑΓΗ ΣΥΣΤΑΣΗΣ ΧΑΡΤ" sheetId="9" state="visible" r:id="rId10"/>
    <sheet name="ΠΑΡΑΔΕΙΓΜΑ SOLVER" sheetId="10" state="visible" r:id="rId11"/>
  </sheets>
  <definedNames>
    <definedName function="false" hidden="false" localSheetId="0" name="solver_eng" vbProcedure="false">1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'ΠΙΝΑΚΑΣ ΑΥΤΟΣΥΣΧΕΤΙΣΕΩΝ'!$L$44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sz val="11"/>
            <color rgb="FF000000"/>
            <rFont val="Calibri"/>
            <family val="2"/>
          </rPr>
          <t xml:space="preserve">ΝΕΟ:
Η εταιρία ανακοίνωσε την απώλεια μεγάλου έργου γιαα το οποίο είχε πλειοδοτήσ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6</xdr:row>
                <xdr:rowOff>15</xdr:rowOff>
              </xdr:from>
              <xdr:to>
                <xdr:col>5</xdr:col>
                <xdr:colOff>38</xdr:colOff>
                <xdr:row>61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sz val="11"/>
            <color rgb="FF000000"/>
            <rFont val="Calibri"/>
            <family val="2"/>
          </rPr>
          <t xml:space="preserve">ΝΕΟ:
Μεγάλη πιθανότητα για ανάληψη νέου έργου το οποίο βρίσκεται στη φάση μειοδοτικού διαγωνισμο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54</xdr:row>
                <xdr:rowOff>1</xdr:rowOff>
              </xdr:from>
              <xdr:to>
                <xdr:col>13</xdr:col>
                <xdr:colOff>94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268">
  <si>
    <t xml:space="preserve">ΠΡΟΣΟΧΗ - Ο ΠΙΝΑΚΑΣ ΑΠΟΤΕΛΕΙ ΤΥΧΑΙΟ ΠΑΡΑΔΕΙΓΜΑ ΚΑΙ ΔΕΝ ΕΚΠΡΟΣΩΠΕΙ ΤΙΣ ΜΕΤΟΧΕΣ ΤΟΥ ΔΕΙΚΤΗ ΓΙΑ ΤΗΝ ΠΕΡΙΟΔΟ ΑΝΑΦΟΡΑΣ</t>
  </si>
  <si>
    <t xml:space="preserve">JUMBO</t>
  </si>
  <si>
    <t xml:space="preserve">COCA COLA 3 ΕΨΙΛΟΝ</t>
  </si>
  <si>
    <t xml:space="preserve">ΒΙΟΧΑΛΚΟ</t>
  </si>
  <si>
    <t xml:space="preserve">ΔΕΗ</t>
  </si>
  <si>
    <t xml:space="preserve">ΕΛΛΑΚΤΩΡ</t>
  </si>
  <si>
    <t xml:space="preserve">ΕΛΛΗΝΙΚΑ ΠΕΤΡΕΛΑΙΑ</t>
  </si>
  <si>
    <t xml:space="preserve">ΚΑΕ</t>
  </si>
  <si>
    <t xml:space="preserve">ΜΟΤΟΡ ΟΙΛ</t>
  </si>
  <si>
    <t xml:space="preserve">ΜΥΤΙΛΗΝΑΙΟΣ</t>
  </si>
  <si>
    <t xml:space="preserve">ΟΠΑΠ</t>
  </si>
  <si>
    <t xml:space="preserve">ΟΤΕ</t>
  </si>
  <si>
    <t xml:space="preserve">ΤΙΤΑΝ</t>
  </si>
  <si>
    <t xml:space="preserve">CENTRIC ΠΟΛΥΜΕΣΑ</t>
  </si>
  <si>
    <t xml:space="preserve">DIONIC</t>
  </si>
  <si>
    <t xml:space="preserve">EURODRIP</t>
  </si>
  <si>
    <t xml:space="preserve">FLEXOPACK</t>
  </si>
  <si>
    <t xml:space="preserve">FRIGOGLASS</t>
  </si>
  <si>
    <t xml:space="preserve">INTRACOM HOLDINGS</t>
  </si>
  <si>
    <t xml:space="preserve">INTRAKAT</t>
  </si>
  <si>
    <t xml:space="preserve">KLEEMAN HELLAS</t>
  </si>
  <si>
    <t xml:space="preserve">LAVIPHARM</t>
  </si>
  <si>
    <t xml:space="preserve">MLS ΠΛΗΡΟΦΟΡΙΚΗ</t>
  </si>
  <si>
    <t xml:space="preserve">TRASTOR A.E.E.A.Π</t>
  </si>
  <si>
    <t xml:space="preserve">ΓΕΚ ΤΕΡΝΑ</t>
  </si>
  <si>
    <t xml:space="preserve">ΕΛ.ΒΙΟΜ.ΖΑΧΑΡΗΣ</t>
  </si>
  <si>
    <t xml:space="preserve">ΕΛΓΕΚΑ</t>
  </si>
  <si>
    <t xml:space="preserve">ΕΛΛΗΝΙΚΑ ΚΑΛΩΔΙΑ</t>
  </si>
  <si>
    <t xml:space="preserve">ΕΛΛΗΝΙΚΑ ΧΡΗΜΑΤΙΣΤΗΡΙΑ</t>
  </si>
  <si>
    <t xml:space="preserve">ΕΛΤΟΝ</t>
  </si>
  <si>
    <t xml:space="preserve">ΕΠΙΛΕΚΤΟΣ</t>
  </si>
  <si>
    <t xml:space="preserve">ΕΥΑΘ</t>
  </si>
  <si>
    <t xml:space="preserve">ΕΥΔΑΠ</t>
  </si>
  <si>
    <t xml:space="preserve">ΙΑΤΡΙΚΟ ΑΘΗΝΩΝ</t>
  </si>
  <si>
    <t xml:space="preserve">ΙΚΤΙΝΟΣ ΕΛΛΑΣ</t>
  </si>
  <si>
    <t xml:space="preserve">ΙΝΤΡΑΛΟΤ</t>
  </si>
  <si>
    <t xml:space="preserve">ΚΑΡΑΤΖΗ</t>
  </si>
  <si>
    <t xml:space="preserve">ΚΛΟΥΚΙΝΑΣ-ΛΑΠΠΑΣ</t>
  </si>
  <si>
    <t xml:space="preserve">ΚΡΕΤΑ ΦΑΡΜ</t>
  </si>
  <si>
    <t xml:space="preserve">ΜΕΤΚΑ</t>
  </si>
  <si>
    <t xml:space="preserve">ΝΗΡΕΥΣ</t>
  </si>
  <si>
    <t xml:space="preserve">ΟΛΘ</t>
  </si>
  <si>
    <t xml:space="preserve">ΣΑΡΑΝΤΗΣ ΓΡ</t>
  </si>
  <si>
    <t xml:space="preserve">ΣΕΛΟΝΤΑ</t>
  </si>
  <si>
    <t xml:space="preserve">ΣΙΔΕΝΟΡ</t>
  </si>
  <si>
    <t xml:space="preserve">ΣΩΛ/ΓΕΙΑ ΚΟΡΙΝΘΟΥ</t>
  </si>
  <si>
    <t xml:space="preserve">ΤΕΡΝΑ ΕΝΕΡΓΕΙΑΚΗ</t>
  </si>
  <si>
    <t xml:space="preserve">ΤΕΧΝΙΚΗ ΟΛΥΜΠΙΑΚΗ </t>
  </si>
  <si>
    <t xml:space="preserve">ΥΓΕΙΑ </t>
  </si>
  <si>
    <t xml:space="preserve">ΧΑΛΚΟΡ</t>
  </si>
  <si>
    <t xml:space="preserve">Έστω ότι επιλέγουμε τις ακόλουθες παραμέτρους και τις σταθμίζουμε με τον ακόλουθο τρόπο (ουσιαστικά η σημασία που δίνουμε σε κάθε παράμετρο):</t>
  </si>
  <si>
    <t xml:space="preserve">Κεφαλαιοποίηση</t>
  </si>
  <si>
    <t xml:space="preserve">Συντελεστής β</t>
  </si>
  <si>
    <t xml:space="preserve">Ρευστότητα</t>
  </si>
  <si>
    <t xml:space="preserve">P/BV</t>
  </si>
  <si>
    <t xml:space="preserve">Quick Ratio</t>
  </si>
  <si>
    <t xml:space="preserve">EV / EBITDA</t>
  </si>
  <si>
    <t xml:space="preserve">Ο πίνακας scoring είναι ο ακόλουθος:</t>
  </si>
  <si>
    <t xml:space="preserve">(Βάζουμε 1 όπου η μετοχή ικανοποιεί το κριτήριο που έχουμε θέσει, και 0 όπου η μετοχή δεν ικανοποιεί το σχετικό κριτήριο)</t>
  </si>
  <si>
    <t xml:space="preserve">π.χ. Εάν ο συντελεστής βήτα της συγκεκριμένης μετοχής είναι πάνω από 1, στην περίπτωση επιλογής επιθετικού χαρτοφυλακίου,</t>
  </si>
  <si>
    <t xml:space="preserve">θα βάλουμε 1 στον πίνακα scoring, ενώ αν το βήτα είναι &lt;1, θα βάλουμε 0</t>
  </si>
  <si>
    <t xml:space="preserve">(Το σύνολο υπολογίζεται ως ο μέσος σταθμικός όρος)</t>
  </si>
  <si>
    <t xml:space="preserve">Μετοχές</t>
  </si>
  <si>
    <t xml:space="preserve">Σταθμισμένα Κριτήρια Αξιολόγησης Μετοχών</t>
  </si>
  <si>
    <t xml:space="preserve">ΣΥΝΟΛΟ</t>
  </si>
  <si>
    <t xml:space="preserve">ΑΒΑΞ</t>
  </si>
  <si>
    <t xml:space="preserve">ΙΝΤΡΑΚΑΤ</t>
  </si>
  <si>
    <t xml:space="preserve">ΚΡ. ΦΑΡΜ</t>
  </si>
  <si>
    <t xml:space="preserve">ΜΛΣ</t>
  </si>
  <si>
    <t xml:space="preserve">ΝΗΡΕΑΣ</t>
  </si>
  <si>
    <t xml:space="preserve">ΣΩΛ. ΚΟΡΙΝΘΟΥ</t>
  </si>
  <si>
    <t xml:space="preserve">ΦΡΙΓΚΟΓΚΛΑΣΣ</t>
  </si>
  <si>
    <t xml:space="preserve">Οι 6 εταιρίες με το μεγαλύτερο scoring επιλέγονται στο χαρτοφυλάκιο</t>
  </si>
  <si>
    <t xml:space="preserve">Οι 4 επόμενες εταιρίες επιλέγονται για παρακολούθηση (για τυχόν τροποποίηση του χαρτοφυλακίου)</t>
  </si>
  <si>
    <t xml:space="preserve">Υποθέσεις Διαπραγμάτευσης</t>
  </si>
  <si>
    <t xml:space="preserve">1. Αλλαγές min 5 max 15 κατά τη διάρκεια παρακολούθησης του χαρτοφυλακίου</t>
  </si>
  <si>
    <t xml:space="preserve">2. Μπορείτε να θέσετε stop loss (το οποίο να μην υπερβαίνει το -10%) - ήτοι ρευστοποίηση της συγκεκριμένης τοποθέτησης, εάν παρουσιάσει ζημιά πάνω από το stop loss</t>
  </si>
  <si>
    <t xml:space="preserve">3. Μπορείτε σε περίπτωση κέρδους άνω του 10% να ρευστοποιήσετε για να κεφαλαιοποιήσετε το κέρδος σας, και είτε να παραμείνετε σε μετρητά, είναι να αγοράσετε άλλη μετοχή</t>
  </si>
  <si>
    <t xml:space="preserve">4. Max 30% σε μετρητά με ετήσιο επιτόκιο 3%</t>
  </si>
  <si>
    <t xml:space="preserve">5. Οι συναλλαγές θα θεωρείτε ότι θα πραγματοποιούνται στην τιμή κλεισίματος, για λόγους διευκόλυνσης</t>
  </si>
  <si>
    <t xml:space="preserve">Χρήση Στατιστικών στοιχείων παρακολούθησης του χαρτοφυλακίου (παραδείγματα)</t>
  </si>
  <si>
    <t xml:space="preserve">1. Αυξημένη Διακύμανση, με αύξηση τζίρου και ανοδική τιμή, ίσως προδικάζει άνοδο της τιμής, άρα αγορά</t>
  </si>
  <si>
    <t xml:space="preserve">2. Αυξημένη Διακύμανση, με αύξηση τζίρου και καθοδική τιμή, ίσως προδικάζει πτώση της τιμής, άρα πώληση</t>
  </si>
  <si>
    <t xml:space="preserve">ΠΙΝΑΚΑΣ ΤΙΜΩΝ (ΤΙΜΕΣ ΚΛΕΙΣΙΜΑΤΟΣ)</t>
  </si>
  <si>
    <t xml:space="preserve">ΠΙΝΑΚΑΣ ΑΠΟΔΟΣΕΩΝ (ΛΟΓΑΡΙΘΜΙΚΕΣ)</t>
  </si>
  <si>
    <t xml:space="preserve">ΠΙΝΑΚΑΣ ΡΕΥΣΤΟΤΗΤΑΣ</t>
  </si>
  <si>
    <t xml:space="preserve">ΠΑΡΑΤΗΡΗΣΗ: ΟΙ ΤΙΜΕΣ ΕΙΝΑΙ ΥΠΟΘΕΤΙΚΕΣ ΚΑΙ ΔΕΝ ΑΝΤΑΠΟΚΡΙΝΟΝΤΑΙ ΣΤΙΣ  ΠΡΑΓΜΑΤΙΚΕΣ (ΠΑΡΟΥΣΙΑΖΟΝΤΑΙ ΑΠΟΚΛΕΙΣΤΙΚΑ ΓΙΑ ΛΟΓΟΥΣ ΕΡΜΗΝΕΙΑΣ ΤΩΝ ΒΗΜΑΤΩΝ ΠΟΥ ΠΡΕΠΕΙ ΝΑ ΑΚΟΛΟΥΘΗΣΕΤΕ)</t>
  </si>
  <si>
    <t xml:space="preserve">ΠΑΛΙΝΔΡΟΜΗΣΗ - ΣΥΜΠΕΡΑΣΜΑΤΑ</t>
  </si>
  <si>
    <t xml:space="preserve">ΑΕΡΟΠΟΡΙΑ ΑΙΓΑΙΟΥ</t>
  </si>
  <si>
    <t xml:space="preserve">ΗΜΕΡΟΜΗΝΙΑ</t>
  </si>
  <si>
    <t xml:space="preserve">ΚΛΕΙΣΙΜΟ</t>
  </si>
  <si>
    <t xml:space="preserve">ΠΡΟΗΓΟΥΜΕΝΟ ΚΛΕΙΣΙΜΟ</t>
  </si>
  <si>
    <t xml:space="preserve">ΑΠΛΗ ΑΠΟΔΟΣΗ</t>
  </si>
  <si>
    <t xml:space="preserve">ΡΥΘΜΟΣ ΜΕΤΑΒΟΛΗΣ</t>
  </si>
  <si>
    <t xml:space="preserve">ΟΓΚΟΣ ΣΥΝΑΛΛΑΓΩΝ</t>
  </si>
  <si>
    <t xml:space="preserve">Στατιστικά παλινδρόμησης</t>
  </si>
  <si>
    <t xml:space="preserve">Πολλαπλό R</t>
  </si>
  <si>
    <t xml:space="preserve">R Τετράγωνο</t>
  </si>
  <si>
    <t xml:space="preserve">Προσαρμοσμένο R Τετράγωνο</t>
  </si>
  <si>
    <t xml:space="preserve">Τυπικό σφάλμα</t>
  </si>
  <si>
    <t xml:space="preserve">Μέγεθος δείγματος</t>
  </si>
  <si>
    <t xml:space="preserve">Συντελεστές</t>
  </si>
  <si>
    <t xml:space="preserve">t</t>
  </si>
  <si>
    <t xml:space="preserve">τιμή-P</t>
  </si>
  <si>
    <t xml:space="preserve">Τεταγμένη επί την αρχή</t>
  </si>
  <si>
    <t xml:space="preserve">Μεταβλητή X 1</t>
  </si>
  <si>
    <t xml:space="preserve">ΤΙΜΗ ΚΛΕΙΣΙΜΑΤΟΣ 30.3.2015</t>
  </si>
  <si>
    <t xml:space="preserve">ΚΕΦΑΛΑΙΟΠΟΙΗΣΗ</t>
  </si>
  <si>
    <t xml:space="preserve">ΒΗΤΑ</t>
  </si>
  <si>
    <t xml:space="preserve">ΑΡΙΘΜΟΣ ΜΕΤΟΧΩΝ</t>
  </si>
  <si>
    <t xml:space="preserve">ΜΕΣΟΣ ΟΓΚΟΣ ΣΥΝΑΛΛΑΓΩΝ</t>
  </si>
  <si>
    <t xml:space="preserve">ΣΥΝΤΕΛΕΣΤΗΣ ΒΗΤΑ</t>
  </si>
  <si>
    <t xml:space="preserve">ΞΕΝΑ/ ΙΔΙΑ ΚΕΦΑΛΑΙΑ</t>
  </si>
  <si>
    <t xml:space="preserve">PER</t>
  </si>
  <si>
    <t xml:space="preserve">ΣΥΝΤΕΛΕΣΤΗΣ ΑΛΦΑ</t>
  </si>
  <si>
    <t xml:space="preserve">ΤΥΠΙΚΗ ΑΠΟΚΛΙΣΗ (ΗΜΕΡΗΣΙΑ)</t>
  </si>
  <si>
    <t xml:space="preserve">ΤΥΠΙΚΗ ΑΠΟΚΛΙΣΗ (ΕΤΗΣΙΑ)</t>
  </si>
  <si>
    <t xml:space="preserve">ΡΕΥΣΤΟΤΗΤΑ ΜΕΤΟΧΩΝ</t>
  </si>
  <si>
    <t xml:space="preserve">ROE</t>
  </si>
  <si>
    <t xml:space="preserve">ΜΕΣΗ ΑΠΟΔΟΣΗ </t>
  </si>
  <si>
    <t xml:space="preserve">EBITDA 2012</t>
  </si>
  <si>
    <t xml:space="preserve">EBITDA 2013</t>
  </si>
  <si>
    <t xml:space="preserve">ΤΥΠΙΚΗ ΑΠΟΚΛΙΣΗ</t>
  </si>
  <si>
    <t xml:space="preserve">ΜΕΡΙΣΜΑΤΙΚΗ ΑΠΟΔΟΣΗ</t>
  </si>
  <si>
    <t xml:space="preserve">EBITDA 2014</t>
  </si>
  <si>
    <t xml:space="preserve">ΞΕΝΑ/ΙΔΙΑ ΚΕΦΑΛΑΙΑ 2012</t>
  </si>
  <si>
    <t xml:space="preserve">ΞΕΝΑ/ΙΔΙΑ ΚΕΦΑΛΑΙΑ 2013</t>
  </si>
  <si>
    <t xml:space="preserve">ΡΕΥΣΤΟΤΗΤΑ ΕΤΑΙΡΕΙΑΣ</t>
  </si>
  <si>
    <t xml:space="preserve">ΞΕΝΑ/ΙΔΙΑ ΚΕΦΑΛΑΙΑ 2014</t>
  </si>
  <si>
    <t xml:space="preserve">ROE 2012</t>
  </si>
  <si>
    <t xml:space="preserve">ROE 2013</t>
  </si>
  <si>
    <t xml:space="preserve">ROE 2014</t>
  </si>
  <si>
    <t xml:space="preserve">ΡΕΥΣΤΟΤΗΤΑ 2012</t>
  </si>
  <si>
    <t xml:space="preserve">ΡΕΥΣΤΟΤΗΤΑ 2013</t>
  </si>
  <si>
    <t xml:space="preserve">ΡΕΥΣΤΟΤΗΤΑ 2014</t>
  </si>
  <si>
    <t xml:space="preserve">P/E 2012 (ΜΕΤΑ ΦΟΡΩΝ)</t>
  </si>
  <si>
    <t xml:space="preserve">P/E 2013 (ΜΕΤΑ ΦΟΡΩΝ)</t>
  </si>
  <si>
    <t xml:space="preserve">P/E 2014 (ΜΕΤΑ ΦΟΡΩΝ)</t>
  </si>
  <si>
    <t xml:space="preserve">P/E 2012 (ΠΡΟ ΦΟΡΩΝ)</t>
  </si>
  <si>
    <t xml:space="preserve">P/E 2013 (ΠΡΟ ΦΟΡΩΝ)</t>
  </si>
  <si>
    <t xml:space="preserve"> 10,323</t>
  </si>
  <si>
    <t xml:space="preserve">P/E 2014 (ΠΡΟ ΦΟΡΩΝ)</t>
  </si>
  <si>
    <t xml:space="preserve"> 12,506</t>
  </si>
  <si>
    <t xml:space="preserve">ΜΕΡΙΣΜΑΤΙΚΗ ΑΠΟΔΟΣΗ 2012</t>
  </si>
  <si>
    <t xml:space="preserve">ΜΕΡΙΣΜΑΤΙΚΗ ΑΠΟΔΟΣΗ 2013</t>
  </si>
  <si>
    <t xml:space="preserve">ΜΕΡΙΣΜΑΤΙΚΗ ΑΠΟΔΟΣΗ 2014</t>
  </si>
  <si>
    <t xml:space="preserve">ΜΕΤΟΧΗ</t>
  </si>
  <si>
    <t xml:space="preserve">ΚΟΜΜΑΤΙΑ</t>
  </si>
  <si>
    <t xml:space="preserve">ΤΡΕΧΟΥΣΑ ΤΙΜΗ</t>
  </si>
  <si>
    <t xml:space="preserve">ΑΡΑΙΓ</t>
  </si>
  <si>
    <t xml:space="preserve">ΕΕΕ</t>
  </si>
  <si>
    <t xml:space="preserve">ΜΠΕΛΑ</t>
  </si>
  <si>
    <t xml:space="preserve">ΟΛΠ</t>
  </si>
  <si>
    <t xml:space="preserve">MOH</t>
  </si>
  <si>
    <t xml:space="preserve">ΦΦΓΚΡΠ</t>
  </si>
  <si>
    <t xml:space="preserve">ΚΛΕΜ/MID</t>
  </si>
  <si>
    <t xml:space="preserve">-</t>
  </si>
  <si>
    <t xml:space="preserve">ΓΡΙΒ</t>
  </si>
  <si>
    <t xml:space="preserve">ΕΥΑΠΣ/MID</t>
  </si>
  <si>
    <t xml:space="preserve">ΟΛΘ/MID</t>
  </si>
  <si>
    <t xml:space="preserve">ΟΤΟΕΛ/MID</t>
  </si>
  <si>
    <t xml:space="preserve">ΠΛΑΘ/MID</t>
  </si>
  <si>
    <t xml:space="preserve">ΤΕΝΕΡΓ</t>
  </si>
  <si>
    <t xml:space="preserve">ΥΓΕΙΑ/MID</t>
  </si>
  <si>
    <t xml:space="preserve">AΞΙΑ</t>
  </si>
  <si>
    <t xml:space="preserve">αθροιστική απόδοση</t>
  </si>
  <si>
    <t xml:space="preserve">Γενικός δείκτης</t>
  </si>
  <si>
    <t xml:space="preserve">Διαφορά</t>
  </si>
  <si>
    <t xml:space="preserve">ΠΟΣΟΣΤΟ</t>
  </si>
  <si>
    <t xml:space="preserve">ΠΟΣΟ</t>
  </si>
  <si>
    <t xml:space="preserve">ΜΕΤΡΗΤΑ</t>
  </si>
  <si>
    <t xml:space="preserve">ΕΤΑΙΡΊΑ</t>
  </si>
  <si>
    <t xml:space="preserve">Ημερομηνία</t>
  </si>
  <si>
    <t xml:space="preserve">Νέα που αφορούν την εταιρία</t>
  </si>
  <si>
    <t xml:space="preserve">Νέα που αφορούν την οικονομία</t>
  </si>
  <si>
    <t xml:space="preserve">Διακύμανση 20 τελευταίων ημερών</t>
  </si>
  <si>
    <t xml:space="preserve">Μέση ημερήσια απόδοση 20 τελ. Ημερών</t>
  </si>
  <si>
    <t xml:space="preserve">Μέση εμπορευσιμότητα 20 τελ. Ημερών</t>
  </si>
  <si>
    <t xml:space="preserve">NEO ΕΡΓΟ</t>
  </si>
  <si>
    <t xml:space="preserve">Απώλεια έργου</t>
  </si>
  <si>
    <t xml:space="preserve">(πιθανή συμμετοχή στο χαρτοφυλάκιο)</t>
  </si>
  <si>
    <t xml:space="preserve">Αντικατάσταση με Σινεδορ</t>
  </si>
  <si>
    <t xml:space="preserve">NEA</t>
  </si>
  <si>
    <t xml:space="preserve">ΠΗΓΕΣ:</t>
  </si>
  <si>
    <t xml:space="preserve">EURO2DAY</t>
  </si>
  <si>
    <t xml:space="preserve">NAFTEMPORIKI</t>
  </si>
  <si>
    <t xml:space="preserve">CAPITAL</t>
  </si>
  <si>
    <t xml:space="preserve">ΓΕΝΙΚΑ</t>
  </si>
  <si>
    <t xml:space="preserve">Βυθίζεται το πετρέλαιο μετά το "ναυάγιο" της Ντόχα</t>
  </si>
  <si>
    <t xml:space="preserve">Η σύμβαση παραχώρησης στην αυριανή συνεδρίαση του ΔΣ του ΟΛΠ</t>
  </si>
  <si>
    <t xml:space="preserve">Αρνητικό ρεκόρ στο ρυθμό ανάπτυξης της Κίνας</t>
  </si>
  <si>
    <t xml:space="preserve">Dombrovskis: Εφικτή τις επόμενες εβδομάδες η ολοκλήρωση της αξιολόγησης</t>
  </si>
  <si>
    <t xml:space="preserve">Ομάδα εργαζόμενων "μπλόκαρε" το Δ.Σ. του ΟΛΠ</t>
  </si>
  <si>
    <t xml:space="preserve">Ιδού το νέο ασφαλιστικό νομοσχέδιο, "Βουτιά" 15,1% του κύκλου εργασιών στη βιομηχανία τον Φεβρουάριο</t>
  </si>
  <si>
    <t xml:space="preserve">Jumbo: Έκτακτη ΓΣ στις 18/5 για έγκριση συγχώνευσης με ΤΑΝΟΣΙΡΙΑΝ</t>
  </si>
  <si>
    <t xml:space="preserve">ΕΥΑΘ: Στις 11/5 η Γ.Σ. για έγκριση διανομής μερίσματος και εκλογή μελών Δ.Σ.</t>
  </si>
  <si>
    <t xml:space="preserve">Dijsselbloem: Δεν αναμένεται συμφωνία στο Eurogroup, Κυβερνητικές πηγές: Κλείδωσε η αύξηση ΦΠΑ από 23% στο 24%</t>
  </si>
  <si>
    <t xml:space="preserve">Jumbo: Η περίληψη του Σχεδίου Σύμβασης Συγχώνευσης με την Τανοσίριαν</t>
  </si>
  <si>
    <t xml:space="preserve">ΕΥΑΘ: Παρουσίαση προς τους οικονομικούς αναλυτές</t>
  </si>
  <si>
    <t xml:space="preserve">Jumbo: Σύσταση outperform από τη Credit Suisse</t>
  </si>
  <si>
    <t xml:space="preserve">ΟΤΕ: Μεικτό τρίμηνο αναμένει η Eurobank Sec.</t>
  </si>
  <si>
    <t xml:space="preserve">Νέος γύρος στην Αθήνα για πακέτο-μαμούθ €9 δισ.</t>
  </si>
  <si>
    <t xml:space="preserve">ΟΤΕ: Μέτρια επίδοση στα αποτελέσματα α' τριμήνου αναμένει η IBG Sec.</t>
  </si>
  <si>
    <t xml:space="preserve">Νέος γύρος διαπραγματεύσεων για τα 3,6 δισ. την Τρίτη</t>
  </si>
  <si>
    <t xml:space="preserve">Υπερψηφίστηκε επί τις αρχές στις επιτροπές της βουλής το ασφαλιστικό, Διακοπή διαπραγματεύσεων κυβέρνησης - θεσμών, Δεν θα γίνει το Eurogroup της Πέμπτης, αναχωρούν οι θεσμοί</t>
  </si>
  <si>
    <t xml:space="preserve">Β. Κορκίδης: Στο 7% οι απώλειες στον τζίρο την πασχαλινή περίοδο</t>
  </si>
  <si>
    <t xml:space="preserve">ΟΤΕ: Στα 33,9 εκατ. ευρώ τα καθαρά κέρδη α΄ τριμήνου</t>
  </si>
  <si>
    <t xml:space="preserve">Juncker: Οι στόχοι της Ελλάδας έχουν σχεδόν επιτευχθεί, Συμβιβαστική πρόταση Κομισιόν ενόψει Eurogroup</t>
  </si>
  <si>
    <t xml:space="preserve">"Πρώτη φορά" φορολογικό τέλος για συνδρομητική TV-internet</t>
  </si>
  <si>
    <t xml:space="preserve">Motor Oil: Στις 26 Μαΐου τα οικονομικά αποτελέσματα του α΄ τριμήνου</t>
  </si>
  <si>
    <t xml:space="preserve">Κομισιόν: Στο Eurogroup σημειώθηκε σημαντική πρόοδος για την Ελλάδα</t>
  </si>
  <si>
    <t xml:space="preserve">Aegean: Διανέμει καθαρό μέρισμα 0,595 ευρώ ανά μετοχή</t>
  </si>
  <si>
    <t xml:space="preserve">ΕΥΑΘ: Μέρισμα 0,25 ευρώ ανά μετοχή ενέκρινε η Γ.Σ.</t>
  </si>
  <si>
    <t xml:space="preserve">Δηλώσεις αντιπρόεδρου ομίλου Ευτ.Βασιλάκης: Επικίνδυνο για τον τουρισμό το τέλος διανυκτέρευσης</t>
  </si>
  <si>
    <t xml:space="preserve">Η Morgan Stanley αναβαθμίζει τον ΟΤΕ σε overweight</t>
  </si>
  <si>
    <t xml:space="preserve">Πηγές Ευρωζώνης: Με σκληρή δουλειά μπορεί να υπάρξει συμφωνία και για ΔΝΤ-χρέος έως 24 Μαΐου</t>
  </si>
  <si>
    <t xml:space="preserve">Ανακοίνωση Aegean: Στις 26 Μαΐου τα οικονομικά μεγέθη του α΄ τριμήνου</t>
  </si>
  <si>
    <t xml:space="preserve">Θετικό ξεκίνημα το 2016. Τα καθαρά έσοδα από πωλήσεις του ομίλου διαμορφώθηκαν σε 1,317 δισ. ευρώ την εξεταζόμενη περίοδο.</t>
  </si>
  <si>
    <t xml:space="preserve">Στο λιμάνι του Πειραιά το "Ovation of the Seas"</t>
  </si>
  <si>
    <t xml:space="preserve">Η Motor Oil διανέμει μέρος των κερδών της στο προσωπικό της</t>
  </si>
  <si>
    <t xml:space="preserve">Προ της εξόδου από τον ΕΟΠΥΥ οι ιδιωτικές κλινικές</t>
  </si>
  <si>
    <t xml:space="preserve">ΟΛΠ: Στις 31/5 η ΕΓΣ για τροποποίηση της σύμβασης παραχώρησης</t>
  </si>
  <si>
    <t xml:space="preserve">ΕΚΤ: Αδιαμφισβήτητη η δέσμευση για αναζωογόνηση του πληθωρισμού</t>
  </si>
  <si>
    <t xml:space="preserve">Jumbo: "Πράσινο φως" από έκτακτη Γ.Σ. στη συγχώνευση με ΤΑΝΟΣΙΡΙΑΝ</t>
  </si>
  <si>
    <t xml:space="preserve">Έντονες αντιδράσεις για το πολυνομοσχέδιο και τη νέα αρχή λιμένων</t>
  </si>
  <si>
    <t xml:space="preserve">Handelsblatt: H επόμενη δόση στην Ελλάδα θα είναι διπλάσια, Dijsselbloem: Αισιόδοξος για συμφωνία στο Eurogroup της Τρίτης</t>
  </si>
  <si>
    <t xml:space="preserve">ΟΜΑΔΑ</t>
  </si>
  <si>
    <t xml:space="preserve">Αρχική Σύσταση Χαρτοφυλακίου</t>
  </si>
  <si>
    <t xml:space="preserve">Νέα Σύσταση</t>
  </si>
  <si>
    <t xml:space="preserve">XX/5/2017</t>
  </si>
  <si>
    <t xml:space="preserve">Ημέρες από έναρξη</t>
  </si>
  <si>
    <t xml:space="preserve">ΣΥΝΝΑΛΑΓΕΣ</t>
  </si>
  <si>
    <t xml:space="preserve">Πωληση</t>
  </si>
  <si>
    <t xml:space="preserve">τιμή Μτχ.</t>
  </si>
  <si>
    <t xml:space="preserve">αρθμ. Μετοχών</t>
  </si>
  <si>
    <t xml:space="preserve">ποσό </t>
  </si>
  <si>
    <t xml:space="preserve">Μετοχή 6</t>
  </si>
  <si>
    <t xml:space="preserve">Μετοχή </t>
  </si>
  <si>
    <t xml:space="preserve">Μετοχή 4</t>
  </si>
  <si>
    <t xml:space="preserve">Μετοχή 5</t>
  </si>
  <si>
    <t xml:space="preserve">Μετοχή</t>
  </si>
  <si>
    <t xml:space="preserve">Σύνολο από διαθεσίμων από πώληση</t>
  </si>
  <si>
    <t xml:space="preserve">Τόκοι από Μετρητα</t>
  </si>
  <si>
    <t xml:space="preserve">Διαθέσιμα με μετρητα</t>
  </si>
  <si>
    <t xml:space="preserve">Αγορά</t>
  </si>
  <si>
    <t xml:space="preserve">Μετοχή 7</t>
  </si>
  <si>
    <t xml:space="preserve">Μετοχή 1</t>
  </si>
  <si>
    <t xml:space="preserve">Μετοχή 8</t>
  </si>
  <si>
    <t xml:space="preserve">Σύνολο</t>
  </si>
  <si>
    <t xml:space="preserve">Στάθμιση</t>
  </si>
  <si>
    <t xml:space="preserve">Μετοχή 2</t>
  </si>
  <si>
    <t xml:space="preserve">Μετοχή 3</t>
  </si>
  <si>
    <t xml:space="preserve">Μετρητά</t>
  </si>
  <si>
    <t xml:space="preserve">ΚΕΡΔΟΣ/ΖΗΜΙΑ</t>
  </si>
  <si>
    <t xml:space="preserve">ΠΡΟΣΟΧΗ - ΤΟ ΠΑΡΑΔΕΙΓΜΑ ΕΙΝΑΙ ΤΥΧΑΙΟ ΚΑΙ ΑΝΤΑΠΟΚΡΙΝΕΤΑΙ ΣΕ ΣΥΓΚΕΚΡΙΜΕΝΗ ΕΠΙΛΟΓΗ ΜΕΤΟΧΩΝ, ΤΗΝ ΟΠΟΙΑ ΔΕΝ ΠΡΕΠΕΙ ΝΑ ΣΥΝΔΕΣΕΤΕ ΜΕ ΤΟ ΧΑΡΤΟΦΥΛΑΚΙΟ ΣΑΣ</t>
  </si>
  <si>
    <t xml:space="preserve">ΥΠΟΛΟΓΙΣΜΟΣ EXPECTED RETURN</t>
  </si>
  <si>
    <t xml:space="preserve">ΠΙΝΑΚΑΣ ΣΥΣΧΕΤΙΣΕΩΝ ΤΕΛΙΚΩΝ ΜΕΤΟΧΩΝ</t>
  </si>
  <si>
    <t xml:space="preserve">Ellinika Petrelaia</t>
  </si>
  <si>
    <t xml:space="preserve">Flexopack</t>
  </si>
  <si>
    <t xml:space="preserve">Frigoglass</t>
  </si>
  <si>
    <t xml:space="preserve">Jumbo</t>
  </si>
  <si>
    <t xml:space="preserve">Sarandis</t>
  </si>
  <si>
    <t xml:space="preserve">MLS Pliroforiki</t>
  </si>
  <si>
    <t xml:space="preserve">EXPECTED RETURN-STANDARD DEVIATION</t>
  </si>
  <si>
    <t xml:space="preserve">EXPECTED RETURN</t>
  </si>
  <si>
    <t xml:space="preserve">STANDARD DEVIATION</t>
  </si>
  <si>
    <t xml:space="preserve">Diakimansi Xartofulakiou</t>
  </si>
  <si>
    <t xml:space="preserve">Typiki apoklisi Xartofylakio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0.000%"/>
    <numFmt numFmtId="170" formatCode="#,##0"/>
    <numFmt numFmtId="171" formatCode="#,##0.000&quot; €&quot;"/>
    <numFmt numFmtId="172" formatCode="0.000"/>
    <numFmt numFmtId="173" formatCode="#,##0.000"/>
    <numFmt numFmtId="174" formatCode="#,##0&quot; €&quot;"/>
    <numFmt numFmtId="175" formatCode="General"/>
    <numFmt numFmtId="176" formatCode="#,##0.00"/>
    <numFmt numFmtId="177" formatCode="[$-409]d\-mmm"/>
    <numFmt numFmtId="178" formatCode="#,##0.00&quot; $&quot;"/>
    <numFmt numFmtId="179" formatCode="\£#,##0"/>
    <numFmt numFmtId="180" formatCode="#,##0.00000000000"/>
    <numFmt numFmtId="181" formatCode="0"/>
    <numFmt numFmtId="18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  <charset val="161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  <charset val="161"/>
    </font>
    <font>
      <u val="single"/>
      <sz val="9.35"/>
      <color rgb="FF0000D4"/>
      <name val="Calibri"/>
      <family val="2"/>
    </font>
    <font>
      <sz val="10"/>
      <name val="Calibri"/>
      <family val="2"/>
      <charset val="161"/>
    </font>
    <font>
      <sz val="10"/>
      <color rgb="FF0000FF"/>
      <name val="Calibri"/>
      <family val="2"/>
      <charset val="161"/>
    </font>
    <font>
      <sz val="9"/>
      <color rgb="FF333333"/>
      <name val="Georgia"/>
      <family val="1"/>
      <charset val="161"/>
    </font>
    <font>
      <sz val="10"/>
      <color rgb="FF333333"/>
      <name val="Georgia"/>
      <family val="1"/>
      <charset val="161"/>
    </font>
    <font>
      <sz val="10"/>
      <name val="Georgia"/>
      <family val="1"/>
      <charset val="161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0000D4"/>
      <name val="Calibri"/>
      <family val="2"/>
    </font>
    <font>
      <b val="true"/>
      <sz val="11"/>
      <name val="Calibri"/>
      <family val="2"/>
    </font>
    <font>
      <sz val="1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4EE257"/>
        <bgColor rgb="FF99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1"/>
    <cellStyle name="*unknown*" xfId="20" builtinId="8"/>
  </cellStyles>
  <dxfs count="7">
    <dxf>
      <font>
        <name val="Calibri"/>
        <family val="2"/>
        <color rgb="FF006411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6411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6411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00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apital.gr/oikonomia/3119924/buthizetai-to-petrelaio-meta-to-nauagio-tis-ntoxa" TargetMode="External"/><Relationship Id="rId2" Type="http://schemas.openxmlformats.org/officeDocument/2006/relationships/hyperlink" Target="http://www.capital.gr/story/3120118/i-sumbasi-paraxorisis-stin-auriani-sunedriasi-tou-ds-tou-olp" TargetMode="External"/><Relationship Id="rId3" Type="http://schemas.openxmlformats.org/officeDocument/2006/relationships/hyperlink" Target="http://www.capital.gr/oikonomia/3119907/arnitiko-rekor-sto-ruthmo-anaptuxis-tis-kinas" TargetMode="External"/><Relationship Id="rId4" Type="http://schemas.openxmlformats.org/officeDocument/2006/relationships/hyperlink" Target="http://www.capital.gr/oikonomia/3119947/dombrovskis-efikti-tis-epomenes-ebdomades-i-oloklirosi-tis-axiologisis" TargetMode="External"/><Relationship Id="rId5" Type="http://schemas.openxmlformats.org/officeDocument/2006/relationships/hyperlink" Target="http://www.capital.gr/story/3120357/omada-ergazomenon-mplokare-to-d-s-tou-olp" TargetMode="External"/><Relationship Id="rId6" Type="http://schemas.openxmlformats.org/officeDocument/2006/relationships/hyperlink" Target="http://www.capital.gr/oikonomia/3120300/idou-to-neo-asfalistiko-nomosxedio" TargetMode="External"/><Relationship Id="rId7" Type="http://schemas.openxmlformats.org/officeDocument/2006/relationships/hyperlink" Target="http://www.capital.gr/story/3120034/jumbo-ektakti-gs-stis-18-5-gia-egkrisi-sugxoneusis-me-tanosirian" TargetMode="External"/><Relationship Id="rId8" Type="http://schemas.openxmlformats.org/officeDocument/2006/relationships/hyperlink" Target="http://www.capital.gr/story/3120541/euath-stis-11-5-i-g-s-gia-egkrisi-dianomis-merismatos-kai-eklogi-melon-d-s" TargetMode="External"/><Relationship Id="rId9" Type="http://schemas.openxmlformats.org/officeDocument/2006/relationships/hyperlink" Target="http://www.capital.gr/oikonomia/3120733/dijsselbloem-den-anamenetai-sumfonia-sto-eurogroup" TargetMode="External"/><Relationship Id="rId10" Type="http://schemas.openxmlformats.org/officeDocument/2006/relationships/hyperlink" Target="http://www.capital.gr/story/3120336/jumbo-i-perilipsi-tou-sxediou-sumbasis-sugxoneusis-me-tin-tanosirian" TargetMode="External"/><Relationship Id="rId11" Type="http://schemas.openxmlformats.org/officeDocument/2006/relationships/hyperlink" Target="http://www.capital.gr/story/3120879/euath-parousiasi-pros-tous-oikonomikous-analutes" TargetMode="External"/><Relationship Id="rId12" Type="http://schemas.openxmlformats.org/officeDocument/2006/relationships/hyperlink" Target="http://www.capital.gr/story/3121644/ote-meikto-trimino-anamenei-i-eurobank-sec" TargetMode="External"/><Relationship Id="rId13" Type="http://schemas.openxmlformats.org/officeDocument/2006/relationships/hyperlink" Target="http://www.capital.gr/oikonomia/3121283/neos-guros-stin-athina-gia-paketo-mamouth-9-dis" TargetMode="External"/><Relationship Id="rId14" Type="http://schemas.openxmlformats.org/officeDocument/2006/relationships/hyperlink" Target="http://www.capital.gr/story/3121868/ote-metria-epidosi-sta-apotelesmata-a-triminou-anamenei-i-ibg-sec" TargetMode="External"/><Relationship Id="rId15" Type="http://schemas.openxmlformats.org/officeDocument/2006/relationships/hyperlink" Target="http://www.capital.gr/oikonomia/3121694/neos-guros-diapragmateuseon-gia-ta-3-6-dis-tin-triti" TargetMode="External"/><Relationship Id="rId16" Type="http://schemas.openxmlformats.org/officeDocument/2006/relationships/hyperlink" Target="http://www.capital.gr/oikonomia/3121908/uperpsifistike-epi-tis-arxes-stis-epitropes-tis-boulis-to-asfalistiko" TargetMode="External"/><Relationship Id="rId17" Type="http://schemas.openxmlformats.org/officeDocument/2006/relationships/hyperlink" Target="http://www.capital.gr/oikonomia/3123025/b-korkidis-sto-7-oi-apoleies-ston-tziro-tin-pasxalini-periodo" TargetMode="External"/><Relationship Id="rId18" Type="http://schemas.openxmlformats.org/officeDocument/2006/relationships/hyperlink" Target="http://www.capital.gr/story/3123094/ote-sta-33-9-ekat-euro-ta-kathara-kerdi-a-triminou" TargetMode="External"/><Relationship Id="rId19" Type="http://schemas.openxmlformats.org/officeDocument/2006/relationships/hyperlink" Target="http://www.capital.gr/oikonomia/3123939/juncker-oi-stoxoi-tis-elladas-exoun-sxedon-epiteuxthei" TargetMode="External"/><Relationship Id="rId20" Type="http://schemas.openxmlformats.org/officeDocument/2006/relationships/hyperlink" Target="http://www.capital.gr/story/3124507/motor-oil-stis-26-maiou-ta-oikonomika-apotelesmata-tou-a-triminou" TargetMode="External"/><Relationship Id="rId21" Type="http://schemas.openxmlformats.org/officeDocument/2006/relationships/hyperlink" Target="http://www.capital.gr/oikonomia/3124514/komision-sto-eurogroup-simeiothike-simantiki-proodos-gia-tin-ellada" TargetMode="External"/><Relationship Id="rId22" Type="http://schemas.openxmlformats.org/officeDocument/2006/relationships/hyperlink" Target="http://www.capital.gr/story/3124893/euath-merisma-0-25-euro-ana-metoxi-enekrine-i-g-s" TargetMode="External"/><Relationship Id="rId23" Type="http://schemas.openxmlformats.org/officeDocument/2006/relationships/hyperlink" Target="http://www.capital.gr/story/3125251/i-morgan-stanley-anabathmizei-ton-ote-se-overweight" TargetMode="External"/><Relationship Id="rId24" Type="http://schemas.openxmlformats.org/officeDocument/2006/relationships/hyperlink" Target="http://www.capital.gr/oikonomia/3125367/piges-eurozonis-me-skliri-douleia-mporei-na-uparxei-sumfonia-kai-gia-dnt-xreos-eos-24-maiou" TargetMode="External"/><Relationship Id="rId25" Type="http://schemas.openxmlformats.org/officeDocument/2006/relationships/hyperlink" Target="http://www.capital.gr/story/3125972/sto-limani-tou-peiraia-to-ovation-of-the-seas" TargetMode="External"/><Relationship Id="rId26" Type="http://schemas.openxmlformats.org/officeDocument/2006/relationships/hyperlink" Target="http://www.capital.gr/story/3126260/i-motor-oil-dianemei-meros-ton-kerdon-tis-sto-prosopiko-tis" TargetMode="External"/><Relationship Id="rId27" Type="http://schemas.openxmlformats.org/officeDocument/2006/relationships/hyperlink" Target="http://www.capital.gr/story/3126152/pro-tis-exodou-apo-ton-eopuu-oi-idiotikes-klinikes" TargetMode="External"/><Relationship Id="rId28" Type="http://schemas.openxmlformats.org/officeDocument/2006/relationships/hyperlink" Target="http://www.capital.gr/story/3126643/olp-stis-31-5-i-egs-gia-tropopoiisi-tis-sumbasis-paraxorisis" TargetMode="External"/><Relationship Id="rId29" Type="http://schemas.openxmlformats.org/officeDocument/2006/relationships/hyperlink" Target="http://www.capital.gr/oikonomia/3126945/ekt-adiamfisbititi-i-desmeusi-gia-anazoogonisi-tou-plithorismou" TargetMode="External"/><Relationship Id="rId30" Type="http://schemas.openxmlformats.org/officeDocument/2006/relationships/hyperlink" Target="http://www.capital.gr/story/3127014/jumbo-prasino-fos-apo-ektakti-g-s-sti-sugxoneusi-me-tanosirian" TargetMode="External"/><Relationship Id="rId31" Type="http://schemas.openxmlformats.org/officeDocument/2006/relationships/hyperlink" Target="http://www.capital.gr/story/3127281/entones-antidraseis-gia-to-polunomosxedio-kai-ti-nea-arxi-limenon" TargetMode="External"/><Relationship Id="rId32" Type="http://schemas.openxmlformats.org/officeDocument/2006/relationships/hyperlink" Target="http://www.capital.gr/oikonomia/3127188/handelsblatt-h-epomeni-dosi-stin-ellada-tha-einai-diplas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6" hidden="false" customHeight="false" outlineLevel="0" collapsed="false">
      <c r="B3" s="1"/>
    </row>
    <row r="4" customFormat="false" ht="1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3" t="s">
        <v>18</v>
      </c>
      <c r="U4" s="3" t="s">
        <v>19</v>
      </c>
      <c r="V4" s="3" t="s">
        <v>20</v>
      </c>
      <c r="W4" s="3" t="s">
        <v>21</v>
      </c>
      <c r="X4" s="3" t="s">
        <v>22</v>
      </c>
      <c r="Y4" s="3" t="s">
        <v>23</v>
      </c>
      <c r="Z4" s="3" t="s">
        <v>24</v>
      </c>
      <c r="AA4" s="3" t="s">
        <v>25</v>
      </c>
      <c r="AB4" s="3" t="s">
        <v>26</v>
      </c>
      <c r="AC4" s="3" t="s">
        <v>27</v>
      </c>
      <c r="AD4" s="3" t="s">
        <v>28</v>
      </c>
      <c r="AE4" s="3" t="s">
        <v>29</v>
      </c>
      <c r="AF4" s="3" t="s">
        <v>30</v>
      </c>
      <c r="AG4" s="3" t="s">
        <v>31</v>
      </c>
      <c r="AH4" s="3" t="s">
        <v>32</v>
      </c>
      <c r="AI4" s="3" t="s">
        <v>33</v>
      </c>
      <c r="AJ4" s="3" t="s">
        <v>34</v>
      </c>
      <c r="AK4" s="3" t="s">
        <v>35</v>
      </c>
      <c r="AL4" s="3" t="s">
        <v>36</v>
      </c>
      <c r="AM4" s="3" t="s">
        <v>37</v>
      </c>
      <c r="AN4" s="3" t="s">
        <v>38</v>
      </c>
      <c r="AO4" s="3" t="s">
        <v>39</v>
      </c>
      <c r="AP4" s="3" t="s">
        <v>40</v>
      </c>
      <c r="AQ4" s="3" t="s">
        <v>41</v>
      </c>
      <c r="AR4" s="3" t="s">
        <v>42</v>
      </c>
      <c r="AS4" s="3" t="s">
        <v>43</v>
      </c>
      <c r="AT4" s="3" t="s">
        <v>44</v>
      </c>
      <c r="AU4" s="3" t="s">
        <v>45</v>
      </c>
      <c r="AV4" s="3" t="s">
        <v>46</v>
      </c>
      <c r="AW4" s="3" t="s">
        <v>47</v>
      </c>
      <c r="AX4" s="3" t="s">
        <v>48</v>
      </c>
      <c r="AY4" s="3" t="s">
        <v>49</v>
      </c>
    </row>
    <row r="5" customFormat="false" ht="15" hidden="false" customHeight="false" outlineLevel="0" collapsed="false">
      <c r="B5" s="3" t="s">
        <v>1</v>
      </c>
      <c r="C5" s="4" t="n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" hidden="false" customHeight="false" outlineLevel="0" collapsed="false">
      <c r="B6" s="3" t="s">
        <v>2</v>
      </c>
      <c r="C6" s="4" t="n">
        <v>0.232316811434092</v>
      </c>
      <c r="D6" s="4" t="n">
        <v>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" hidden="false" customHeight="false" outlineLevel="0" collapsed="false">
      <c r="B7" s="3" t="s">
        <v>3</v>
      </c>
      <c r="C7" s="4" t="n">
        <v>0.462148661132087</v>
      </c>
      <c r="D7" s="4" t="n">
        <v>0.274925614345853</v>
      </c>
      <c r="E7" s="4" t="n">
        <v>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" hidden="false" customHeight="false" outlineLevel="0" collapsed="false">
      <c r="B8" s="3" t="s">
        <v>4</v>
      </c>
      <c r="C8" s="4" t="n">
        <v>0.328790470564758</v>
      </c>
      <c r="D8" s="4" t="n">
        <v>0.2853586992173</v>
      </c>
      <c r="E8" s="4" t="n">
        <v>0.413282713856887</v>
      </c>
      <c r="F8" s="4" t="n">
        <v>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" hidden="false" customHeight="false" outlineLevel="0" collapsed="false">
      <c r="B9" s="3" t="s">
        <v>5</v>
      </c>
      <c r="C9" s="4" t="n">
        <v>0.431358139325825</v>
      </c>
      <c r="D9" s="4" t="n">
        <v>0.259131861395706</v>
      </c>
      <c r="E9" s="4" t="n">
        <v>0.527449655602041</v>
      </c>
      <c r="F9" s="4" t="n">
        <v>0.439453593537583</v>
      </c>
      <c r="G9" s="4" t="n">
        <v>1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" hidden="false" customHeight="false" outlineLevel="0" collapsed="false">
      <c r="B10" s="3" t="s">
        <v>6</v>
      </c>
      <c r="C10" s="4" t="n">
        <v>0.479034198441773</v>
      </c>
      <c r="D10" s="4" t="n">
        <v>0.272447911069418</v>
      </c>
      <c r="E10" s="4" t="n">
        <v>0.572243433553303</v>
      </c>
      <c r="F10" s="4" t="n">
        <v>0.453282451240269</v>
      </c>
      <c r="G10" s="4" t="n">
        <v>0.470343148689019</v>
      </c>
      <c r="H10" s="4" t="n">
        <v>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" hidden="false" customHeight="false" outlineLevel="0" collapsed="false">
      <c r="B11" s="3" t="s">
        <v>7</v>
      </c>
      <c r="C11" s="4" t="n">
        <v>0.24722886195558</v>
      </c>
      <c r="D11" s="4" t="n">
        <v>0.156786906686328</v>
      </c>
      <c r="E11" s="4" t="n">
        <v>0.29945374700791</v>
      </c>
      <c r="F11" s="4" t="n">
        <v>0.35865511381759</v>
      </c>
      <c r="G11" s="4" t="n">
        <v>0.308077685622599</v>
      </c>
      <c r="H11" s="4" t="n">
        <v>0.290377661292632</v>
      </c>
      <c r="I11" s="4" t="n">
        <v>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" hidden="false" customHeight="false" outlineLevel="0" collapsed="false">
      <c r="B12" s="3" t="s">
        <v>8</v>
      </c>
      <c r="C12" s="4" t="n">
        <v>0.447943383687999</v>
      </c>
      <c r="D12" s="4" t="n">
        <v>0.290270485619579</v>
      </c>
      <c r="E12" s="4" t="n">
        <v>0.498923837287331</v>
      </c>
      <c r="F12" s="4" t="n">
        <v>0.495445130040513</v>
      </c>
      <c r="G12" s="4" t="n">
        <v>0.511282715770088</v>
      </c>
      <c r="H12" s="4" t="n">
        <v>0.565903399439985</v>
      </c>
      <c r="I12" s="4" t="n">
        <v>0.364528104113778</v>
      </c>
      <c r="J12" s="4" t="n">
        <v>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" hidden="false" customHeight="false" outlineLevel="0" collapsed="false">
      <c r="B13" s="3" t="s">
        <v>9</v>
      </c>
      <c r="C13" s="4" t="n">
        <v>0.468745500325252</v>
      </c>
      <c r="D13" s="4" t="n">
        <v>0.329945913588502</v>
      </c>
      <c r="E13" s="4" t="n">
        <v>0.592548318946809</v>
      </c>
      <c r="F13" s="4" t="n">
        <v>0.605234473241384</v>
      </c>
      <c r="G13" s="4" t="n">
        <v>0.670856119592827</v>
      </c>
      <c r="H13" s="4" t="n">
        <v>0.598251625608575</v>
      </c>
      <c r="I13" s="4" t="n">
        <v>0.371156347711646</v>
      </c>
      <c r="J13" s="4" t="n">
        <v>0.660642021868402</v>
      </c>
      <c r="K13" s="4" t="n">
        <v>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" hidden="false" customHeight="false" outlineLevel="0" collapsed="false">
      <c r="B14" s="3" t="s">
        <v>10</v>
      </c>
      <c r="C14" s="4" t="n">
        <v>0.265730380283942</v>
      </c>
      <c r="D14" s="4" t="n">
        <v>0.348367692872918</v>
      </c>
      <c r="E14" s="4" t="n">
        <v>0.341656751070107</v>
      </c>
      <c r="F14" s="4" t="n">
        <v>0.394437159552594</v>
      </c>
      <c r="G14" s="4" t="n">
        <v>0.396162746455649</v>
      </c>
      <c r="H14" s="4" t="n">
        <v>0.405991025153087</v>
      </c>
      <c r="I14" s="4" t="n">
        <v>0.22858429498458</v>
      </c>
      <c r="J14" s="4" t="n">
        <v>0.4305231177778</v>
      </c>
      <c r="K14" s="4" t="n">
        <v>0.502666743493514</v>
      </c>
      <c r="L14" s="4" t="n">
        <v>1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" hidden="false" customHeight="false" outlineLevel="0" collapsed="false">
      <c r="B15" s="3" t="s">
        <v>11</v>
      </c>
      <c r="C15" s="4" t="n">
        <v>0.420138798446028</v>
      </c>
      <c r="D15" s="4" t="n">
        <v>0.385521293615383</v>
      </c>
      <c r="E15" s="4" t="n">
        <v>0.424309693619594</v>
      </c>
      <c r="F15" s="4" t="n">
        <v>0.463148149292314</v>
      </c>
      <c r="G15" s="4" t="n">
        <v>0.404662038817357</v>
      </c>
      <c r="H15" s="4" t="n">
        <v>0.438132403722585</v>
      </c>
      <c r="I15" s="4" t="n">
        <v>0.318457152088343</v>
      </c>
      <c r="J15" s="4" t="n">
        <v>0.45479144535173</v>
      </c>
      <c r="K15" s="4" t="n">
        <v>0.555854574110611</v>
      </c>
      <c r="L15" s="4" t="n">
        <v>0.503062625316501</v>
      </c>
      <c r="M15" s="4" t="n">
        <v>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" hidden="false" customHeight="false" outlineLevel="0" collapsed="false">
      <c r="B16" s="3" t="s">
        <v>12</v>
      </c>
      <c r="C16" s="4" t="n">
        <v>0.346173864221467</v>
      </c>
      <c r="D16" s="4" t="n">
        <v>0.247343845842438</v>
      </c>
      <c r="E16" s="4" t="n">
        <v>0.376627640372977</v>
      </c>
      <c r="F16" s="4" t="n">
        <v>0.312937590671902</v>
      </c>
      <c r="G16" s="4" t="n">
        <v>0.348600356150536</v>
      </c>
      <c r="H16" s="4" t="n">
        <v>0.427671674361292</v>
      </c>
      <c r="I16" s="4" t="n">
        <v>0.292976728701346</v>
      </c>
      <c r="J16" s="4" t="n">
        <v>0.414171580377781</v>
      </c>
      <c r="K16" s="4" t="n">
        <v>0.424695059831235</v>
      </c>
      <c r="L16" s="4" t="n">
        <v>0.293812089977642</v>
      </c>
      <c r="M16" s="4" t="n">
        <v>0.31031237988201</v>
      </c>
      <c r="N16" s="4" t="n">
        <v>1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" hidden="false" customHeight="false" outlineLevel="0" collapsed="false">
      <c r="B17" s="3" t="s">
        <v>13</v>
      </c>
      <c r="C17" s="4" t="n">
        <v>0.258355314151335</v>
      </c>
      <c r="D17" s="4" t="n">
        <v>0.201392292614257</v>
      </c>
      <c r="E17" s="4" t="n">
        <v>0.282471586602058</v>
      </c>
      <c r="F17" s="4" t="n">
        <v>0.355054045781391</v>
      </c>
      <c r="G17" s="4" t="n">
        <v>0.347023611702263</v>
      </c>
      <c r="H17" s="4" t="n">
        <v>0.25779508072887</v>
      </c>
      <c r="I17" s="4" t="n">
        <v>0.204040830082509</v>
      </c>
      <c r="J17" s="4" t="n">
        <v>0.36468803982905</v>
      </c>
      <c r="K17" s="4" t="n">
        <v>0.465726097299891</v>
      </c>
      <c r="L17" s="4" t="n">
        <v>0.335832857176967</v>
      </c>
      <c r="M17" s="4" t="n">
        <v>0.328550495777549</v>
      </c>
      <c r="N17" s="4" t="n">
        <v>0.180529311561676</v>
      </c>
      <c r="O17" s="4" t="n">
        <v>1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" hidden="false" customHeight="false" outlineLevel="0" collapsed="false">
      <c r="B18" s="3" t="s">
        <v>14</v>
      </c>
      <c r="C18" s="4" t="n">
        <v>0.0962912421066585</v>
      </c>
      <c r="D18" s="4" t="n">
        <v>0.19877323590217</v>
      </c>
      <c r="E18" s="4" t="n">
        <v>0.115562081461323</v>
      </c>
      <c r="F18" s="4" t="n">
        <v>0.20371856342961</v>
      </c>
      <c r="G18" s="4" t="n">
        <v>0.21558807285052</v>
      </c>
      <c r="H18" s="4" t="n">
        <v>0.112370385810438</v>
      </c>
      <c r="I18" s="4" t="n">
        <v>0.207654157754712</v>
      </c>
      <c r="J18" s="4" t="n">
        <v>0.17110901332453</v>
      </c>
      <c r="K18" s="4" t="n">
        <v>0.214765435120101</v>
      </c>
      <c r="L18" s="4" t="n">
        <v>0.167046801333923</v>
      </c>
      <c r="M18" s="4" t="n">
        <v>0.0600375487176553</v>
      </c>
      <c r="N18" s="4" t="n">
        <v>0.159585996024431</v>
      </c>
      <c r="O18" s="4" t="n">
        <v>0.20995136939504</v>
      </c>
      <c r="P18" s="4" t="n">
        <v>1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" hidden="false" customHeight="false" outlineLevel="0" collapsed="false">
      <c r="B19" s="3" t="s">
        <v>15</v>
      </c>
      <c r="C19" s="4" t="n">
        <v>0.252355913236439</v>
      </c>
      <c r="D19" s="4" t="n">
        <v>0.171253688461316</v>
      </c>
      <c r="E19" s="4" t="n">
        <v>0.165885321473828</v>
      </c>
      <c r="F19" s="4" t="n">
        <v>0.181042306581907</v>
      </c>
      <c r="G19" s="4" t="n">
        <v>0.261315448511434</v>
      </c>
      <c r="H19" s="4" t="n">
        <v>0.163688611592459</v>
      </c>
      <c r="I19" s="4" t="n">
        <v>0.168864223856607</v>
      </c>
      <c r="J19" s="4" t="n">
        <v>0.29470406305096</v>
      </c>
      <c r="K19" s="4" t="n">
        <v>0.262561021841511</v>
      </c>
      <c r="L19" s="4" t="n">
        <v>0.264467449311098</v>
      </c>
      <c r="M19" s="4" t="n">
        <v>0.249426330909236</v>
      </c>
      <c r="N19" s="4" t="n">
        <v>0.163040248850821</v>
      </c>
      <c r="O19" s="4" t="n">
        <v>0.265677294362553</v>
      </c>
      <c r="P19" s="4" t="n">
        <v>0.045100048049358</v>
      </c>
      <c r="Q19" s="4" t="n">
        <v>1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" hidden="false" customHeight="false" outlineLevel="0" collapsed="false">
      <c r="B20" s="3" t="s">
        <v>16</v>
      </c>
      <c r="C20" s="4" t="n">
        <v>0.0252536274417146</v>
      </c>
      <c r="D20" s="4" t="n">
        <v>0.035573153351083</v>
      </c>
      <c r="E20" s="4" t="n">
        <v>0.075184390623641</v>
      </c>
      <c r="F20" s="4" t="n">
        <v>0.155929504813653</v>
      </c>
      <c r="G20" s="4" t="n">
        <v>0.128818123430712</v>
      </c>
      <c r="H20" s="4" t="n">
        <v>0.13168945255589</v>
      </c>
      <c r="I20" s="4" t="n">
        <v>0.00769518384043871</v>
      </c>
      <c r="J20" s="4" t="n">
        <v>0.107234369920487</v>
      </c>
      <c r="K20" s="4" t="n">
        <v>0.116039167729283</v>
      </c>
      <c r="L20" s="4" t="n">
        <v>0.146080913796849</v>
      </c>
      <c r="M20" s="4" t="n">
        <v>0.0611973496918429</v>
      </c>
      <c r="N20" s="4" t="n">
        <v>0.14307703121433</v>
      </c>
      <c r="O20" s="4" t="n">
        <v>-0.0178118220159309</v>
      </c>
      <c r="P20" s="4" t="n">
        <v>0.224510479483428</v>
      </c>
      <c r="Q20" s="4" t="n">
        <v>0.0511432242100082</v>
      </c>
      <c r="R20" s="4" t="n">
        <v>1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" hidden="false" customHeight="false" outlineLevel="0" collapsed="false">
      <c r="B21" s="3" t="s">
        <v>17</v>
      </c>
      <c r="C21" s="4" t="n">
        <v>0.314122762652183</v>
      </c>
      <c r="D21" s="4" t="n">
        <v>0.210240664002979</v>
      </c>
      <c r="E21" s="4" t="n">
        <v>0.236928550081633</v>
      </c>
      <c r="F21" s="4" t="n">
        <v>0.37103354624385</v>
      </c>
      <c r="G21" s="4" t="n">
        <v>0.339908419629452</v>
      </c>
      <c r="H21" s="4" t="n">
        <v>0.233039742752209</v>
      </c>
      <c r="I21" s="4" t="n">
        <v>0.30531743436737</v>
      </c>
      <c r="J21" s="4" t="n">
        <v>0.345118499473407</v>
      </c>
      <c r="K21" s="4" t="n">
        <v>0.319482163721606</v>
      </c>
      <c r="L21" s="4" t="n">
        <v>0.267838935204032</v>
      </c>
      <c r="M21" s="4" t="n">
        <v>0.30008365108664</v>
      </c>
      <c r="N21" s="4" t="n">
        <v>0.177905808968924</v>
      </c>
      <c r="O21" s="4" t="n">
        <v>0.167921945208934</v>
      </c>
      <c r="P21" s="4" t="n">
        <v>0.18394348102391</v>
      </c>
      <c r="Q21" s="4" t="n">
        <v>0.136041285409294</v>
      </c>
      <c r="R21" s="4" t="n">
        <v>0.0889870027405702</v>
      </c>
      <c r="S21" s="4" t="n">
        <v>1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" hidden="false" customHeight="false" outlineLevel="0" collapsed="false">
      <c r="B22" s="3" t="s">
        <v>18</v>
      </c>
      <c r="C22" s="4" t="n">
        <v>0.270546274789518</v>
      </c>
      <c r="D22" s="4" t="n">
        <v>0.199507001797185</v>
      </c>
      <c r="E22" s="4" t="n">
        <v>0.442067763692138</v>
      </c>
      <c r="F22" s="4" t="n">
        <v>0.39360738972679</v>
      </c>
      <c r="G22" s="4" t="n">
        <v>0.451134606182694</v>
      </c>
      <c r="H22" s="4" t="n">
        <v>0.377382896139945</v>
      </c>
      <c r="I22" s="4" t="n">
        <v>0.268208401605614</v>
      </c>
      <c r="J22" s="4" t="n">
        <v>0.44914313411822</v>
      </c>
      <c r="K22" s="4" t="n">
        <v>0.560293612163538</v>
      </c>
      <c r="L22" s="4" t="n">
        <v>0.375671696222313</v>
      </c>
      <c r="M22" s="4" t="n">
        <v>0.418306137228292</v>
      </c>
      <c r="N22" s="4" t="n">
        <v>0.258899539763435</v>
      </c>
      <c r="O22" s="4" t="n">
        <v>0.506517207535267</v>
      </c>
      <c r="P22" s="4" t="n">
        <v>0.261325708235667</v>
      </c>
      <c r="Q22" s="4" t="n">
        <v>0.252521936547878</v>
      </c>
      <c r="R22" s="4" t="n">
        <v>0.133043351313043</v>
      </c>
      <c r="S22" s="4" t="n">
        <v>0.217392428662842</v>
      </c>
      <c r="T22" s="4" t="n">
        <v>1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" hidden="false" customHeight="false" outlineLevel="0" collapsed="false">
      <c r="B23" s="3" t="s">
        <v>19</v>
      </c>
      <c r="C23" s="4" t="n">
        <v>0.203255433635793</v>
      </c>
      <c r="D23" s="4" t="n">
        <v>0.217581440298174</v>
      </c>
      <c r="E23" s="4" t="n">
        <v>0.365445275735275</v>
      </c>
      <c r="F23" s="4" t="n">
        <v>0.341603609417964</v>
      </c>
      <c r="G23" s="4" t="n">
        <v>0.448015986260397</v>
      </c>
      <c r="H23" s="4" t="n">
        <v>0.3479061182208</v>
      </c>
      <c r="I23" s="4" t="n">
        <v>0.173056821163931</v>
      </c>
      <c r="J23" s="4" t="n">
        <v>0.448384768205715</v>
      </c>
      <c r="K23" s="4" t="n">
        <v>0.506497508880318</v>
      </c>
      <c r="L23" s="4" t="n">
        <v>0.335564614690784</v>
      </c>
      <c r="M23" s="4" t="n">
        <v>0.357194756080573</v>
      </c>
      <c r="N23" s="4" t="n">
        <v>0.194186111340632</v>
      </c>
      <c r="O23" s="4" t="n">
        <v>0.387247880906702</v>
      </c>
      <c r="P23" s="4" t="n">
        <v>0.251397529155033</v>
      </c>
      <c r="Q23" s="4" t="n">
        <v>0.210491837779558</v>
      </c>
      <c r="R23" s="4" t="n">
        <v>0.127241188991815</v>
      </c>
      <c r="S23" s="4" t="n">
        <v>0.194693509052031</v>
      </c>
      <c r="T23" s="4" t="n">
        <v>0.589239720805732</v>
      </c>
      <c r="U23" s="4" t="n">
        <v>1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" hidden="false" customHeight="false" outlineLevel="0" collapsed="false">
      <c r="B24" s="3" t="s">
        <v>20</v>
      </c>
      <c r="C24" s="4" t="n">
        <v>0.161258470964613</v>
      </c>
      <c r="D24" s="4" t="n">
        <v>0.187903557525156</v>
      </c>
      <c r="E24" s="4" t="n">
        <v>0.206904808640218</v>
      </c>
      <c r="F24" s="4" t="n">
        <v>0.246561856175511</v>
      </c>
      <c r="G24" s="4" t="n">
        <v>0.303590394313332</v>
      </c>
      <c r="H24" s="4" t="n">
        <v>0.142576809942979</v>
      </c>
      <c r="I24" s="4" t="n">
        <v>0.144792803413199</v>
      </c>
      <c r="J24" s="4" t="n">
        <v>0.335824344173176</v>
      </c>
      <c r="K24" s="4" t="n">
        <v>0.31097807144573</v>
      </c>
      <c r="L24" s="4" t="n">
        <v>0.345021580738596</v>
      </c>
      <c r="M24" s="4" t="n">
        <v>0.198986291367133</v>
      </c>
      <c r="N24" s="4" t="n">
        <v>0.189731742430653</v>
      </c>
      <c r="O24" s="4" t="n">
        <v>0.39868420844452</v>
      </c>
      <c r="P24" s="4" t="n">
        <v>0.174390300093586</v>
      </c>
      <c r="Q24" s="4" t="n">
        <v>0.231966656596489</v>
      </c>
      <c r="R24" s="4" t="n">
        <v>0.0343498828938422</v>
      </c>
      <c r="S24" s="4" t="n">
        <v>0.22996189079179</v>
      </c>
      <c r="T24" s="4" t="n">
        <v>0.356892250142574</v>
      </c>
      <c r="U24" s="4" t="n">
        <v>0.285038836308868</v>
      </c>
      <c r="V24" s="4" t="n">
        <v>1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" hidden="false" customHeight="false" outlineLevel="0" collapsed="false">
      <c r="B25" s="3" t="s">
        <v>21</v>
      </c>
      <c r="C25" s="4" t="n">
        <v>0.246223854065857</v>
      </c>
      <c r="D25" s="4" t="n">
        <v>0.206599874806467</v>
      </c>
      <c r="E25" s="4" t="n">
        <v>0.405453279525007</v>
      </c>
      <c r="F25" s="4" t="n">
        <v>0.372643344653949</v>
      </c>
      <c r="G25" s="4" t="n">
        <v>0.415041654776195</v>
      </c>
      <c r="H25" s="4" t="n">
        <v>0.400980496003542</v>
      </c>
      <c r="I25" s="4" t="n">
        <v>0.275533578796792</v>
      </c>
      <c r="J25" s="4" t="n">
        <v>0.37721960562241</v>
      </c>
      <c r="K25" s="4" t="n">
        <v>0.528123335332035</v>
      </c>
      <c r="L25" s="4" t="n">
        <v>0.331206623668037</v>
      </c>
      <c r="M25" s="4" t="n">
        <v>0.369821968883267</v>
      </c>
      <c r="N25" s="4" t="n">
        <v>0.267880258633395</v>
      </c>
      <c r="O25" s="4" t="n">
        <v>0.41512075796034</v>
      </c>
      <c r="P25" s="4" t="n">
        <v>0.202070766037011</v>
      </c>
      <c r="Q25" s="4" t="n">
        <v>0.197485488469259</v>
      </c>
      <c r="R25" s="4" t="n">
        <v>0.122934698658383</v>
      </c>
      <c r="S25" s="4" t="n">
        <v>0.213414511553669</v>
      </c>
      <c r="T25" s="4" t="n">
        <v>0.548679663352569</v>
      </c>
      <c r="U25" s="4" t="n">
        <v>0.385413093788182</v>
      </c>
      <c r="V25" s="4" t="n">
        <v>0.263564607403055</v>
      </c>
      <c r="W25" s="4" t="n">
        <v>1</v>
      </c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" hidden="false" customHeight="false" outlineLevel="0" collapsed="false">
      <c r="B26" s="3" t="s">
        <v>22</v>
      </c>
      <c r="C26" s="4" t="n">
        <v>0.133837304451217</v>
      </c>
      <c r="D26" s="4" t="n">
        <v>0.190346832880893</v>
      </c>
      <c r="E26" s="4" t="n">
        <v>0.214959397619902</v>
      </c>
      <c r="F26" s="4" t="n">
        <v>0.184269980840023</v>
      </c>
      <c r="G26" s="4" t="n">
        <v>0.25081906418288</v>
      </c>
      <c r="H26" s="4" t="n">
        <v>0.274474980715387</v>
      </c>
      <c r="I26" s="4" t="n">
        <v>0.12836637203002</v>
      </c>
      <c r="J26" s="4" t="n">
        <v>0.247364719099589</v>
      </c>
      <c r="K26" s="4" t="n">
        <v>0.262660578183404</v>
      </c>
      <c r="L26" s="4" t="n">
        <v>0.213029084935593</v>
      </c>
      <c r="M26" s="4" t="n">
        <v>0.183751105170346</v>
      </c>
      <c r="N26" s="4" t="n">
        <v>0.166193459112237</v>
      </c>
      <c r="O26" s="4" t="n">
        <v>0.171152973377684</v>
      </c>
      <c r="P26" s="4" t="n">
        <v>0.153829657060409</v>
      </c>
      <c r="Q26" s="4" t="n">
        <v>0.0927703327120754</v>
      </c>
      <c r="R26" s="4" t="n">
        <v>0.109520337848899</v>
      </c>
      <c r="S26" s="4" t="n">
        <v>0.0929454654819782</v>
      </c>
      <c r="T26" s="4" t="n">
        <v>0.180871689319709</v>
      </c>
      <c r="U26" s="4" t="n">
        <v>0.173261212820755</v>
      </c>
      <c r="V26" s="4" t="n">
        <v>0.135071864559991</v>
      </c>
      <c r="W26" s="4" t="n">
        <v>0.158460021271846</v>
      </c>
      <c r="X26" s="4" t="n">
        <v>1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" hidden="false" customHeight="false" outlineLevel="0" collapsed="false">
      <c r="B27" s="3" t="s">
        <v>23</v>
      </c>
      <c r="C27" s="4" t="n">
        <v>0.1122955873957</v>
      </c>
      <c r="D27" s="4" t="n">
        <v>0.0394090317395617</v>
      </c>
      <c r="E27" s="4" t="n">
        <v>0.0542161348592358</v>
      </c>
      <c r="F27" s="4" t="n">
        <v>0.122404796166414</v>
      </c>
      <c r="G27" s="4" t="n">
        <v>0.141906586823403</v>
      </c>
      <c r="H27" s="4" t="n">
        <v>0.230623636557352</v>
      </c>
      <c r="I27" s="4" t="n">
        <v>0.0326723978172646</v>
      </c>
      <c r="J27" s="4" t="n">
        <v>0.216898742365207</v>
      </c>
      <c r="K27" s="4" t="n">
        <v>0.23187224865798</v>
      </c>
      <c r="L27" s="4" t="n">
        <v>0.216309639956773</v>
      </c>
      <c r="M27" s="4" t="n">
        <v>0.186233054990046</v>
      </c>
      <c r="N27" s="4" t="n">
        <v>0.183072185266581</v>
      </c>
      <c r="O27" s="4" t="n">
        <v>0.0773389406819934</v>
      </c>
      <c r="P27" s="4" t="n">
        <v>0.109507870157979</v>
      </c>
      <c r="Q27" s="4" t="n">
        <v>0.117172483281585</v>
      </c>
      <c r="R27" s="4" t="n">
        <v>0.154850284212891</v>
      </c>
      <c r="S27" s="4" t="n">
        <v>0.0421757924294249</v>
      </c>
      <c r="T27" s="4" t="n">
        <v>0.162987212141236</v>
      </c>
      <c r="U27" s="4" t="n">
        <v>0.202089324892772</v>
      </c>
      <c r="V27" s="4" t="n">
        <v>0.15962506033943</v>
      </c>
      <c r="W27" s="4" t="n">
        <v>0.144350609522207</v>
      </c>
      <c r="X27" s="4" t="n">
        <v>-0.00961283690592331</v>
      </c>
      <c r="Y27" s="4" t="n">
        <v>1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" hidden="false" customHeight="false" outlineLevel="0" collapsed="false">
      <c r="B28" s="3" t="s">
        <v>24</v>
      </c>
      <c r="C28" s="4" t="n">
        <v>0.255527108777281</v>
      </c>
      <c r="D28" s="4" t="n">
        <v>0.28268111832237</v>
      </c>
      <c r="E28" s="4" t="n">
        <v>0.481564888892781</v>
      </c>
      <c r="F28" s="4" t="n">
        <v>0.524549591115836</v>
      </c>
      <c r="G28" s="4" t="n">
        <v>0.627192165778927</v>
      </c>
      <c r="H28" s="4" t="n">
        <v>0.423097198535256</v>
      </c>
      <c r="I28" s="4" t="n">
        <v>0.276996827946554</v>
      </c>
      <c r="J28" s="4" t="n">
        <v>0.498724728607381</v>
      </c>
      <c r="K28" s="4" t="n">
        <v>0.686204456143654</v>
      </c>
      <c r="L28" s="4" t="n">
        <v>0.460930438873864</v>
      </c>
      <c r="M28" s="4" t="n">
        <v>0.459193911859627</v>
      </c>
      <c r="N28" s="4" t="n">
        <v>0.292119476559457</v>
      </c>
      <c r="O28" s="4" t="n">
        <v>0.419395969111363</v>
      </c>
      <c r="P28" s="4" t="n">
        <v>0.254752028431631</v>
      </c>
      <c r="Q28" s="4" t="n">
        <v>0.261879387782295</v>
      </c>
      <c r="R28" s="4" t="n">
        <v>0.174836804304122</v>
      </c>
      <c r="S28" s="4" t="n">
        <v>0.347473391798795</v>
      </c>
      <c r="T28" s="4" t="n">
        <v>0.529723320503987</v>
      </c>
      <c r="U28" s="4" t="n">
        <v>0.50691450555293</v>
      </c>
      <c r="V28" s="4" t="n">
        <v>0.342018674460216</v>
      </c>
      <c r="W28" s="4" t="n">
        <v>0.488006057111293</v>
      </c>
      <c r="X28" s="4" t="n">
        <v>0.232907186473777</v>
      </c>
      <c r="Y28" s="4" t="n">
        <v>0.166324467487929</v>
      </c>
      <c r="Z28" s="4" t="n">
        <v>1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" hidden="false" customHeight="false" outlineLevel="0" collapsed="false">
      <c r="B29" s="3" t="s">
        <v>25</v>
      </c>
      <c r="C29" s="4" t="n">
        <v>0.187427351667592</v>
      </c>
      <c r="D29" s="4" t="n">
        <v>0.103189116112275</v>
      </c>
      <c r="E29" s="4" t="n">
        <v>0.362015891891352</v>
      </c>
      <c r="F29" s="4" t="n">
        <v>0.304302556020571</v>
      </c>
      <c r="G29" s="4" t="n">
        <v>0.390334188603612</v>
      </c>
      <c r="H29" s="4" t="n">
        <v>0.264124738223947</v>
      </c>
      <c r="I29" s="4" t="n">
        <v>0.260556907485126</v>
      </c>
      <c r="J29" s="4" t="n">
        <v>0.329158151019522</v>
      </c>
      <c r="K29" s="4" t="n">
        <v>0.389492927092066</v>
      </c>
      <c r="L29" s="4" t="n">
        <v>0.279875595319342</v>
      </c>
      <c r="M29" s="4" t="n">
        <v>0.316997706617512</v>
      </c>
      <c r="N29" s="4" t="n">
        <v>0.132210281008113</v>
      </c>
      <c r="O29" s="4" t="n">
        <v>0.362317873828665</v>
      </c>
      <c r="P29" s="4" t="n">
        <v>0.181446052042763</v>
      </c>
      <c r="Q29" s="4" t="n">
        <v>0.202621095206555</v>
      </c>
      <c r="R29" s="4" t="n">
        <v>0.080270575225718</v>
      </c>
      <c r="S29" s="4" t="n">
        <v>0.161736698082171</v>
      </c>
      <c r="T29" s="4" t="n">
        <v>0.352632144263234</v>
      </c>
      <c r="U29" s="4" t="n">
        <v>0.353756723735638</v>
      </c>
      <c r="V29" s="4" t="n">
        <v>0.168718789838362</v>
      </c>
      <c r="W29" s="4" t="n">
        <v>0.34524734361562</v>
      </c>
      <c r="X29" s="4" t="n">
        <v>0.166895072392269</v>
      </c>
      <c r="Y29" s="4" t="n">
        <v>0.19960534913365</v>
      </c>
      <c r="Z29" s="4" t="n">
        <v>0.37732491944081</v>
      </c>
      <c r="AA29" s="4" t="n">
        <v>1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" hidden="false" customHeight="false" outlineLevel="0" collapsed="false">
      <c r="B30" s="3" t="s">
        <v>26</v>
      </c>
      <c r="C30" s="4" t="n">
        <v>0.174205676200895</v>
      </c>
      <c r="D30" s="4" t="n">
        <v>0.138900235233369</v>
      </c>
      <c r="E30" s="4" t="n">
        <v>0.167587659279169</v>
      </c>
      <c r="F30" s="4" t="n">
        <v>0.228003862775065</v>
      </c>
      <c r="G30" s="4" t="n">
        <v>0.284730799742082</v>
      </c>
      <c r="H30" s="4" t="n">
        <v>0.183376577547341</v>
      </c>
      <c r="I30" s="4" t="n">
        <v>0.107001475579877</v>
      </c>
      <c r="J30" s="4" t="n">
        <v>0.235680242819979</v>
      </c>
      <c r="K30" s="4" t="n">
        <v>0.289064360312521</v>
      </c>
      <c r="L30" s="4" t="n">
        <v>0.227049894134935</v>
      </c>
      <c r="M30" s="4" t="n">
        <v>0.24453972056724</v>
      </c>
      <c r="N30" s="4" t="n">
        <v>0.163579760887856</v>
      </c>
      <c r="O30" s="4" t="n">
        <v>0.266417511379315</v>
      </c>
      <c r="P30" s="4" t="n">
        <v>0.103835458964019</v>
      </c>
      <c r="Q30" s="4" t="n">
        <v>0.235043638011705</v>
      </c>
      <c r="R30" s="4" t="n">
        <v>0.0913525337839362</v>
      </c>
      <c r="S30" s="4" t="n">
        <v>0.212503441305219</v>
      </c>
      <c r="T30" s="4" t="n">
        <v>0.149219256951729</v>
      </c>
      <c r="U30" s="4" t="n">
        <v>0.218674731620561</v>
      </c>
      <c r="V30" s="4" t="n">
        <v>0.154538320530781</v>
      </c>
      <c r="W30" s="4" t="n">
        <v>0.178159071560724</v>
      </c>
      <c r="X30" s="4" t="n">
        <v>0.0848985852396963</v>
      </c>
      <c r="Y30" s="4" t="n">
        <v>0.0272692563915417</v>
      </c>
      <c r="Z30" s="4" t="n">
        <v>0.297245482026411</v>
      </c>
      <c r="AA30" s="4" t="n">
        <v>0.234584895808293</v>
      </c>
      <c r="AB30" s="4" t="n">
        <v>1</v>
      </c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" hidden="false" customHeight="false" outlineLevel="0" collapsed="false">
      <c r="B31" s="3" t="s">
        <v>27</v>
      </c>
      <c r="C31" s="4" t="n">
        <v>0.233655130028699</v>
      </c>
      <c r="D31" s="4" t="n">
        <v>0.147259912594312</v>
      </c>
      <c r="E31" s="4" t="n">
        <v>0.304664050462533</v>
      </c>
      <c r="F31" s="4" t="n">
        <v>0.411836772408716</v>
      </c>
      <c r="G31" s="4" t="n">
        <v>0.408398633171067</v>
      </c>
      <c r="H31" s="4" t="n">
        <v>0.327775495277045</v>
      </c>
      <c r="I31" s="4" t="n">
        <v>0.246372130403551</v>
      </c>
      <c r="J31" s="4" t="n">
        <v>0.351663324929062</v>
      </c>
      <c r="K31" s="4" t="n">
        <v>0.531249887415475</v>
      </c>
      <c r="L31" s="4" t="n">
        <v>0.282429638253084</v>
      </c>
      <c r="M31" s="4" t="n">
        <v>0.317202919675222</v>
      </c>
      <c r="N31" s="4" t="n">
        <v>0.28036866176944</v>
      </c>
      <c r="O31" s="4" t="n">
        <v>0.396635007709087</v>
      </c>
      <c r="P31" s="4" t="n">
        <v>0.191217681865772</v>
      </c>
      <c r="Q31" s="4" t="n">
        <v>0.175707789206731</v>
      </c>
      <c r="R31" s="4" t="n">
        <v>0.196235980792127</v>
      </c>
      <c r="S31" s="4" t="n">
        <v>0.245706193297756</v>
      </c>
      <c r="T31" s="4" t="n">
        <v>0.46283591132431</v>
      </c>
      <c r="U31" s="4" t="n">
        <v>0.426345758845033</v>
      </c>
      <c r="V31" s="4" t="n">
        <v>0.205623217686819</v>
      </c>
      <c r="W31" s="4" t="n">
        <v>0.396608055785985</v>
      </c>
      <c r="X31" s="4" t="n">
        <v>0.192680540892945</v>
      </c>
      <c r="Y31" s="4" t="n">
        <v>0.177354640994012</v>
      </c>
      <c r="Z31" s="4" t="n">
        <v>0.513096060428644</v>
      </c>
      <c r="AA31" s="4" t="n">
        <v>0.30627107377031</v>
      </c>
      <c r="AB31" s="4" t="n">
        <v>0.226706913768211</v>
      </c>
      <c r="AC31" s="4" t="n">
        <v>1</v>
      </c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" hidden="false" customHeight="false" outlineLevel="0" collapsed="false">
      <c r="B32" s="3" t="s">
        <v>28</v>
      </c>
      <c r="C32" s="4" t="n">
        <v>0.309451087761684</v>
      </c>
      <c r="D32" s="4" t="n">
        <v>0.273181720433605</v>
      </c>
      <c r="E32" s="4" t="n">
        <v>0.515402797573083</v>
      </c>
      <c r="F32" s="4" t="n">
        <v>0.46902762155256</v>
      </c>
      <c r="G32" s="4" t="n">
        <v>0.583278993527198</v>
      </c>
      <c r="H32" s="4" t="n">
        <v>0.494797889288219</v>
      </c>
      <c r="I32" s="4" t="n">
        <v>0.338910381569144</v>
      </c>
      <c r="J32" s="4" t="n">
        <v>0.530313762900748</v>
      </c>
      <c r="K32" s="4" t="n">
        <v>0.70758127214112</v>
      </c>
      <c r="L32" s="4" t="n">
        <v>0.448667188924157</v>
      </c>
      <c r="M32" s="4" t="n">
        <v>0.468819115388376</v>
      </c>
      <c r="N32" s="4" t="n">
        <v>0.361853164866193</v>
      </c>
      <c r="O32" s="4" t="n">
        <v>0.395817475416961</v>
      </c>
      <c r="P32" s="4" t="n">
        <v>0.221660019197016</v>
      </c>
      <c r="Q32" s="4" t="n">
        <v>0.165631923150087</v>
      </c>
      <c r="R32" s="4" t="n">
        <v>0.167779663493824</v>
      </c>
      <c r="S32" s="4" t="n">
        <v>0.254604739523575</v>
      </c>
      <c r="T32" s="4" t="n">
        <v>0.478225671202564</v>
      </c>
      <c r="U32" s="4" t="n">
        <v>0.474618703279898</v>
      </c>
      <c r="V32" s="4" t="n">
        <v>0.260148850460976</v>
      </c>
      <c r="W32" s="4" t="n">
        <v>0.461521290653097</v>
      </c>
      <c r="X32" s="4" t="n">
        <v>0.222189732730339</v>
      </c>
      <c r="Y32" s="4" t="n">
        <v>0.219288296519773</v>
      </c>
      <c r="Z32" s="4" t="n">
        <v>0.609928287745467</v>
      </c>
      <c r="AA32" s="4" t="n">
        <v>0.439815911133441</v>
      </c>
      <c r="AB32" s="4" t="n">
        <v>0.245028894474001</v>
      </c>
      <c r="AC32" s="4" t="n">
        <v>0.478997050248154</v>
      </c>
      <c r="AD32" s="4" t="n">
        <v>1</v>
      </c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" hidden="false" customHeight="false" outlineLevel="0" collapsed="false">
      <c r="B33" s="3" t="s">
        <v>29</v>
      </c>
      <c r="C33" s="4" t="n">
        <v>0.119580233122742</v>
      </c>
      <c r="D33" s="4" t="n">
        <v>0.0782731151154769</v>
      </c>
      <c r="E33" s="4" t="n">
        <v>0.22198815885276</v>
      </c>
      <c r="F33" s="4" t="n">
        <v>0.290657763654097</v>
      </c>
      <c r="G33" s="4" t="n">
        <v>0.268144308016034</v>
      </c>
      <c r="H33" s="4" t="n">
        <v>0.236359963459232</v>
      </c>
      <c r="I33" s="4" t="n">
        <v>0.189077525361343</v>
      </c>
      <c r="J33" s="4" t="n">
        <v>0.235957483393624</v>
      </c>
      <c r="K33" s="4" t="n">
        <v>0.395170431600675</v>
      </c>
      <c r="L33" s="4" t="n">
        <v>0.160249826688972</v>
      </c>
      <c r="M33" s="4" t="n">
        <v>0.123497082579329</v>
      </c>
      <c r="N33" s="4" t="n">
        <v>0.0978269013573151</v>
      </c>
      <c r="O33" s="4" t="n">
        <v>0.18730884774759</v>
      </c>
      <c r="P33" s="4" t="n">
        <v>0.0545886328425681</v>
      </c>
      <c r="Q33" s="4" t="n">
        <v>0.107382289929367</v>
      </c>
      <c r="R33" s="4" t="n">
        <v>0.0599267275386033</v>
      </c>
      <c r="S33" s="4" t="n">
        <v>0.121698086535277</v>
      </c>
      <c r="T33" s="4" t="n">
        <v>0.263139447020376</v>
      </c>
      <c r="U33" s="4" t="n">
        <v>0.253081773367095</v>
      </c>
      <c r="V33" s="4" t="n">
        <v>0.145379694410004</v>
      </c>
      <c r="W33" s="4" t="n">
        <v>0.237512167633673</v>
      </c>
      <c r="X33" s="4" t="n">
        <v>0.162503741799294</v>
      </c>
      <c r="Y33" s="4" t="n">
        <v>0.110721948052844</v>
      </c>
      <c r="Z33" s="4" t="n">
        <v>0.326581265961563</v>
      </c>
      <c r="AA33" s="4" t="n">
        <v>0.178282333958327</v>
      </c>
      <c r="AB33" s="4" t="n">
        <v>0.119116636508357</v>
      </c>
      <c r="AC33" s="4" t="n">
        <v>0.186628876510351</v>
      </c>
      <c r="AD33" s="4" t="n">
        <v>0.3271089138051</v>
      </c>
      <c r="AE33" s="4" t="n">
        <v>1</v>
      </c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" hidden="false" customHeight="false" outlineLevel="0" collapsed="false">
      <c r="B34" s="3" t="s">
        <v>30</v>
      </c>
      <c r="C34" s="4" t="n">
        <v>0.221964476220453</v>
      </c>
      <c r="D34" s="4" t="n">
        <v>0.0411483198627465</v>
      </c>
      <c r="E34" s="4" t="n">
        <v>0.28412152074633</v>
      </c>
      <c r="F34" s="4" t="n">
        <v>0.291222896509263</v>
      </c>
      <c r="G34" s="4" t="n">
        <v>0.22553212550729</v>
      </c>
      <c r="H34" s="4" t="n">
        <v>0.294475468402564</v>
      </c>
      <c r="I34" s="4" t="n">
        <v>0.207896254313558</v>
      </c>
      <c r="J34" s="4" t="n">
        <v>0.260551048938674</v>
      </c>
      <c r="K34" s="4" t="n">
        <v>0.338186842390325</v>
      </c>
      <c r="L34" s="4" t="n">
        <v>0.171714874495387</v>
      </c>
      <c r="M34" s="4" t="n">
        <v>0.188135734475694</v>
      </c>
      <c r="N34" s="4" t="n">
        <v>0.136631063426554</v>
      </c>
      <c r="O34" s="4" t="n">
        <v>0.17778813024984</v>
      </c>
      <c r="P34" s="4" t="n">
        <v>0.00831487766137386</v>
      </c>
      <c r="Q34" s="4" t="n">
        <v>0.0911019641332966</v>
      </c>
      <c r="R34" s="4" t="n">
        <v>0.116658940071342</v>
      </c>
      <c r="S34" s="4" t="n">
        <v>0.142331706743109</v>
      </c>
      <c r="T34" s="4" t="n">
        <v>0.178302342479226</v>
      </c>
      <c r="U34" s="4" t="n">
        <v>0.25617222248767</v>
      </c>
      <c r="V34" s="4" t="n">
        <v>0.100578381513313</v>
      </c>
      <c r="W34" s="4" t="n">
        <v>0.219975008623963</v>
      </c>
      <c r="X34" s="4" t="n">
        <v>0.126523373880407</v>
      </c>
      <c r="Y34" s="4" t="n">
        <v>0.123707870671995</v>
      </c>
      <c r="Z34" s="4" t="n">
        <v>0.237948202543793</v>
      </c>
      <c r="AA34" s="4" t="n">
        <v>0.149197454724946</v>
      </c>
      <c r="AB34" s="4" t="n">
        <v>0.0491680574724431</v>
      </c>
      <c r="AC34" s="4" t="n">
        <v>0.259018570103708</v>
      </c>
      <c r="AD34" s="4" t="n">
        <v>0.224722062771789</v>
      </c>
      <c r="AE34" s="4" t="n">
        <v>0.158712285515562</v>
      </c>
      <c r="AF34" s="4" t="n">
        <v>1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" hidden="false" customHeight="false" outlineLevel="0" collapsed="false">
      <c r="B35" s="3" t="s">
        <v>31</v>
      </c>
      <c r="C35" s="4" t="n">
        <v>0.229308355403172</v>
      </c>
      <c r="D35" s="4" t="n">
        <v>0.234319398968371</v>
      </c>
      <c r="E35" s="4" t="n">
        <v>0.330840946630884</v>
      </c>
      <c r="F35" s="4" t="n">
        <v>0.404525364855229</v>
      </c>
      <c r="G35" s="4" t="n">
        <v>0.424481840444532</v>
      </c>
      <c r="H35" s="4" t="n">
        <v>0.344318340882615</v>
      </c>
      <c r="I35" s="4" t="n">
        <v>0.232729455388798</v>
      </c>
      <c r="J35" s="4" t="n">
        <v>0.392749367602386</v>
      </c>
      <c r="K35" s="4" t="n">
        <v>0.527927413399301</v>
      </c>
      <c r="L35" s="4" t="n">
        <v>0.405516472935072</v>
      </c>
      <c r="M35" s="4" t="n">
        <v>0.398920298997986</v>
      </c>
      <c r="N35" s="4" t="n">
        <v>0.278357958926901</v>
      </c>
      <c r="O35" s="4" t="n">
        <v>0.305104978069629</v>
      </c>
      <c r="P35" s="4" t="n">
        <v>0.191322432998663</v>
      </c>
      <c r="Q35" s="4" t="n">
        <v>0.218414200670689</v>
      </c>
      <c r="R35" s="4" t="n">
        <v>0.0552402982504069</v>
      </c>
      <c r="S35" s="4" t="n">
        <v>0.28860627707181</v>
      </c>
      <c r="T35" s="4" t="n">
        <v>0.417936800267235</v>
      </c>
      <c r="U35" s="4" t="n">
        <v>0.382777566418129</v>
      </c>
      <c r="V35" s="4" t="n">
        <v>0.21720249094318</v>
      </c>
      <c r="W35" s="4" t="n">
        <v>0.388780973107613</v>
      </c>
      <c r="X35" s="4" t="n">
        <v>0.102610910253433</v>
      </c>
      <c r="Y35" s="4" t="n">
        <v>0.197236559494594</v>
      </c>
      <c r="Z35" s="4" t="n">
        <v>0.519660681042979</v>
      </c>
      <c r="AA35" s="4" t="n">
        <v>0.419384948946852</v>
      </c>
      <c r="AB35" s="4" t="n">
        <v>0.276476626387886</v>
      </c>
      <c r="AC35" s="4" t="n">
        <v>0.416443320093102</v>
      </c>
      <c r="AD35" s="4" t="n">
        <v>0.513276180227283</v>
      </c>
      <c r="AE35" s="4" t="n">
        <v>0.158502689673321</v>
      </c>
      <c r="AF35" s="4" t="n">
        <v>0.25243583767943</v>
      </c>
      <c r="AG35" s="4" t="n">
        <v>1</v>
      </c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" hidden="false" customHeight="false" outlineLevel="0" collapsed="false">
      <c r="B36" s="3" t="s">
        <v>32</v>
      </c>
      <c r="C36" s="4" t="n">
        <v>0.228217390603105</v>
      </c>
      <c r="D36" s="4" t="n">
        <v>0.241082462489455</v>
      </c>
      <c r="E36" s="4" t="n">
        <v>0.388956217976922</v>
      </c>
      <c r="F36" s="4" t="n">
        <v>0.415497789997264</v>
      </c>
      <c r="G36" s="4" t="n">
        <v>0.465474891626291</v>
      </c>
      <c r="H36" s="4" t="n">
        <v>0.398908433819035</v>
      </c>
      <c r="I36" s="4" t="n">
        <v>0.226754308553505</v>
      </c>
      <c r="J36" s="4" t="n">
        <v>0.3544037777088</v>
      </c>
      <c r="K36" s="4" t="n">
        <v>0.53153550770815</v>
      </c>
      <c r="L36" s="4" t="n">
        <v>0.32705347534418</v>
      </c>
      <c r="M36" s="4" t="n">
        <v>0.34802824957242</v>
      </c>
      <c r="N36" s="4" t="n">
        <v>0.323930143199431</v>
      </c>
      <c r="O36" s="4" t="n">
        <v>0.364574760512154</v>
      </c>
      <c r="P36" s="4" t="n">
        <v>0.237949718724067</v>
      </c>
      <c r="Q36" s="4" t="n">
        <v>0.205809106266987</v>
      </c>
      <c r="R36" s="4" t="n">
        <v>0.13589967416783</v>
      </c>
      <c r="S36" s="4" t="n">
        <v>0.297135514501025</v>
      </c>
      <c r="T36" s="4" t="n">
        <v>0.333150301613287</v>
      </c>
      <c r="U36" s="4" t="n">
        <v>0.305925138588225</v>
      </c>
      <c r="V36" s="4" t="n">
        <v>0.218165103010385</v>
      </c>
      <c r="W36" s="4" t="n">
        <v>0.372145722311509</v>
      </c>
      <c r="X36" s="4" t="n">
        <v>0.126693039193241</v>
      </c>
      <c r="Y36" s="4" t="n">
        <v>0.0185698132531236</v>
      </c>
      <c r="Z36" s="4" t="n">
        <v>0.512380549405235</v>
      </c>
      <c r="AA36" s="4" t="n">
        <v>0.302526691708628</v>
      </c>
      <c r="AB36" s="4" t="n">
        <v>0.348519562221185</v>
      </c>
      <c r="AC36" s="4" t="n">
        <v>0.377110330958088</v>
      </c>
      <c r="AD36" s="4" t="n">
        <v>0.462216523229327</v>
      </c>
      <c r="AE36" s="4" t="n">
        <v>0.232741115934855</v>
      </c>
      <c r="AF36" s="4" t="n">
        <v>0.148929295367081</v>
      </c>
      <c r="AG36" s="4" t="n">
        <v>0.593927906676471</v>
      </c>
      <c r="AH36" s="4" t="n">
        <v>1</v>
      </c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" hidden="false" customHeight="false" outlineLevel="0" collapsed="false">
      <c r="B37" s="3" t="s">
        <v>33</v>
      </c>
      <c r="C37" s="4" t="n">
        <v>0.233358662267155</v>
      </c>
      <c r="D37" s="4" t="n">
        <v>0.168819344884634</v>
      </c>
      <c r="E37" s="4" t="n">
        <v>0.355058198318838</v>
      </c>
      <c r="F37" s="4" t="n">
        <v>0.372773422398658</v>
      </c>
      <c r="G37" s="4" t="n">
        <v>0.407193182147552</v>
      </c>
      <c r="H37" s="4" t="n">
        <v>0.334400764182726</v>
      </c>
      <c r="I37" s="4" t="n">
        <v>0.255799679377341</v>
      </c>
      <c r="J37" s="4" t="n">
        <v>0.379195119053948</v>
      </c>
      <c r="K37" s="4" t="n">
        <v>0.495705080396943</v>
      </c>
      <c r="L37" s="4" t="n">
        <v>0.267006697774975</v>
      </c>
      <c r="M37" s="4" t="n">
        <v>0.281455974503153</v>
      </c>
      <c r="N37" s="4" t="n">
        <v>0.216533181493143</v>
      </c>
      <c r="O37" s="4" t="n">
        <v>0.327290105600879</v>
      </c>
      <c r="P37" s="4" t="n">
        <v>0.264895916829313</v>
      </c>
      <c r="Q37" s="4" t="n">
        <v>0.215829721970187</v>
      </c>
      <c r="R37" s="4" t="n">
        <v>0.154625325976289</v>
      </c>
      <c r="S37" s="4" t="n">
        <v>0.187330662952138</v>
      </c>
      <c r="T37" s="4" t="n">
        <v>0.455522586376392</v>
      </c>
      <c r="U37" s="4" t="n">
        <v>0.434338206639712</v>
      </c>
      <c r="V37" s="4" t="n">
        <v>0.19908166956767</v>
      </c>
      <c r="W37" s="4" t="n">
        <v>0.38990386469042</v>
      </c>
      <c r="X37" s="4" t="n">
        <v>0.208773731594947</v>
      </c>
      <c r="Y37" s="4" t="n">
        <v>0.0865761491186537</v>
      </c>
      <c r="Z37" s="4" t="n">
        <v>0.463276125731009</v>
      </c>
      <c r="AA37" s="4" t="n">
        <v>0.289559937140387</v>
      </c>
      <c r="AB37" s="4" t="n">
        <v>0.205461027739213</v>
      </c>
      <c r="AC37" s="4" t="n">
        <v>0.392997369375799</v>
      </c>
      <c r="AD37" s="4" t="n">
        <v>0.435941092214297</v>
      </c>
      <c r="AE37" s="4" t="n">
        <v>0.321811821179162</v>
      </c>
      <c r="AF37" s="4" t="n">
        <v>0.174289471459375</v>
      </c>
      <c r="AG37" s="4" t="n">
        <v>0.323611498755868</v>
      </c>
      <c r="AH37" s="4" t="n">
        <v>0.302577848650745</v>
      </c>
      <c r="AI37" s="4" t="n">
        <v>1</v>
      </c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" hidden="false" customHeight="false" outlineLevel="0" collapsed="false">
      <c r="B38" s="3" t="s">
        <v>34</v>
      </c>
      <c r="C38" s="4" t="n">
        <v>0.0525519695636825</v>
      </c>
      <c r="D38" s="4" t="n">
        <v>0.0830903611696118</v>
      </c>
      <c r="E38" s="4" t="n">
        <v>0.155857043232613</v>
      </c>
      <c r="F38" s="4" t="n">
        <v>0.0651102420649242</v>
      </c>
      <c r="G38" s="4" t="n">
        <v>0.215771679911033</v>
      </c>
      <c r="H38" s="4" t="n">
        <v>0.130451343818562</v>
      </c>
      <c r="I38" s="4" t="n">
        <v>0.0597318877318873</v>
      </c>
      <c r="J38" s="4" t="n">
        <v>0.18620130143772</v>
      </c>
      <c r="K38" s="4" t="n">
        <v>0.174083719526241</v>
      </c>
      <c r="L38" s="4" t="n">
        <v>-0.020957355190914</v>
      </c>
      <c r="M38" s="4" t="n">
        <v>0.0568452193662767</v>
      </c>
      <c r="N38" s="4" t="n">
        <v>0.000816932370913335</v>
      </c>
      <c r="O38" s="4" t="n">
        <v>0.155204339328247</v>
      </c>
      <c r="P38" s="4" t="n">
        <v>0.0790852711413737</v>
      </c>
      <c r="Q38" s="4" t="n">
        <v>-0.00472480483070222</v>
      </c>
      <c r="R38" s="4" t="n">
        <v>0.0208899902621049</v>
      </c>
      <c r="S38" s="4" t="n">
        <v>0.0920280490293633</v>
      </c>
      <c r="T38" s="4" t="n">
        <v>0.157250523514781</v>
      </c>
      <c r="U38" s="4" t="n">
        <v>0.178344120581839</v>
      </c>
      <c r="V38" s="4" t="n">
        <v>0.0396210853515167</v>
      </c>
      <c r="W38" s="4" t="n">
        <v>0.0477440463764527</v>
      </c>
      <c r="X38" s="4" t="n">
        <v>0.13975243838934</v>
      </c>
      <c r="Y38" s="4" t="n">
        <v>0.0791666917903376</v>
      </c>
      <c r="Z38" s="4" t="n">
        <v>0.243294035722528</v>
      </c>
      <c r="AA38" s="4" t="n">
        <v>0.195746144727972</v>
      </c>
      <c r="AB38" s="4" t="n">
        <v>0.105658221747966</v>
      </c>
      <c r="AC38" s="4" t="n">
        <v>0.149000677136373</v>
      </c>
      <c r="AD38" s="4" t="n">
        <v>0.143537699128854</v>
      </c>
      <c r="AE38" s="4" t="n">
        <v>0.125074552957274</v>
      </c>
      <c r="AF38" s="4" t="n">
        <v>0.124927867510101</v>
      </c>
      <c r="AG38" s="4" t="n">
        <v>0.117370014047973</v>
      </c>
      <c r="AH38" s="4" t="n">
        <v>0.12246608783738</v>
      </c>
      <c r="AI38" s="4" t="n">
        <v>0.245961105918347</v>
      </c>
      <c r="AJ38" s="4" t="n">
        <v>1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" hidden="false" customHeight="false" outlineLevel="0" collapsed="false">
      <c r="B39" s="3" t="s">
        <v>35</v>
      </c>
      <c r="C39" s="4" t="n">
        <v>0.325302689557907</v>
      </c>
      <c r="D39" s="4" t="n">
        <v>0.164945899812907</v>
      </c>
      <c r="E39" s="4" t="n">
        <v>0.404735489452129</v>
      </c>
      <c r="F39" s="4" t="n">
        <v>0.423164411826329</v>
      </c>
      <c r="G39" s="4" t="n">
        <v>0.511157801276261</v>
      </c>
      <c r="H39" s="4" t="n">
        <v>0.423200445534573</v>
      </c>
      <c r="I39" s="4" t="n">
        <v>0.200409297138838</v>
      </c>
      <c r="J39" s="4" t="n">
        <v>0.503386711444</v>
      </c>
      <c r="K39" s="4" t="n">
        <v>0.56760881038215</v>
      </c>
      <c r="L39" s="4" t="n">
        <v>0.367860343160909</v>
      </c>
      <c r="M39" s="4" t="n">
        <v>0.341614098720737</v>
      </c>
      <c r="N39" s="4" t="n">
        <v>0.296703031652558</v>
      </c>
      <c r="O39" s="4" t="n">
        <v>0.370941100786399</v>
      </c>
      <c r="P39" s="4" t="n">
        <v>0.246713386498331</v>
      </c>
      <c r="Q39" s="4" t="n">
        <v>0.279286016487202</v>
      </c>
      <c r="R39" s="4" t="n">
        <v>0.156760572584167</v>
      </c>
      <c r="S39" s="4" t="n">
        <v>0.295702341941589</v>
      </c>
      <c r="T39" s="4" t="n">
        <v>0.539637702275406</v>
      </c>
      <c r="U39" s="4" t="n">
        <v>0.434108594892933</v>
      </c>
      <c r="V39" s="4" t="n">
        <v>0.269662364913162</v>
      </c>
      <c r="W39" s="4" t="n">
        <v>0.429549780339352</v>
      </c>
      <c r="X39" s="4" t="n">
        <v>0.173027399688506</v>
      </c>
      <c r="Y39" s="4" t="n">
        <v>0.186673159085184</v>
      </c>
      <c r="Z39" s="4" t="n">
        <v>0.559446398071259</v>
      </c>
      <c r="AA39" s="4" t="n">
        <v>0.320995382950925</v>
      </c>
      <c r="AB39" s="4" t="n">
        <v>0.110126045466944</v>
      </c>
      <c r="AC39" s="4" t="n">
        <v>0.414918396569559</v>
      </c>
      <c r="AD39" s="4" t="n">
        <v>0.454723694634867</v>
      </c>
      <c r="AE39" s="4" t="n">
        <v>0.166600815324204</v>
      </c>
      <c r="AF39" s="4" t="n">
        <v>0.167516838862376</v>
      </c>
      <c r="AG39" s="4" t="n">
        <v>0.325010792475721</v>
      </c>
      <c r="AH39" s="4" t="n">
        <v>0.34711976255676</v>
      </c>
      <c r="AI39" s="4" t="n">
        <v>0.448577834561283</v>
      </c>
      <c r="AJ39" s="4" t="n">
        <v>0.191019255616214</v>
      </c>
      <c r="AK39" s="4" t="n">
        <v>1</v>
      </c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" hidden="false" customHeight="false" outlineLevel="0" collapsed="false">
      <c r="B40" s="3" t="s">
        <v>36</v>
      </c>
      <c r="C40" s="4" t="n">
        <v>0.0158684217434864</v>
      </c>
      <c r="D40" s="4" t="n">
        <v>0.00223087719634864</v>
      </c>
      <c r="E40" s="4" t="n">
        <v>0.105723931782591</v>
      </c>
      <c r="F40" s="4" t="n">
        <v>0.178931464918166</v>
      </c>
      <c r="G40" s="4" t="n">
        <v>0.188252652504486</v>
      </c>
      <c r="H40" s="4" t="n">
        <v>0.135873888486015</v>
      </c>
      <c r="I40" s="4" t="n">
        <v>0.134549771780594</v>
      </c>
      <c r="J40" s="4" t="n">
        <v>0.045500066888591</v>
      </c>
      <c r="K40" s="4" t="n">
        <v>0.125620306533055</v>
      </c>
      <c r="L40" s="4" t="n">
        <v>0.104914337931998</v>
      </c>
      <c r="M40" s="4" t="n">
        <v>0.117892791583107</v>
      </c>
      <c r="N40" s="4" t="n">
        <v>0.0134131788286301</v>
      </c>
      <c r="O40" s="4" t="n">
        <v>0.160579485973831</v>
      </c>
      <c r="P40" s="4" t="n">
        <v>0.0973185948161972</v>
      </c>
      <c r="Q40" s="4" t="n">
        <v>-0.019477954900961</v>
      </c>
      <c r="R40" s="4" t="n">
        <v>0.0413593794004472</v>
      </c>
      <c r="S40" s="4" t="n">
        <v>0.0760798932115086</v>
      </c>
      <c r="T40" s="4" t="n">
        <v>0.144401290755896</v>
      </c>
      <c r="U40" s="4" t="n">
        <v>0.117275503406238</v>
      </c>
      <c r="V40" s="4" t="n">
        <v>-0.00594106359664391</v>
      </c>
      <c r="W40" s="4" t="n">
        <v>0.116750538428964</v>
      </c>
      <c r="X40" s="4" t="n">
        <v>0.0151373818382081</v>
      </c>
      <c r="Y40" s="4" t="n">
        <v>0.0583054513153109</v>
      </c>
      <c r="Z40" s="4" t="n">
        <v>0.117486385130531</v>
      </c>
      <c r="AA40" s="4" t="n">
        <v>0.146692172026828</v>
      </c>
      <c r="AB40" s="4" t="n">
        <v>0.0341377009103098</v>
      </c>
      <c r="AC40" s="4" t="n">
        <v>0.11921558874314</v>
      </c>
      <c r="AD40" s="4" t="n">
        <v>0.161930994363216</v>
      </c>
      <c r="AE40" s="4" t="n">
        <v>0.0927016621426485</v>
      </c>
      <c r="AF40" s="4" t="n">
        <v>0.0781808710958353</v>
      </c>
      <c r="AG40" s="4" t="n">
        <v>0.132303041410658</v>
      </c>
      <c r="AH40" s="4" t="n">
        <v>0.209742286331696</v>
      </c>
      <c r="AI40" s="4" t="n">
        <v>0.0983804812177702</v>
      </c>
      <c r="AJ40" s="4" t="n">
        <v>0.0434393056491995</v>
      </c>
      <c r="AK40" s="4" t="n">
        <v>0.168001313298944</v>
      </c>
      <c r="AL40" s="4" t="n">
        <v>1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" hidden="false" customHeight="false" outlineLevel="0" collapsed="false">
      <c r="B41" s="3" t="s">
        <v>37</v>
      </c>
      <c r="C41" s="4" t="n">
        <v>0.243746029615424</v>
      </c>
      <c r="D41" s="4" t="n">
        <v>0.188213047923188</v>
      </c>
      <c r="E41" s="4" t="n">
        <v>0.341465813145971</v>
      </c>
      <c r="F41" s="4" t="n">
        <v>0.405086680590164</v>
      </c>
      <c r="G41" s="4" t="n">
        <v>0.424702898757201</v>
      </c>
      <c r="H41" s="4" t="n">
        <v>0.318464626621565</v>
      </c>
      <c r="I41" s="4" t="n">
        <v>0.306196939835559</v>
      </c>
      <c r="J41" s="4" t="n">
        <v>0.397847427743407</v>
      </c>
      <c r="K41" s="4" t="n">
        <v>0.508803335319393</v>
      </c>
      <c r="L41" s="4" t="n">
        <v>0.356579153691838</v>
      </c>
      <c r="M41" s="4" t="n">
        <v>0.308611661558835</v>
      </c>
      <c r="N41" s="4" t="n">
        <v>0.243608727470309</v>
      </c>
      <c r="O41" s="4" t="n">
        <v>0.312061187954626</v>
      </c>
      <c r="P41" s="4" t="n">
        <v>0.193071769624104</v>
      </c>
      <c r="Q41" s="4" t="n">
        <v>0.184417148051766</v>
      </c>
      <c r="R41" s="4" t="n">
        <v>0.145086617919152</v>
      </c>
      <c r="S41" s="4" t="n">
        <v>0.270424421415552</v>
      </c>
      <c r="T41" s="4" t="n">
        <v>0.368244401961639</v>
      </c>
      <c r="U41" s="4" t="n">
        <v>0.315931501471983</v>
      </c>
      <c r="V41" s="4" t="n">
        <v>0.256358025735932</v>
      </c>
      <c r="W41" s="4" t="n">
        <v>0.430201449090221</v>
      </c>
      <c r="X41" s="4" t="n">
        <v>0.207494632734125</v>
      </c>
      <c r="Y41" s="4" t="n">
        <v>0.100590049800634</v>
      </c>
      <c r="Z41" s="4" t="n">
        <v>0.481196402366009</v>
      </c>
      <c r="AA41" s="4" t="n">
        <v>0.246635348298555</v>
      </c>
      <c r="AB41" s="4" t="n">
        <v>0.28300419097854</v>
      </c>
      <c r="AC41" s="4" t="n">
        <v>0.376598804520443</v>
      </c>
      <c r="AD41" s="4" t="n">
        <v>0.436892921125803</v>
      </c>
      <c r="AE41" s="4" t="n">
        <v>0.267111611752326</v>
      </c>
      <c r="AF41" s="4" t="n">
        <v>0.149751979409195</v>
      </c>
      <c r="AG41" s="4" t="n">
        <v>0.365028959995584</v>
      </c>
      <c r="AH41" s="4" t="n">
        <v>0.340396779808356</v>
      </c>
      <c r="AI41" s="4" t="n">
        <v>0.42383847345226</v>
      </c>
      <c r="AJ41" s="4" t="n">
        <v>0.119096391262965</v>
      </c>
      <c r="AK41" s="4" t="n">
        <v>0.388942189135633</v>
      </c>
      <c r="AL41" s="4" t="n">
        <v>0.098972255237084</v>
      </c>
      <c r="AM41" s="4" t="n">
        <v>1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" hidden="false" customHeight="false" outlineLevel="0" collapsed="false">
      <c r="B42" s="3" t="s">
        <v>38</v>
      </c>
      <c r="C42" s="4" t="n">
        <v>0.193169146513207</v>
      </c>
      <c r="D42" s="4" t="n">
        <v>0.0983770453052415</v>
      </c>
      <c r="E42" s="4" t="n">
        <v>0.231456964281257</v>
      </c>
      <c r="F42" s="4" t="n">
        <v>0.288683849710854</v>
      </c>
      <c r="G42" s="4" t="n">
        <v>0.259554703627091</v>
      </c>
      <c r="H42" s="4" t="n">
        <v>0.216217050097338</v>
      </c>
      <c r="I42" s="4" t="n">
        <v>0.173370492736119</v>
      </c>
      <c r="J42" s="4" t="n">
        <v>0.291834569393323</v>
      </c>
      <c r="K42" s="4" t="n">
        <v>0.339186119734406</v>
      </c>
      <c r="L42" s="4" t="n">
        <v>0.367236660992405</v>
      </c>
      <c r="M42" s="4" t="n">
        <v>0.213191075758555</v>
      </c>
      <c r="N42" s="4" t="n">
        <v>0.106611574561958</v>
      </c>
      <c r="O42" s="4" t="n">
        <v>0.193561447142451</v>
      </c>
      <c r="P42" s="4" t="n">
        <v>0.113722888816918</v>
      </c>
      <c r="Q42" s="4" t="n">
        <v>0.0880411078503262</v>
      </c>
      <c r="R42" s="4" t="n">
        <v>0.0313630385794345</v>
      </c>
      <c r="S42" s="4" t="n">
        <v>0.111812698202552</v>
      </c>
      <c r="T42" s="4" t="n">
        <v>0.3074488543247</v>
      </c>
      <c r="U42" s="4" t="n">
        <v>0.293866925538685</v>
      </c>
      <c r="V42" s="4" t="n">
        <v>0.159820010750871</v>
      </c>
      <c r="W42" s="4" t="n">
        <v>0.271088441862809</v>
      </c>
      <c r="X42" s="4" t="n">
        <v>0.144408469229113</v>
      </c>
      <c r="Y42" s="4" t="n">
        <v>0.0763327136928754</v>
      </c>
      <c r="Z42" s="4" t="n">
        <v>0.279190820371086</v>
      </c>
      <c r="AA42" s="4" t="n">
        <v>0.188345036608694</v>
      </c>
      <c r="AB42" s="4" t="n">
        <v>0.0959343793735707</v>
      </c>
      <c r="AC42" s="4" t="n">
        <v>0.189606849881992</v>
      </c>
      <c r="AD42" s="4" t="n">
        <v>0.250509258950204</v>
      </c>
      <c r="AE42" s="4" t="n">
        <v>0.184622074006393</v>
      </c>
      <c r="AF42" s="4" t="n">
        <v>0.134510112578803</v>
      </c>
      <c r="AG42" s="4" t="n">
        <v>0.223619794391182</v>
      </c>
      <c r="AH42" s="4" t="n">
        <v>0.255955599650038</v>
      </c>
      <c r="AI42" s="4" t="n">
        <v>0.295657072081908</v>
      </c>
      <c r="AJ42" s="4" t="n">
        <v>-0.00774187652932074</v>
      </c>
      <c r="AK42" s="4" t="n">
        <v>0.251456793122849</v>
      </c>
      <c r="AL42" s="4" t="n">
        <v>0.12114506497676</v>
      </c>
      <c r="AM42" s="4" t="n">
        <v>0.157547310822079</v>
      </c>
      <c r="AN42" s="4" t="n">
        <v>1</v>
      </c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" hidden="false" customHeight="false" outlineLevel="0" collapsed="false">
      <c r="B43" s="3" t="s">
        <v>39</v>
      </c>
      <c r="C43" s="4" t="n">
        <v>0.439876518881969</v>
      </c>
      <c r="D43" s="4" t="n">
        <v>0.361162315609572</v>
      </c>
      <c r="E43" s="4" t="n">
        <v>0.511155034672487</v>
      </c>
      <c r="F43" s="4" t="n">
        <v>0.510482250876968</v>
      </c>
      <c r="G43" s="4" t="n">
        <v>0.531175351494548</v>
      </c>
      <c r="H43" s="4" t="n">
        <v>0.551041321005573</v>
      </c>
      <c r="I43" s="4" t="n">
        <v>0.433043815982067</v>
      </c>
      <c r="J43" s="4" t="n">
        <v>0.590508412199186</v>
      </c>
      <c r="K43" s="4" t="n">
        <v>0.694717232110879</v>
      </c>
      <c r="L43" s="4" t="n">
        <v>0.408786145023888</v>
      </c>
      <c r="M43" s="4" t="n">
        <v>0.449877298932664</v>
      </c>
      <c r="N43" s="4" t="n">
        <v>0.355565700725647</v>
      </c>
      <c r="O43" s="4" t="n">
        <v>0.386119504028245</v>
      </c>
      <c r="P43" s="4" t="n">
        <v>0.22938318121642</v>
      </c>
      <c r="Q43" s="4" t="n">
        <v>0.24323030271587</v>
      </c>
      <c r="R43" s="4" t="n">
        <v>0.103045325559707</v>
      </c>
      <c r="S43" s="4" t="n">
        <v>0.45070781722615</v>
      </c>
      <c r="T43" s="4" t="n">
        <v>0.556595215035158</v>
      </c>
      <c r="U43" s="4" t="n">
        <v>0.450877583771868</v>
      </c>
      <c r="V43" s="4" t="n">
        <v>0.321339708724939</v>
      </c>
      <c r="W43" s="4" t="n">
        <v>0.415640390165549</v>
      </c>
      <c r="X43" s="4" t="n">
        <v>0.230413280897217</v>
      </c>
      <c r="Y43" s="4" t="n">
        <v>0.221034113050592</v>
      </c>
      <c r="Z43" s="4" t="n">
        <v>0.546852653691568</v>
      </c>
      <c r="AA43" s="4" t="n">
        <v>0.300061912532174</v>
      </c>
      <c r="AB43" s="4" t="n">
        <v>0.175708494958985</v>
      </c>
      <c r="AC43" s="4" t="n">
        <v>0.416853887926194</v>
      </c>
      <c r="AD43" s="4" t="n">
        <v>0.565952206941002</v>
      </c>
      <c r="AE43" s="4" t="n">
        <v>0.282476090889271</v>
      </c>
      <c r="AF43" s="4" t="n">
        <v>0.225981128152295</v>
      </c>
      <c r="AG43" s="4" t="n">
        <v>0.421170164612268</v>
      </c>
      <c r="AH43" s="4" t="n">
        <v>0.418489720198775</v>
      </c>
      <c r="AI43" s="4" t="n">
        <v>0.441409762298261</v>
      </c>
      <c r="AJ43" s="4" t="n">
        <v>0.224120145659102</v>
      </c>
      <c r="AK43" s="4" t="n">
        <v>0.514496296807646</v>
      </c>
      <c r="AL43" s="4" t="n">
        <v>0.0885809532605438</v>
      </c>
      <c r="AM43" s="4" t="n">
        <v>0.397197035810102</v>
      </c>
      <c r="AN43" s="4" t="n">
        <v>0.336648832493189</v>
      </c>
      <c r="AO43" s="4" t="n">
        <v>1</v>
      </c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" hidden="false" customHeight="false" outlineLevel="0" collapsed="false">
      <c r="B44" s="3" t="s">
        <v>40</v>
      </c>
      <c r="C44" s="4" t="n">
        <v>0.284493256407004</v>
      </c>
      <c r="D44" s="4" t="n">
        <v>0.191726673030927</v>
      </c>
      <c r="E44" s="4" t="n">
        <v>0.36113299207162</v>
      </c>
      <c r="F44" s="4" t="n">
        <v>0.459229155274544</v>
      </c>
      <c r="G44" s="4" t="n">
        <v>0.469767941198798</v>
      </c>
      <c r="H44" s="4" t="n">
        <v>0.36347435432953</v>
      </c>
      <c r="I44" s="4" t="n">
        <v>0.219919239177394</v>
      </c>
      <c r="J44" s="4" t="n">
        <v>0.499721718145734</v>
      </c>
      <c r="K44" s="4" t="n">
        <v>0.518142318192833</v>
      </c>
      <c r="L44" s="4" t="n">
        <v>0.34548037900201</v>
      </c>
      <c r="M44" s="4" t="n">
        <v>0.35084525781321</v>
      </c>
      <c r="N44" s="4" t="n">
        <v>0.32827965910573</v>
      </c>
      <c r="O44" s="4" t="n">
        <v>0.350742136977693</v>
      </c>
      <c r="P44" s="4" t="n">
        <v>0.193149570145637</v>
      </c>
      <c r="Q44" s="4" t="n">
        <v>0.161734894587948</v>
      </c>
      <c r="R44" s="4" t="n">
        <v>0.169834283968016</v>
      </c>
      <c r="S44" s="4" t="n">
        <v>0.278213069001901</v>
      </c>
      <c r="T44" s="4" t="n">
        <v>0.412553195462012</v>
      </c>
      <c r="U44" s="4" t="n">
        <v>0.367962020376469</v>
      </c>
      <c r="V44" s="4" t="n">
        <v>0.275435007648908</v>
      </c>
      <c r="W44" s="4" t="n">
        <v>0.324557098400692</v>
      </c>
      <c r="X44" s="4" t="n">
        <v>0.180368037679185</v>
      </c>
      <c r="Y44" s="4" t="n">
        <v>0.116133916972098</v>
      </c>
      <c r="Z44" s="4" t="n">
        <v>0.559034030651138</v>
      </c>
      <c r="AA44" s="4" t="n">
        <v>0.243380259819773</v>
      </c>
      <c r="AB44" s="4" t="n">
        <v>0.195656672505758</v>
      </c>
      <c r="AC44" s="4" t="n">
        <v>0.369376473030648</v>
      </c>
      <c r="AD44" s="4" t="n">
        <v>0.433900911672984</v>
      </c>
      <c r="AE44" s="4" t="n">
        <v>0.2351718976061</v>
      </c>
      <c r="AF44" s="4" t="n">
        <v>0.177579989139285</v>
      </c>
      <c r="AG44" s="4" t="n">
        <v>0.417037299159914</v>
      </c>
      <c r="AH44" s="4" t="n">
        <v>0.307996048414151</v>
      </c>
      <c r="AI44" s="4" t="n">
        <v>0.427555506258886</v>
      </c>
      <c r="AJ44" s="4" t="n">
        <v>0.148319512946279</v>
      </c>
      <c r="AK44" s="4" t="n">
        <v>0.465464977096161</v>
      </c>
      <c r="AL44" s="4" t="n">
        <v>0.135644564737083</v>
      </c>
      <c r="AM44" s="4" t="n">
        <v>0.444966488548816</v>
      </c>
      <c r="AN44" s="4" t="n">
        <v>0.206500812799681</v>
      </c>
      <c r="AO44" s="4" t="n">
        <v>0.419967262032611</v>
      </c>
      <c r="AP44" s="4" t="n">
        <v>1</v>
      </c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" hidden="false" customHeight="false" outlineLevel="0" collapsed="false">
      <c r="B45" s="3" t="s">
        <v>41</v>
      </c>
      <c r="C45" s="4" t="n">
        <v>0.263833764123661</v>
      </c>
      <c r="D45" s="4" t="n">
        <v>0.207769940313849</v>
      </c>
      <c r="E45" s="4" t="n">
        <v>0.310171142450411</v>
      </c>
      <c r="F45" s="4" t="n">
        <v>0.43696336701944</v>
      </c>
      <c r="G45" s="4" t="n">
        <v>0.395288298755478</v>
      </c>
      <c r="H45" s="4" t="n">
        <v>0.357901020167937</v>
      </c>
      <c r="I45" s="4" t="n">
        <v>0.275742490033944</v>
      </c>
      <c r="J45" s="4" t="n">
        <v>0.470651236987634</v>
      </c>
      <c r="K45" s="4" t="n">
        <v>0.474518553762904</v>
      </c>
      <c r="L45" s="4" t="n">
        <v>0.289704571075055</v>
      </c>
      <c r="M45" s="4" t="n">
        <v>0.33096084085656</v>
      </c>
      <c r="N45" s="4" t="n">
        <v>0.285723906790821</v>
      </c>
      <c r="O45" s="4" t="n">
        <v>0.244134049620537</v>
      </c>
      <c r="P45" s="4" t="n">
        <v>0.185707610267578</v>
      </c>
      <c r="Q45" s="4" t="n">
        <v>0.167616332272609</v>
      </c>
      <c r="R45" s="4" t="n">
        <v>0.213029526779798</v>
      </c>
      <c r="S45" s="4" t="n">
        <v>0.240836023022463</v>
      </c>
      <c r="T45" s="4" t="n">
        <v>0.441245875216084</v>
      </c>
      <c r="U45" s="4" t="n">
        <v>0.288081822959773</v>
      </c>
      <c r="V45" s="4" t="n">
        <v>0.262502210414914</v>
      </c>
      <c r="W45" s="4" t="n">
        <v>0.334710960793513</v>
      </c>
      <c r="X45" s="4" t="n">
        <v>0.155328487320975</v>
      </c>
      <c r="Y45" s="4" t="n">
        <v>0.0725648170851998</v>
      </c>
      <c r="Z45" s="4" t="n">
        <v>0.44276622412429</v>
      </c>
      <c r="AA45" s="4" t="n">
        <v>0.324203732233995</v>
      </c>
      <c r="AB45" s="4" t="n">
        <v>0.16390004581</v>
      </c>
      <c r="AC45" s="4" t="n">
        <v>0.422410553516151</v>
      </c>
      <c r="AD45" s="4" t="n">
        <v>0.447347128972061</v>
      </c>
      <c r="AE45" s="4" t="n">
        <v>0.284805718426774</v>
      </c>
      <c r="AF45" s="4" t="n">
        <v>0.224223787362165</v>
      </c>
      <c r="AG45" s="4" t="n">
        <v>0.505952134266653</v>
      </c>
      <c r="AH45" s="4" t="n">
        <v>0.42464216769425</v>
      </c>
      <c r="AI45" s="4" t="n">
        <v>0.341602594404584</v>
      </c>
      <c r="AJ45" s="4" t="n">
        <v>0.225190690540538</v>
      </c>
      <c r="AK45" s="4" t="n">
        <v>0.361436057134331</v>
      </c>
      <c r="AL45" s="4" t="n">
        <v>0.150736778585508</v>
      </c>
      <c r="AM45" s="4" t="n">
        <v>0.316041382097495</v>
      </c>
      <c r="AN45" s="4" t="n">
        <v>0.233272395583563</v>
      </c>
      <c r="AO45" s="4" t="n">
        <v>0.448252324190369</v>
      </c>
      <c r="AP45" s="4" t="n">
        <v>0.438386724395505</v>
      </c>
      <c r="AQ45" s="4" t="n">
        <v>1</v>
      </c>
      <c r="AR45" s="4"/>
      <c r="AS45" s="4"/>
      <c r="AT45" s="4"/>
      <c r="AU45" s="4"/>
      <c r="AV45" s="4"/>
      <c r="AW45" s="4"/>
      <c r="AX45" s="4"/>
      <c r="AY45" s="4"/>
    </row>
    <row r="46" customFormat="false" ht="15" hidden="false" customHeight="false" outlineLevel="0" collapsed="false">
      <c r="B46" s="3" t="s">
        <v>42</v>
      </c>
      <c r="C46" s="4" t="n">
        <v>0.103638233993116</v>
      </c>
      <c r="D46" s="4" t="n">
        <v>0.143358087018446</v>
      </c>
      <c r="E46" s="4" t="n">
        <v>0.223215178129056</v>
      </c>
      <c r="F46" s="4" t="n">
        <v>0.16003956679128</v>
      </c>
      <c r="G46" s="4" t="n">
        <v>0.281177792396825</v>
      </c>
      <c r="H46" s="4" t="n">
        <v>0.221985982850009</v>
      </c>
      <c r="I46" s="4" t="n">
        <v>0.141214793013625</v>
      </c>
      <c r="J46" s="4" t="n">
        <v>0.312311883879179</v>
      </c>
      <c r="K46" s="4" t="n">
        <v>0.270472615015215</v>
      </c>
      <c r="L46" s="4" t="n">
        <v>0.258487051851904</v>
      </c>
      <c r="M46" s="4" t="n">
        <v>0.238262457600994</v>
      </c>
      <c r="N46" s="4" t="n">
        <v>0.209896790483358</v>
      </c>
      <c r="O46" s="4" t="n">
        <v>0.218039815416585</v>
      </c>
      <c r="P46" s="4" t="n">
        <v>0.145834544909702</v>
      </c>
      <c r="Q46" s="4" t="n">
        <v>0.168638670382065</v>
      </c>
      <c r="R46" s="4" t="n">
        <v>0.102898770029677</v>
      </c>
      <c r="S46" s="4" t="n">
        <v>0.194515540865378</v>
      </c>
      <c r="T46" s="4" t="n">
        <v>0.297147649224741</v>
      </c>
      <c r="U46" s="4" t="n">
        <v>0.34291615476844</v>
      </c>
      <c r="V46" s="4" t="n">
        <v>0.190305828034455</v>
      </c>
      <c r="W46" s="4" t="n">
        <v>0.33452251224846</v>
      </c>
      <c r="X46" s="4" t="n">
        <v>0.00779874532321933</v>
      </c>
      <c r="Y46" s="4" t="n">
        <v>0.00136928534134877</v>
      </c>
      <c r="Z46" s="4" t="n">
        <v>0.345646790742249</v>
      </c>
      <c r="AA46" s="4" t="n">
        <v>0.229813178730037</v>
      </c>
      <c r="AB46" s="4" t="n">
        <v>0.160825950540017</v>
      </c>
      <c r="AC46" s="4" t="n">
        <v>0.24813872526906</v>
      </c>
      <c r="AD46" s="4" t="n">
        <v>0.292868846348225</v>
      </c>
      <c r="AE46" s="4" t="n">
        <v>0.0143061828240386</v>
      </c>
      <c r="AF46" s="4" t="n">
        <v>0.0875052879702828</v>
      </c>
      <c r="AG46" s="4" t="n">
        <v>0.301638832746895</v>
      </c>
      <c r="AH46" s="4" t="n">
        <v>0.247968135560035</v>
      </c>
      <c r="AI46" s="4" t="n">
        <v>0.272678870320703</v>
      </c>
      <c r="AJ46" s="4" t="n">
        <v>0.28240984816974</v>
      </c>
      <c r="AK46" s="4" t="n">
        <v>0.277039530452331</v>
      </c>
      <c r="AL46" s="4" t="n">
        <v>0.0763145371431942</v>
      </c>
      <c r="AM46" s="4" t="n">
        <v>0.252473341826813</v>
      </c>
      <c r="AN46" s="4" t="n">
        <v>0.180016729052713</v>
      </c>
      <c r="AO46" s="4" t="n">
        <v>0.29192131257566</v>
      </c>
      <c r="AP46" s="4" t="n">
        <v>0.275835971251739</v>
      </c>
      <c r="AQ46" s="4" t="n">
        <v>0.303010528018203</v>
      </c>
      <c r="AR46" s="4" t="n">
        <v>1</v>
      </c>
      <c r="AS46" s="4"/>
      <c r="AT46" s="4"/>
      <c r="AU46" s="4"/>
      <c r="AV46" s="4"/>
      <c r="AW46" s="4"/>
      <c r="AX46" s="4"/>
      <c r="AY46" s="4"/>
    </row>
    <row r="47" customFormat="false" ht="15" hidden="false" customHeight="false" outlineLevel="0" collapsed="false">
      <c r="B47" s="3" t="s">
        <v>43</v>
      </c>
      <c r="C47" s="4" t="n">
        <v>0.216766891876992</v>
      </c>
      <c r="D47" s="4" t="n">
        <v>0.200328222109873</v>
      </c>
      <c r="E47" s="4" t="n">
        <v>0.29463043706658</v>
      </c>
      <c r="F47" s="4" t="n">
        <v>0.422675506002033</v>
      </c>
      <c r="G47" s="4" t="n">
        <v>0.392281757469756</v>
      </c>
      <c r="H47" s="4" t="n">
        <v>0.325970765130353</v>
      </c>
      <c r="I47" s="4" t="n">
        <v>0.33589845381202</v>
      </c>
      <c r="J47" s="4" t="n">
        <v>0.344484747504535</v>
      </c>
      <c r="K47" s="4" t="n">
        <v>0.469963456733975</v>
      </c>
      <c r="L47" s="4" t="n">
        <v>0.276416693459979</v>
      </c>
      <c r="M47" s="4" t="n">
        <v>0.362683890347568</v>
      </c>
      <c r="N47" s="4" t="n">
        <v>0.303630186317831</v>
      </c>
      <c r="O47" s="4" t="n">
        <v>0.279981973421765</v>
      </c>
      <c r="P47" s="4" t="n">
        <v>0.108561284664495</v>
      </c>
      <c r="Q47" s="4" t="n">
        <v>0.111147516090646</v>
      </c>
      <c r="R47" s="4" t="n">
        <v>0.102967890988923</v>
      </c>
      <c r="S47" s="4" t="n">
        <v>0.217929894471486</v>
      </c>
      <c r="T47" s="4" t="n">
        <v>0.32986466391961</v>
      </c>
      <c r="U47" s="4" t="n">
        <v>0.326955489065183</v>
      </c>
      <c r="V47" s="4" t="n">
        <v>0.278866730118875</v>
      </c>
      <c r="W47" s="4" t="n">
        <v>0.358229260256271</v>
      </c>
      <c r="X47" s="4" t="n">
        <v>0.182271082722624</v>
      </c>
      <c r="Y47" s="4" t="n">
        <v>0.113687915821101</v>
      </c>
      <c r="Z47" s="4" t="n">
        <v>0.428499378353699</v>
      </c>
      <c r="AA47" s="4" t="n">
        <v>0.251084873532875</v>
      </c>
      <c r="AB47" s="4" t="n">
        <v>0.0710931007051439</v>
      </c>
      <c r="AC47" s="4" t="n">
        <v>0.361174963989525</v>
      </c>
      <c r="AD47" s="4" t="n">
        <v>0.385176499768663</v>
      </c>
      <c r="AE47" s="4" t="n">
        <v>0.222617117785675</v>
      </c>
      <c r="AF47" s="4" t="n">
        <v>0.243594262009524</v>
      </c>
      <c r="AG47" s="4" t="n">
        <v>0.377050150258965</v>
      </c>
      <c r="AH47" s="4" t="n">
        <v>0.337058895210684</v>
      </c>
      <c r="AI47" s="4" t="n">
        <v>0.380877808918689</v>
      </c>
      <c r="AJ47" s="4" t="n">
        <v>0.175651046336876</v>
      </c>
      <c r="AK47" s="4" t="n">
        <v>0.301250189124334</v>
      </c>
      <c r="AL47" s="4" t="n">
        <v>0.0805533314552765</v>
      </c>
      <c r="AM47" s="4" t="n">
        <v>0.334308088776318</v>
      </c>
      <c r="AN47" s="4" t="n">
        <v>0.198639159543475</v>
      </c>
      <c r="AO47" s="4" t="n">
        <v>0.354105136795789</v>
      </c>
      <c r="AP47" s="4" t="n">
        <v>0.577394793259681</v>
      </c>
      <c r="AQ47" s="4" t="n">
        <v>0.334490203976459</v>
      </c>
      <c r="AR47" s="4" t="n">
        <v>0.208357283870908</v>
      </c>
      <c r="AS47" s="4" t="n">
        <v>1</v>
      </c>
      <c r="AT47" s="4"/>
      <c r="AU47" s="4"/>
      <c r="AV47" s="4"/>
      <c r="AW47" s="4"/>
      <c r="AX47" s="4"/>
      <c r="AY47" s="4"/>
    </row>
    <row r="48" customFormat="false" ht="15" hidden="false" customHeight="false" outlineLevel="0" collapsed="false">
      <c r="B48" s="3" t="s">
        <v>44</v>
      </c>
      <c r="C48" s="4" t="n">
        <v>0.310711260398382</v>
      </c>
      <c r="D48" s="4" t="n">
        <v>0.186523634571884</v>
      </c>
      <c r="E48" s="4" t="n">
        <v>0.565053052595352</v>
      </c>
      <c r="F48" s="4" t="n">
        <v>0.415965271513597</v>
      </c>
      <c r="G48" s="4" t="n">
        <v>0.497974021247036</v>
      </c>
      <c r="H48" s="4" t="n">
        <v>0.498556203067658</v>
      </c>
      <c r="I48" s="4" t="n">
        <v>0.306606504791714</v>
      </c>
      <c r="J48" s="4" t="n">
        <v>0.39417569739706</v>
      </c>
      <c r="K48" s="4" t="n">
        <v>0.575993649056622</v>
      </c>
      <c r="L48" s="4" t="n">
        <v>0.316223453271813</v>
      </c>
      <c r="M48" s="4" t="n">
        <v>0.343321608386079</v>
      </c>
      <c r="N48" s="4" t="n">
        <v>0.267012251117687</v>
      </c>
      <c r="O48" s="4" t="n">
        <v>0.360321597261909</v>
      </c>
      <c r="P48" s="4" t="n">
        <v>0.169055859313314</v>
      </c>
      <c r="Q48" s="4" t="n">
        <v>0.214897976141157</v>
      </c>
      <c r="R48" s="4" t="n">
        <v>0.123930732421074</v>
      </c>
      <c r="S48" s="4" t="n">
        <v>0.272225192164232</v>
      </c>
      <c r="T48" s="4" t="n">
        <v>0.413154613730703</v>
      </c>
      <c r="U48" s="4" t="n">
        <v>0.369513137193533</v>
      </c>
      <c r="V48" s="4" t="n">
        <v>0.226554552364408</v>
      </c>
      <c r="W48" s="4" t="n">
        <v>0.446081286350534</v>
      </c>
      <c r="X48" s="4" t="n">
        <v>0.215599807645536</v>
      </c>
      <c r="Y48" s="4" t="n">
        <v>0.16216814348507</v>
      </c>
      <c r="Z48" s="4" t="n">
        <v>0.507937810490789</v>
      </c>
      <c r="AA48" s="4" t="n">
        <v>0.342966053036491</v>
      </c>
      <c r="AB48" s="4" t="n">
        <v>0.180692410349032</v>
      </c>
      <c r="AC48" s="4" t="n">
        <v>0.516399961572415</v>
      </c>
      <c r="AD48" s="4" t="n">
        <v>0.498502725471613</v>
      </c>
      <c r="AE48" s="4" t="n">
        <v>0.233595048832229</v>
      </c>
      <c r="AF48" s="4" t="n">
        <v>0.241664094299072</v>
      </c>
      <c r="AG48" s="4" t="n">
        <v>0.406299411010055</v>
      </c>
      <c r="AH48" s="4" t="n">
        <v>0.403918759500437</v>
      </c>
      <c r="AI48" s="4" t="n">
        <v>0.433547931591822</v>
      </c>
      <c r="AJ48" s="4" t="n">
        <v>0.0965763520900862</v>
      </c>
      <c r="AK48" s="4" t="n">
        <v>0.433672086542408</v>
      </c>
      <c r="AL48" s="4" t="n">
        <v>0.118073324190093</v>
      </c>
      <c r="AM48" s="4" t="n">
        <v>0.352847526040551</v>
      </c>
      <c r="AN48" s="4" t="n">
        <v>0.186571097600975</v>
      </c>
      <c r="AO48" s="4" t="n">
        <v>0.470712197957303</v>
      </c>
      <c r="AP48" s="4" t="n">
        <v>0.41005469302838</v>
      </c>
      <c r="AQ48" s="4" t="n">
        <v>0.316498546564196</v>
      </c>
      <c r="AR48" s="4" t="n">
        <v>0.196705408019363</v>
      </c>
      <c r="AS48" s="4" t="n">
        <v>0.404417197600486</v>
      </c>
      <c r="AT48" s="4" t="n">
        <v>1</v>
      </c>
      <c r="AU48" s="4"/>
      <c r="AV48" s="4"/>
      <c r="AW48" s="4"/>
      <c r="AX48" s="4"/>
      <c r="AY48" s="4"/>
    </row>
    <row r="49" customFormat="false" ht="15" hidden="false" customHeight="false" outlineLevel="0" collapsed="false">
      <c r="B49" s="3" t="s">
        <v>45</v>
      </c>
      <c r="C49" s="4" t="n">
        <v>0.306977120667857</v>
      </c>
      <c r="D49" s="4" t="n">
        <v>0.29578605090723</v>
      </c>
      <c r="E49" s="4" t="n">
        <v>0.521213263894081</v>
      </c>
      <c r="F49" s="4" t="n">
        <v>0.48465967088772</v>
      </c>
      <c r="G49" s="4" t="n">
        <v>0.538859755311101</v>
      </c>
      <c r="H49" s="4" t="n">
        <v>0.467578418205449</v>
      </c>
      <c r="I49" s="4" t="n">
        <v>0.36218996500234</v>
      </c>
      <c r="J49" s="4" t="n">
        <v>0.47370644358297</v>
      </c>
      <c r="K49" s="4" t="n">
        <v>0.667741301198209</v>
      </c>
      <c r="L49" s="4" t="n">
        <v>0.424312197134897</v>
      </c>
      <c r="M49" s="4" t="n">
        <v>0.461341394536226</v>
      </c>
      <c r="N49" s="4" t="n">
        <v>0.356970188691903</v>
      </c>
      <c r="O49" s="4" t="n">
        <v>0.440284799831809</v>
      </c>
      <c r="P49" s="4" t="n">
        <v>0.231748332306529</v>
      </c>
      <c r="Q49" s="4" t="n">
        <v>0.242563085364199</v>
      </c>
      <c r="R49" s="4" t="n">
        <v>0.204199987203689</v>
      </c>
      <c r="S49" s="4" t="n">
        <v>0.278757080319682</v>
      </c>
      <c r="T49" s="4" t="n">
        <v>0.537980868297323</v>
      </c>
      <c r="U49" s="4" t="n">
        <v>0.444990182853772</v>
      </c>
      <c r="V49" s="4" t="n">
        <v>0.29591058894559</v>
      </c>
      <c r="W49" s="4" t="n">
        <v>0.532974363605654</v>
      </c>
      <c r="X49" s="4" t="n">
        <v>0.248948965742416</v>
      </c>
      <c r="Y49" s="4" t="n">
        <v>0.170383819181232</v>
      </c>
      <c r="Z49" s="4" t="n">
        <v>0.633387184280666</v>
      </c>
      <c r="AA49" s="4" t="n">
        <v>0.346339949143723</v>
      </c>
      <c r="AB49" s="4" t="n">
        <v>0.255043878819368</v>
      </c>
      <c r="AC49" s="4" t="n">
        <v>0.640504638516048</v>
      </c>
      <c r="AD49" s="4" t="n">
        <v>0.525228988249785</v>
      </c>
      <c r="AE49" s="4" t="n">
        <v>0.211949907895904</v>
      </c>
      <c r="AF49" s="4" t="n">
        <v>0.30023932644247</v>
      </c>
      <c r="AG49" s="4" t="n">
        <v>0.481949943601447</v>
      </c>
      <c r="AH49" s="4" t="n">
        <v>0.415333119734823</v>
      </c>
      <c r="AI49" s="4" t="n">
        <v>0.461928701449701</v>
      </c>
      <c r="AJ49" s="4" t="n">
        <v>0.137275202696845</v>
      </c>
      <c r="AK49" s="4" t="n">
        <v>0.47222593784303</v>
      </c>
      <c r="AL49" s="4" t="n">
        <v>0.106971665069959</v>
      </c>
      <c r="AM49" s="4" t="n">
        <v>0.483548384451693</v>
      </c>
      <c r="AN49" s="4" t="n">
        <v>0.237475981732387</v>
      </c>
      <c r="AO49" s="4" t="n">
        <v>0.546670312616523</v>
      </c>
      <c r="AP49" s="4" t="n">
        <v>0.515290167694794</v>
      </c>
      <c r="AQ49" s="4" t="n">
        <v>0.440372536282751</v>
      </c>
      <c r="AR49" s="4" t="n">
        <v>0.282563740340381</v>
      </c>
      <c r="AS49" s="4" t="n">
        <v>0.525092647271407</v>
      </c>
      <c r="AT49" s="4" t="n">
        <v>0.669580038489027</v>
      </c>
      <c r="AU49" s="4" t="n">
        <v>1</v>
      </c>
      <c r="AV49" s="4"/>
      <c r="AW49" s="4"/>
      <c r="AX49" s="4"/>
      <c r="AY49" s="4"/>
    </row>
    <row r="50" customFormat="false" ht="15" hidden="false" customHeight="false" outlineLevel="0" collapsed="false">
      <c r="B50" s="3" t="s">
        <v>46</v>
      </c>
      <c r="C50" s="4" t="n">
        <v>0.279490563221251</v>
      </c>
      <c r="D50" s="4" t="n">
        <v>0.228012835619869</v>
      </c>
      <c r="E50" s="4" t="n">
        <v>0.451106352378437</v>
      </c>
      <c r="F50" s="4" t="n">
        <v>0.539496938968472</v>
      </c>
      <c r="G50" s="4" t="n">
        <v>0.513716688665829</v>
      </c>
      <c r="H50" s="4" t="n">
        <v>0.32617878031827</v>
      </c>
      <c r="I50" s="4" t="n">
        <v>0.30364734015755</v>
      </c>
      <c r="J50" s="4" t="n">
        <v>0.456084503419602</v>
      </c>
      <c r="K50" s="4" t="n">
        <v>0.611949760561929</v>
      </c>
      <c r="L50" s="4" t="n">
        <v>0.387185584721931</v>
      </c>
      <c r="M50" s="4" t="n">
        <v>0.413352173138918</v>
      </c>
      <c r="N50" s="4" t="n">
        <v>0.292795580139941</v>
      </c>
      <c r="O50" s="4" t="n">
        <v>0.457867311534976</v>
      </c>
      <c r="P50" s="4" t="n">
        <v>0.292486533307229</v>
      </c>
      <c r="Q50" s="4" t="n">
        <v>0.233942275917832</v>
      </c>
      <c r="R50" s="4" t="n">
        <v>0.168406863830369</v>
      </c>
      <c r="S50" s="4" t="n">
        <v>0.226077503257414</v>
      </c>
      <c r="T50" s="4" t="n">
        <v>0.535650286240038</v>
      </c>
      <c r="U50" s="4" t="n">
        <v>0.451529630042171</v>
      </c>
      <c r="V50" s="4" t="n">
        <v>0.291665833594526</v>
      </c>
      <c r="W50" s="4" t="n">
        <v>0.458644785839155</v>
      </c>
      <c r="X50" s="4" t="n">
        <v>0.147941010459796</v>
      </c>
      <c r="Y50" s="4" t="n">
        <v>0.144190686150106</v>
      </c>
      <c r="Z50" s="4" t="n">
        <v>0.52206392885372</v>
      </c>
      <c r="AA50" s="4" t="n">
        <v>0.396148232464648</v>
      </c>
      <c r="AB50" s="4" t="n">
        <v>0.277594730109625</v>
      </c>
      <c r="AC50" s="4" t="n">
        <v>0.437298439454388</v>
      </c>
      <c r="AD50" s="4" t="n">
        <v>0.532796188636869</v>
      </c>
      <c r="AE50" s="4" t="n">
        <v>0.205459849943253</v>
      </c>
      <c r="AF50" s="4" t="n">
        <v>0.29489015349778</v>
      </c>
      <c r="AG50" s="4" t="n">
        <v>0.513237331659956</v>
      </c>
      <c r="AH50" s="4" t="n">
        <v>0.463823175753351</v>
      </c>
      <c r="AI50" s="4" t="n">
        <v>0.452912249434712</v>
      </c>
      <c r="AJ50" s="4" t="n">
        <v>0.134731124742022</v>
      </c>
      <c r="AK50" s="4" t="n">
        <v>0.453687358847466</v>
      </c>
      <c r="AL50" s="4" t="n">
        <v>0.180155882316292</v>
      </c>
      <c r="AM50" s="4" t="n">
        <v>0.385452773641552</v>
      </c>
      <c r="AN50" s="4" t="n">
        <v>0.343921033432129</v>
      </c>
      <c r="AO50" s="4" t="n">
        <v>0.503440160202555</v>
      </c>
      <c r="AP50" s="4" t="n">
        <v>0.499818150187786</v>
      </c>
      <c r="AQ50" s="4" t="n">
        <v>0.419150360788557</v>
      </c>
      <c r="AR50" s="4" t="n">
        <v>0.285079312562724</v>
      </c>
      <c r="AS50" s="4" t="n">
        <v>0.425109802659055</v>
      </c>
      <c r="AT50" s="4" t="n">
        <v>0.450713957855847</v>
      </c>
      <c r="AU50" s="4" t="n">
        <v>0.544310595593776</v>
      </c>
      <c r="AV50" s="4" t="n">
        <v>1</v>
      </c>
      <c r="AW50" s="4"/>
      <c r="AX50" s="4"/>
      <c r="AY50" s="4"/>
    </row>
    <row r="51" customFormat="false" ht="15" hidden="false" customHeight="false" outlineLevel="0" collapsed="false">
      <c r="B51" s="3" t="s">
        <v>47</v>
      </c>
      <c r="C51" s="4" t="n">
        <v>0.120663938698029</v>
      </c>
      <c r="D51" s="4" t="n">
        <v>0.131063515931358</v>
      </c>
      <c r="E51" s="4" t="n">
        <v>0.263447368137549</v>
      </c>
      <c r="F51" s="4" t="n">
        <v>0.300331819610885</v>
      </c>
      <c r="G51" s="4" t="n">
        <v>0.250343682897342</v>
      </c>
      <c r="H51" s="4" t="n">
        <v>0.243574545058163</v>
      </c>
      <c r="I51" s="4" t="n">
        <v>0.164672287454506</v>
      </c>
      <c r="J51" s="4" t="n">
        <v>0.236648322575639</v>
      </c>
      <c r="K51" s="4" t="n">
        <v>0.285851360674819</v>
      </c>
      <c r="L51" s="4" t="n">
        <v>0.165553870038592</v>
      </c>
      <c r="M51" s="4" t="n">
        <v>0.119308827813391</v>
      </c>
      <c r="N51" s="4" t="n">
        <v>0.140185394031387</v>
      </c>
      <c r="O51" s="4" t="n">
        <v>0.131252122815813</v>
      </c>
      <c r="P51" s="4" t="n">
        <v>0.114353827739019</v>
      </c>
      <c r="Q51" s="4" t="n">
        <v>-0.00656602824689809</v>
      </c>
      <c r="R51" s="4" t="n">
        <v>0.105663101280321</v>
      </c>
      <c r="S51" s="4" t="n">
        <v>0.18422030624277</v>
      </c>
      <c r="T51" s="4" t="n">
        <v>0.229627058319052</v>
      </c>
      <c r="U51" s="4" t="n">
        <v>0.233242786179459</v>
      </c>
      <c r="V51" s="4" t="n">
        <v>0.0553453587987705</v>
      </c>
      <c r="W51" s="4" t="n">
        <v>0.200425515872125</v>
      </c>
      <c r="X51" s="4" t="n">
        <v>0.209803460859165</v>
      </c>
      <c r="Y51" s="4" t="n">
        <v>0.0528291503594088</v>
      </c>
      <c r="Z51" s="4" t="n">
        <v>0.31818674842256</v>
      </c>
      <c r="AA51" s="4" t="n">
        <v>0.176445291268482</v>
      </c>
      <c r="AB51" s="4" t="n">
        <v>0.11661322073219</v>
      </c>
      <c r="AC51" s="4" t="n">
        <v>0.253413108777546</v>
      </c>
      <c r="AD51" s="4" t="n">
        <v>0.349019979874413</v>
      </c>
      <c r="AE51" s="4" t="n">
        <v>0.248540263367388</v>
      </c>
      <c r="AF51" s="4" t="n">
        <v>0.163267733504137</v>
      </c>
      <c r="AG51" s="4" t="n">
        <v>0.28116990245264</v>
      </c>
      <c r="AH51" s="4" t="n">
        <v>0.250324260414599</v>
      </c>
      <c r="AI51" s="4" t="n">
        <v>0.282228327148888</v>
      </c>
      <c r="AJ51" s="4" t="n">
        <v>0.222533772063362</v>
      </c>
      <c r="AK51" s="4" t="n">
        <v>0.212326876902915</v>
      </c>
      <c r="AL51" s="4" t="n">
        <v>0.112536555856585</v>
      </c>
      <c r="AM51" s="4" t="n">
        <v>0.210823100623658</v>
      </c>
      <c r="AN51" s="4" t="n">
        <v>0.133603976730876</v>
      </c>
      <c r="AO51" s="4" t="n">
        <v>0.238191194401942</v>
      </c>
      <c r="AP51" s="4" t="n">
        <v>0.322484359464864</v>
      </c>
      <c r="AQ51" s="4" t="n">
        <v>0.340454004792639</v>
      </c>
      <c r="AR51" s="4" t="n">
        <v>0.126427517298211</v>
      </c>
      <c r="AS51" s="4" t="n">
        <v>0.232200799135009</v>
      </c>
      <c r="AT51" s="4" t="n">
        <v>0.260374393371972</v>
      </c>
      <c r="AU51" s="4" t="n">
        <v>0.272553087373696</v>
      </c>
      <c r="AV51" s="4" t="n">
        <v>0.276187969238219</v>
      </c>
      <c r="AW51" s="4" t="n">
        <v>1</v>
      </c>
      <c r="AX51" s="4"/>
      <c r="AY51" s="4"/>
    </row>
    <row r="52" customFormat="false" ht="15" hidden="false" customHeight="false" outlineLevel="0" collapsed="false">
      <c r="B52" s="3" t="s">
        <v>48</v>
      </c>
      <c r="C52" s="4" t="n">
        <v>0.171601146612696</v>
      </c>
      <c r="D52" s="4" t="n">
        <v>0.148181800100306</v>
      </c>
      <c r="E52" s="4" t="n">
        <v>0.278365219465349</v>
      </c>
      <c r="F52" s="4" t="n">
        <v>0.381231920129579</v>
      </c>
      <c r="G52" s="4" t="n">
        <v>0.303144482259161</v>
      </c>
      <c r="H52" s="4" t="n">
        <v>0.349897820302773</v>
      </c>
      <c r="I52" s="4" t="n">
        <v>0.207480258521109</v>
      </c>
      <c r="J52" s="4" t="n">
        <v>0.306172306512516</v>
      </c>
      <c r="K52" s="4" t="n">
        <v>0.445926827390669</v>
      </c>
      <c r="L52" s="4" t="n">
        <v>0.282975616096569</v>
      </c>
      <c r="M52" s="4" t="n">
        <v>0.284316921411619</v>
      </c>
      <c r="N52" s="4" t="n">
        <v>0.286731317879973</v>
      </c>
      <c r="O52" s="4" t="n">
        <v>0.212658323684852</v>
      </c>
      <c r="P52" s="4" t="n">
        <v>0.167258104114181</v>
      </c>
      <c r="Q52" s="4" t="n">
        <v>0.172971913838347</v>
      </c>
      <c r="R52" s="4" t="n">
        <v>0.148911829428788</v>
      </c>
      <c r="S52" s="4" t="n">
        <v>0.209444355723771</v>
      </c>
      <c r="T52" s="4" t="n">
        <v>0.391837836526418</v>
      </c>
      <c r="U52" s="4" t="n">
        <v>0.360963723625625</v>
      </c>
      <c r="V52" s="4" t="n">
        <v>0.108034160328937</v>
      </c>
      <c r="W52" s="4" t="n">
        <v>0.425703780736652</v>
      </c>
      <c r="X52" s="4" t="n">
        <v>0.115323535378822</v>
      </c>
      <c r="Y52" s="4" t="n">
        <v>0.151825930795437</v>
      </c>
      <c r="Z52" s="4" t="n">
        <v>0.442295953757631</v>
      </c>
      <c r="AA52" s="4" t="n">
        <v>0.212236130609021</v>
      </c>
      <c r="AB52" s="4" t="n">
        <v>0.245653291330081</v>
      </c>
      <c r="AC52" s="4" t="n">
        <v>0.346699925130153</v>
      </c>
      <c r="AD52" s="4" t="n">
        <v>0.322720161395687</v>
      </c>
      <c r="AE52" s="4" t="n">
        <v>0.178436218871946</v>
      </c>
      <c r="AF52" s="4" t="n">
        <v>0.151897050873258</v>
      </c>
      <c r="AG52" s="4" t="n">
        <v>0.304353146202925</v>
      </c>
      <c r="AH52" s="4" t="n">
        <v>0.214809475171768</v>
      </c>
      <c r="AI52" s="4" t="n">
        <v>0.456316052539995</v>
      </c>
      <c r="AJ52" s="4" t="n">
        <v>0.0750099713154044</v>
      </c>
      <c r="AK52" s="4" t="n">
        <v>0.450627891556352</v>
      </c>
      <c r="AL52" s="4" t="n">
        <v>0.106298023691559</v>
      </c>
      <c r="AM52" s="4" t="n">
        <v>0.298239205241921</v>
      </c>
      <c r="AN52" s="4" t="n">
        <v>0.258385072548242</v>
      </c>
      <c r="AO52" s="4" t="n">
        <v>0.388257231187302</v>
      </c>
      <c r="AP52" s="4" t="n">
        <v>0.389140763518676</v>
      </c>
      <c r="AQ52" s="4" t="n">
        <v>0.285438581858246</v>
      </c>
      <c r="AR52" s="4" t="n">
        <v>0.320818267601643</v>
      </c>
      <c r="AS52" s="4" t="n">
        <v>0.277716545174713</v>
      </c>
      <c r="AT52" s="4" t="n">
        <v>0.318808046049142</v>
      </c>
      <c r="AU52" s="4" t="n">
        <v>0.402179701712536</v>
      </c>
      <c r="AV52" s="4" t="n">
        <v>0.390821799810232</v>
      </c>
      <c r="AW52" s="4" t="n">
        <v>0.189175860530997</v>
      </c>
      <c r="AX52" s="4" t="n">
        <v>1</v>
      </c>
      <c r="AY52" s="4"/>
    </row>
    <row r="53" customFormat="false" ht="16" hidden="false" customHeight="false" outlineLevel="0" collapsed="false">
      <c r="B53" s="3" t="s">
        <v>49</v>
      </c>
      <c r="C53" s="5" t="n">
        <v>0.290180223387832</v>
      </c>
      <c r="D53" s="5" t="n">
        <v>0.253900773848511</v>
      </c>
      <c r="E53" s="5" t="n">
        <v>0.514191529992903</v>
      </c>
      <c r="F53" s="5" t="n">
        <v>0.460950896309443</v>
      </c>
      <c r="G53" s="5" t="n">
        <v>0.540564230677519</v>
      </c>
      <c r="H53" s="5" t="n">
        <v>0.463438752688266</v>
      </c>
      <c r="I53" s="5" t="n">
        <v>0.346986871590779</v>
      </c>
      <c r="J53" s="5" t="n">
        <v>0.47988778945545</v>
      </c>
      <c r="K53" s="5" t="n">
        <v>0.600654468114483</v>
      </c>
      <c r="L53" s="5" t="n">
        <v>0.365792659148296</v>
      </c>
      <c r="M53" s="5" t="n">
        <v>0.36065129945573</v>
      </c>
      <c r="N53" s="5" t="n">
        <v>0.296888637510142</v>
      </c>
      <c r="O53" s="5" t="n">
        <v>0.435230305788024</v>
      </c>
      <c r="P53" s="5" t="n">
        <v>0.208729436159759</v>
      </c>
      <c r="Q53" s="5" t="n">
        <v>0.265239070096747</v>
      </c>
      <c r="R53" s="5" t="n">
        <v>0.11948501271943</v>
      </c>
      <c r="S53" s="5" t="n">
        <v>0.270698076794892</v>
      </c>
      <c r="T53" s="5" t="n">
        <v>0.482491680614744</v>
      </c>
      <c r="U53" s="5" t="n">
        <v>0.447293123293384</v>
      </c>
      <c r="V53" s="5" t="n">
        <v>0.288105522024421</v>
      </c>
      <c r="W53" s="5" t="n">
        <v>0.472556548463607</v>
      </c>
      <c r="X53" s="5" t="n">
        <v>0.262937297604649</v>
      </c>
      <c r="Y53" s="5" t="n">
        <v>0.167944677635939</v>
      </c>
      <c r="Z53" s="5" t="n">
        <v>0.585109232894985</v>
      </c>
      <c r="AA53" s="5" t="n">
        <v>0.349910301792938</v>
      </c>
      <c r="AB53" s="5" t="n">
        <v>0.222350938963284</v>
      </c>
      <c r="AC53" s="5" t="n">
        <v>0.587884769708691</v>
      </c>
      <c r="AD53" s="5" t="n">
        <v>0.552196038843708</v>
      </c>
      <c r="AE53" s="5" t="n">
        <v>0.24989761168767</v>
      </c>
      <c r="AF53" s="5" t="n">
        <v>0.327898019947492</v>
      </c>
      <c r="AG53" s="5" t="n">
        <v>0.468421823666395</v>
      </c>
      <c r="AH53" s="5" t="n">
        <v>0.425819811546706</v>
      </c>
      <c r="AI53" s="5" t="n">
        <v>0.511183055856287</v>
      </c>
      <c r="AJ53" s="5" t="n">
        <v>0.249606604745642</v>
      </c>
      <c r="AK53" s="5" t="n">
        <v>0.443133548430167</v>
      </c>
      <c r="AL53" s="5" t="n">
        <v>0.120966632781983</v>
      </c>
      <c r="AM53" s="5" t="n">
        <v>0.468415110992616</v>
      </c>
      <c r="AN53" s="5" t="n">
        <v>0.262315698175896</v>
      </c>
      <c r="AO53" s="5" t="n">
        <v>0.517017452715531</v>
      </c>
      <c r="AP53" s="5" t="n">
        <v>0.46822947940641</v>
      </c>
      <c r="AQ53" s="5" t="n">
        <v>0.426462237094027</v>
      </c>
      <c r="AR53" s="5" t="n">
        <v>0.312604751837891</v>
      </c>
      <c r="AS53" s="5" t="n">
        <v>0.436991985195346</v>
      </c>
      <c r="AT53" s="5" t="n">
        <v>0.587531121883366</v>
      </c>
      <c r="AU53" s="5" t="n">
        <v>0.762130002899709</v>
      </c>
      <c r="AV53" s="5" t="n">
        <v>0.511881261556548</v>
      </c>
      <c r="AW53" s="5" t="n">
        <v>0.295029157600886</v>
      </c>
      <c r="AX53" s="5" t="n">
        <v>0.384310229607557</v>
      </c>
      <c r="AY53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5.99"/>
    <col collapsed="false" customWidth="true" hidden="false" outlineLevel="0" max="4" min="4" style="0" width="12.66"/>
    <col collapsed="false" customWidth="true" hidden="false" outlineLevel="0" max="7" min="7" style="0" width="14.49"/>
    <col collapsed="false" customWidth="true" hidden="false" outlineLevel="0" max="9" min="9" style="0" width="21.5"/>
    <col collapsed="false" customWidth="true" hidden="false" outlineLevel="0" max="10" min="10" style="0" width="15.99"/>
    <col collapsed="false" customWidth="true" hidden="false" outlineLevel="0" max="11" min="11" style="308" width="11.99"/>
    <col collapsed="false" customWidth="true" hidden="false" outlineLevel="0" max="12" min="12" style="0" width="11.99"/>
    <col collapsed="false" customWidth="true" hidden="false" outlineLevel="0" max="13" min="13" style="0" width="12.66"/>
    <col collapsed="false" customWidth="true" hidden="false" outlineLevel="0" max="14" min="14" style="0" width="11.99"/>
    <col collapsed="false" customWidth="true" hidden="false" outlineLevel="0" max="15" min="15" style="0" width="14.15"/>
    <col collapsed="false" customWidth="true" hidden="false" outlineLevel="0" max="16" min="16" style="0" width="10.15"/>
    <col collapsed="false" customWidth="true" hidden="false" outlineLevel="0" max="17" min="17" style="0" width="25.99"/>
  </cols>
  <sheetData>
    <row r="1" customFormat="false" ht="15" hidden="false" customHeight="false" outlineLevel="0" collapsed="false">
      <c r="B1" s="1" t="s">
        <v>254</v>
      </c>
    </row>
    <row r="2" customFormat="false" ht="16" hidden="false" customHeight="false" outlineLevel="0" collapsed="false"/>
    <row r="3" customFormat="false" ht="24" hidden="false" customHeight="false" outlineLevel="0" collapsed="false">
      <c r="A3" s="309"/>
      <c r="B3" s="310" t="s">
        <v>255</v>
      </c>
      <c r="C3" s="310"/>
      <c r="D3" s="310"/>
      <c r="E3" s="310"/>
      <c r="F3" s="310"/>
      <c r="G3" s="311"/>
      <c r="J3" s="312" t="s">
        <v>256</v>
      </c>
      <c r="K3" s="312"/>
      <c r="L3" s="312"/>
      <c r="M3" s="312"/>
      <c r="N3" s="312"/>
      <c r="O3" s="313"/>
    </row>
    <row r="4" customFormat="false" ht="16" hidden="false" customHeight="false" outlineLevel="0" collapsed="false">
      <c r="B4" s="314" t="s">
        <v>257</v>
      </c>
      <c r="C4" s="315" t="s">
        <v>258</v>
      </c>
      <c r="D4" s="315" t="s">
        <v>259</v>
      </c>
      <c r="E4" s="315" t="s">
        <v>260</v>
      </c>
      <c r="F4" s="316" t="s">
        <v>261</v>
      </c>
      <c r="G4" s="317" t="s">
        <v>262</v>
      </c>
      <c r="I4" s="318"/>
      <c r="J4" s="319" t="s">
        <v>257</v>
      </c>
      <c r="K4" s="320" t="s">
        <v>258</v>
      </c>
      <c r="L4" s="319" t="s">
        <v>259</v>
      </c>
      <c r="M4" s="319" t="s">
        <v>260</v>
      </c>
      <c r="N4" s="321" t="s">
        <v>261</v>
      </c>
      <c r="O4" s="321" t="s">
        <v>262</v>
      </c>
    </row>
    <row r="5" customFormat="false" ht="15" hidden="false" customHeight="false" outlineLevel="0" collapsed="false">
      <c r="A5" s="322" t="n">
        <v>40547</v>
      </c>
      <c r="B5" s="240" t="n">
        <v>-0.0034071583216142</v>
      </c>
      <c r="C5" s="323" t="n">
        <v>-0.00230149698827916</v>
      </c>
      <c r="D5" s="240" t="n">
        <v>0</v>
      </c>
      <c r="E5" s="240" t="n">
        <v>0.00203458869778746</v>
      </c>
      <c r="F5" s="240" t="n">
        <v>-0.0453151962120425</v>
      </c>
      <c r="G5" s="241" t="n">
        <v>0</v>
      </c>
      <c r="I5" s="319" t="s">
        <v>257</v>
      </c>
      <c r="J5" s="42" t="n">
        <v>1</v>
      </c>
      <c r="K5" s="324"/>
      <c r="L5" s="42"/>
      <c r="M5" s="42"/>
      <c r="N5" s="42"/>
      <c r="O5" s="42"/>
    </row>
    <row r="6" customFormat="false" ht="15" hidden="false" customHeight="false" outlineLevel="0" collapsed="false">
      <c r="A6" s="325" t="n">
        <v>40548</v>
      </c>
      <c r="B6" s="26" t="n">
        <v>-0.0137459209046351</v>
      </c>
      <c r="C6" s="26" t="n">
        <v>-0.00346220772847075</v>
      </c>
      <c r="D6" s="26" t="n">
        <v>0.0346569338090442</v>
      </c>
      <c r="E6" s="26" t="n">
        <v>-0.0184620628397354</v>
      </c>
      <c r="F6" s="26" t="n">
        <v>0.0261452801043222</v>
      </c>
      <c r="G6" s="326" t="n">
        <v>-0.00407332538763579</v>
      </c>
      <c r="I6" s="319" t="s">
        <v>258</v>
      </c>
      <c r="J6" s="42" t="n">
        <v>0.13168945255589</v>
      </c>
      <c r="K6" s="324" t="n">
        <v>1</v>
      </c>
      <c r="L6" s="42"/>
      <c r="M6" s="42"/>
      <c r="N6" s="42"/>
      <c r="O6" s="42"/>
    </row>
    <row r="7" customFormat="false" ht="15" hidden="false" customHeight="false" outlineLevel="0" collapsed="false">
      <c r="A7" s="325" t="n">
        <v>40550</v>
      </c>
      <c r="B7" s="26" t="n">
        <v>-0.0121846590163673</v>
      </c>
      <c r="C7" s="26" t="n">
        <v>0</v>
      </c>
      <c r="D7" s="26" t="n">
        <v>-0.0296317976063712</v>
      </c>
      <c r="E7" s="26" t="n">
        <v>0.00824746943001705</v>
      </c>
      <c r="F7" s="26" t="n">
        <v>-0.032789822822991</v>
      </c>
      <c r="G7" s="326" t="n">
        <v>0</v>
      </c>
      <c r="I7" s="319" t="s">
        <v>259</v>
      </c>
      <c r="J7" s="42" t="n">
        <v>0.233039742752209</v>
      </c>
      <c r="K7" s="324" t="n">
        <v>0.0889870027405702</v>
      </c>
      <c r="L7" s="42" t="n">
        <v>1</v>
      </c>
      <c r="M7" s="42"/>
      <c r="N7" s="42"/>
      <c r="O7" s="42"/>
    </row>
    <row r="8" customFormat="false" ht="15" hidden="false" customHeight="false" outlineLevel="0" collapsed="false">
      <c r="A8" s="325" t="n">
        <v>40553</v>
      </c>
      <c r="B8" s="26" t="n">
        <v>-0.0194524259268154</v>
      </c>
      <c r="C8" s="26" t="n">
        <v>0.00346220772847079</v>
      </c>
      <c r="D8" s="26" t="n">
        <v>-0.00250941160542581</v>
      </c>
      <c r="E8" s="26" t="n">
        <v>-0.00617921636595812</v>
      </c>
      <c r="F8" s="26" t="n">
        <v>0</v>
      </c>
      <c r="G8" s="326" t="n">
        <v>-0.00408998525152517</v>
      </c>
      <c r="I8" s="319" t="s">
        <v>260</v>
      </c>
      <c r="J8" s="42" t="n">
        <v>0.479034198441773</v>
      </c>
      <c r="K8" s="324" t="n">
        <v>0.0252536274417146</v>
      </c>
      <c r="L8" s="42" t="n">
        <v>0.314122762652183</v>
      </c>
      <c r="M8" s="42" t="n">
        <v>1</v>
      </c>
      <c r="N8" s="42"/>
      <c r="O8" s="42"/>
    </row>
    <row r="9" customFormat="false" ht="15" hidden="false" customHeight="false" outlineLevel="0" collapsed="false">
      <c r="A9" s="325" t="n">
        <v>40554</v>
      </c>
      <c r="B9" s="26" t="n">
        <v>0.0159436503971362</v>
      </c>
      <c r="C9" s="26" t="n">
        <v>0</v>
      </c>
      <c r="D9" s="26" t="n">
        <v>0</v>
      </c>
      <c r="E9" s="26" t="n">
        <v>0.0163938097756764</v>
      </c>
      <c r="F9" s="26" t="n">
        <v>-0.00668898815079665</v>
      </c>
      <c r="G9" s="326" t="n">
        <v>0</v>
      </c>
      <c r="I9" s="319" t="s">
        <v>261</v>
      </c>
      <c r="J9" s="42" t="n">
        <v>0.221985982850009</v>
      </c>
      <c r="K9" s="324" t="n">
        <v>0.102898770029677</v>
      </c>
      <c r="L9" s="42" t="n">
        <v>0.194515540865378</v>
      </c>
      <c r="M9" s="42" t="n">
        <v>0.103638233993116</v>
      </c>
      <c r="N9" s="42" t="n">
        <v>1</v>
      </c>
      <c r="O9" s="42"/>
    </row>
    <row r="10" customFormat="false" ht="15" hidden="false" customHeight="false" outlineLevel="0" collapsed="false">
      <c r="A10" s="325" t="n">
        <v>40555</v>
      </c>
      <c r="B10" s="26" t="n">
        <v>0.0379355832797672</v>
      </c>
      <c r="C10" s="26" t="n">
        <v>0</v>
      </c>
      <c r="D10" s="26" t="n">
        <v>0.027263150758364</v>
      </c>
      <c r="E10" s="26" t="n">
        <v>0.0456881841714281</v>
      </c>
      <c r="F10" s="26" t="n">
        <v>-0.0272125635248848</v>
      </c>
      <c r="G10" s="326" t="n">
        <v>0</v>
      </c>
      <c r="I10" s="319" t="s">
        <v>262</v>
      </c>
      <c r="J10" s="42" t="n">
        <v>0.274474980715387</v>
      </c>
      <c r="K10" s="324" t="n">
        <v>0.109520337848899</v>
      </c>
      <c r="L10" s="42" t="n">
        <v>0.0929454654819782</v>
      </c>
      <c r="M10" s="42" t="n">
        <v>0.133837304451217</v>
      </c>
      <c r="N10" s="42" t="n">
        <v>0.00779874532321933</v>
      </c>
      <c r="O10" s="42" t="n">
        <v>1</v>
      </c>
    </row>
    <row r="11" customFormat="false" ht="15" hidden="false" customHeight="false" outlineLevel="0" collapsed="false">
      <c r="A11" s="325" t="n">
        <v>40556</v>
      </c>
      <c r="B11" s="26" t="n">
        <v>0.0134455807093511</v>
      </c>
      <c r="C11" s="26" t="n">
        <v>-0.0115876151723879</v>
      </c>
      <c r="D11" s="26" t="n">
        <v>0.00244200365555159</v>
      </c>
      <c r="E11" s="26" t="n">
        <v>0.0173247836573059</v>
      </c>
      <c r="F11" s="26" t="n">
        <v>-0.0350913198112702</v>
      </c>
      <c r="G11" s="326" t="n">
        <v>0.00408998525152529</v>
      </c>
    </row>
    <row r="12" customFormat="false" ht="15" hidden="false" customHeight="false" outlineLevel="0" collapsed="false">
      <c r="A12" s="325" t="n">
        <v>40557</v>
      </c>
      <c r="B12" s="26" t="n">
        <v>-0.0287911503840115</v>
      </c>
      <c r="C12" s="26" t="n">
        <v>0</v>
      </c>
      <c r="D12" s="26" t="n">
        <v>0.00486618965117291</v>
      </c>
      <c r="E12" s="26" t="n">
        <v>0.0207750625749642</v>
      </c>
      <c r="F12" s="26" t="n">
        <v>0</v>
      </c>
      <c r="G12" s="326" t="n">
        <v>0</v>
      </c>
    </row>
    <row r="13" customFormat="false" ht="24" hidden="false" customHeight="false" outlineLevel="0" collapsed="false">
      <c r="A13" s="325" t="n">
        <v>40560</v>
      </c>
      <c r="B13" s="26" t="n">
        <v>0.045347819978459</v>
      </c>
      <c r="C13" s="26" t="n">
        <v>0</v>
      </c>
      <c r="D13" s="26" t="n">
        <v>0.0474022388945839</v>
      </c>
      <c r="E13" s="26" t="n">
        <v>0.0276515313305102</v>
      </c>
      <c r="F13" s="26" t="n">
        <v>0</v>
      </c>
      <c r="G13" s="326" t="n">
        <v>0</v>
      </c>
      <c r="J13" s="327" t="s">
        <v>263</v>
      </c>
      <c r="K13" s="327"/>
      <c r="L13" s="327"/>
      <c r="M13" s="327"/>
      <c r="N13" s="327"/>
    </row>
    <row r="14" customFormat="false" ht="15" hidden="false" customHeight="false" outlineLevel="0" collapsed="false">
      <c r="A14" s="325" t="n">
        <v>40561</v>
      </c>
      <c r="B14" s="26" t="n">
        <v>0</v>
      </c>
      <c r="C14" s="26" t="n">
        <v>0</v>
      </c>
      <c r="D14" s="26" t="n">
        <v>0.0584435958700746</v>
      </c>
      <c r="E14" s="26" t="n">
        <v>0.0180185055026782</v>
      </c>
      <c r="F14" s="26" t="n">
        <v>-0.00716848947861252</v>
      </c>
      <c r="G14" s="326" t="n">
        <v>0</v>
      </c>
      <c r="I14" s="26"/>
      <c r="J14" s="319" t="s">
        <v>257</v>
      </c>
      <c r="K14" s="320" t="s">
        <v>258</v>
      </c>
      <c r="L14" s="319" t="s">
        <v>259</v>
      </c>
      <c r="M14" s="319" t="s">
        <v>260</v>
      </c>
      <c r="N14" s="321" t="s">
        <v>261</v>
      </c>
      <c r="O14" s="321" t="s">
        <v>262</v>
      </c>
    </row>
    <row r="15" customFormat="false" ht="15" hidden="false" customHeight="false" outlineLevel="0" collapsed="false">
      <c r="A15" s="325" t="n">
        <v>40562</v>
      </c>
      <c r="B15" s="26" t="n">
        <v>0.0418067311827946</v>
      </c>
      <c r="C15" s="26" t="n">
        <v>0</v>
      </c>
      <c r="D15" s="26" t="n">
        <v>0.00652885888246363</v>
      </c>
      <c r="E15" s="26" t="n">
        <v>-0.00178731057409575</v>
      </c>
      <c r="F15" s="26" t="n">
        <v>0.0071684894786125</v>
      </c>
      <c r="G15" s="326" t="n">
        <v>0.00407332538763565</v>
      </c>
      <c r="I15" s="328" t="s">
        <v>264</v>
      </c>
      <c r="J15" s="42" t="n">
        <v>0.0800427076735383</v>
      </c>
      <c r="K15" s="324" t="n">
        <v>-0.0604091277955611</v>
      </c>
      <c r="L15" s="42" t="n">
        <v>-0.788205502914256</v>
      </c>
      <c r="M15" s="42" t="n">
        <v>-0.256272875074089</v>
      </c>
      <c r="N15" s="42" t="n">
        <v>-0.477627554356395</v>
      </c>
      <c r="O15" s="42" t="n">
        <v>-0.202026627873288</v>
      </c>
    </row>
    <row r="16" customFormat="false" ht="15" hidden="false" customHeight="false" outlineLevel="0" collapsed="false">
      <c r="A16" s="325" t="n">
        <v>40563</v>
      </c>
      <c r="B16" s="26" t="n">
        <v>0</v>
      </c>
      <c r="C16" s="26" t="n">
        <v>0</v>
      </c>
      <c r="D16" s="26" t="n">
        <v>-0.0153008449553006</v>
      </c>
      <c r="E16" s="26" t="n">
        <v>-0.023530497410194</v>
      </c>
      <c r="F16" s="26" t="n">
        <v>0.0141846349919564</v>
      </c>
      <c r="G16" s="326" t="n">
        <v>0</v>
      </c>
      <c r="I16" s="328" t="s">
        <v>265</v>
      </c>
      <c r="J16" s="42" t="n">
        <v>0.0231257614668535</v>
      </c>
      <c r="K16" s="324" t="n">
        <v>0.00480211636981465</v>
      </c>
      <c r="L16" s="42" t="n">
        <v>0.0221101488845992</v>
      </c>
      <c r="M16" s="42" t="n">
        <v>0.0209698479085167</v>
      </c>
      <c r="N16" s="42" t="n">
        <v>0.028256179773632</v>
      </c>
      <c r="O16" s="42" t="n">
        <v>0.0184047668632392</v>
      </c>
    </row>
    <row r="17" customFormat="false" ht="15" hidden="false" customHeight="false" outlineLevel="0" collapsed="false">
      <c r="A17" s="325" t="n">
        <v>40564</v>
      </c>
      <c r="B17" s="26" t="n">
        <v>0.0062794554848431</v>
      </c>
      <c r="C17" s="26" t="n">
        <v>0</v>
      </c>
      <c r="D17" s="26" t="n">
        <v>0</v>
      </c>
      <c r="E17" s="26" t="n">
        <v>0</v>
      </c>
      <c r="F17" s="26" t="n">
        <v>0.00351494210744459</v>
      </c>
      <c r="G17" s="326" t="n">
        <v>0.0080972102326193</v>
      </c>
    </row>
    <row r="18" customFormat="false" ht="15" hidden="false" customHeight="false" outlineLevel="0" collapsed="false">
      <c r="A18" s="325" t="n">
        <v>40567</v>
      </c>
      <c r="B18" s="26" t="n">
        <v>0.00624026986008467</v>
      </c>
      <c r="C18" s="26" t="n">
        <v>-0.00116618089018251</v>
      </c>
      <c r="D18" s="26" t="n">
        <v>-0.0222726356091232</v>
      </c>
      <c r="E18" s="26" t="n">
        <v>-0.0430375116799821</v>
      </c>
      <c r="F18" s="26" t="n">
        <v>0.017391742711869</v>
      </c>
      <c r="G18" s="326" t="n">
        <v>0.00402415029972555</v>
      </c>
      <c r="K18" s="329"/>
      <c r="L18" s="318"/>
      <c r="M18" s="318"/>
      <c r="N18" s="318"/>
      <c r="O18" s="318"/>
      <c r="P18" s="311"/>
      <c r="Q18" s="311" t="s">
        <v>266</v>
      </c>
    </row>
    <row r="19" customFormat="false" ht="15" hidden="false" customHeight="false" outlineLevel="0" collapsed="false">
      <c r="A19" s="325" t="n">
        <v>40568</v>
      </c>
      <c r="B19" s="26" t="n">
        <v>0</v>
      </c>
      <c r="C19" s="26" t="n">
        <v>-0.0011675424560377</v>
      </c>
      <c r="D19" s="26" t="n">
        <v>0.00449438958783927</v>
      </c>
      <c r="E19" s="26" t="n">
        <v>0.00381679852670081</v>
      </c>
      <c r="F19" s="26" t="n">
        <v>-0.0209066848193137</v>
      </c>
      <c r="G19" s="326" t="n">
        <v>0</v>
      </c>
      <c r="K19" s="329"/>
      <c r="L19" s="309"/>
      <c r="M19" s="309"/>
      <c r="N19" s="309"/>
      <c r="O19" s="309"/>
      <c r="P19" s="309"/>
      <c r="Q19" s="309" t="n">
        <f aca="false">J29*K29*J22+J29*L29*J23+J29*M29*J24+J29*N29*J25+J29*O29*J26+K29*L29*K23+K29*M29*K24+K29*N29*K25+K29*O29*K26+L29*M29*L24+L29*N29*L25+L29*O29*L26+M29*N29*M25+M29*O29*M26+N29*O29*N26</f>
        <v>1.10588509916518E-005</v>
      </c>
    </row>
    <row r="20" customFormat="false" ht="15" hidden="false" customHeight="false" outlineLevel="0" collapsed="false">
      <c r="A20" s="325" t="n">
        <v>40569</v>
      </c>
      <c r="B20" s="26" t="n">
        <v>0.0396393358906093</v>
      </c>
      <c r="C20" s="26" t="n">
        <v>0.00116754245603765</v>
      </c>
      <c r="D20" s="26" t="n">
        <v>0.00670393572219036</v>
      </c>
      <c r="E20" s="26" t="n">
        <v>0.00190295014608606</v>
      </c>
      <c r="F20" s="26" t="n">
        <v>0</v>
      </c>
      <c r="G20" s="326" t="n">
        <v>0</v>
      </c>
      <c r="J20" s="319" t="s">
        <v>257</v>
      </c>
      <c r="K20" s="320" t="s">
        <v>258</v>
      </c>
      <c r="L20" s="319" t="s">
        <v>259</v>
      </c>
      <c r="M20" s="319" t="s">
        <v>260</v>
      </c>
      <c r="N20" s="321" t="s">
        <v>261</v>
      </c>
      <c r="O20" s="321" t="s">
        <v>262</v>
      </c>
      <c r="P20" s="309"/>
      <c r="Q20" s="311" t="s">
        <v>267</v>
      </c>
    </row>
    <row r="21" customFormat="false" ht="15" hidden="false" customHeight="false" outlineLevel="0" collapsed="false">
      <c r="A21" s="325" t="n">
        <v>40570</v>
      </c>
      <c r="B21" s="26" t="n">
        <v>0.0221738574943219</v>
      </c>
      <c r="C21" s="26" t="n">
        <v>0.00116618089018239</v>
      </c>
      <c r="D21" s="26" t="n">
        <v>-0.00670393572219033</v>
      </c>
      <c r="E21" s="26" t="n">
        <v>-0.0076336248550711</v>
      </c>
      <c r="F21" s="26" t="n">
        <v>0</v>
      </c>
      <c r="G21" s="326" t="n">
        <v>0.00400802139753865</v>
      </c>
      <c r="I21" s="319" t="s">
        <v>257</v>
      </c>
      <c r="J21" s="330"/>
      <c r="K21" s="331" t="n">
        <f aca="false">J6*J16*K16</f>
        <v>1.46244557966027E-005</v>
      </c>
      <c r="L21" s="332" t="n">
        <f aca="false">J7*L16*J16</f>
        <v>0.000119156489807493</v>
      </c>
      <c r="M21" s="332" t="n">
        <f aca="false">J8*J16*M16</f>
        <v>0.00023230461696789</v>
      </c>
      <c r="N21" s="332" t="n">
        <f aca="false">J9*N16*J16</f>
        <v>0.000145055780050904</v>
      </c>
      <c r="O21" s="333" t="n">
        <f aca="false">J10*O16*J16</f>
        <v>0.000116823207353014</v>
      </c>
      <c r="P21" s="309"/>
      <c r="Q21" s="309" t="n">
        <f aca="false">SQRT(Q19)</f>
        <v>0.00332548507614329</v>
      </c>
    </row>
    <row r="22" customFormat="false" ht="15" hidden="false" customHeight="false" outlineLevel="0" collapsed="false">
      <c r="A22" s="325" t="n">
        <v>40571</v>
      </c>
      <c r="B22" s="26" t="n">
        <v>0.0159539279422417</v>
      </c>
      <c r="C22" s="26" t="n">
        <v>0</v>
      </c>
      <c r="D22" s="26" t="n">
        <v>-0.00224466985382386</v>
      </c>
      <c r="E22" s="26" t="n">
        <v>-0.00576370471674991</v>
      </c>
      <c r="F22" s="26" t="n">
        <v>0.0548082364949952</v>
      </c>
      <c r="G22" s="326" t="n">
        <v>0</v>
      </c>
      <c r="I22" s="319" t="s">
        <v>258</v>
      </c>
      <c r="J22" s="252" t="n">
        <f aca="false">J6*J16*K16</f>
        <v>1.46244557966027E-005</v>
      </c>
      <c r="K22" s="329"/>
      <c r="L22" s="309" t="n">
        <f aca="false">K7*L16*K16</f>
        <v>9.44824021228055E-006</v>
      </c>
      <c r="M22" s="309" t="n">
        <f aca="false">K8*M16*K16</f>
        <v>2.54303144243953E-006</v>
      </c>
      <c r="N22" s="309" t="n">
        <f aca="false">K9*N16*K16</f>
        <v>1.39622788938994E-005</v>
      </c>
      <c r="O22" s="334" t="n">
        <f aca="false">K10*O16*K16</f>
        <v>9.67960812625528E-006</v>
      </c>
      <c r="P22" s="309"/>
      <c r="Q22" s="309"/>
    </row>
    <row r="23" customFormat="false" ht="15" hidden="false" customHeight="false" outlineLevel="0" collapsed="false">
      <c r="A23" s="325" t="n">
        <v>40574</v>
      </c>
      <c r="B23" s="26" t="n">
        <v>0.00287356519573178</v>
      </c>
      <c r="C23" s="26" t="n">
        <v>0</v>
      </c>
      <c r="D23" s="26" t="n">
        <v>-0.0158553717897942</v>
      </c>
      <c r="E23" s="26" t="n">
        <v>-0.019455866615366</v>
      </c>
      <c r="F23" s="26" t="n">
        <v>-0.0168071183163812</v>
      </c>
      <c r="G23" s="326" t="n">
        <v>0.00399202126953746</v>
      </c>
      <c r="I23" s="319" t="s">
        <v>259</v>
      </c>
      <c r="J23" s="252" t="n">
        <f aca="false">J7*J16*L16</f>
        <v>0.000119156489807493</v>
      </c>
      <c r="K23" s="329" t="n">
        <f aca="false">K7*K16*L16</f>
        <v>9.44824021228055E-006</v>
      </c>
      <c r="L23" s="309"/>
      <c r="M23" s="309" t="n">
        <f aca="false">L8*M16*L16</f>
        <v>0.000145641906703262</v>
      </c>
      <c r="N23" s="309" t="n">
        <f aca="false">L9*N16*L16</f>
        <v>0.000121523261591497</v>
      </c>
      <c r="O23" s="334" t="n">
        <f aca="false">L10*O16*L16</f>
        <v>3.78224967566489E-005</v>
      </c>
      <c r="P23" s="309"/>
    </row>
    <row r="24" customFormat="false" ht="15" hidden="false" customHeight="false" outlineLevel="0" collapsed="false">
      <c r="A24" s="325" t="n">
        <v>40575</v>
      </c>
      <c r="B24" s="26" t="n">
        <v>0.0571584138399486</v>
      </c>
      <c r="C24" s="26" t="n">
        <v>0.00232828975959117</v>
      </c>
      <c r="D24" s="26" t="n">
        <v>0.0158553717897942</v>
      </c>
      <c r="E24" s="26" t="n">
        <v>0.0213807950249503</v>
      </c>
      <c r="F24" s="26" t="n">
        <v>0.0168071183163812</v>
      </c>
      <c r="G24" s="326" t="n">
        <v>0.00793654959573634</v>
      </c>
      <c r="I24" s="319" t="s">
        <v>260</v>
      </c>
      <c r="J24" s="252" t="n">
        <f aca="false">J8*J16*M16</f>
        <v>0.00023230461696789</v>
      </c>
      <c r="K24" s="329" t="n">
        <f aca="false">K8*M16*K16</f>
        <v>2.54303144243953E-006</v>
      </c>
      <c r="L24" s="309" t="n">
        <f aca="false">L8*L16*M16</f>
        <v>0.000145641906703262</v>
      </c>
      <c r="M24" s="309"/>
      <c r="N24" s="309" t="n">
        <f aca="false">M9*M16*N16</f>
        <v>6.14085339887935E-005</v>
      </c>
      <c r="O24" s="334" t="n">
        <f aca="false">M10*O16*M16</f>
        <v>5.16538601365359E-005</v>
      </c>
      <c r="P24" s="309"/>
      <c r="Q24" s="309"/>
    </row>
    <row r="25" customFormat="false" ht="15" hidden="false" customHeight="false" outlineLevel="0" collapsed="false">
      <c r="A25" s="325" t="n">
        <v>40576</v>
      </c>
      <c r="B25" s="26" t="n">
        <v>0.00135409634772923</v>
      </c>
      <c r="C25" s="26" t="n">
        <v>-0.00349447064977359</v>
      </c>
      <c r="D25" s="26" t="n">
        <v>-0.0158553717897942</v>
      </c>
      <c r="E25" s="26" t="n">
        <v>0</v>
      </c>
      <c r="F25" s="26" t="n">
        <v>-0.0202027073175195</v>
      </c>
      <c r="G25" s="326" t="n">
        <v>0.0195700961940973</v>
      </c>
      <c r="I25" s="319" t="s">
        <v>261</v>
      </c>
      <c r="J25" s="252" t="n">
        <f aca="false">J9*J16*N16</f>
        <v>0.000145055780050904</v>
      </c>
      <c r="K25" s="329" t="n">
        <f aca="false">K9*N16*K16</f>
        <v>1.39622788938994E-005</v>
      </c>
      <c r="L25" s="309" t="n">
        <f aca="false">L9*L16*N16</f>
        <v>0.000121523261591497</v>
      </c>
      <c r="M25" s="309" t="n">
        <f aca="false">M9*M16*N16</f>
        <v>6.14085339887935E-005</v>
      </c>
      <c r="N25" s="309"/>
      <c r="O25" s="334" t="n">
        <f aca="false">N10*O16*N16</f>
        <v>4.0557250365461E-006</v>
      </c>
      <c r="P25" s="309"/>
      <c r="Q25" s="309"/>
    </row>
    <row r="26" customFormat="false" ht="15" hidden="false" customHeight="false" outlineLevel="0" collapsed="false">
      <c r="A26" s="325" t="n">
        <v>40577</v>
      </c>
      <c r="B26" s="26" t="n">
        <v>0.00270270434788507</v>
      </c>
      <c r="C26" s="26" t="n">
        <v>0.00116618089018239</v>
      </c>
      <c r="D26" s="26" t="n">
        <v>-0.00457666702741176</v>
      </c>
      <c r="E26" s="26" t="n">
        <v>-0.00966191091173686</v>
      </c>
      <c r="F26" s="26" t="n">
        <v>0</v>
      </c>
      <c r="G26" s="326" t="n">
        <v>-0.00388350002639774</v>
      </c>
      <c r="I26" s="319" t="s">
        <v>262</v>
      </c>
      <c r="J26" s="335" t="n">
        <f aca="false">J10*J16*O16</f>
        <v>0.000116823207353014</v>
      </c>
      <c r="K26" s="336" t="n">
        <f aca="false">K10*O16*K16</f>
        <v>9.67960812625528E-006</v>
      </c>
      <c r="L26" s="337" t="n">
        <f aca="false">L10*O16*L16</f>
        <v>3.78224967566489E-005</v>
      </c>
      <c r="M26" s="337" t="n">
        <f aca="false">M10*M16*O16</f>
        <v>5.16538601365359E-005</v>
      </c>
      <c r="N26" s="337" t="n">
        <f aca="false">N10*N16*O16</f>
        <v>4.0557250365461E-006</v>
      </c>
      <c r="O26" s="338"/>
      <c r="P26" s="309"/>
      <c r="Q26" s="309"/>
    </row>
    <row r="27" customFormat="false" ht="15" hidden="false" customHeight="false" outlineLevel="0" collapsed="false">
      <c r="A27" s="325" t="n">
        <v>40578</v>
      </c>
      <c r="B27" s="26" t="n">
        <v>-0.0108549234094354</v>
      </c>
      <c r="C27" s="26" t="n">
        <v>0</v>
      </c>
      <c r="D27" s="26" t="n">
        <v>-0.00690451534654449</v>
      </c>
      <c r="E27" s="26" t="n">
        <v>0.00193986481782645</v>
      </c>
      <c r="F27" s="26" t="n">
        <v>-0.0171530792262494</v>
      </c>
      <c r="G27" s="326" t="n">
        <v>0.00775197680431792</v>
      </c>
      <c r="K27" s="329"/>
      <c r="L27" s="309"/>
      <c r="M27" s="309"/>
      <c r="N27" s="309"/>
      <c r="O27" s="309"/>
      <c r="P27" s="309"/>
      <c r="Q27" s="309"/>
    </row>
    <row r="28" customFormat="false" ht="15" hidden="false" customHeight="false" outlineLevel="0" collapsed="false">
      <c r="A28" s="325" t="n">
        <v>40581</v>
      </c>
      <c r="B28" s="26" t="n">
        <v>0.00950448431156398</v>
      </c>
      <c r="C28" s="26" t="n">
        <v>0</v>
      </c>
      <c r="D28" s="26" t="n">
        <v>0.00919546709310039</v>
      </c>
      <c r="E28" s="26" t="n">
        <v>0.00772204609391032</v>
      </c>
      <c r="F28" s="26" t="n">
        <v>0.0373557865437688</v>
      </c>
      <c r="G28" s="326" t="n">
        <v>-0.00386847677792021</v>
      </c>
      <c r="J28" s="166"/>
      <c r="K28" s="166"/>
      <c r="L28" s="166"/>
      <c r="M28" s="166"/>
      <c r="N28" s="166"/>
      <c r="O28" s="166"/>
      <c r="P28" s="339"/>
      <c r="Q28" s="339"/>
    </row>
    <row r="29" customFormat="false" ht="15" hidden="false" customHeight="false" outlineLevel="0" collapsed="false">
      <c r="A29" s="325" t="n">
        <v>40582</v>
      </c>
      <c r="B29" s="26" t="n">
        <v>0.0174150416016781</v>
      </c>
      <c r="C29" s="26" t="n">
        <v>-0.00116618089018251</v>
      </c>
      <c r="D29" s="26" t="n">
        <v>0.01814108707065</v>
      </c>
      <c r="E29" s="26" t="n">
        <v>0.0377403279828471</v>
      </c>
      <c r="F29" s="26" t="n">
        <v>0.0487901641694321</v>
      </c>
      <c r="G29" s="326" t="n">
        <v>0.0191944472561472</v>
      </c>
      <c r="J29" s="166" t="n">
        <v>0.05</v>
      </c>
      <c r="K29" s="166" t="n">
        <v>0.3</v>
      </c>
      <c r="L29" s="166" t="n">
        <v>0.05</v>
      </c>
      <c r="M29" s="166" t="n">
        <v>0.05</v>
      </c>
      <c r="N29" s="166" t="n">
        <v>0.2500002</v>
      </c>
      <c r="O29" s="166" t="n">
        <v>0.3</v>
      </c>
      <c r="P29" s="166" t="n">
        <f aca="false">SUM(J29:O29)</f>
        <v>1.0000002</v>
      </c>
      <c r="Q29" s="309"/>
    </row>
    <row r="30" customFormat="false" ht="15" hidden="false" customHeight="false" outlineLevel="0" collapsed="false">
      <c r="A30" s="325" t="n">
        <v>40583</v>
      </c>
      <c r="B30" s="26" t="n">
        <v>0</v>
      </c>
      <c r="C30" s="26" t="n">
        <v>0.00116618089018239</v>
      </c>
      <c r="D30" s="26" t="n">
        <v>-0.0112995552539333</v>
      </c>
      <c r="E30" s="26" t="n">
        <v>0.0183491386681964</v>
      </c>
      <c r="F30" s="26" t="n">
        <v>0.0126184639592115</v>
      </c>
      <c r="G30" s="326" t="n">
        <v>0.0188329483330922</v>
      </c>
      <c r="K30" s="329"/>
      <c r="L30" s="309"/>
      <c r="M30" s="309"/>
      <c r="N30" s="309"/>
      <c r="O30" s="309"/>
      <c r="P30" s="309"/>
      <c r="Q30" s="309"/>
    </row>
    <row r="31" customFormat="false" ht="15" hidden="false" customHeight="false" outlineLevel="0" collapsed="false">
      <c r="A31" s="325" t="n">
        <v>40584</v>
      </c>
      <c r="B31" s="26" t="n">
        <v>-0.0147159846325131</v>
      </c>
      <c r="C31" s="26" t="n">
        <v>-0.00116618089018251</v>
      </c>
      <c r="D31" s="26" t="n">
        <v>-0.0417694128762951</v>
      </c>
      <c r="E31" s="26" t="n">
        <v>-0.0522506903438779</v>
      </c>
      <c r="F31" s="26" t="n">
        <v>-0.0157981168765912</v>
      </c>
      <c r="G31" s="326" t="n">
        <v>-0.0303053494953289</v>
      </c>
      <c r="K31" s="329"/>
      <c r="L31" s="309"/>
      <c r="M31" s="309"/>
      <c r="N31" s="309"/>
      <c r="O31" s="309"/>
      <c r="P31" s="309"/>
      <c r="Q31" s="309"/>
    </row>
    <row r="32" customFormat="false" ht="15" hidden="false" customHeight="false" outlineLevel="0" collapsed="false">
      <c r="A32" s="325" t="n">
        <v>40585</v>
      </c>
      <c r="B32" s="26" t="n">
        <v>0</v>
      </c>
      <c r="C32" s="26" t="n">
        <v>0.00116618089018239</v>
      </c>
      <c r="D32" s="26" t="n">
        <v>0.0280392200643931</v>
      </c>
      <c r="E32" s="26" t="n">
        <v>0.00573067470898507</v>
      </c>
      <c r="F32" s="26" t="n">
        <v>-0.00318979536810026</v>
      </c>
      <c r="G32" s="326" t="n">
        <v>0.0076628727455691</v>
      </c>
      <c r="J32" s="166"/>
      <c r="K32" s="339"/>
      <c r="L32" s="339"/>
      <c r="M32" s="339"/>
      <c r="N32" s="339"/>
      <c r="O32" s="339"/>
      <c r="P32" s="339"/>
      <c r="Q32" s="309"/>
    </row>
    <row r="33" customFormat="false" ht="15" hidden="false" customHeight="false" outlineLevel="0" collapsed="false">
      <c r="A33" s="325" t="n">
        <v>40588</v>
      </c>
      <c r="B33" s="26" t="n">
        <v>0.0120564085967543</v>
      </c>
      <c r="C33" s="26" t="n">
        <v>0.00116482249629311</v>
      </c>
      <c r="D33" s="26" t="n">
        <v>0</v>
      </c>
      <c r="E33" s="26" t="n">
        <v>0.0263173083173734</v>
      </c>
      <c r="F33" s="26" t="n">
        <v>0.0221178052536192</v>
      </c>
      <c r="G33" s="326" t="n">
        <v>0.00380952841666765</v>
      </c>
      <c r="K33" s="329"/>
      <c r="L33" s="309"/>
      <c r="M33" s="309"/>
      <c r="N33" s="309"/>
      <c r="O33" s="309"/>
      <c r="P33" s="309"/>
      <c r="Q33" s="309"/>
    </row>
    <row r="34" customFormat="false" ht="15" hidden="false" customHeight="false" outlineLevel="0" collapsed="false">
      <c r="A34" s="325" t="n">
        <v>40589</v>
      </c>
      <c r="B34" s="26" t="n">
        <v>-0.00802143338457523</v>
      </c>
      <c r="C34" s="26" t="n">
        <v>0</v>
      </c>
      <c r="D34" s="26" t="n">
        <v>0.00688866099518532</v>
      </c>
      <c r="E34" s="26" t="n">
        <v>0.0183828706005336</v>
      </c>
      <c r="F34" s="26" t="n">
        <v>-0.0480092191863607</v>
      </c>
      <c r="G34" s="326" t="n">
        <v>-0.0153259704782268</v>
      </c>
      <c r="J34" s="308"/>
      <c r="K34" s="329"/>
      <c r="L34" s="329"/>
      <c r="M34" s="329"/>
      <c r="N34" s="329"/>
      <c r="O34" s="329"/>
      <c r="P34" s="309"/>
      <c r="Q34" s="309"/>
    </row>
    <row r="35" customFormat="false" ht="15" hidden="false" customHeight="false" outlineLevel="0" collapsed="false">
      <c r="A35" s="325" t="n">
        <v>40590</v>
      </c>
      <c r="B35" s="26" t="n">
        <v>-0.0107963261902229</v>
      </c>
      <c r="C35" s="26" t="n">
        <v>-0.00116482249629309</v>
      </c>
      <c r="D35" s="26" t="n">
        <v>-0.0184762761675732</v>
      </c>
      <c r="E35" s="26" t="n">
        <v>-0.00182315456151503</v>
      </c>
      <c r="F35" s="26" t="n">
        <v>0</v>
      </c>
      <c r="G35" s="326" t="n">
        <v>-0.00386847677792021</v>
      </c>
      <c r="K35" s="329"/>
      <c r="L35" s="309"/>
      <c r="M35" s="309"/>
      <c r="N35" s="309"/>
      <c r="O35" s="309"/>
      <c r="P35" s="309"/>
      <c r="Q35" s="309"/>
    </row>
    <row r="36" customFormat="false" ht="15" hidden="false" customHeight="false" outlineLevel="0" collapsed="false">
      <c r="A36" s="325" t="n">
        <v>40591</v>
      </c>
      <c r="B36" s="26" t="n">
        <v>0.0161510913278828</v>
      </c>
      <c r="C36" s="26" t="n">
        <v>0</v>
      </c>
      <c r="D36" s="26" t="n">
        <v>0</v>
      </c>
      <c r="E36" s="26" t="n">
        <v>-0.0073260400920729</v>
      </c>
      <c r="F36" s="26" t="n">
        <v>0.00653597097978545</v>
      </c>
      <c r="G36" s="326" t="n">
        <v>0</v>
      </c>
      <c r="K36" s="329"/>
      <c r="L36" s="309"/>
      <c r="M36" s="309"/>
      <c r="N36" s="309"/>
      <c r="O36" s="309"/>
      <c r="P36" s="309"/>
      <c r="Q36" s="309"/>
    </row>
    <row r="37" customFormat="false" ht="15" hidden="false" customHeight="false" outlineLevel="0" collapsed="false">
      <c r="A37" s="325" t="n">
        <v>40592</v>
      </c>
      <c r="B37" s="26" t="n">
        <v>0.0237478178500368</v>
      </c>
      <c r="C37" s="26" t="n">
        <v>0.00116482249629311</v>
      </c>
      <c r="D37" s="26" t="n">
        <v>-0.00467290569939248</v>
      </c>
      <c r="E37" s="26" t="n">
        <v>0.0431721718652086</v>
      </c>
      <c r="F37" s="26" t="n">
        <v>0.028894465999715</v>
      </c>
      <c r="G37" s="326" t="n">
        <v>-0.00778214044205496</v>
      </c>
      <c r="J37" s="318"/>
      <c r="K37" s="340"/>
      <c r="L37" s="318"/>
      <c r="M37" s="318"/>
      <c r="N37" s="311"/>
      <c r="O37" s="311"/>
      <c r="P37" s="309"/>
      <c r="Q37" s="309"/>
    </row>
    <row r="38" customFormat="false" ht="15" hidden="false" customHeight="false" outlineLevel="0" collapsed="false">
      <c r="A38" s="325" t="n">
        <v>40595</v>
      </c>
      <c r="B38" s="26" t="n">
        <v>-0.0118034157248845</v>
      </c>
      <c r="C38" s="26" t="n">
        <v>-0.00116482249629309</v>
      </c>
      <c r="D38" s="26" t="n">
        <v>0.00700119545898356</v>
      </c>
      <c r="E38" s="26" t="n">
        <v>0.00351494210744459</v>
      </c>
      <c r="F38" s="26" t="n">
        <v>-0.0191699161077202</v>
      </c>
      <c r="G38" s="326" t="n">
        <v>-0.0117879557520424</v>
      </c>
      <c r="I38" s="318"/>
      <c r="K38" s="329"/>
      <c r="L38" s="309"/>
      <c r="M38" s="309"/>
      <c r="N38" s="309"/>
      <c r="O38" s="309"/>
      <c r="P38" s="309"/>
      <c r="Q38" s="309"/>
    </row>
    <row r="39" customFormat="false" ht="15" hidden="false" customHeight="false" outlineLevel="0" collapsed="false">
      <c r="A39" s="325" t="n">
        <v>40596</v>
      </c>
      <c r="B39" s="26" t="n">
        <v>-0.02538546469417</v>
      </c>
      <c r="C39" s="26" t="n">
        <v>0</v>
      </c>
      <c r="D39" s="26" t="n">
        <v>-0.00232828975959107</v>
      </c>
      <c r="E39" s="26" t="n">
        <v>-0.0375379193190652</v>
      </c>
      <c r="F39" s="26" t="n">
        <v>0</v>
      </c>
      <c r="G39" s="326" t="n">
        <v>-0.0119285708652737</v>
      </c>
      <c r="I39" s="318"/>
      <c r="K39" s="329"/>
      <c r="L39" s="309"/>
      <c r="M39" s="309"/>
      <c r="N39" s="309"/>
      <c r="O39" s="309"/>
      <c r="P39" s="309"/>
      <c r="Q39" s="309"/>
    </row>
    <row r="40" customFormat="false" ht="15" hidden="false" customHeight="false" outlineLevel="0" collapsed="false">
      <c r="A40" s="325" t="n">
        <v>40597</v>
      </c>
      <c r="B40" s="26" t="n">
        <v>0.00135226525001375</v>
      </c>
      <c r="C40" s="26" t="n">
        <v>-0.010544913176615</v>
      </c>
      <c r="D40" s="26" t="n">
        <v>-0.00467290569939248</v>
      </c>
      <c r="E40" s="26" t="n">
        <v>0.0216224640131657</v>
      </c>
      <c r="F40" s="26" t="n">
        <v>-0.00647251450561748</v>
      </c>
      <c r="G40" s="326" t="n">
        <v>-0.00803217169726427</v>
      </c>
      <c r="I40" s="318"/>
      <c r="K40" s="329"/>
      <c r="L40" s="309"/>
      <c r="M40" s="309"/>
      <c r="N40" s="309"/>
      <c r="O40" s="309"/>
      <c r="P40" s="309"/>
      <c r="Q40" s="309"/>
    </row>
    <row r="41" customFormat="false" ht="15" hidden="false" customHeight="false" outlineLevel="0" collapsed="false">
      <c r="A41" s="325" t="n">
        <v>40598</v>
      </c>
      <c r="B41" s="26" t="n">
        <v>0.00135043909787133</v>
      </c>
      <c r="C41" s="26" t="n">
        <v>0.00937873228643254</v>
      </c>
      <c r="D41" s="26" t="n">
        <v>-0.00234466695925413</v>
      </c>
      <c r="E41" s="26" t="n">
        <v>-0.00178412179350155</v>
      </c>
      <c r="F41" s="26" t="n">
        <v>0.00324149392417102</v>
      </c>
      <c r="G41" s="326" t="n">
        <v>-0.00809721023261936</v>
      </c>
      <c r="I41" s="318"/>
      <c r="K41" s="329"/>
      <c r="L41" s="309"/>
      <c r="M41" s="309"/>
      <c r="N41" s="309"/>
      <c r="O41" s="309"/>
      <c r="P41" s="309"/>
      <c r="Q41" s="309"/>
    </row>
    <row r="42" customFormat="false" ht="15" hidden="false" customHeight="false" outlineLevel="0" collapsed="false">
      <c r="A42" s="325" t="n">
        <v>40599</v>
      </c>
      <c r="B42" s="26" t="n">
        <v>0.0026954194216723</v>
      </c>
      <c r="C42" s="26" t="n">
        <v>0</v>
      </c>
      <c r="D42" s="26" t="n">
        <v>0.00468384931242644</v>
      </c>
      <c r="E42" s="26" t="n">
        <v>0.00711746776886396</v>
      </c>
      <c r="F42" s="26" t="n">
        <v>0</v>
      </c>
      <c r="G42" s="326" t="n">
        <v>0.0161293819298837</v>
      </c>
      <c r="I42" s="318"/>
      <c r="K42" s="329"/>
      <c r="L42" s="309"/>
      <c r="M42" s="309"/>
      <c r="N42" s="309"/>
      <c r="O42" s="309"/>
      <c r="P42" s="309"/>
      <c r="Q42" s="309"/>
    </row>
    <row r="43" customFormat="false" ht="15" hidden="false" customHeight="false" outlineLevel="0" collapsed="false">
      <c r="A43" s="325" t="n">
        <v>40602</v>
      </c>
      <c r="B43" s="26" t="n">
        <v>-0.00269541942167221</v>
      </c>
      <c r="C43" s="26" t="n">
        <v>0</v>
      </c>
      <c r="D43" s="26" t="n">
        <v>-0.0260369737829954</v>
      </c>
      <c r="E43" s="26" t="n">
        <v>0.00177147964838224</v>
      </c>
      <c r="F43" s="26" t="n">
        <v>0</v>
      </c>
      <c r="G43" s="326" t="n">
        <v>-0.0161293819298836</v>
      </c>
      <c r="I43" s="318"/>
      <c r="K43" s="329"/>
      <c r="L43" s="309"/>
      <c r="M43" s="309"/>
      <c r="N43" s="309"/>
      <c r="O43" s="309"/>
      <c r="P43" s="309"/>
      <c r="Q43" s="309"/>
    </row>
    <row r="44" customFormat="false" ht="15" hidden="false" customHeight="false" outlineLevel="0" collapsed="false">
      <c r="A44" s="325" t="n">
        <v>40603</v>
      </c>
      <c r="B44" s="26" t="n">
        <v>0.0026954194216723</v>
      </c>
      <c r="C44" s="26" t="n">
        <v>-0.00233644966101949</v>
      </c>
      <c r="D44" s="26" t="n">
        <v>0.0213531244705688</v>
      </c>
      <c r="E44" s="26" t="n">
        <v>0.00705470297989003</v>
      </c>
      <c r="F44" s="26" t="n">
        <v>0</v>
      </c>
      <c r="G44" s="326" t="n">
        <v>0</v>
      </c>
      <c r="K44" s="329"/>
      <c r="L44" s="309"/>
      <c r="M44" s="309"/>
      <c r="N44" s="309"/>
      <c r="O44" s="309"/>
      <c r="P44" s="309"/>
      <c r="Q44" s="309"/>
    </row>
    <row r="45" customFormat="false" ht="15" hidden="false" customHeight="false" outlineLevel="0" collapsed="false">
      <c r="A45" s="325" t="n">
        <v>40604</v>
      </c>
      <c r="B45" s="26" t="n">
        <v>-0.00404585851954368</v>
      </c>
      <c r="C45" s="26" t="n">
        <v>0</v>
      </c>
      <c r="D45" s="26" t="n">
        <v>0</v>
      </c>
      <c r="E45" s="26" t="n">
        <v>0.0243067522241615</v>
      </c>
      <c r="F45" s="26" t="n">
        <v>0</v>
      </c>
      <c r="G45" s="326" t="n">
        <v>-0.00407332538763579</v>
      </c>
      <c r="K45" s="329"/>
      <c r="L45" s="309"/>
      <c r="M45" s="309"/>
      <c r="N45" s="309"/>
      <c r="O45" s="309"/>
      <c r="P45" s="309"/>
      <c r="Q45" s="309"/>
    </row>
    <row r="46" customFormat="false" ht="15" hidden="false" customHeight="false" outlineLevel="0" collapsed="false">
      <c r="A46" s="325" t="n">
        <v>40605</v>
      </c>
      <c r="B46" s="26" t="n">
        <v>-0.0040622940088789</v>
      </c>
      <c r="C46" s="26" t="n">
        <v>0</v>
      </c>
      <c r="D46" s="26" t="n">
        <v>0.00701757265864654</v>
      </c>
      <c r="E46" s="26" t="n">
        <v>-0.0225508255218965</v>
      </c>
      <c r="F46" s="26" t="n">
        <v>0</v>
      </c>
      <c r="G46" s="326" t="n">
        <v>0</v>
      </c>
      <c r="K46" s="329"/>
      <c r="L46" s="309"/>
      <c r="M46" s="309"/>
      <c r="N46" s="309"/>
      <c r="O46" s="309"/>
      <c r="P46" s="309"/>
      <c r="Q46" s="309"/>
    </row>
    <row r="47" customFormat="false" ht="15" hidden="false" customHeight="false" outlineLevel="0" collapsed="false">
      <c r="A47" s="325" t="n">
        <v>40606</v>
      </c>
      <c r="B47" s="26" t="n">
        <v>0.00271002875886516</v>
      </c>
      <c r="C47" s="26" t="n">
        <v>0</v>
      </c>
      <c r="D47" s="26" t="n">
        <v>0.0115876151723878</v>
      </c>
      <c r="E47" s="26" t="n">
        <v>0.0344861760711694</v>
      </c>
      <c r="F47" s="26" t="n">
        <v>0</v>
      </c>
      <c r="G47" s="326" t="n">
        <v>0.00407332538763565</v>
      </c>
      <c r="K47" s="329"/>
      <c r="L47" s="309"/>
      <c r="M47" s="309"/>
      <c r="N47" s="309"/>
      <c r="O47" s="309"/>
      <c r="P47" s="309"/>
      <c r="Q47" s="309"/>
    </row>
    <row r="48" customFormat="false" ht="15" hidden="false" customHeight="false" outlineLevel="0" collapsed="false">
      <c r="A48" s="325" t="n">
        <v>40610</v>
      </c>
      <c r="B48" s="26" t="n">
        <v>-0.0163714434146824</v>
      </c>
      <c r="C48" s="26" t="n">
        <v>0</v>
      </c>
      <c r="D48" s="26" t="n">
        <v>-0.0115876151723879</v>
      </c>
      <c r="E48" s="26" t="n">
        <v>-0.0257524961024147</v>
      </c>
      <c r="F48" s="26" t="n">
        <v>0</v>
      </c>
      <c r="G48" s="326" t="n">
        <v>0</v>
      </c>
      <c r="K48" s="329"/>
      <c r="L48" s="309"/>
      <c r="M48" s="309"/>
      <c r="N48" s="309"/>
      <c r="O48" s="309"/>
      <c r="P48" s="309"/>
      <c r="Q48" s="309"/>
    </row>
    <row r="49" customFormat="false" ht="15" hidden="false" customHeight="false" outlineLevel="0" collapsed="false">
      <c r="A49" s="325" t="n">
        <v>40611</v>
      </c>
      <c r="B49" s="26" t="n">
        <v>0.00411805660891755</v>
      </c>
      <c r="C49" s="26" t="n">
        <v>0</v>
      </c>
      <c r="D49" s="26" t="n">
        <v>-0.00467290569939248</v>
      </c>
      <c r="E49" s="26" t="n">
        <v>0.00865806274311453</v>
      </c>
      <c r="F49" s="26" t="n">
        <v>0.00323102058144654</v>
      </c>
      <c r="G49" s="326" t="n">
        <v>-0.00407332538763579</v>
      </c>
      <c r="K49" s="329"/>
      <c r="L49" s="309"/>
      <c r="M49" s="309"/>
      <c r="N49" s="309"/>
      <c r="O49" s="309"/>
      <c r="P49" s="309"/>
      <c r="Q49" s="309"/>
    </row>
    <row r="50" customFormat="false" ht="15" hidden="false" customHeight="false" outlineLevel="0" collapsed="false">
      <c r="A50" s="325" t="n">
        <v>40612</v>
      </c>
      <c r="B50" s="26" t="n">
        <v>-0.0054945193176407</v>
      </c>
      <c r="C50" s="26" t="n">
        <v>-0.00117027514819054</v>
      </c>
      <c r="D50" s="26" t="n">
        <v>0.00932407687512324</v>
      </c>
      <c r="E50" s="26" t="n">
        <v>-0.0069204428445738</v>
      </c>
      <c r="F50" s="26" t="n">
        <v>-0.00323102058144653</v>
      </c>
      <c r="G50" s="326" t="n">
        <v>-0.00408998525152517</v>
      </c>
      <c r="K50" s="329"/>
      <c r="L50" s="309"/>
      <c r="M50" s="309"/>
      <c r="N50" s="309"/>
      <c r="O50" s="309"/>
      <c r="P50" s="309"/>
      <c r="Q50" s="309"/>
    </row>
    <row r="51" customFormat="false" ht="15" hidden="false" customHeight="false" outlineLevel="0" collapsed="false">
      <c r="A51" s="325" t="n">
        <v>40613</v>
      </c>
      <c r="B51" s="26" t="n">
        <v>0.0163938097756764</v>
      </c>
      <c r="C51" s="26" t="n">
        <v>0</v>
      </c>
      <c r="D51" s="26" t="n">
        <v>0.0138251049918426</v>
      </c>
      <c r="E51" s="26" t="n">
        <v>-0.00173761989854074</v>
      </c>
      <c r="F51" s="26" t="n">
        <v>0.00323102058144654</v>
      </c>
      <c r="G51" s="326" t="n">
        <v>0.0362212634343184</v>
      </c>
      <c r="K51" s="329"/>
      <c r="L51" s="309"/>
      <c r="M51" s="309"/>
      <c r="N51" s="309"/>
      <c r="O51" s="309"/>
      <c r="P51" s="309"/>
      <c r="Q51" s="309"/>
    </row>
    <row r="52" customFormat="false" ht="15" hidden="false" customHeight="false" outlineLevel="0" collapsed="false">
      <c r="A52" s="325" t="n">
        <v>40616</v>
      </c>
      <c r="B52" s="26" t="n">
        <v>0.0385429767667836</v>
      </c>
      <c r="C52" s="26" t="n">
        <v>0.00700119545898356</v>
      </c>
      <c r="D52" s="26" t="n">
        <v>0.00228571528085586</v>
      </c>
      <c r="E52" s="26" t="n">
        <v>0.0223569071012764</v>
      </c>
      <c r="F52" s="26" t="n">
        <v>0.00963089306096115</v>
      </c>
      <c r="G52" s="326" t="n">
        <v>0.0117879557520424</v>
      </c>
      <c r="K52" s="329"/>
      <c r="L52" s="309"/>
      <c r="M52" s="309"/>
      <c r="N52" s="309"/>
      <c r="O52" s="309"/>
      <c r="P52" s="309"/>
      <c r="Q52" s="309"/>
    </row>
    <row r="53" customFormat="false" ht="15" hidden="false" customHeight="false" outlineLevel="0" collapsed="false">
      <c r="A53" s="325" t="n">
        <v>40617</v>
      </c>
      <c r="B53" s="26" t="n">
        <v>-0.0277612011634953</v>
      </c>
      <c r="C53" s="26" t="n">
        <v>0.0218525084376235</v>
      </c>
      <c r="D53" s="26" t="n">
        <v>-0.0372135963404343</v>
      </c>
      <c r="E53" s="26" t="n">
        <v>-0.0416726964005681</v>
      </c>
      <c r="F53" s="26" t="n">
        <v>-0.0128619136424078</v>
      </c>
      <c r="G53" s="326" t="n">
        <v>0</v>
      </c>
      <c r="K53" s="329"/>
      <c r="L53" s="309"/>
      <c r="M53" s="309"/>
      <c r="N53" s="309"/>
      <c r="O53" s="309"/>
      <c r="P53" s="309"/>
      <c r="Q53" s="309"/>
    </row>
    <row r="54" customFormat="false" ht="15" hidden="false" customHeight="false" outlineLevel="0" collapsed="false">
      <c r="A54" s="325" t="n">
        <v>40618</v>
      </c>
      <c r="B54" s="26" t="n">
        <v>0.0185928330766159</v>
      </c>
      <c r="C54" s="26" t="n">
        <v>0.00113700978707532</v>
      </c>
      <c r="D54" s="26" t="n">
        <v>0.0164516048920053</v>
      </c>
      <c r="E54" s="26" t="n">
        <v>0.0158314652166809</v>
      </c>
      <c r="F54" s="26" t="n">
        <v>0.0128619136424078</v>
      </c>
      <c r="G54" s="326" t="n">
        <v>0.00389864041565732</v>
      </c>
      <c r="K54" s="329"/>
      <c r="L54" s="309"/>
      <c r="M54" s="309"/>
      <c r="N54" s="309"/>
      <c r="O54" s="309"/>
      <c r="P54" s="309"/>
      <c r="Q54" s="309"/>
    </row>
    <row r="55" customFormat="false" ht="15" hidden="false" customHeight="false" outlineLevel="0" collapsed="false">
      <c r="A55" s="325" t="n">
        <v>40619</v>
      </c>
      <c r="B55" s="26" t="n">
        <v>0.0104712998672954</v>
      </c>
      <c r="C55" s="26" t="n">
        <v>-0.00227531383713565</v>
      </c>
      <c r="D55" s="26" t="n">
        <v>0</v>
      </c>
      <c r="E55" s="26" t="n">
        <v>0.00174367960482684</v>
      </c>
      <c r="F55" s="26" t="n">
        <v>0.00636944828547993</v>
      </c>
      <c r="G55" s="326" t="n">
        <v>0</v>
      </c>
      <c r="K55" s="329"/>
      <c r="L55" s="309"/>
      <c r="M55" s="309"/>
      <c r="N55" s="309"/>
      <c r="O55" s="309"/>
      <c r="P55" s="309"/>
      <c r="Q55" s="309"/>
    </row>
    <row r="56" customFormat="false" ht="15" hidden="false" customHeight="false" outlineLevel="0" collapsed="false">
      <c r="A56" s="325" t="n">
        <v>40620</v>
      </c>
      <c r="B56" s="26" t="n">
        <v>-0.0562397183228761</v>
      </c>
      <c r="C56" s="26" t="n">
        <v>-0.00228050269872522</v>
      </c>
      <c r="D56" s="26" t="n">
        <v>0</v>
      </c>
      <c r="E56" s="26" t="n">
        <v>-0.0246926125903716</v>
      </c>
      <c r="F56" s="26" t="n">
        <v>-0.0160003413464411</v>
      </c>
      <c r="G56" s="326" t="n">
        <v>-0.0117418178766832</v>
      </c>
      <c r="K56" s="329"/>
      <c r="L56" s="309"/>
      <c r="M56" s="309"/>
      <c r="N56" s="309"/>
      <c r="O56" s="309"/>
      <c r="P56" s="309"/>
      <c r="Q56" s="309"/>
    </row>
    <row r="57" customFormat="false" ht="15" hidden="false" customHeight="false" outlineLevel="0" collapsed="false">
      <c r="A57" s="325" t="n">
        <v>40623</v>
      </c>
      <c r="B57" s="26" t="n">
        <v>0.0285151703080212</v>
      </c>
      <c r="C57" s="26" t="n">
        <v>-0.00114220457877694</v>
      </c>
      <c r="D57" s="26" t="n">
        <v>0.0115876151723878</v>
      </c>
      <c r="E57" s="26" t="n">
        <v>0.00711746776886396</v>
      </c>
      <c r="F57" s="26" t="n">
        <v>0.0223294763980886</v>
      </c>
      <c r="G57" s="326" t="n">
        <v>0.00392927813988956</v>
      </c>
      <c r="K57" s="329"/>
      <c r="L57" s="309"/>
      <c r="M57" s="309"/>
      <c r="N57" s="309"/>
      <c r="O57" s="309"/>
      <c r="P57" s="309"/>
      <c r="Q57" s="309"/>
    </row>
    <row r="58" customFormat="false" ht="15" hidden="false" customHeight="false" outlineLevel="0" collapsed="false">
      <c r="A58" s="325" t="n">
        <v>40624</v>
      </c>
      <c r="B58" s="26" t="n">
        <v>0.0066711388170226</v>
      </c>
      <c r="C58" s="26" t="n">
        <v>0</v>
      </c>
      <c r="D58" s="26" t="n">
        <v>0.00917437627604123</v>
      </c>
      <c r="E58" s="26" t="n">
        <v>0.010582109330537</v>
      </c>
      <c r="F58" s="26" t="n">
        <v>0.0218417419150489</v>
      </c>
      <c r="G58" s="326" t="n">
        <v>0</v>
      </c>
      <c r="K58" s="329"/>
      <c r="L58" s="309"/>
      <c r="M58" s="309"/>
      <c r="N58" s="309"/>
      <c r="O58" s="309"/>
      <c r="P58" s="309"/>
      <c r="Q58" s="309"/>
    </row>
    <row r="59" customFormat="false" ht="15" hidden="false" customHeight="false" outlineLevel="0" collapsed="false">
      <c r="A59" s="325" t="n">
        <v>40625</v>
      </c>
      <c r="B59" s="26" t="n">
        <v>-0.00935210557028018</v>
      </c>
      <c r="C59" s="26" t="n">
        <v>0</v>
      </c>
      <c r="D59" s="26" t="n">
        <v>-0.0277795641070757</v>
      </c>
      <c r="E59" s="26" t="n">
        <v>-0.030278359306261</v>
      </c>
      <c r="F59" s="26" t="n">
        <v>0.00615386557437807</v>
      </c>
      <c r="G59" s="326" t="n">
        <v>-0.00787405643090588</v>
      </c>
      <c r="K59" s="329"/>
      <c r="L59" s="309"/>
      <c r="M59" s="309"/>
      <c r="N59" s="309"/>
      <c r="O59" s="309"/>
      <c r="P59" s="309"/>
      <c r="Q59" s="309"/>
    </row>
    <row r="60" customFormat="false" ht="15" hidden="false" customHeight="false" outlineLevel="0" collapsed="false">
      <c r="A60" s="325" t="n">
        <v>40626</v>
      </c>
      <c r="B60" s="26" t="n">
        <v>0.0291025829876966</v>
      </c>
      <c r="C60" s="26" t="n">
        <v>-0.00114351070207894</v>
      </c>
      <c r="D60" s="26" t="n">
        <v>0.0186051878310345</v>
      </c>
      <c r="E60" s="26" t="n">
        <v>0</v>
      </c>
      <c r="F60" s="26" t="n">
        <v>0.0212451086137363</v>
      </c>
      <c r="G60" s="326" t="n">
        <v>-0.00396040121609679</v>
      </c>
      <c r="K60" s="329"/>
      <c r="L60" s="309"/>
      <c r="M60" s="309"/>
      <c r="N60" s="309"/>
      <c r="O60" s="309"/>
      <c r="P60" s="309"/>
      <c r="Q60" s="309"/>
    </row>
    <row r="61" customFormat="false" ht="15" hidden="false" customHeight="false" outlineLevel="0" collapsed="false">
      <c r="A61" s="325" t="n">
        <v>40630</v>
      </c>
      <c r="B61" s="26" t="n">
        <v>-0.0277612011634953</v>
      </c>
      <c r="C61" s="26" t="n">
        <v>0</v>
      </c>
      <c r="D61" s="26" t="n">
        <v>-0.00925932541279671</v>
      </c>
      <c r="E61" s="26" t="n">
        <v>-0.0145722068590907</v>
      </c>
      <c r="F61" s="26" t="n">
        <v>0.0178576174000065</v>
      </c>
      <c r="G61" s="326" t="n">
        <v>-0.00397614837963952</v>
      </c>
      <c r="K61" s="329"/>
      <c r="L61" s="309"/>
      <c r="M61" s="309"/>
      <c r="N61" s="309"/>
      <c r="O61" s="309"/>
      <c r="P61" s="309"/>
      <c r="Q61" s="309"/>
    </row>
    <row r="62" customFormat="false" ht="15" hidden="false" customHeight="false" outlineLevel="0" collapsed="false">
      <c r="A62" s="325" t="n">
        <v>40631</v>
      </c>
      <c r="B62" s="26" t="n">
        <v>-0.00134138182420134</v>
      </c>
      <c r="C62" s="26" t="n">
        <v>-0.0034383988030326</v>
      </c>
      <c r="D62" s="26" t="n">
        <v>0.0138570346614263</v>
      </c>
      <c r="E62" s="26" t="n">
        <v>0.00548949228477152</v>
      </c>
      <c r="F62" s="26" t="n">
        <v>0.00294551022975674</v>
      </c>
      <c r="G62" s="326" t="n">
        <v>0</v>
      </c>
      <c r="K62" s="329"/>
      <c r="L62" s="309"/>
      <c r="M62" s="309"/>
      <c r="N62" s="309"/>
      <c r="O62" s="309"/>
      <c r="P62" s="309"/>
      <c r="Q62" s="309"/>
    </row>
    <row r="63" customFormat="false" ht="15" hidden="false" customHeight="false" outlineLevel="0" collapsed="false">
      <c r="A63" s="325" t="n">
        <v>40632</v>
      </c>
      <c r="B63" s="26" t="n">
        <v>0</v>
      </c>
      <c r="C63" s="26" t="n">
        <v>-0.00229885158711094</v>
      </c>
      <c r="D63" s="26" t="n">
        <v>0.00229095174655576</v>
      </c>
      <c r="E63" s="26" t="n">
        <v>-0.0221411258772135</v>
      </c>
      <c r="F63" s="26" t="n">
        <v>0</v>
      </c>
      <c r="G63" s="326" t="n">
        <v>-0.0160646025038066</v>
      </c>
      <c r="K63" s="329"/>
      <c r="L63" s="309"/>
      <c r="M63" s="309"/>
      <c r="N63" s="309"/>
      <c r="O63" s="309"/>
      <c r="P63" s="309"/>
      <c r="Q63" s="309"/>
    </row>
    <row r="64" customFormat="false" ht="15" hidden="false" customHeight="false" outlineLevel="0" collapsed="false">
      <c r="A64" s="325" t="n">
        <v>40633</v>
      </c>
      <c r="B64" s="26" t="n">
        <v>-0.0107963261902229</v>
      </c>
      <c r="C64" s="26" t="n">
        <v>-0.0115742032811367</v>
      </c>
      <c r="D64" s="26" t="n">
        <v>0.00911168035125581</v>
      </c>
      <c r="E64" s="26" t="n">
        <v>0.0184848146741029</v>
      </c>
      <c r="F64" s="26" t="n">
        <v>-0.0328878668448352</v>
      </c>
      <c r="G64" s="326" t="n">
        <v>0</v>
      </c>
      <c r="K64" s="329"/>
      <c r="L64" s="309"/>
      <c r="M64" s="309"/>
      <c r="N64" s="309"/>
      <c r="O64" s="309"/>
      <c r="P64" s="309"/>
      <c r="Q64" s="309"/>
    </row>
    <row r="65" customFormat="false" ht="15" hidden="false" customHeight="false" outlineLevel="0" collapsed="false">
      <c r="A65" s="325" t="n">
        <v>40634</v>
      </c>
      <c r="B65" s="26" t="n">
        <v>0</v>
      </c>
      <c r="C65" s="26" t="n">
        <v>0.00348634867943774</v>
      </c>
      <c r="D65" s="26" t="n">
        <v>0.00226500663085206</v>
      </c>
      <c r="E65" s="26" t="n">
        <v>-0.0203522288488985</v>
      </c>
      <c r="F65" s="26" t="n">
        <v>0</v>
      </c>
      <c r="G65" s="326" t="n">
        <v>0</v>
      </c>
      <c r="K65" s="329"/>
      <c r="L65" s="309"/>
      <c r="M65" s="309"/>
      <c r="N65" s="309"/>
      <c r="O65" s="309"/>
      <c r="P65" s="309"/>
      <c r="Q65" s="309"/>
    </row>
    <row r="66" customFormat="false" ht="15" hidden="false" customHeight="false" outlineLevel="0" collapsed="false">
      <c r="A66" s="325" t="n">
        <v>40637</v>
      </c>
      <c r="B66" s="26" t="n">
        <v>-0.00954335804689986</v>
      </c>
      <c r="C66" s="26" t="n">
        <v>-0.00232288141613964</v>
      </c>
      <c r="D66" s="26" t="n">
        <v>-0.0182653479772933</v>
      </c>
      <c r="E66" s="26" t="n">
        <v>-0.0284379353205334</v>
      </c>
      <c r="F66" s="26" t="n">
        <v>-0.0498545602252187</v>
      </c>
      <c r="G66" s="326" t="n">
        <v>0</v>
      </c>
      <c r="K66" s="329"/>
      <c r="L66" s="309"/>
      <c r="M66" s="309"/>
      <c r="N66" s="309"/>
      <c r="O66" s="309"/>
      <c r="P66" s="309"/>
      <c r="Q66" s="309"/>
    </row>
    <row r="67" customFormat="false" ht="15" hidden="false" customHeight="false" outlineLevel="0" collapsed="false">
      <c r="A67" s="325" t="n">
        <v>40638</v>
      </c>
      <c r="B67" s="26" t="n">
        <v>-0.0054945193176407</v>
      </c>
      <c r="C67" s="26" t="n">
        <v>-0.00232828975959107</v>
      </c>
      <c r="D67" s="26" t="n">
        <v>0.00917437627604123</v>
      </c>
      <c r="E67" s="26" t="n">
        <v>-0.005785937067044</v>
      </c>
      <c r="F67" s="26" t="n">
        <v>-0.00641027836091905</v>
      </c>
      <c r="G67" s="326" t="n">
        <v>0.00404040953700491</v>
      </c>
      <c r="K67" s="329"/>
      <c r="L67" s="309"/>
      <c r="M67" s="309"/>
      <c r="N67" s="309"/>
      <c r="O67" s="309"/>
      <c r="P67" s="309"/>
      <c r="Q67" s="309"/>
    </row>
    <row r="68" customFormat="false" ht="15" hidden="false" customHeight="false" outlineLevel="0" collapsed="false">
      <c r="A68" s="325" t="n">
        <v>40639</v>
      </c>
      <c r="B68" s="26" t="n">
        <v>0.00412371718386216</v>
      </c>
      <c r="C68" s="26" t="n">
        <v>-0.00116618089018251</v>
      </c>
      <c r="D68" s="26" t="n">
        <v>0.00909097170125211</v>
      </c>
      <c r="E68" s="26" t="n">
        <v>-0.0155948579579064</v>
      </c>
      <c r="F68" s="26" t="n">
        <v>0.0532206962049095</v>
      </c>
      <c r="G68" s="326" t="n">
        <v>-0.00404040953700486</v>
      </c>
      <c r="K68" s="329"/>
      <c r="L68" s="309"/>
      <c r="M68" s="309"/>
      <c r="N68" s="309"/>
      <c r="O68" s="309"/>
      <c r="P68" s="309"/>
      <c r="Q68" s="309"/>
    </row>
    <row r="69" customFormat="false" ht="15" hidden="false" customHeight="false" outlineLevel="0" collapsed="false">
      <c r="A69" s="325" t="n">
        <v>40640</v>
      </c>
      <c r="B69" s="26" t="n">
        <v>0.00955638672021823</v>
      </c>
      <c r="C69" s="26" t="n">
        <v>0.00465658582995084</v>
      </c>
      <c r="D69" s="26" t="n">
        <v>0.00676440008854206</v>
      </c>
      <c r="E69" s="26" t="n">
        <v>-0.0198419207990041</v>
      </c>
      <c r="F69" s="26" t="n">
        <v>0</v>
      </c>
      <c r="G69" s="326" t="n">
        <v>-0.00813012608325018</v>
      </c>
      <c r="K69" s="329"/>
      <c r="L69" s="309"/>
      <c r="M69" s="309"/>
      <c r="N69" s="309"/>
      <c r="O69" s="309"/>
      <c r="P69" s="309"/>
      <c r="Q69" s="309"/>
    </row>
    <row r="70" customFormat="false" ht="15" hidden="false" customHeight="false" outlineLevel="0" collapsed="false">
      <c r="A70" s="325" t="n">
        <v>40641</v>
      </c>
      <c r="B70" s="26" t="n">
        <v>-0.0054496047675647</v>
      </c>
      <c r="C70" s="26" t="n">
        <v>0</v>
      </c>
      <c r="D70" s="26" t="n">
        <v>-0.00676440008854215</v>
      </c>
      <c r="E70" s="26" t="n">
        <v>0.00200200267067297</v>
      </c>
      <c r="F70" s="26" t="n">
        <v>0.00607904607638219</v>
      </c>
      <c r="G70" s="326" t="n">
        <v>0</v>
      </c>
      <c r="K70" s="329"/>
      <c r="L70" s="309"/>
      <c r="M70" s="309"/>
      <c r="N70" s="309"/>
      <c r="O70" s="309"/>
      <c r="P70" s="309"/>
      <c r="Q70" s="309"/>
    </row>
    <row r="71" customFormat="false" ht="15" hidden="false" customHeight="false" outlineLevel="0" collapsed="false">
      <c r="A71" s="325" t="n">
        <v>40644</v>
      </c>
      <c r="B71" s="26" t="n">
        <v>-0.0179191562402648</v>
      </c>
      <c r="C71" s="26" t="n">
        <v>-0.00232558244347541</v>
      </c>
      <c r="D71" s="26" t="n">
        <v>0.0134833503372872</v>
      </c>
      <c r="E71" s="26" t="n">
        <v>0.00199800266267306</v>
      </c>
      <c r="F71" s="26" t="n">
        <v>-0.0152674721307884</v>
      </c>
      <c r="G71" s="326" t="n">
        <v>-0.00408998525152517</v>
      </c>
      <c r="K71" s="329"/>
      <c r="L71" s="309"/>
      <c r="M71" s="309"/>
      <c r="N71" s="309"/>
      <c r="O71" s="309"/>
      <c r="P71" s="309"/>
      <c r="Q71" s="309"/>
    </row>
    <row r="72" customFormat="false" ht="15" hidden="false" customHeight="false" outlineLevel="0" collapsed="false">
      <c r="A72" s="325" t="n">
        <v>40645</v>
      </c>
      <c r="B72" s="26" t="n">
        <v>0</v>
      </c>
      <c r="C72" s="26" t="n">
        <v>0</v>
      </c>
      <c r="D72" s="26" t="n">
        <v>0.0110988930680488</v>
      </c>
      <c r="E72" s="26" t="n">
        <v>0.00597016698650398</v>
      </c>
      <c r="F72" s="26" t="n">
        <v>0.0332859776334668</v>
      </c>
      <c r="G72" s="326" t="n">
        <v>0</v>
      </c>
      <c r="K72" s="329"/>
      <c r="L72" s="309"/>
      <c r="M72" s="309"/>
      <c r="N72" s="309"/>
      <c r="O72" s="309"/>
      <c r="P72" s="309"/>
      <c r="Q72" s="309"/>
    </row>
    <row r="73" customFormat="false" ht="15" hidden="false" customHeight="false" outlineLevel="0" collapsed="false">
      <c r="A73" s="325" t="n">
        <v>40646</v>
      </c>
      <c r="B73" s="26" t="n">
        <v>0.0165521020287317</v>
      </c>
      <c r="C73" s="26" t="n">
        <v>-0.00116482249629309</v>
      </c>
      <c r="D73" s="26" t="n">
        <v>-0.0178178433167938</v>
      </c>
      <c r="E73" s="26" t="n">
        <v>-0.0019860979716294</v>
      </c>
      <c r="F73" s="26" t="n">
        <v>0</v>
      </c>
      <c r="G73" s="326" t="n">
        <v>0.00408998525152529</v>
      </c>
      <c r="K73" s="329"/>
      <c r="L73" s="309"/>
      <c r="M73" s="309"/>
      <c r="N73" s="309"/>
      <c r="O73" s="309"/>
      <c r="P73" s="309"/>
      <c r="Q73" s="309"/>
    </row>
    <row r="74" customFormat="false" ht="15" hidden="false" customHeight="false" outlineLevel="0" collapsed="false">
      <c r="A74" s="325" t="n">
        <v>40647</v>
      </c>
      <c r="B74" s="26" t="n">
        <v>-0.0068634449249824</v>
      </c>
      <c r="C74" s="26" t="n">
        <v>-0.00116618089018251</v>
      </c>
      <c r="D74" s="26" t="n">
        <v>-0.0158553717897942</v>
      </c>
      <c r="E74" s="26" t="n">
        <v>-0.00798407434822053</v>
      </c>
      <c r="F74" s="26" t="n">
        <v>-0.0149927845861413</v>
      </c>
      <c r="G74" s="326" t="n">
        <v>0.00407332538763565</v>
      </c>
      <c r="K74" s="329"/>
      <c r="L74" s="309"/>
      <c r="M74" s="309"/>
      <c r="N74" s="309"/>
      <c r="O74" s="309"/>
      <c r="P74" s="309"/>
      <c r="Q74" s="309"/>
    </row>
    <row r="75" customFormat="false" ht="15" hidden="false" customHeight="false" outlineLevel="0" collapsed="false">
      <c r="A75" s="325" t="n">
        <v>40648</v>
      </c>
      <c r="B75" s="26" t="n">
        <v>0.00823049913651544</v>
      </c>
      <c r="C75" s="26" t="n">
        <v>-0.0011675424560377</v>
      </c>
      <c r="D75" s="26" t="n">
        <v>0.00682596507039989</v>
      </c>
      <c r="E75" s="26" t="n">
        <v>0.00997017231984985</v>
      </c>
      <c r="F75" s="26" t="n">
        <v>0</v>
      </c>
      <c r="G75" s="326" t="n">
        <v>-0.00816331063916098</v>
      </c>
      <c r="K75" s="329"/>
      <c r="L75" s="309"/>
      <c r="M75" s="309"/>
      <c r="N75" s="309"/>
      <c r="O75" s="309"/>
      <c r="P75" s="309"/>
      <c r="Q75" s="309"/>
    </row>
    <row r="76" customFormat="false" ht="15" hidden="false" customHeight="false" outlineLevel="0" collapsed="false">
      <c r="A76" s="325" t="n">
        <v>40651</v>
      </c>
      <c r="B76" s="26" t="n">
        <v>-0.0193109449130875</v>
      </c>
      <c r="C76" s="26" t="n">
        <v>0</v>
      </c>
      <c r="D76" s="26" t="n">
        <v>-0.0183071474443561</v>
      </c>
      <c r="E76" s="26" t="n">
        <v>-0.00796816964917685</v>
      </c>
      <c r="F76" s="26" t="n">
        <v>-0.00606062461169107</v>
      </c>
      <c r="G76" s="326" t="n">
        <v>-0.00410678195265336</v>
      </c>
      <c r="K76" s="329"/>
      <c r="L76" s="309"/>
      <c r="M76" s="309"/>
      <c r="N76" s="309"/>
      <c r="O76" s="309"/>
      <c r="P76" s="309"/>
      <c r="Q76" s="309"/>
    </row>
    <row r="77" customFormat="false" ht="15" hidden="false" customHeight="false" outlineLevel="0" collapsed="false">
      <c r="A77" s="325" t="n">
        <v>40652</v>
      </c>
      <c r="B77" s="26" t="n">
        <v>0.015204162960434</v>
      </c>
      <c r="C77" s="26" t="n">
        <v>0.00349854584251315</v>
      </c>
      <c r="D77" s="26" t="n">
        <v>0.0295812240175741</v>
      </c>
      <c r="E77" s="26" t="n">
        <v>0.017839918128331</v>
      </c>
      <c r="F77" s="26" t="n">
        <v>-0.00916036939866428</v>
      </c>
      <c r="G77" s="326" t="n">
        <v>0.00410678195265328</v>
      </c>
      <c r="K77" s="329"/>
      <c r="L77" s="309"/>
      <c r="M77" s="309"/>
      <c r="N77" s="309"/>
      <c r="O77" s="309"/>
      <c r="P77" s="309"/>
      <c r="Q77" s="309"/>
    </row>
    <row r="78" customFormat="false" ht="15" hidden="false" customHeight="false" outlineLevel="0" collapsed="false">
      <c r="A78" s="325" t="n">
        <v>40653</v>
      </c>
      <c r="B78" s="26" t="n">
        <v>-0.0124225199985571</v>
      </c>
      <c r="C78" s="26" t="n">
        <v>-0.00349854584251317</v>
      </c>
      <c r="D78" s="26" t="n">
        <v>0.00223964259350466</v>
      </c>
      <c r="E78" s="26" t="n">
        <v>0.0404289899956447</v>
      </c>
      <c r="F78" s="26" t="n">
        <v>0</v>
      </c>
      <c r="G78" s="326" t="n">
        <v>-0.00410678195265336</v>
      </c>
      <c r="K78" s="329"/>
      <c r="L78" s="309"/>
      <c r="M78" s="309"/>
      <c r="N78" s="309"/>
      <c r="O78" s="309"/>
      <c r="P78" s="309"/>
      <c r="Q78" s="309"/>
    </row>
    <row r="79" customFormat="false" ht="15" hidden="false" customHeight="false" outlineLevel="0" collapsed="false">
      <c r="A79" s="325" t="n">
        <v>40654</v>
      </c>
      <c r="B79" s="26" t="n">
        <v>-0.00836824967051669</v>
      </c>
      <c r="C79" s="26" t="n">
        <v>-0.00703402665738005</v>
      </c>
      <c r="D79" s="26" t="n">
        <v>0.00223463780141658</v>
      </c>
      <c r="E79" s="26" t="n">
        <v>0.00376648279547686</v>
      </c>
      <c r="F79" s="26" t="n">
        <v>0</v>
      </c>
      <c r="G79" s="326" t="n">
        <v>0.00410678195265328</v>
      </c>
      <c r="K79" s="329"/>
      <c r="L79" s="309"/>
      <c r="M79" s="309"/>
      <c r="N79" s="309"/>
      <c r="O79" s="309"/>
      <c r="P79" s="309"/>
      <c r="Q79" s="309"/>
    </row>
    <row r="80" customFormat="false" ht="15" hidden="false" customHeight="false" outlineLevel="0" collapsed="false">
      <c r="A80" s="325" t="n">
        <v>40659</v>
      </c>
      <c r="B80" s="26" t="n">
        <v>0.0069783953814625</v>
      </c>
      <c r="C80" s="26" t="n">
        <v>0.00820156911341771</v>
      </c>
      <c r="D80" s="26" t="n">
        <v>0.00222965532726907</v>
      </c>
      <c r="E80" s="26" t="n">
        <v>-0.0286006148332153</v>
      </c>
      <c r="F80" s="26" t="n">
        <v>0</v>
      </c>
      <c r="G80" s="326" t="n">
        <v>0</v>
      </c>
      <c r="K80" s="329"/>
      <c r="L80" s="309"/>
      <c r="M80" s="309"/>
      <c r="N80" s="309"/>
      <c r="O80" s="309"/>
      <c r="P80" s="309"/>
      <c r="Q80" s="309"/>
    </row>
    <row r="81" customFormat="false" ht="15" hidden="false" customHeight="false" outlineLevel="0" collapsed="false">
      <c r="A81" s="325" t="n">
        <v>40660</v>
      </c>
      <c r="B81" s="26" t="n">
        <v>-0.005578815027039</v>
      </c>
      <c r="C81" s="26" t="n">
        <v>0</v>
      </c>
      <c r="D81" s="26" t="n">
        <v>-0.0157130056645562</v>
      </c>
      <c r="E81" s="26" t="n">
        <v>0</v>
      </c>
      <c r="F81" s="26" t="n">
        <v>0</v>
      </c>
      <c r="G81" s="326" t="n">
        <v>0</v>
      </c>
      <c r="K81" s="329"/>
      <c r="L81" s="309"/>
      <c r="M81" s="309"/>
      <c r="N81" s="309"/>
      <c r="O81" s="309"/>
      <c r="P81" s="309"/>
      <c r="Q81" s="309"/>
    </row>
    <row r="82" customFormat="false" ht="15" hidden="false" customHeight="false" outlineLevel="0" collapsed="false">
      <c r="A82" s="325" t="n">
        <v>40661</v>
      </c>
      <c r="B82" s="26" t="n">
        <v>-0.00139958035442335</v>
      </c>
      <c r="C82" s="26" t="n">
        <v>0</v>
      </c>
      <c r="D82" s="26" t="n">
        <v>0.00900906994236591</v>
      </c>
      <c r="E82" s="26" t="n">
        <v>0.00578593706704393</v>
      </c>
      <c r="F82" s="26" t="n">
        <v>0.0212451086137363</v>
      </c>
      <c r="G82" s="326" t="n">
        <v>0</v>
      </c>
      <c r="K82" s="329"/>
      <c r="L82" s="309"/>
      <c r="M82" s="309"/>
      <c r="N82" s="309"/>
      <c r="O82" s="309"/>
      <c r="P82" s="309"/>
      <c r="Q82" s="309"/>
    </row>
    <row r="83" customFormat="false" ht="15" hidden="false" customHeight="false" outlineLevel="0" collapsed="false">
      <c r="A83" s="325" t="n">
        <v>40662</v>
      </c>
      <c r="B83" s="26" t="n">
        <v>0.00836824967051658</v>
      </c>
      <c r="C83" s="26" t="n">
        <v>0</v>
      </c>
      <c r="D83" s="26" t="n">
        <v>0</v>
      </c>
      <c r="E83" s="26" t="n">
        <v>0.0469569830877711</v>
      </c>
      <c r="F83" s="26" t="n">
        <v>0</v>
      </c>
      <c r="G83" s="326" t="n">
        <v>0.00408998525152529</v>
      </c>
      <c r="K83" s="329"/>
      <c r="L83" s="309"/>
      <c r="M83" s="309"/>
      <c r="N83" s="309"/>
      <c r="O83" s="309"/>
      <c r="P83" s="309"/>
      <c r="Q83" s="309"/>
    </row>
    <row r="84" customFormat="false" ht="15" hidden="false" customHeight="false" outlineLevel="0" collapsed="false">
      <c r="A84" s="325" t="n">
        <v>40665</v>
      </c>
      <c r="B84" s="26" t="n">
        <v>-0.01398624197474</v>
      </c>
      <c r="C84" s="26" t="n">
        <v>0.00233100338647561</v>
      </c>
      <c r="D84" s="26" t="n">
        <v>-0.00224466985382386</v>
      </c>
      <c r="E84" s="26" t="n">
        <v>0.025363678491855</v>
      </c>
      <c r="F84" s="26" t="n">
        <v>0.0119404403719178</v>
      </c>
      <c r="G84" s="326" t="n">
        <v>0</v>
      </c>
      <c r="K84" s="329"/>
      <c r="L84" s="309"/>
      <c r="M84" s="309"/>
      <c r="N84" s="309"/>
      <c r="O84" s="309"/>
      <c r="P84" s="309"/>
      <c r="Q84" s="309"/>
    </row>
    <row r="85" customFormat="false" ht="15" hidden="false" customHeight="false" outlineLevel="0" collapsed="false">
      <c r="A85" s="325" t="n">
        <v>40666</v>
      </c>
      <c r="B85" s="26" t="n">
        <v>-0.00990807822469608</v>
      </c>
      <c r="C85" s="26" t="n">
        <v>0</v>
      </c>
      <c r="D85" s="26" t="n">
        <v>0.00448431244732859</v>
      </c>
      <c r="E85" s="26" t="n">
        <v>-0.0327301943086176</v>
      </c>
      <c r="F85" s="26" t="n">
        <v>0</v>
      </c>
      <c r="G85" s="326" t="n">
        <v>-0.0123204843880407</v>
      </c>
      <c r="K85" s="329"/>
      <c r="L85" s="309"/>
      <c r="M85" s="309"/>
      <c r="N85" s="309"/>
      <c r="O85" s="309"/>
      <c r="P85" s="309"/>
      <c r="Q85" s="309"/>
    </row>
    <row r="86" customFormat="false" ht="15" hidden="false" customHeight="false" outlineLevel="0" collapsed="false">
      <c r="A86" s="325" t="n">
        <v>40667</v>
      </c>
      <c r="B86" s="26" t="n">
        <v>-0.0273989741881145</v>
      </c>
      <c r="C86" s="26" t="n">
        <v>0</v>
      </c>
      <c r="D86" s="26" t="n">
        <v>-0.00673403218134396</v>
      </c>
      <c r="E86" s="26" t="n">
        <v>0.012856008101534</v>
      </c>
      <c r="F86" s="26" t="n">
        <v>0</v>
      </c>
      <c r="G86" s="326" t="n">
        <v>-0.00414079266603128</v>
      </c>
      <c r="K86" s="329"/>
      <c r="L86" s="309"/>
      <c r="M86" s="309"/>
      <c r="N86" s="309"/>
      <c r="O86" s="309"/>
      <c r="P86" s="309"/>
      <c r="Q86" s="309"/>
    </row>
    <row r="87" customFormat="false" ht="15" hidden="false" customHeight="false" outlineLevel="0" collapsed="false">
      <c r="A87" s="325" t="n">
        <v>40668</v>
      </c>
      <c r="B87" s="26" t="n">
        <v>0</v>
      </c>
      <c r="C87" s="26" t="n">
        <v>-0.00116482249629309</v>
      </c>
      <c r="D87" s="26" t="n">
        <v>0.00896866998276032</v>
      </c>
      <c r="E87" s="26" t="n">
        <v>-0.00182648452603441</v>
      </c>
      <c r="F87" s="26" t="n">
        <v>0.00886268725784532</v>
      </c>
      <c r="G87" s="326" t="n">
        <v>0</v>
      </c>
      <c r="K87" s="329"/>
      <c r="L87" s="309"/>
      <c r="M87" s="309"/>
      <c r="N87" s="309"/>
      <c r="O87" s="309"/>
      <c r="P87" s="309"/>
      <c r="Q87" s="309"/>
    </row>
    <row r="88" customFormat="false" ht="15" hidden="false" customHeight="false" outlineLevel="0" collapsed="false">
      <c r="A88" s="325" t="n">
        <v>40669</v>
      </c>
      <c r="B88" s="26" t="n">
        <v>0.0116280379951192</v>
      </c>
      <c r="C88" s="26" t="n">
        <v>0</v>
      </c>
      <c r="D88" s="26" t="n">
        <v>-0.00447428039492119</v>
      </c>
      <c r="E88" s="26" t="n">
        <v>0.0199101599593299</v>
      </c>
      <c r="F88" s="26" t="n">
        <v>0</v>
      </c>
      <c r="G88" s="326" t="n">
        <v>0</v>
      </c>
      <c r="K88" s="329"/>
      <c r="L88" s="309"/>
      <c r="M88" s="309"/>
      <c r="N88" s="309"/>
      <c r="O88" s="309"/>
      <c r="P88" s="309"/>
      <c r="Q88" s="309"/>
    </row>
    <row r="89" customFormat="false" ht="15" hidden="false" customHeight="false" outlineLevel="0" collapsed="false">
      <c r="A89" s="325" t="n">
        <v>40672</v>
      </c>
      <c r="B89" s="26" t="n">
        <v>0.0114943794257352</v>
      </c>
      <c r="C89" s="26" t="n">
        <v>-0.00116618089018251</v>
      </c>
      <c r="D89" s="26" t="n">
        <v>0.00447428039492111</v>
      </c>
      <c r="E89" s="26" t="n">
        <v>-0.0144406841547944</v>
      </c>
      <c r="F89" s="26" t="n">
        <v>0</v>
      </c>
      <c r="G89" s="326" t="n">
        <v>-0.0083333815591443</v>
      </c>
      <c r="K89" s="329"/>
      <c r="L89" s="309"/>
      <c r="M89" s="309"/>
      <c r="N89" s="309"/>
      <c r="O89" s="309"/>
      <c r="P89" s="309"/>
      <c r="Q89" s="309"/>
    </row>
    <row r="90" customFormat="false" ht="15" hidden="false" customHeight="false" outlineLevel="0" collapsed="false">
      <c r="A90" s="325" t="n">
        <v>40673</v>
      </c>
      <c r="B90" s="26" t="n">
        <v>0.00853490244983729</v>
      </c>
      <c r="C90" s="26" t="n">
        <v>0.00349447064977356</v>
      </c>
      <c r="D90" s="26" t="n">
        <v>-0.00896866998276038</v>
      </c>
      <c r="E90" s="26" t="n">
        <v>-0.0164989993800351</v>
      </c>
      <c r="F90" s="26" t="n">
        <v>0</v>
      </c>
      <c r="G90" s="326" t="n">
        <v>-0.00419287826003604</v>
      </c>
      <c r="K90" s="329"/>
      <c r="L90" s="309"/>
      <c r="M90" s="309"/>
      <c r="N90" s="309"/>
      <c r="O90" s="309"/>
      <c r="P90" s="309"/>
      <c r="Q90" s="309"/>
    </row>
    <row r="91" customFormat="false" ht="15" hidden="false" customHeight="false" outlineLevel="0" collapsed="false">
      <c r="A91" s="325" t="n">
        <v>40674</v>
      </c>
      <c r="B91" s="26" t="n">
        <v>0.00986618292105398</v>
      </c>
      <c r="C91" s="26" t="n">
        <v>0</v>
      </c>
      <c r="D91" s="26" t="n">
        <v>0.0111983253100295</v>
      </c>
      <c r="E91" s="26" t="n">
        <v>0.00736651581676265</v>
      </c>
      <c r="F91" s="26" t="n">
        <v>-0.00589972212718827</v>
      </c>
      <c r="G91" s="326" t="n">
        <v>0.00419287826003618</v>
      </c>
      <c r="K91" s="329"/>
      <c r="L91" s="309"/>
      <c r="M91" s="309"/>
      <c r="N91" s="309"/>
      <c r="O91" s="309"/>
      <c r="P91" s="309"/>
      <c r="Q91" s="309"/>
    </row>
    <row r="92" customFormat="false" ht="15" hidden="false" customHeight="false" outlineLevel="0" collapsed="false">
      <c r="A92" s="325" t="n">
        <v>40675</v>
      </c>
      <c r="B92" s="26" t="n">
        <v>-0.00986618292105394</v>
      </c>
      <c r="C92" s="26" t="n">
        <v>0</v>
      </c>
      <c r="D92" s="26" t="n">
        <v>0</v>
      </c>
      <c r="E92" s="26" t="n">
        <v>-0.00367647472930875</v>
      </c>
      <c r="F92" s="26" t="n">
        <v>-0.0239532410224929</v>
      </c>
      <c r="G92" s="326" t="n">
        <v>-0.0603631497270906</v>
      </c>
      <c r="K92" s="329"/>
      <c r="L92" s="309"/>
      <c r="M92" s="309"/>
      <c r="N92" s="309"/>
      <c r="O92" s="309"/>
      <c r="P92" s="309"/>
      <c r="Q92" s="309"/>
    </row>
    <row r="93" customFormat="false" ht="15" hidden="false" customHeight="false" outlineLevel="0" collapsed="false">
      <c r="A93" s="325" t="n">
        <v>40676</v>
      </c>
      <c r="B93" s="26" t="n">
        <v>0</v>
      </c>
      <c r="C93" s="26" t="n">
        <v>-0.00232828975959107</v>
      </c>
      <c r="D93" s="26" t="n">
        <v>-0.0293806443932199</v>
      </c>
      <c r="E93" s="26" t="n">
        <v>-0.0111112254250707</v>
      </c>
      <c r="F93" s="26" t="n">
        <v>-0.0152674721307884</v>
      </c>
      <c r="G93" s="326" t="n">
        <v>0.00443459706786555</v>
      </c>
      <c r="K93" s="329"/>
      <c r="L93" s="309"/>
      <c r="M93" s="309"/>
      <c r="N93" s="309"/>
      <c r="O93" s="309"/>
      <c r="P93" s="309"/>
      <c r="Q93" s="309"/>
    </row>
    <row r="94" customFormat="false" ht="15" hidden="false" customHeight="false" outlineLevel="0" collapsed="false">
      <c r="A94" s="325" t="n">
        <v>40679</v>
      </c>
      <c r="B94" s="26" t="n">
        <v>-0.0128298267327181</v>
      </c>
      <c r="C94" s="26" t="n">
        <v>0</v>
      </c>
      <c r="D94" s="26" t="n">
        <v>-0.0138570346614264</v>
      </c>
      <c r="E94" s="26" t="n">
        <v>-0.0131210879626972</v>
      </c>
      <c r="F94" s="26" t="n">
        <v>0.0152674721307884</v>
      </c>
      <c r="G94" s="326" t="n">
        <v>-0.00443459706786564</v>
      </c>
      <c r="K94" s="329"/>
      <c r="L94" s="309"/>
      <c r="M94" s="309"/>
      <c r="N94" s="309"/>
      <c r="O94" s="309"/>
      <c r="P94" s="309"/>
      <c r="Q94" s="309"/>
    </row>
    <row r="95" customFormat="false" ht="15" hidden="false" customHeight="false" outlineLevel="0" collapsed="false">
      <c r="A95" s="325" t="n">
        <v>40680</v>
      </c>
      <c r="B95" s="26" t="n">
        <v>0.0282904298390966</v>
      </c>
      <c r="C95" s="26" t="n">
        <v>-0.00116618089018251</v>
      </c>
      <c r="D95" s="26" t="n">
        <v>-0.0116960397631912</v>
      </c>
      <c r="E95" s="26" t="n">
        <v>-0.0171269647928006</v>
      </c>
      <c r="F95" s="26" t="n">
        <v>0.00302572091653711</v>
      </c>
      <c r="G95" s="326" t="n">
        <v>0</v>
      </c>
      <c r="K95" s="329"/>
      <c r="L95" s="309"/>
      <c r="M95" s="309"/>
      <c r="N95" s="309"/>
      <c r="O95" s="309"/>
      <c r="P95" s="309"/>
      <c r="Q95" s="309"/>
    </row>
    <row r="96" customFormat="false" ht="15" hidden="false" customHeight="false" outlineLevel="0" collapsed="false">
      <c r="A96" s="325" t="n">
        <v>40681</v>
      </c>
      <c r="B96" s="26" t="n">
        <v>-0.00559442018532444</v>
      </c>
      <c r="C96" s="26" t="n">
        <v>0</v>
      </c>
      <c r="D96" s="26" t="n">
        <v>0.00235017734495345</v>
      </c>
      <c r="E96" s="26" t="n">
        <v>-0.00384615858747816</v>
      </c>
      <c r="F96" s="26" t="n">
        <v>0</v>
      </c>
      <c r="G96" s="326" t="n">
        <v>0</v>
      </c>
      <c r="K96" s="329"/>
      <c r="L96" s="309"/>
      <c r="M96" s="309"/>
      <c r="N96" s="309"/>
      <c r="O96" s="309"/>
      <c r="P96" s="309"/>
      <c r="Q96" s="309"/>
    </row>
    <row r="97" customFormat="false" ht="15" hidden="false" customHeight="false" outlineLevel="0" collapsed="false">
      <c r="A97" s="325" t="n">
        <v>40682</v>
      </c>
      <c r="B97" s="26" t="n">
        <v>-0.0342401494006374</v>
      </c>
      <c r="C97" s="26" t="n">
        <v>0</v>
      </c>
      <c r="D97" s="26" t="n">
        <v>0</v>
      </c>
      <c r="E97" s="26" t="n">
        <v>-0.0233928795747055</v>
      </c>
      <c r="F97" s="26" t="n">
        <v>-0.00302572091653707</v>
      </c>
      <c r="G97" s="326" t="n">
        <v>0</v>
      </c>
      <c r="K97" s="329"/>
      <c r="L97" s="309"/>
      <c r="M97" s="309"/>
      <c r="N97" s="309"/>
      <c r="O97" s="309"/>
      <c r="P97" s="309"/>
      <c r="Q97" s="309"/>
    </row>
    <row r="98" customFormat="false" ht="15" hidden="false" customHeight="false" outlineLevel="0" collapsed="false">
      <c r="A98" s="325" t="n">
        <v>40683</v>
      </c>
      <c r="B98" s="26" t="n">
        <v>-0.0190481949706945</v>
      </c>
      <c r="C98" s="26" t="n">
        <v>0</v>
      </c>
      <c r="D98" s="26" t="n">
        <v>0.0162983817331196</v>
      </c>
      <c r="E98" s="26" t="n">
        <v>0.00197044398729874</v>
      </c>
      <c r="F98" s="26" t="n">
        <v>0</v>
      </c>
      <c r="G98" s="326" t="n">
        <v>-0.00892863074430143</v>
      </c>
      <c r="K98" s="329"/>
      <c r="L98" s="309"/>
      <c r="M98" s="309"/>
      <c r="N98" s="309"/>
      <c r="O98" s="309"/>
      <c r="P98" s="309"/>
      <c r="Q98" s="309"/>
    </row>
    <row r="99" customFormat="false" ht="15" hidden="false" customHeight="false" outlineLevel="0" collapsed="false">
      <c r="A99" s="325" t="n">
        <v>40686</v>
      </c>
      <c r="B99" s="26" t="n">
        <v>0.0029542118974316</v>
      </c>
      <c r="C99" s="26" t="n">
        <v>0</v>
      </c>
      <c r="D99" s="26" t="n">
        <v>-0.0233655489562118</v>
      </c>
      <c r="E99" s="26" t="n">
        <v>0.00392927813988956</v>
      </c>
      <c r="F99" s="26" t="n">
        <v>-0.00607904607638223</v>
      </c>
      <c r="G99" s="326" t="n">
        <v>-0.00449438958783922</v>
      </c>
      <c r="K99" s="329"/>
      <c r="L99" s="309"/>
      <c r="M99" s="309"/>
      <c r="N99" s="309"/>
      <c r="O99" s="309"/>
      <c r="P99" s="309"/>
      <c r="Q99" s="309"/>
    </row>
    <row r="100" customFormat="false" ht="15" hidden="false" customHeight="false" outlineLevel="0" collapsed="false">
      <c r="A100" s="325" t="n">
        <v>40687</v>
      </c>
      <c r="B100" s="26" t="n">
        <v>-0.0133632278121671</v>
      </c>
      <c r="C100" s="26" t="n">
        <v>0</v>
      </c>
      <c r="D100" s="26" t="n">
        <v>-0.0287789645500434</v>
      </c>
      <c r="E100" s="26" t="n">
        <v>0.0194180858571017</v>
      </c>
      <c r="F100" s="26" t="n">
        <v>0</v>
      </c>
      <c r="G100" s="326" t="n">
        <v>0.00449438958783927</v>
      </c>
      <c r="K100" s="329"/>
      <c r="L100" s="309"/>
      <c r="M100" s="309"/>
      <c r="N100" s="309"/>
      <c r="O100" s="309"/>
      <c r="P100" s="309"/>
      <c r="Q100" s="309"/>
    </row>
    <row r="101" customFormat="false" ht="15" hidden="false" customHeight="false" outlineLevel="0" collapsed="false">
      <c r="A101" s="325" t="n">
        <v>40688</v>
      </c>
      <c r="B101" s="26" t="n">
        <v>-0.00750191065179466</v>
      </c>
      <c r="C101" s="26" t="n">
        <v>0</v>
      </c>
      <c r="D101" s="26" t="n">
        <v>0.0144930073025668</v>
      </c>
      <c r="E101" s="26" t="n">
        <v>0.0133717369658892</v>
      </c>
      <c r="F101" s="26" t="n">
        <v>0</v>
      </c>
      <c r="G101" s="326" t="n">
        <v>0.00447428039492111</v>
      </c>
      <c r="K101" s="329"/>
      <c r="L101" s="309"/>
      <c r="M101" s="309"/>
      <c r="N101" s="309"/>
      <c r="O101" s="309"/>
      <c r="P101" s="309"/>
      <c r="Q101" s="309"/>
    </row>
    <row r="102" customFormat="false" ht="15" hidden="false" customHeight="false" outlineLevel="0" collapsed="false">
      <c r="A102" s="325" t="n">
        <v>40689</v>
      </c>
      <c r="B102" s="26" t="n">
        <v>0.00450789643918992</v>
      </c>
      <c r="C102" s="26" t="n">
        <v>-0.00937873228643247</v>
      </c>
      <c r="D102" s="26" t="n">
        <v>0.0213531244705688</v>
      </c>
      <c r="E102" s="26" t="n">
        <v>-0.00380228594973846</v>
      </c>
      <c r="F102" s="26" t="n">
        <v>-0.00305343748689023</v>
      </c>
      <c r="G102" s="326" t="n">
        <v>0.0564140892800912</v>
      </c>
      <c r="K102" s="329"/>
      <c r="L102" s="309"/>
      <c r="M102" s="309"/>
      <c r="N102" s="309"/>
      <c r="O102" s="309"/>
      <c r="P102" s="309"/>
      <c r="Q102" s="309"/>
    </row>
    <row r="103" customFormat="false" ht="15" hidden="false" customHeight="false" outlineLevel="0" collapsed="false">
      <c r="A103" s="325" t="n">
        <v>40690</v>
      </c>
      <c r="B103" s="26" t="n">
        <v>0.00149812762102199</v>
      </c>
      <c r="C103" s="26" t="n">
        <v>0.00704228262541295</v>
      </c>
      <c r="D103" s="26" t="n">
        <v>-0.0285733724440561</v>
      </c>
      <c r="E103" s="26" t="n">
        <v>-0.0153553880831947</v>
      </c>
      <c r="F103" s="26" t="n">
        <v>-0.0437569803571002</v>
      </c>
      <c r="G103" s="326" t="n">
        <v>0.00421053253634346</v>
      </c>
      <c r="K103" s="329"/>
      <c r="L103" s="309"/>
      <c r="M103" s="309"/>
      <c r="N103" s="309"/>
      <c r="O103" s="309"/>
      <c r="P103" s="309"/>
      <c r="Q103" s="309"/>
    </row>
    <row r="104" customFormat="false" ht="15" hidden="false" customHeight="false" outlineLevel="0" collapsed="false">
      <c r="A104" s="325" t="n">
        <v>40693</v>
      </c>
      <c r="B104" s="26" t="n">
        <v>0.00149588659158293</v>
      </c>
      <c r="C104" s="26" t="n">
        <v>0</v>
      </c>
      <c r="D104" s="26" t="n">
        <v>-0.0546041340348517</v>
      </c>
      <c r="E104" s="26" t="n">
        <v>0.00578593706704393</v>
      </c>
      <c r="F104" s="26" t="n">
        <v>-0.0660305815230858</v>
      </c>
      <c r="G104" s="326" t="n">
        <v>-0.0084388686458646</v>
      </c>
      <c r="K104" s="329"/>
      <c r="L104" s="309"/>
      <c r="M104" s="309"/>
      <c r="N104" s="309"/>
      <c r="O104" s="309"/>
      <c r="P104" s="309"/>
      <c r="Q104" s="309"/>
    </row>
    <row r="105" customFormat="false" ht="15" hidden="false" customHeight="false" outlineLevel="0" collapsed="false">
      <c r="A105" s="325" t="n">
        <v>40694</v>
      </c>
      <c r="B105" s="26" t="n">
        <v>-0.00449438958783933</v>
      </c>
      <c r="C105" s="26" t="n">
        <v>0.00116890720498196</v>
      </c>
      <c r="D105" s="26" t="n">
        <v>0.00508906950747123</v>
      </c>
      <c r="E105" s="26" t="n">
        <v>0.0190481949706944</v>
      </c>
      <c r="F105" s="26" t="n">
        <v>0.088148386776705</v>
      </c>
      <c r="G105" s="326" t="n">
        <v>0.00422833610952111</v>
      </c>
      <c r="K105" s="329"/>
      <c r="L105" s="309"/>
      <c r="M105" s="309"/>
      <c r="N105" s="309"/>
      <c r="O105" s="309"/>
      <c r="P105" s="309"/>
      <c r="Q105" s="309"/>
    </row>
    <row r="106" customFormat="false" ht="15" hidden="false" customHeight="false" outlineLevel="0" collapsed="false">
      <c r="A106" s="325" t="n">
        <v>40695</v>
      </c>
      <c r="B106" s="26" t="n">
        <v>-0.00300752106395533</v>
      </c>
      <c r="C106" s="26" t="n">
        <v>-0.00116890720498184</v>
      </c>
      <c r="D106" s="26" t="n">
        <v>0</v>
      </c>
      <c r="E106" s="26" t="n">
        <v>-0.00188857468786814</v>
      </c>
      <c r="F106" s="26" t="n">
        <v>0</v>
      </c>
      <c r="G106" s="326" t="n">
        <v>0</v>
      </c>
      <c r="K106" s="329"/>
      <c r="L106" s="309"/>
      <c r="M106" s="309"/>
      <c r="N106" s="309"/>
      <c r="O106" s="309"/>
      <c r="P106" s="309"/>
      <c r="Q106" s="309"/>
    </row>
    <row r="107" customFormat="false" ht="15" hidden="false" customHeight="false" outlineLevel="0" collapsed="false">
      <c r="A107" s="325" t="n">
        <v>40696</v>
      </c>
      <c r="B107" s="26" t="n">
        <v>0.00300752106395532</v>
      </c>
      <c r="C107" s="26" t="n">
        <v>-0.00117027514819054</v>
      </c>
      <c r="D107" s="26" t="n">
        <v>0.00253485560318812</v>
      </c>
      <c r="E107" s="26" t="n">
        <v>-0.0210131895988164</v>
      </c>
      <c r="F107" s="26" t="n">
        <v>-0.00626961301359537</v>
      </c>
      <c r="G107" s="326" t="n">
        <v>-0.00847462699097223</v>
      </c>
      <c r="K107" s="329"/>
      <c r="L107" s="309"/>
      <c r="M107" s="309"/>
      <c r="N107" s="309"/>
      <c r="O107" s="309"/>
      <c r="P107" s="309"/>
      <c r="Q107" s="309"/>
    </row>
    <row r="108" customFormat="false" ht="15" hidden="false" customHeight="false" outlineLevel="0" collapsed="false">
      <c r="A108" s="325" t="n">
        <v>40697</v>
      </c>
      <c r="B108" s="26" t="n">
        <v>0.0440599897940305</v>
      </c>
      <c r="C108" s="26" t="n">
        <v>0</v>
      </c>
      <c r="D108" s="26" t="n">
        <v>0.00756624038331588</v>
      </c>
      <c r="E108" s="26" t="n">
        <v>0.0229017642866844</v>
      </c>
      <c r="F108" s="26" t="n">
        <v>-0.0352036351929798</v>
      </c>
      <c r="G108" s="326" t="n">
        <v>0.004246290881451</v>
      </c>
      <c r="K108" s="329"/>
      <c r="L108" s="309"/>
      <c r="M108" s="309"/>
      <c r="N108" s="309"/>
      <c r="O108" s="309"/>
      <c r="P108" s="309"/>
      <c r="Q108" s="309"/>
    </row>
    <row r="109" customFormat="false" ht="15" hidden="false" customHeight="false" outlineLevel="0" collapsed="false">
      <c r="A109" s="325" t="n">
        <v>40700</v>
      </c>
      <c r="B109" s="26" t="n">
        <v>0.0100072314762454</v>
      </c>
      <c r="C109" s="26" t="n">
        <v>0.00117027514819047</v>
      </c>
      <c r="D109" s="26" t="n">
        <v>0.0100000833345832</v>
      </c>
      <c r="E109" s="26" t="n">
        <v>-0.00188857468786814</v>
      </c>
      <c r="F109" s="26" t="n">
        <v>0.0257248912384359</v>
      </c>
      <c r="G109" s="326" t="n">
        <v>0.00422833610952111</v>
      </c>
      <c r="K109" s="329"/>
      <c r="L109" s="309"/>
      <c r="M109" s="309"/>
      <c r="N109" s="309"/>
      <c r="O109" s="309"/>
      <c r="P109" s="309"/>
      <c r="Q109" s="309"/>
    </row>
    <row r="110" customFormat="false" ht="15" hidden="false" customHeight="false" outlineLevel="0" collapsed="false">
      <c r="A110" s="325" t="n">
        <v>40701</v>
      </c>
      <c r="B110" s="26" t="n">
        <v>-0.0186652942193599</v>
      </c>
      <c r="C110" s="26" t="n">
        <v>0</v>
      </c>
      <c r="D110" s="26" t="n">
        <v>-0.0125158079318305</v>
      </c>
      <c r="E110" s="26" t="n">
        <v>-0.0287651664031343</v>
      </c>
      <c r="F110" s="26" t="n">
        <v>-0.00317965291737957</v>
      </c>
      <c r="G110" s="326" t="n">
        <v>0.0291080841580706</v>
      </c>
      <c r="K110" s="329"/>
      <c r="L110" s="309"/>
      <c r="M110" s="309"/>
      <c r="N110" s="309"/>
      <c r="O110" s="309"/>
      <c r="P110" s="309"/>
      <c r="Q110" s="309"/>
    </row>
    <row r="111" customFormat="false" ht="15" hidden="false" customHeight="false" outlineLevel="0" collapsed="false">
      <c r="A111" s="325" t="n">
        <v>40702</v>
      </c>
      <c r="B111" s="26" t="n">
        <v>-0.0219789067187753</v>
      </c>
      <c r="C111" s="26" t="n">
        <v>0</v>
      </c>
      <c r="D111" s="26" t="n">
        <v>-0.0152287207018247</v>
      </c>
      <c r="E111" s="26" t="n">
        <v>-0.00781253973679363</v>
      </c>
      <c r="F111" s="26" t="n">
        <v>0</v>
      </c>
      <c r="G111" s="326" t="n">
        <v>-0.0123712918025468</v>
      </c>
      <c r="K111" s="329"/>
      <c r="L111" s="309"/>
      <c r="M111" s="309"/>
      <c r="N111" s="309"/>
      <c r="O111" s="309"/>
      <c r="P111" s="309"/>
      <c r="Q111" s="309"/>
    </row>
    <row r="112" customFormat="false" ht="15" hidden="false" customHeight="false" outlineLevel="0" collapsed="false">
      <c r="A112" s="325" t="n">
        <v>40703</v>
      </c>
      <c r="B112" s="26" t="n">
        <v>-0.0285519019284409</v>
      </c>
      <c r="C112" s="26" t="n">
        <v>0</v>
      </c>
      <c r="D112" s="26" t="n">
        <v>0</v>
      </c>
      <c r="E112" s="26" t="n">
        <v>-0.0198026272961796</v>
      </c>
      <c r="F112" s="26" t="n">
        <v>-0.0456105112520523</v>
      </c>
      <c r="G112" s="326" t="n">
        <v>0</v>
      </c>
      <c r="K112" s="329"/>
      <c r="L112" s="309"/>
      <c r="M112" s="309"/>
      <c r="N112" s="309"/>
      <c r="O112" s="309"/>
      <c r="P112" s="309"/>
      <c r="Q112" s="309"/>
    </row>
    <row r="113" customFormat="false" ht="15" hidden="false" customHeight="false" outlineLevel="0" collapsed="false">
      <c r="A113" s="325" t="n">
        <v>40704</v>
      </c>
      <c r="B113" s="26" t="n">
        <v>-0.00152555330883707</v>
      </c>
      <c r="C113" s="26" t="n">
        <v>0.00116890720498196</v>
      </c>
      <c r="D113" s="26" t="n">
        <v>0.00510205188389555</v>
      </c>
      <c r="E113" s="26" t="n">
        <v>0</v>
      </c>
      <c r="F113" s="26" t="n">
        <v>0</v>
      </c>
      <c r="G113" s="326" t="n">
        <v>0</v>
      </c>
      <c r="K113" s="329"/>
      <c r="L113" s="309"/>
      <c r="M113" s="309"/>
      <c r="N113" s="309"/>
      <c r="O113" s="309"/>
      <c r="P113" s="309"/>
      <c r="Q113" s="309"/>
    </row>
    <row r="114" customFormat="false" ht="15" hidden="false" customHeight="false" outlineLevel="0" collapsed="false">
      <c r="A114" s="325" t="n">
        <v>40708</v>
      </c>
      <c r="B114" s="26" t="n">
        <v>0.0136469138411819</v>
      </c>
      <c r="C114" s="26" t="n">
        <v>0</v>
      </c>
      <c r="D114" s="26" t="n">
        <v>0.00254129742867255</v>
      </c>
      <c r="E114" s="26" t="n">
        <v>0.0198026272961797</v>
      </c>
      <c r="F114" s="26" t="n">
        <v>-0.0134230203321407</v>
      </c>
      <c r="G114" s="326" t="n">
        <v>-0.0125262598191804</v>
      </c>
      <c r="K114" s="329"/>
      <c r="L114" s="309"/>
      <c r="M114" s="309"/>
      <c r="N114" s="309"/>
      <c r="O114" s="309"/>
      <c r="P114" s="309"/>
      <c r="Q114" s="309"/>
    </row>
    <row r="115" customFormat="false" ht="15" hidden="false" customHeight="false" outlineLevel="0" collapsed="false">
      <c r="A115" s="325" t="n">
        <v>40709</v>
      </c>
      <c r="B115" s="26" t="n">
        <v>-0.0228494327723438</v>
      </c>
      <c r="C115" s="26" t="n">
        <v>-0.00116890720498184</v>
      </c>
      <c r="D115" s="26" t="n">
        <v>0</v>
      </c>
      <c r="E115" s="26" t="n">
        <v>0.0194180858571017</v>
      </c>
      <c r="F115" s="26" t="n">
        <v>-0.0204785313435407</v>
      </c>
      <c r="G115" s="326" t="n">
        <v>-0.0084388686458646</v>
      </c>
      <c r="K115" s="329"/>
      <c r="L115" s="309"/>
      <c r="M115" s="309"/>
      <c r="N115" s="309"/>
      <c r="O115" s="309"/>
      <c r="P115" s="309"/>
      <c r="Q115" s="309"/>
    </row>
    <row r="116" customFormat="false" ht="15" hidden="false" customHeight="false" outlineLevel="0" collapsed="false">
      <c r="A116" s="325" t="n">
        <v>40710</v>
      </c>
      <c r="B116" s="26" t="n">
        <v>-0.0249622945599138</v>
      </c>
      <c r="C116" s="26" t="n">
        <v>0</v>
      </c>
      <c r="D116" s="26" t="n">
        <v>-0.0283159201172877</v>
      </c>
      <c r="E116" s="26" t="n">
        <v>-0.00966191091173686</v>
      </c>
      <c r="F116" s="26" t="n">
        <v>-0.0350913198112702</v>
      </c>
      <c r="G116" s="326" t="n">
        <v>-0.0257524961024147</v>
      </c>
      <c r="K116" s="329"/>
      <c r="L116" s="309"/>
      <c r="M116" s="309"/>
      <c r="N116" s="309"/>
      <c r="O116" s="309"/>
      <c r="P116" s="309"/>
      <c r="Q116" s="309"/>
    </row>
    <row r="117" customFormat="false" ht="15" hidden="false" customHeight="false" outlineLevel="0" collapsed="false">
      <c r="A117" s="325" t="n">
        <v>40711</v>
      </c>
      <c r="B117" s="26" t="n">
        <v>0.0109977542095415</v>
      </c>
      <c r="C117" s="26" t="n">
        <v>0.00233644966101951</v>
      </c>
      <c r="D117" s="26" t="n">
        <v>0.0078023802841848</v>
      </c>
      <c r="E117" s="26" t="n">
        <v>-0.0117188841132135</v>
      </c>
      <c r="F117" s="26" t="n">
        <v>0.0246926125903716</v>
      </c>
      <c r="G117" s="326" t="n">
        <v>0.0753494372417868</v>
      </c>
      <c r="K117" s="329"/>
      <c r="L117" s="309"/>
      <c r="M117" s="309"/>
      <c r="N117" s="309"/>
      <c r="O117" s="309"/>
      <c r="P117" s="309"/>
      <c r="Q117" s="309"/>
    </row>
    <row r="118" customFormat="false" ht="15" hidden="false" customHeight="false" outlineLevel="0" collapsed="false">
      <c r="A118" s="325" t="n">
        <v>40714</v>
      </c>
      <c r="B118" s="26" t="n">
        <v>-0.0109977542095414</v>
      </c>
      <c r="C118" s="26" t="n">
        <v>-0.00350672480921008</v>
      </c>
      <c r="D118" s="26" t="n">
        <v>-0.0342589498210153</v>
      </c>
      <c r="E118" s="26" t="n">
        <v>-0.0258720898255953</v>
      </c>
      <c r="F118" s="26" t="n">
        <v>0.0274931405801987</v>
      </c>
      <c r="G118" s="326" t="n">
        <v>-0.0162605208717803</v>
      </c>
      <c r="K118" s="329"/>
      <c r="L118" s="309"/>
      <c r="M118" s="309"/>
      <c r="N118" s="309"/>
      <c r="O118" s="309"/>
      <c r="P118" s="309"/>
      <c r="Q118" s="309"/>
    </row>
    <row r="119" customFormat="false" ht="15" hidden="false" customHeight="false" outlineLevel="0" collapsed="false">
      <c r="A119" s="325" t="n">
        <v>40715</v>
      </c>
      <c r="B119" s="26" t="n">
        <v>0.0234202742080986</v>
      </c>
      <c r="C119" s="26" t="n">
        <v>-0.00587200747722244</v>
      </c>
      <c r="D119" s="26" t="n">
        <v>-0.0134954814748845</v>
      </c>
      <c r="E119" s="26" t="n">
        <v>0.00803217169726425</v>
      </c>
      <c r="F119" s="26" t="n">
        <v>0.0168071183163812</v>
      </c>
      <c r="G119" s="326" t="n">
        <v>0.0362212634343184</v>
      </c>
      <c r="K119" s="329"/>
      <c r="L119" s="309"/>
      <c r="M119" s="309"/>
      <c r="N119" s="309"/>
      <c r="O119" s="309"/>
      <c r="P119" s="309"/>
      <c r="Q119" s="309"/>
    </row>
    <row r="120" customFormat="false" ht="15" hidden="false" customHeight="false" outlineLevel="0" collapsed="false">
      <c r="A120" s="325" t="n">
        <v>40716</v>
      </c>
      <c r="B120" s="26" t="n">
        <v>-0.0171210407801114</v>
      </c>
      <c r="C120" s="26" t="n">
        <v>0</v>
      </c>
      <c r="D120" s="26" t="n">
        <v>-0.0054496047675647</v>
      </c>
      <c r="E120" s="26" t="n">
        <v>0</v>
      </c>
      <c r="F120" s="26" t="n">
        <v>-0.0202027073175195</v>
      </c>
      <c r="G120" s="326" t="n">
        <v>-0.0485925552368651</v>
      </c>
      <c r="K120" s="329"/>
      <c r="L120" s="309"/>
      <c r="M120" s="309"/>
      <c r="N120" s="309"/>
      <c r="O120" s="309"/>
      <c r="P120" s="309"/>
      <c r="Q120" s="309"/>
    </row>
    <row r="121" customFormat="false" ht="15" hidden="false" customHeight="false" outlineLevel="0" collapsed="false">
      <c r="A121" s="325" t="n">
        <v>40717</v>
      </c>
      <c r="B121" s="26" t="n">
        <v>-0.0126383988717228</v>
      </c>
      <c r="C121" s="26" t="n">
        <v>0</v>
      </c>
      <c r="D121" s="26" t="n">
        <v>-0.022100347000666</v>
      </c>
      <c r="E121" s="26" t="n">
        <v>-0.00200200267067308</v>
      </c>
      <c r="F121" s="26" t="n">
        <v>-0.0136988443581619</v>
      </c>
      <c r="G121" s="326" t="n">
        <v>-0.0510749299364154</v>
      </c>
      <c r="K121" s="329"/>
      <c r="L121" s="309"/>
      <c r="M121" s="309"/>
      <c r="N121" s="309"/>
      <c r="O121" s="309"/>
      <c r="P121" s="309"/>
      <c r="Q121" s="309"/>
    </row>
    <row r="122" customFormat="false" ht="15" hidden="false" customHeight="false" outlineLevel="0" collapsed="false">
      <c r="A122" s="325" t="n">
        <v>40718</v>
      </c>
      <c r="B122" s="26" t="n">
        <v>0.0142070266443493</v>
      </c>
      <c r="C122" s="26" t="n">
        <v>-0.00353982670512395</v>
      </c>
      <c r="D122" s="26" t="n">
        <v>-0.0169018108026033</v>
      </c>
      <c r="E122" s="26" t="n">
        <v>0.00200200267067297</v>
      </c>
      <c r="F122" s="26" t="n">
        <v>-0.00345423486808745</v>
      </c>
      <c r="G122" s="326" t="n">
        <v>-0.00877198607283699</v>
      </c>
      <c r="K122" s="329"/>
      <c r="L122" s="309"/>
      <c r="M122" s="309"/>
      <c r="N122" s="309"/>
      <c r="O122" s="309"/>
      <c r="P122" s="309"/>
      <c r="Q122" s="309"/>
    </row>
    <row r="123" customFormat="false" ht="15" hidden="false" customHeight="false" outlineLevel="0" collapsed="false">
      <c r="A123" s="325" t="n">
        <v>40721</v>
      </c>
      <c r="B123" s="26" t="n">
        <v>-0.00786786120061368</v>
      </c>
      <c r="C123" s="26" t="n">
        <v>0</v>
      </c>
      <c r="D123" s="26" t="n">
        <v>-0.0465200156348929</v>
      </c>
      <c r="E123" s="26" t="n">
        <v>0.00399202126953746</v>
      </c>
      <c r="F123" s="26" t="n">
        <v>-0.0316370849431827</v>
      </c>
      <c r="G123" s="326" t="n">
        <v>0.051513534450108</v>
      </c>
      <c r="K123" s="329"/>
      <c r="L123" s="309"/>
      <c r="M123" s="309"/>
      <c r="N123" s="309"/>
      <c r="O123" s="309"/>
      <c r="P123" s="309"/>
      <c r="Q123" s="309"/>
    </row>
    <row r="124" customFormat="false" ht="15" hidden="false" customHeight="false" outlineLevel="0" collapsed="false">
      <c r="A124" s="325" t="n">
        <v>40722</v>
      </c>
      <c r="B124" s="26" t="n">
        <v>0.0265019407455066</v>
      </c>
      <c r="C124" s="26" t="n">
        <v>0</v>
      </c>
      <c r="D124" s="26" t="n">
        <v>0.0264332570681556</v>
      </c>
      <c r="E124" s="26" t="n">
        <v>0.0275066457898337</v>
      </c>
      <c r="F124" s="26" t="n">
        <v>0.0246926125903716</v>
      </c>
      <c r="G124" s="326" t="n">
        <v>0.0124741742251756</v>
      </c>
      <c r="K124" s="329"/>
      <c r="L124" s="309"/>
      <c r="M124" s="309"/>
      <c r="N124" s="309"/>
      <c r="O124" s="309"/>
      <c r="P124" s="309"/>
      <c r="Q124" s="309"/>
    </row>
    <row r="125" customFormat="false" ht="15" hidden="false" customHeight="false" outlineLevel="0" collapsed="false">
      <c r="A125" s="325" t="n">
        <v>40723</v>
      </c>
      <c r="B125" s="26" t="n">
        <v>-0.0092736367853291</v>
      </c>
      <c r="C125" s="26" t="n">
        <v>0</v>
      </c>
      <c r="D125" s="26" t="n">
        <v>0.0939917880510666</v>
      </c>
      <c r="E125" s="26" t="n">
        <v>0.00386847677792033</v>
      </c>
      <c r="F125" s="26" t="n">
        <v>0</v>
      </c>
      <c r="G125" s="326" t="n">
        <v>-0.00829880281469507</v>
      </c>
      <c r="K125" s="329"/>
      <c r="L125" s="309"/>
      <c r="M125" s="309"/>
      <c r="N125" s="309"/>
      <c r="O125" s="309"/>
      <c r="P125" s="309"/>
      <c r="Q125" s="309"/>
    </row>
    <row r="126" customFormat="false" ht="15" hidden="false" customHeight="false" outlineLevel="0" collapsed="false">
      <c r="A126" s="325" t="n">
        <v>40724</v>
      </c>
      <c r="B126" s="26" t="n">
        <v>0.0108109161042155</v>
      </c>
      <c r="C126" s="26" t="n">
        <v>0.010582109330537</v>
      </c>
      <c r="D126" s="26" t="n">
        <v>0</v>
      </c>
      <c r="E126" s="26" t="n">
        <v>0.00385356931598997</v>
      </c>
      <c r="F126" s="26" t="n">
        <v>0</v>
      </c>
      <c r="G126" s="326" t="n">
        <v>0</v>
      </c>
      <c r="K126" s="329"/>
      <c r="L126" s="309"/>
      <c r="M126" s="309"/>
      <c r="N126" s="309"/>
      <c r="O126" s="309"/>
      <c r="P126" s="309"/>
      <c r="Q126" s="309"/>
    </row>
    <row r="127" customFormat="false" ht="15" hidden="false" customHeight="false" outlineLevel="0" collapsed="false">
      <c r="A127" s="325" t="n">
        <v>40725</v>
      </c>
      <c r="B127" s="26" t="n">
        <v>0.013730192811902</v>
      </c>
      <c r="C127" s="26" t="n">
        <v>0</v>
      </c>
      <c r="D127" s="26" t="n">
        <v>-0.0458919932566553</v>
      </c>
      <c r="E127" s="26" t="n">
        <v>-0.011605546120308</v>
      </c>
      <c r="F127" s="26" t="n">
        <v>-0.00699303549097064</v>
      </c>
      <c r="G127" s="326" t="n">
        <v>0.0165293019512105</v>
      </c>
      <c r="K127" s="329"/>
      <c r="L127" s="309"/>
      <c r="M127" s="309"/>
      <c r="N127" s="309"/>
      <c r="O127" s="309"/>
      <c r="P127" s="309"/>
      <c r="Q127" s="309"/>
    </row>
    <row r="128" customFormat="false" ht="15" hidden="false" customHeight="false" outlineLevel="0" collapsed="false">
      <c r="A128" s="325" t="n">
        <v>40728</v>
      </c>
      <c r="B128" s="26" t="n">
        <v>-0.0214403312378693</v>
      </c>
      <c r="C128" s="26" t="n">
        <v>-0.00586511945239813</v>
      </c>
      <c r="D128" s="26" t="n">
        <v>0.0137176362287991</v>
      </c>
      <c r="E128" s="26" t="n">
        <v>0.005819609053264</v>
      </c>
      <c r="F128" s="26" t="n">
        <v>0.00350263055120207</v>
      </c>
      <c r="G128" s="326" t="n">
        <v>0.0122201113347754</v>
      </c>
      <c r="K128" s="329"/>
      <c r="L128" s="309"/>
      <c r="M128" s="309"/>
      <c r="N128" s="309"/>
      <c r="O128" s="309"/>
      <c r="P128" s="309"/>
      <c r="Q128" s="309"/>
    </row>
    <row r="129" customFormat="false" ht="15" hidden="false" customHeight="false" outlineLevel="0" collapsed="false">
      <c r="A129" s="325" t="n">
        <v>40729</v>
      </c>
      <c r="B129" s="26" t="n">
        <v>0.0046332129214882</v>
      </c>
      <c r="C129" s="26" t="n">
        <v>0</v>
      </c>
      <c r="D129" s="26" t="n">
        <v>0</v>
      </c>
      <c r="E129" s="26" t="n">
        <v>0.00386100865745959</v>
      </c>
      <c r="F129" s="26" t="n">
        <v>-0.003502630551202</v>
      </c>
      <c r="G129" s="326" t="n">
        <v>-0.00813012608325018</v>
      </c>
      <c r="K129" s="329"/>
      <c r="L129" s="309"/>
      <c r="M129" s="309"/>
      <c r="N129" s="309"/>
      <c r="O129" s="309"/>
      <c r="P129" s="309"/>
      <c r="Q129" s="309"/>
    </row>
    <row r="130" customFormat="false" ht="15" hidden="false" customHeight="false" outlineLevel="0" collapsed="false">
      <c r="A130" s="325" t="n">
        <v>40730</v>
      </c>
      <c r="B130" s="26" t="n">
        <v>0.0107280722399989</v>
      </c>
      <c r="C130" s="26" t="n">
        <v>0</v>
      </c>
      <c r="D130" s="26" t="n">
        <v>-0.0109590137897195</v>
      </c>
      <c r="E130" s="26" t="n">
        <v>-0.00192864090640571</v>
      </c>
      <c r="F130" s="26" t="n">
        <v>-0.0357180826020792</v>
      </c>
      <c r="G130" s="326" t="n">
        <v>-0.00819676720417852</v>
      </c>
      <c r="K130" s="329"/>
      <c r="L130" s="309"/>
      <c r="M130" s="309"/>
      <c r="N130" s="309"/>
      <c r="O130" s="309"/>
      <c r="P130" s="309"/>
      <c r="Q130" s="309"/>
    </row>
    <row r="131" customFormat="false" ht="15" hidden="false" customHeight="false" outlineLevel="0" collapsed="false">
      <c r="A131" s="325" t="n">
        <v>40731</v>
      </c>
      <c r="B131" s="26" t="n">
        <v>-0.0215724852541278</v>
      </c>
      <c r="C131" s="26" t="n">
        <v>0</v>
      </c>
      <c r="D131" s="26" t="n">
        <v>-0.00275862243907964</v>
      </c>
      <c r="E131" s="26" t="n">
        <v>0.0134230203321408</v>
      </c>
      <c r="F131" s="26" t="n">
        <v>0.0180185055026782</v>
      </c>
      <c r="G131" s="326" t="n">
        <v>0.00410678195265328</v>
      </c>
      <c r="K131" s="329"/>
      <c r="L131" s="309"/>
      <c r="M131" s="309"/>
      <c r="N131" s="309"/>
      <c r="O131" s="309"/>
      <c r="P131" s="309"/>
      <c r="Q131" s="309"/>
    </row>
    <row r="132" customFormat="false" ht="15" hidden="false" customHeight="false" outlineLevel="0" collapsed="false">
      <c r="A132" s="325" t="n">
        <v>40732</v>
      </c>
      <c r="B132" s="26" t="n">
        <v>-0.0109633047972696</v>
      </c>
      <c r="C132" s="26" t="n">
        <v>0</v>
      </c>
      <c r="D132" s="26" t="n">
        <v>-0.0167134809737407</v>
      </c>
      <c r="E132" s="26" t="n">
        <v>-0.011494379425735</v>
      </c>
      <c r="F132" s="26" t="n">
        <v>-0.0180185055026783</v>
      </c>
      <c r="G132" s="326" t="n">
        <v>-0.0123712918025468</v>
      </c>
      <c r="K132" s="329"/>
      <c r="L132" s="309"/>
      <c r="M132" s="309"/>
      <c r="N132" s="309"/>
      <c r="O132" s="309"/>
      <c r="P132" s="309"/>
      <c r="Q132" s="309"/>
    </row>
    <row r="133" customFormat="false" ht="15" hidden="false" customHeight="false" outlineLevel="0" collapsed="false">
      <c r="A133" s="325" t="n">
        <v>40735</v>
      </c>
      <c r="B133" s="26" t="n">
        <v>0.0078431774610261</v>
      </c>
      <c r="C133" s="26" t="n">
        <v>0</v>
      </c>
      <c r="D133" s="26" t="n">
        <v>-0.0227282510775562</v>
      </c>
      <c r="E133" s="26" t="n">
        <v>0.00192492840958442</v>
      </c>
      <c r="F133" s="26" t="n">
        <v>-0.0109690313705739</v>
      </c>
      <c r="G133" s="326" t="n">
        <v>-0.0252114193464961</v>
      </c>
      <c r="K133" s="329"/>
      <c r="L133" s="309"/>
      <c r="M133" s="309"/>
      <c r="N133" s="309"/>
      <c r="O133" s="309"/>
      <c r="P133" s="309"/>
      <c r="Q133" s="309"/>
    </row>
    <row r="134" customFormat="false" ht="15" hidden="false" customHeight="false" outlineLevel="0" collapsed="false">
      <c r="A134" s="325" t="n">
        <v>40736</v>
      </c>
      <c r="B134" s="26" t="n">
        <v>-0.0317486983145803</v>
      </c>
      <c r="C134" s="26" t="n">
        <v>0</v>
      </c>
      <c r="D134" s="26" t="n">
        <v>0</v>
      </c>
      <c r="E134" s="26" t="n">
        <v>-0.0194180858571017</v>
      </c>
      <c r="F134" s="26" t="n">
        <v>-0.0451204352804697</v>
      </c>
      <c r="G134" s="326" t="n">
        <v>-0.0128481424778491</v>
      </c>
      <c r="K134" s="329"/>
      <c r="L134" s="309"/>
      <c r="M134" s="309"/>
      <c r="N134" s="309"/>
      <c r="O134" s="309"/>
      <c r="P134" s="309"/>
      <c r="Q134" s="309"/>
    </row>
    <row r="135" customFormat="false" ht="15" hidden="false" customHeight="false" outlineLevel="0" collapsed="false">
      <c r="A135" s="325" t="n">
        <v>40737</v>
      </c>
      <c r="B135" s="26" t="n">
        <v>0.00322061470004216</v>
      </c>
      <c r="C135" s="26" t="n">
        <v>-0.00235571369245904</v>
      </c>
      <c r="D135" s="26" t="n">
        <v>-0.0291565842914556</v>
      </c>
      <c r="E135" s="26" t="n">
        <v>0</v>
      </c>
      <c r="F135" s="26" t="n">
        <v>0.0340297485863113</v>
      </c>
      <c r="G135" s="326" t="n">
        <v>0.0043010818993907</v>
      </c>
      <c r="K135" s="329"/>
      <c r="L135" s="309"/>
      <c r="M135" s="309"/>
      <c r="N135" s="309"/>
      <c r="O135" s="309"/>
      <c r="P135" s="309"/>
      <c r="Q135" s="309"/>
    </row>
    <row r="136" customFormat="false" ht="15" hidden="false" customHeight="false" outlineLevel="0" collapsed="false">
      <c r="A136" s="325" t="n">
        <v>40738</v>
      </c>
      <c r="B136" s="26" t="n">
        <v>-0.00322061470004217</v>
      </c>
      <c r="C136" s="26" t="n">
        <v>0</v>
      </c>
      <c r="D136" s="26" t="n">
        <v>0.0146845516829213</v>
      </c>
      <c r="E136" s="26" t="n">
        <v>-0.00985229644301159</v>
      </c>
      <c r="F136" s="26" t="n">
        <v>-0.0378833179023014</v>
      </c>
      <c r="G136" s="326" t="n">
        <v>0.00428266179200073</v>
      </c>
      <c r="K136" s="329"/>
      <c r="L136" s="309"/>
      <c r="M136" s="309"/>
      <c r="N136" s="309"/>
      <c r="O136" s="309"/>
      <c r="P136" s="309"/>
      <c r="Q136" s="309"/>
    </row>
    <row r="137" customFormat="false" ht="15" hidden="false" customHeight="false" outlineLevel="0" collapsed="false">
      <c r="A137" s="325" t="n">
        <v>40739</v>
      </c>
      <c r="B137" s="26" t="n">
        <v>-0.00972454989199486</v>
      </c>
      <c r="C137" s="26" t="n">
        <v>0.00822083314485708</v>
      </c>
      <c r="D137" s="26" t="n">
        <v>-0.0295879571854961</v>
      </c>
      <c r="E137" s="26" t="n">
        <v>-0.0119523335238411</v>
      </c>
      <c r="F137" s="26" t="n">
        <v>0</v>
      </c>
      <c r="G137" s="326" t="n">
        <v>-0.0215991118034617</v>
      </c>
      <c r="K137" s="329"/>
      <c r="L137" s="309"/>
      <c r="M137" s="309"/>
      <c r="N137" s="309"/>
      <c r="O137" s="309"/>
      <c r="P137" s="309"/>
      <c r="Q137" s="309"/>
    </row>
    <row r="138" customFormat="false" ht="15" hidden="false" customHeight="false" outlineLevel="0" collapsed="false">
      <c r="A138" s="325" t="n">
        <v>40742</v>
      </c>
      <c r="B138" s="26" t="n">
        <v>-0.00653597097978553</v>
      </c>
      <c r="C138" s="26" t="n">
        <v>0.00233644966101951</v>
      </c>
      <c r="D138" s="26" t="n">
        <v>0.0266682470821613</v>
      </c>
      <c r="E138" s="26" t="n">
        <v>0</v>
      </c>
      <c r="F138" s="26" t="n">
        <v>-0.0555698511548107</v>
      </c>
      <c r="G138" s="326" t="n">
        <v>0.0258635105899194</v>
      </c>
      <c r="K138" s="329"/>
      <c r="L138" s="309"/>
      <c r="M138" s="309"/>
      <c r="N138" s="309"/>
      <c r="O138" s="309"/>
      <c r="P138" s="309"/>
      <c r="Q138" s="309"/>
    </row>
    <row r="139" customFormat="false" ht="15" hidden="false" customHeight="false" outlineLevel="0" collapsed="false">
      <c r="A139" s="325" t="n">
        <v>40743</v>
      </c>
      <c r="B139" s="26" t="n">
        <v>0.0226914112020709</v>
      </c>
      <c r="C139" s="26" t="n">
        <v>0.00116618089018239</v>
      </c>
      <c r="D139" s="26" t="n">
        <v>0</v>
      </c>
      <c r="E139" s="26" t="n">
        <v>-0.0222906898983715</v>
      </c>
      <c r="F139" s="26" t="n">
        <v>0.0360760564738096</v>
      </c>
      <c r="G139" s="326" t="n">
        <v>0.004246290881451</v>
      </c>
      <c r="K139" s="329"/>
      <c r="L139" s="309"/>
      <c r="M139" s="309"/>
      <c r="N139" s="309"/>
      <c r="O139" s="309"/>
      <c r="P139" s="309"/>
      <c r="Q139" s="309"/>
    </row>
    <row r="140" customFormat="false" ht="15" hidden="false" customHeight="false" outlineLevel="0" collapsed="false">
      <c r="A140" s="325" t="n">
        <v>40744</v>
      </c>
      <c r="B140" s="26" t="n">
        <v>-0.0112813444640399</v>
      </c>
      <c r="C140" s="26" t="n">
        <v>-0.0023337233462201</v>
      </c>
      <c r="D140" s="26" t="n">
        <v>0</v>
      </c>
      <c r="E140" s="26" t="n">
        <v>0.00408998525152529</v>
      </c>
      <c r="F140" s="26" t="n">
        <v>0.00392927813988956</v>
      </c>
      <c r="G140" s="326" t="n">
        <v>0.0168071183163812</v>
      </c>
      <c r="K140" s="329"/>
      <c r="L140" s="309"/>
      <c r="M140" s="309"/>
      <c r="N140" s="309"/>
      <c r="O140" s="309"/>
      <c r="P140" s="309"/>
      <c r="Q140" s="309"/>
    </row>
    <row r="141" customFormat="false" ht="15" hidden="false" customHeight="false" outlineLevel="0" collapsed="false">
      <c r="A141" s="325" t="n">
        <v>40745</v>
      </c>
      <c r="B141" s="26" t="n">
        <v>0.0256013982387884</v>
      </c>
      <c r="C141" s="26" t="n">
        <v>0.00116754245603765</v>
      </c>
      <c r="D141" s="26" t="n">
        <v>-0.0117648415795864</v>
      </c>
      <c r="E141" s="26" t="n">
        <v>0.00610378293801767</v>
      </c>
      <c r="F141" s="26" t="n">
        <v>0</v>
      </c>
      <c r="G141" s="326" t="n">
        <v>0.0246926125903716</v>
      </c>
      <c r="K141" s="329"/>
      <c r="L141" s="309"/>
      <c r="M141" s="309"/>
      <c r="N141" s="309"/>
      <c r="O141" s="309"/>
      <c r="P141" s="309"/>
      <c r="Q141" s="309"/>
    </row>
    <row r="142" customFormat="false" ht="15" hidden="false" customHeight="false" outlineLevel="0" collapsed="false">
      <c r="A142" s="325" t="n">
        <v>40746</v>
      </c>
      <c r="B142" s="26" t="n">
        <v>0.0508192483962129</v>
      </c>
      <c r="C142" s="26" t="n">
        <v>0.00581735206591326</v>
      </c>
      <c r="D142" s="26" t="n">
        <v>0.0348872590004405</v>
      </c>
      <c r="E142" s="26" t="n">
        <v>0.0200809960570491</v>
      </c>
      <c r="F142" s="26" t="n">
        <v>0.0571584138399488</v>
      </c>
      <c r="G142" s="326" t="n">
        <v>0</v>
      </c>
      <c r="K142" s="329"/>
      <c r="L142" s="309"/>
      <c r="M142" s="309"/>
      <c r="N142" s="309"/>
      <c r="O142" s="309"/>
      <c r="P142" s="309"/>
      <c r="Q142" s="309"/>
    </row>
    <row r="143" customFormat="false" ht="15" hidden="false" customHeight="false" outlineLevel="0" collapsed="false">
      <c r="A143" s="325" t="n">
        <v>40749</v>
      </c>
      <c r="B143" s="26" t="n">
        <v>-0.010566136037882</v>
      </c>
      <c r="C143" s="26" t="n">
        <v>-0.00232288141613964</v>
      </c>
      <c r="D143" s="26" t="n">
        <v>0.0169975763685711</v>
      </c>
      <c r="E143" s="26" t="n">
        <v>-0.00199005040801015</v>
      </c>
      <c r="F143" s="26" t="n">
        <v>-0.0186921330121526</v>
      </c>
      <c r="G143" s="326" t="n">
        <v>-0.00407332538763579</v>
      </c>
      <c r="K143" s="329"/>
      <c r="L143" s="309"/>
      <c r="M143" s="309"/>
      <c r="N143" s="309"/>
      <c r="O143" s="309"/>
      <c r="P143" s="309"/>
      <c r="Q143" s="309"/>
    </row>
    <row r="144" customFormat="false" ht="15" hidden="false" customHeight="false" outlineLevel="0" collapsed="false">
      <c r="A144" s="325" t="n">
        <v>40750</v>
      </c>
      <c r="B144" s="26" t="n">
        <v>-0.0152908177984172</v>
      </c>
      <c r="C144" s="26" t="n">
        <v>0</v>
      </c>
      <c r="D144" s="26" t="n">
        <v>0.0304311172025398</v>
      </c>
      <c r="E144" s="26" t="n">
        <v>0</v>
      </c>
      <c r="F144" s="26" t="n">
        <v>0.0186921330121525</v>
      </c>
      <c r="G144" s="326" t="n">
        <v>-0.0123204843880407</v>
      </c>
      <c r="K144" s="329"/>
      <c r="L144" s="309"/>
      <c r="M144" s="309"/>
      <c r="N144" s="309"/>
      <c r="O144" s="309"/>
      <c r="P144" s="309"/>
      <c r="Q144" s="309"/>
    </row>
    <row r="145" customFormat="false" ht="15" hidden="false" customHeight="false" outlineLevel="0" collapsed="false">
      <c r="A145" s="325" t="n">
        <v>40751</v>
      </c>
      <c r="B145" s="26" t="n">
        <v>-0.0344861760711694</v>
      </c>
      <c r="C145" s="26" t="n">
        <v>0</v>
      </c>
      <c r="D145" s="26" t="n">
        <v>0</v>
      </c>
      <c r="E145" s="26" t="n">
        <v>-0.00399202126953734</v>
      </c>
      <c r="F145" s="26" t="n">
        <v>-0.0149256502166757</v>
      </c>
      <c r="G145" s="326" t="n">
        <v>-0.00414079266603128</v>
      </c>
      <c r="K145" s="329"/>
      <c r="L145" s="309"/>
      <c r="M145" s="309"/>
      <c r="N145" s="309"/>
      <c r="O145" s="309"/>
      <c r="P145" s="309"/>
      <c r="Q145" s="309"/>
    </row>
    <row r="146" customFormat="false" ht="15" hidden="false" customHeight="false" outlineLevel="0" collapsed="false">
      <c r="A146" s="325" t="n">
        <v>40752</v>
      </c>
      <c r="B146" s="26" t="n">
        <v>0.00477327875265781</v>
      </c>
      <c r="C146" s="26" t="n">
        <v>-0.00232828975959107</v>
      </c>
      <c r="D146" s="26" t="n">
        <v>0.0188939493599618</v>
      </c>
      <c r="E146" s="26" t="n">
        <v>0.00199800266267306</v>
      </c>
      <c r="F146" s="26" t="n">
        <v>0.0654779293795068</v>
      </c>
      <c r="G146" s="326" t="n">
        <v>0.00414079266603139</v>
      </c>
      <c r="K146" s="329"/>
      <c r="L146" s="309"/>
      <c r="M146" s="309"/>
      <c r="N146" s="309"/>
      <c r="O146" s="309"/>
      <c r="P146" s="309"/>
      <c r="Q146" s="309"/>
    </row>
    <row r="147" customFormat="false" ht="15" hidden="false" customHeight="false" outlineLevel="0" collapsed="false">
      <c r="A147" s="325" t="n">
        <v>40753</v>
      </c>
      <c r="B147" s="26" t="n">
        <v>0.0188684843043827</v>
      </c>
      <c r="C147" s="26" t="n">
        <v>0</v>
      </c>
      <c r="D147" s="26" t="n">
        <v>-0.0298529631496813</v>
      </c>
      <c r="E147" s="26" t="n">
        <v>-0.0201619732903442</v>
      </c>
      <c r="F147" s="26" t="n">
        <v>0.0346055291774755</v>
      </c>
      <c r="G147" s="326" t="n">
        <v>-0.00414079266603128</v>
      </c>
      <c r="K147" s="329"/>
      <c r="L147" s="309"/>
      <c r="M147" s="309"/>
      <c r="N147" s="309"/>
      <c r="O147" s="309"/>
      <c r="P147" s="309"/>
      <c r="Q147" s="309"/>
    </row>
    <row r="148" customFormat="false" ht="15" hidden="false" customHeight="false" outlineLevel="0" collapsed="false">
      <c r="A148" s="325" t="n">
        <v>40756</v>
      </c>
      <c r="B148" s="26" t="n">
        <v>0.00311042241439255</v>
      </c>
      <c r="C148" s="26" t="n">
        <v>0</v>
      </c>
      <c r="D148" s="26" t="n">
        <v>-0.0479640592071266</v>
      </c>
      <c r="E148" s="26" t="n">
        <v>-0.0122952368570375</v>
      </c>
      <c r="F148" s="26" t="n">
        <v>0.0135137191667229</v>
      </c>
      <c r="G148" s="326" t="n">
        <v>0</v>
      </c>
      <c r="K148" s="329"/>
      <c r="L148" s="309"/>
      <c r="M148" s="309"/>
      <c r="N148" s="309"/>
      <c r="O148" s="309"/>
      <c r="P148" s="309"/>
      <c r="Q148" s="309"/>
    </row>
    <row r="149" customFormat="false" ht="15" hidden="false" customHeight="false" outlineLevel="0" collapsed="false">
      <c r="A149" s="325" t="n">
        <v>40757</v>
      </c>
      <c r="B149" s="26" t="n">
        <v>-0.0331522073169005</v>
      </c>
      <c r="C149" s="26" t="n">
        <v>-0.003502630551202</v>
      </c>
      <c r="D149" s="26" t="n">
        <v>-0.0174931574475172</v>
      </c>
      <c r="E149" s="26" t="n">
        <v>0</v>
      </c>
      <c r="F149" s="26" t="n">
        <v>0</v>
      </c>
      <c r="G149" s="326" t="n">
        <v>0</v>
      </c>
      <c r="K149" s="329"/>
      <c r="L149" s="309"/>
      <c r="M149" s="309"/>
      <c r="N149" s="309"/>
      <c r="O149" s="309"/>
      <c r="P149" s="309"/>
      <c r="Q149" s="309"/>
    </row>
    <row r="150" customFormat="false" ht="15" hidden="false" customHeight="false" outlineLevel="0" collapsed="false">
      <c r="A150" s="325" t="n">
        <v>40758</v>
      </c>
      <c r="B150" s="26" t="n">
        <v>-0.0129242509809353</v>
      </c>
      <c r="C150" s="26" t="n">
        <v>0.00466745304749502</v>
      </c>
      <c r="D150" s="26" t="n">
        <v>0.00293685967330971</v>
      </c>
      <c r="E150" s="26" t="n">
        <v>0</v>
      </c>
      <c r="F150" s="26" t="n">
        <v>-0.0272125635248848</v>
      </c>
      <c r="G150" s="326" t="n">
        <v>-0.0083333815591443</v>
      </c>
      <c r="K150" s="329"/>
      <c r="L150" s="309"/>
      <c r="M150" s="309"/>
      <c r="N150" s="309"/>
      <c r="O150" s="309"/>
      <c r="P150" s="309"/>
      <c r="Q150" s="309"/>
    </row>
    <row r="151" customFormat="false" ht="15" hidden="false" customHeight="false" outlineLevel="0" collapsed="false">
      <c r="A151" s="325" t="n">
        <v>40759</v>
      </c>
      <c r="B151" s="26" t="n">
        <v>0.00486618965117291</v>
      </c>
      <c r="C151" s="26" t="n">
        <v>0</v>
      </c>
      <c r="D151" s="26" t="n">
        <v>-0.00293685967330983</v>
      </c>
      <c r="E151" s="26" t="n">
        <v>-0.0124482935265679</v>
      </c>
      <c r="F151" s="26" t="n">
        <v>0</v>
      </c>
      <c r="G151" s="326" t="n">
        <v>0.00833338155914424</v>
      </c>
      <c r="K151" s="329"/>
      <c r="L151" s="309"/>
      <c r="M151" s="309"/>
      <c r="N151" s="309"/>
      <c r="O151" s="309"/>
      <c r="P151" s="309"/>
      <c r="Q151" s="309"/>
    </row>
    <row r="152" customFormat="false" ht="15" hidden="false" customHeight="false" outlineLevel="0" collapsed="false">
      <c r="A152" s="325" t="n">
        <v>40760</v>
      </c>
      <c r="B152" s="26" t="n">
        <v>-0.0196084713883763</v>
      </c>
      <c r="C152" s="26" t="n">
        <v>-0.00583772819568564</v>
      </c>
      <c r="D152" s="26" t="n">
        <v>-0.00886268725784532</v>
      </c>
      <c r="E152" s="26" t="n">
        <v>-0.0232323014932685</v>
      </c>
      <c r="F152" s="26" t="n">
        <v>-0.00345423486808745</v>
      </c>
      <c r="G152" s="326" t="n">
        <v>-0.0125262598191804</v>
      </c>
      <c r="K152" s="329"/>
      <c r="L152" s="309"/>
      <c r="M152" s="309"/>
      <c r="N152" s="309"/>
      <c r="O152" s="309"/>
      <c r="P152" s="309"/>
      <c r="Q152" s="309"/>
    </row>
    <row r="153" customFormat="false" ht="15" hidden="false" customHeight="false" outlineLevel="0" collapsed="false">
      <c r="A153" s="325" t="n">
        <v>40763</v>
      </c>
      <c r="B153" s="26" t="n">
        <v>-0.0542505897497479</v>
      </c>
      <c r="C153" s="26" t="n">
        <v>0.00233918235317246</v>
      </c>
      <c r="D153" s="26" t="n">
        <v>-0.0362577480226243</v>
      </c>
      <c r="E153" s="26" t="n">
        <v>-0.0526437334854218</v>
      </c>
      <c r="F153" s="26" t="n">
        <v>-0.00346620797648628</v>
      </c>
      <c r="G153" s="326" t="n">
        <v>-0.0212322201057741</v>
      </c>
      <c r="K153" s="329"/>
      <c r="L153" s="309"/>
      <c r="M153" s="309"/>
      <c r="N153" s="309"/>
      <c r="O153" s="309"/>
      <c r="P153" s="309"/>
      <c r="Q153" s="309"/>
    </row>
    <row r="154" customFormat="false" ht="15" hidden="false" customHeight="false" outlineLevel="0" collapsed="false">
      <c r="A154" s="325" t="n">
        <v>40764</v>
      </c>
      <c r="B154" s="26" t="n">
        <v>0.01898245091229</v>
      </c>
      <c r="C154" s="26" t="n">
        <v>-0.00116890720498184</v>
      </c>
      <c r="D154" s="26" t="n">
        <v>-0.0376219917895843</v>
      </c>
      <c r="E154" s="26" t="n">
        <v>-0.0273989741881145</v>
      </c>
      <c r="F154" s="26" t="n">
        <v>-0.01398624197474</v>
      </c>
      <c r="G154" s="326" t="n">
        <v>0.00428266179200073</v>
      </c>
      <c r="K154" s="329"/>
      <c r="L154" s="309"/>
      <c r="M154" s="309"/>
      <c r="N154" s="309"/>
      <c r="O154" s="309"/>
      <c r="P154" s="309"/>
      <c r="Q154" s="309"/>
    </row>
    <row r="155" customFormat="false" ht="15" hidden="false" customHeight="false" outlineLevel="0" collapsed="false">
      <c r="A155" s="325" t="n">
        <v>40765</v>
      </c>
      <c r="B155" s="26" t="n">
        <v>-0.0155041865359652</v>
      </c>
      <c r="C155" s="26" t="n">
        <v>0</v>
      </c>
      <c r="D155" s="26" t="n">
        <v>-0.0258914139327416</v>
      </c>
      <c r="E155" s="26" t="n">
        <v>-0.00464037955650234</v>
      </c>
      <c r="F155" s="26" t="n">
        <v>-0.0322031404946347</v>
      </c>
      <c r="G155" s="326" t="n">
        <v>0</v>
      </c>
      <c r="K155" s="329"/>
      <c r="L155" s="309"/>
      <c r="M155" s="309"/>
      <c r="N155" s="309"/>
      <c r="O155" s="309"/>
      <c r="P155" s="309"/>
      <c r="Q155" s="309"/>
    </row>
    <row r="156" customFormat="false" ht="15" hidden="false" customHeight="false" outlineLevel="0" collapsed="false">
      <c r="A156" s="325" t="n">
        <v>40766</v>
      </c>
      <c r="B156" s="26" t="n">
        <v>0.00346620797648633</v>
      </c>
      <c r="C156" s="26" t="n">
        <v>-0.00117027514819054</v>
      </c>
      <c r="D156" s="26" t="n">
        <v>-0.03673200926873</v>
      </c>
      <c r="E156" s="26" t="n">
        <v>-0.0259142887654702</v>
      </c>
      <c r="F156" s="26" t="n">
        <v>-0.0638115127449538</v>
      </c>
      <c r="G156" s="326" t="n">
        <v>-0.0172418064345061</v>
      </c>
      <c r="K156" s="329"/>
      <c r="L156" s="309"/>
      <c r="M156" s="309"/>
      <c r="N156" s="309"/>
      <c r="O156" s="309"/>
      <c r="P156" s="309"/>
      <c r="Q156" s="309"/>
    </row>
    <row r="157" customFormat="false" ht="15" hidden="false" customHeight="false" outlineLevel="0" collapsed="false">
      <c r="A157" s="325" t="n">
        <v>40767</v>
      </c>
      <c r="B157" s="26" t="n">
        <v>-0.00868815195763793</v>
      </c>
      <c r="C157" s="26" t="n">
        <v>0.00117027514819047</v>
      </c>
      <c r="D157" s="26" t="n">
        <v>0.00677968698537877</v>
      </c>
      <c r="E157" s="26" t="n">
        <v>-0.0414188313031169</v>
      </c>
      <c r="F157" s="26" t="n">
        <v>0.0454623740767574</v>
      </c>
      <c r="G157" s="326" t="n">
        <v>0.0215062052209637</v>
      </c>
      <c r="K157" s="329"/>
      <c r="L157" s="309"/>
      <c r="M157" s="309"/>
      <c r="N157" s="309"/>
      <c r="O157" s="309"/>
      <c r="P157" s="309"/>
      <c r="Q157" s="309"/>
    </row>
    <row r="158" customFormat="false" ht="15" hidden="false" customHeight="false" outlineLevel="0" collapsed="false">
      <c r="A158" s="325" t="n">
        <v>40771</v>
      </c>
      <c r="B158" s="26" t="n">
        <v>-0.00524935588614379</v>
      </c>
      <c r="C158" s="26" t="n">
        <v>-0.00234192144508126</v>
      </c>
      <c r="D158" s="26" t="n">
        <v>0.042981822573685</v>
      </c>
      <c r="E158" s="26" t="n">
        <v>0.0172630674237808</v>
      </c>
      <c r="F158" s="26" t="n">
        <v>0</v>
      </c>
      <c r="G158" s="326" t="n">
        <v>-0.00426439878645765</v>
      </c>
      <c r="K158" s="329"/>
      <c r="L158" s="309"/>
      <c r="M158" s="309"/>
      <c r="N158" s="309"/>
      <c r="O158" s="309"/>
      <c r="P158" s="309"/>
      <c r="Q158" s="309"/>
    </row>
    <row r="159" customFormat="false" ht="15" hidden="false" customHeight="false" outlineLevel="0" collapsed="false">
      <c r="A159" s="325" t="n">
        <v>40772</v>
      </c>
      <c r="B159" s="26" t="n">
        <v>0.00175284882741439</v>
      </c>
      <c r="C159" s="26" t="n">
        <v>0</v>
      </c>
      <c r="D159" s="26" t="n">
        <v>0.0128619136424078</v>
      </c>
      <c r="E159" s="26" t="n">
        <v>-0.0373642467448679</v>
      </c>
      <c r="F159" s="26" t="n">
        <v>0.0183491386681964</v>
      </c>
      <c r="G159" s="326" t="n">
        <v>-0.00428266179200074</v>
      </c>
      <c r="K159" s="329"/>
      <c r="L159" s="309"/>
      <c r="M159" s="309"/>
      <c r="N159" s="309"/>
      <c r="O159" s="309"/>
      <c r="P159" s="309"/>
      <c r="Q159" s="309"/>
    </row>
    <row r="160" customFormat="false" ht="15" hidden="false" customHeight="false" outlineLevel="0" collapsed="false">
      <c r="A160" s="325" t="n">
        <v>40773</v>
      </c>
      <c r="B160" s="26" t="n">
        <v>-0.033841163378915</v>
      </c>
      <c r="C160" s="26" t="n">
        <v>-0.00470036118033174</v>
      </c>
      <c r="D160" s="26" t="n">
        <v>-0.00320000273067079</v>
      </c>
      <c r="E160" s="26" t="n">
        <v>-0.0601488466904987</v>
      </c>
      <c r="F160" s="26" t="n">
        <v>0.0144406841547944</v>
      </c>
      <c r="G160" s="326" t="n">
        <v>-0.0216928246112599</v>
      </c>
      <c r="K160" s="329"/>
      <c r="L160" s="309"/>
      <c r="M160" s="309"/>
      <c r="N160" s="309"/>
      <c r="O160" s="309"/>
      <c r="P160" s="309"/>
      <c r="Q160" s="309"/>
    </row>
    <row r="161" customFormat="false" ht="15" hidden="false" customHeight="false" outlineLevel="0" collapsed="false">
      <c r="A161" s="325" t="n">
        <v>40774</v>
      </c>
      <c r="B161" s="26" t="n">
        <v>-0.0238324753680981</v>
      </c>
      <c r="C161" s="26" t="n">
        <v>0</v>
      </c>
      <c r="D161" s="26" t="n">
        <v>-0.0226914112020709</v>
      </c>
      <c r="E161" s="26" t="n">
        <v>-0.0300980311572794</v>
      </c>
      <c r="F161" s="26" t="n">
        <v>0</v>
      </c>
      <c r="G161" s="326" t="n">
        <v>0.00873367996875463</v>
      </c>
      <c r="K161" s="329"/>
      <c r="L161" s="309"/>
      <c r="M161" s="309"/>
      <c r="N161" s="309"/>
      <c r="O161" s="309"/>
      <c r="P161" s="309"/>
      <c r="Q161" s="309"/>
    </row>
    <row r="162" customFormat="false" ht="15" hidden="false" customHeight="false" outlineLevel="0" collapsed="false">
      <c r="A162" s="325" t="n">
        <v>40777</v>
      </c>
      <c r="B162" s="26" t="n">
        <v>-0.0111941467431526</v>
      </c>
      <c r="C162" s="26" t="n">
        <v>-0.00235849165929283</v>
      </c>
      <c r="D162" s="26" t="n">
        <v>-0.0198682032167251</v>
      </c>
      <c r="E162" s="26" t="n">
        <v>0.0461411559978551</v>
      </c>
      <c r="F162" s="26" t="n">
        <v>0.0071428875123802</v>
      </c>
      <c r="G162" s="326" t="n">
        <v>0.00865806274311453</v>
      </c>
      <c r="K162" s="329"/>
      <c r="L162" s="309"/>
      <c r="M162" s="309"/>
      <c r="N162" s="309"/>
      <c r="O162" s="309"/>
      <c r="P162" s="309"/>
      <c r="Q162" s="309"/>
    </row>
    <row r="163" customFormat="false" ht="15" hidden="false" customHeight="false" outlineLevel="0" collapsed="false">
      <c r="A163" s="325" t="n">
        <v>40778</v>
      </c>
      <c r="B163" s="26" t="n">
        <v>0.00187441479435035</v>
      </c>
      <c r="C163" s="26" t="n">
        <v>-0.00118133504583109</v>
      </c>
      <c r="D163" s="26" t="n">
        <v>0.0231415285616943</v>
      </c>
      <c r="E163" s="26" t="n">
        <v>-0.00531916147759993</v>
      </c>
      <c r="F163" s="26" t="n">
        <v>-0.0473676888228891</v>
      </c>
      <c r="G163" s="326" t="n">
        <v>-0.0130153681120702</v>
      </c>
      <c r="K163" s="329"/>
      <c r="L163" s="309"/>
      <c r="M163" s="309"/>
      <c r="N163" s="309"/>
      <c r="O163" s="309"/>
      <c r="P163" s="309"/>
      <c r="Q163" s="309"/>
    </row>
    <row r="164" customFormat="false" ht="15" hidden="false" customHeight="false" outlineLevel="0" collapsed="false">
      <c r="A164" s="325" t="n">
        <v>40779</v>
      </c>
      <c r="B164" s="26" t="n">
        <v>-0.016997576368571</v>
      </c>
      <c r="C164" s="26" t="n">
        <v>-0.00355240160436799</v>
      </c>
      <c r="D164" s="26" t="n">
        <v>-0.0231415285616943</v>
      </c>
      <c r="E164" s="26" t="n">
        <v>0.0106101791120155</v>
      </c>
      <c r="F164" s="26" t="n">
        <v>0</v>
      </c>
      <c r="G164" s="326" t="n">
        <v>-0.0220759516991997</v>
      </c>
      <c r="K164" s="329"/>
      <c r="L164" s="309"/>
      <c r="M164" s="309"/>
      <c r="N164" s="309"/>
      <c r="O164" s="309"/>
      <c r="P164" s="309"/>
      <c r="Q164" s="309"/>
    </row>
    <row r="165" customFormat="false" ht="15" hidden="false" customHeight="false" outlineLevel="0" collapsed="false">
      <c r="A165" s="325" t="n">
        <v>40780</v>
      </c>
      <c r="B165" s="26" t="n">
        <v>-0.0057306747089851</v>
      </c>
      <c r="C165" s="26" t="n">
        <v>-0.00118694375952873</v>
      </c>
      <c r="D165" s="26" t="n">
        <v>-0.0202709643736191</v>
      </c>
      <c r="E165" s="26" t="n">
        <v>0.0489158002020113</v>
      </c>
      <c r="F165" s="26" t="n">
        <v>-0.0112571545246346</v>
      </c>
      <c r="G165" s="326" t="n">
        <v>0</v>
      </c>
      <c r="K165" s="329"/>
      <c r="L165" s="309"/>
      <c r="M165" s="309"/>
      <c r="N165" s="309"/>
      <c r="O165" s="309"/>
      <c r="P165" s="309"/>
      <c r="Q165" s="309"/>
    </row>
    <row r="166" customFormat="false" ht="15" hidden="false" customHeight="false" outlineLevel="0" collapsed="false">
      <c r="A166" s="325" t="n">
        <v>40781</v>
      </c>
      <c r="B166" s="26" t="n">
        <v>-0.00576370471674991</v>
      </c>
      <c r="C166" s="26" t="n">
        <v>-0.00356930777512045</v>
      </c>
      <c r="D166" s="26" t="n">
        <v>-0.0382655380789538</v>
      </c>
      <c r="E166" s="26" t="n">
        <v>-0.0228726616659913</v>
      </c>
      <c r="F166" s="26" t="n">
        <v>-0.0384662808277961</v>
      </c>
      <c r="G166" s="326" t="n">
        <v>0</v>
      </c>
      <c r="K166" s="329"/>
      <c r="L166" s="309"/>
      <c r="M166" s="309"/>
      <c r="N166" s="309"/>
      <c r="O166" s="309"/>
      <c r="P166" s="309"/>
      <c r="Q166" s="309"/>
    </row>
    <row r="167" customFormat="false" ht="15" hidden="false" customHeight="false" outlineLevel="0" collapsed="false">
      <c r="A167" s="325" t="n">
        <v>40784</v>
      </c>
      <c r="B167" s="26" t="n">
        <v>0.111124220374576</v>
      </c>
      <c r="C167" s="26" t="n">
        <v>0.022393393020756</v>
      </c>
      <c r="D167" s="26" t="n">
        <v>0.0914342059596319</v>
      </c>
      <c r="E167" s="26" t="n">
        <v>0.07190208890631</v>
      </c>
      <c r="F167" s="26" t="n">
        <v>0.0384662808277961</v>
      </c>
      <c r="G167" s="326" t="n">
        <v>-0.00447428039492119</v>
      </c>
      <c r="K167" s="329"/>
      <c r="L167" s="309"/>
      <c r="M167" s="309"/>
      <c r="N167" s="309"/>
      <c r="O167" s="309"/>
      <c r="P167" s="309"/>
      <c r="Q167" s="309"/>
    </row>
    <row r="168" customFormat="false" ht="15" hidden="false" customHeight="false" outlineLevel="0" collapsed="false">
      <c r="A168" s="325" t="n">
        <v>40785</v>
      </c>
      <c r="B168" s="26" t="n">
        <v>0.00172265331144616</v>
      </c>
      <c r="C168" s="26" t="n">
        <v>-0.00116618089018251</v>
      </c>
      <c r="D168" s="26" t="n">
        <v>-0.0497615095590638</v>
      </c>
      <c r="E168" s="26" t="n">
        <v>-0.0415200052181871</v>
      </c>
      <c r="F168" s="26" t="n">
        <v>-0.0306537410910024</v>
      </c>
      <c r="G168" s="326" t="n">
        <v>0.0221738574943219</v>
      </c>
      <c r="K168" s="329"/>
      <c r="L168" s="309"/>
      <c r="M168" s="309"/>
      <c r="N168" s="309"/>
      <c r="O168" s="309"/>
      <c r="P168" s="309"/>
      <c r="Q168" s="309"/>
    </row>
    <row r="169" customFormat="false" ht="15" hidden="false" customHeight="false" outlineLevel="0" collapsed="false">
      <c r="A169" s="325" t="n">
        <v>40786</v>
      </c>
      <c r="B169" s="26" t="n">
        <v>-0.0403917944706002</v>
      </c>
      <c r="C169" s="26" t="n">
        <v>0</v>
      </c>
      <c r="D169" s="26" t="n">
        <v>-0.0452250980049358</v>
      </c>
      <c r="E169" s="26" t="n">
        <v>-0.0252538673212033</v>
      </c>
      <c r="F169" s="26" t="n">
        <v>-0.0478178743504926</v>
      </c>
      <c r="G169" s="326" t="n">
        <v>-0.022173857494322</v>
      </c>
      <c r="K169" s="329"/>
      <c r="L169" s="309"/>
      <c r="M169" s="309"/>
      <c r="N169" s="309"/>
      <c r="O169" s="309"/>
      <c r="P169" s="309"/>
      <c r="Q169" s="309"/>
    </row>
    <row r="170" customFormat="false" ht="15" hidden="false" customHeight="false" outlineLevel="0" collapsed="false">
      <c r="A170" s="325" t="n">
        <v>40787</v>
      </c>
      <c r="B170" s="26" t="n">
        <v>0.0557635745184543</v>
      </c>
      <c r="C170" s="26" t="n">
        <v>0.00465658582995084</v>
      </c>
      <c r="D170" s="26" t="n">
        <v>0.0106195688274601</v>
      </c>
      <c r="E170" s="26" t="n">
        <v>0.0101782049157561</v>
      </c>
      <c r="F170" s="26" t="n">
        <v>0.10454385575127</v>
      </c>
      <c r="G170" s="326" t="n">
        <v>-0.00449438958783922</v>
      </c>
      <c r="K170" s="329"/>
      <c r="L170" s="309"/>
      <c r="M170" s="309"/>
      <c r="N170" s="309"/>
      <c r="O170" s="309"/>
      <c r="P170" s="309"/>
      <c r="Q170" s="309"/>
    </row>
    <row r="171" customFormat="false" ht="15" hidden="false" customHeight="false" outlineLevel="0" collapsed="false">
      <c r="A171" s="325" t="n">
        <v>40788</v>
      </c>
      <c r="B171" s="26" t="n">
        <v>-0.0397632331720131</v>
      </c>
      <c r="C171" s="26" t="n">
        <v>0</v>
      </c>
      <c r="D171" s="26" t="n">
        <v>-0.0177624563398404</v>
      </c>
      <c r="E171" s="26" t="n">
        <v>-0.0127390257774298</v>
      </c>
      <c r="F171" s="26" t="n">
        <v>0</v>
      </c>
      <c r="G171" s="326" t="n">
        <v>0.00449438958783927</v>
      </c>
      <c r="K171" s="329"/>
      <c r="L171" s="309"/>
      <c r="M171" s="309"/>
      <c r="N171" s="309"/>
      <c r="O171" s="309"/>
      <c r="P171" s="309"/>
      <c r="Q171" s="309"/>
    </row>
    <row r="172" customFormat="false" ht="15" hidden="false" customHeight="false" outlineLevel="0" collapsed="false">
      <c r="A172" s="325" t="n">
        <v>40791</v>
      </c>
      <c r="B172" s="26" t="n">
        <v>0.00877968765204577</v>
      </c>
      <c r="C172" s="26" t="n">
        <v>0</v>
      </c>
      <c r="D172" s="26" t="n">
        <v>-0.0180836754332954</v>
      </c>
      <c r="E172" s="26" t="n">
        <v>0.00256082086167365</v>
      </c>
      <c r="F172" s="26" t="n">
        <v>-0.0110906866941583</v>
      </c>
      <c r="G172" s="326" t="n">
        <v>0</v>
      </c>
      <c r="K172" s="329"/>
      <c r="L172" s="309"/>
      <c r="M172" s="309"/>
      <c r="N172" s="309"/>
      <c r="O172" s="309"/>
      <c r="P172" s="309"/>
      <c r="Q172" s="309"/>
    </row>
    <row r="173" customFormat="false" ht="15" hidden="false" customHeight="false" outlineLevel="0" collapsed="false">
      <c r="A173" s="325" t="n">
        <v>40792</v>
      </c>
      <c r="B173" s="26" t="n">
        <v>-0.0123132602333569</v>
      </c>
      <c r="C173" s="26" t="n">
        <v>0.0080972102326193</v>
      </c>
      <c r="D173" s="26" t="n">
        <v>-0.0073260400920729</v>
      </c>
      <c r="E173" s="26" t="n">
        <v>-0.0285363072649344</v>
      </c>
      <c r="F173" s="26" t="n">
        <v>0</v>
      </c>
      <c r="G173" s="326" t="n">
        <v>0</v>
      </c>
      <c r="K173" s="329"/>
      <c r="L173" s="309"/>
      <c r="M173" s="309"/>
      <c r="N173" s="309"/>
      <c r="O173" s="309"/>
      <c r="P173" s="309"/>
      <c r="Q173" s="309"/>
    </row>
    <row r="174" customFormat="false" ht="15" hidden="false" customHeight="false" outlineLevel="0" collapsed="false">
      <c r="A174" s="325" t="n">
        <v>40793</v>
      </c>
      <c r="B174" s="26" t="n">
        <v>0.0601039240697053</v>
      </c>
      <c r="C174" s="26" t="n">
        <v>0.013730192811902</v>
      </c>
      <c r="D174" s="26" t="n">
        <v>0.0109690313705739</v>
      </c>
      <c r="E174" s="26" t="n">
        <v>0.0612436252407186</v>
      </c>
      <c r="F174" s="26" t="n">
        <v>0</v>
      </c>
      <c r="G174" s="326" t="n">
        <v>0.0395656002061911</v>
      </c>
      <c r="K174" s="329"/>
      <c r="L174" s="309"/>
      <c r="M174" s="309"/>
      <c r="N174" s="309"/>
      <c r="O174" s="309"/>
      <c r="P174" s="309"/>
      <c r="Q174" s="309"/>
    </row>
    <row r="175" customFormat="false" ht="15" hidden="false" customHeight="false" outlineLevel="0" collapsed="false">
      <c r="A175" s="325" t="n">
        <v>40794</v>
      </c>
      <c r="B175" s="26" t="n">
        <v>-0.0512932943875505</v>
      </c>
      <c r="C175" s="26" t="n">
        <v>0</v>
      </c>
      <c r="D175" s="26" t="n">
        <v>0.0180185055026782</v>
      </c>
      <c r="E175" s="26" t="n">
        <v>0.00739830748144493</v>
      </c>
      <c r="F175" s="26" t="n">
        <v>-0.01121507082014</v>
      </c>
      <c r="G175" s="326" t="n">
        <v>-0.0217873541849072</v>
      </c>
      <c r="K175" s="329"/>
      <c r="L175" s="309"/>
      <c r="M175" s="309"/>
      <c r="N175" s="309"/>
      <c r="O175" s="309"/>
      <c r="P175" s="309"/>
      <c r="Q175" s="309"/>
    </row>
    <row r="176" customFormat="false" ht="15" hidden="false" customHeight="false" outlineLevel="0" collapsed="false">
      <c r="A176" s="325" t="n">
        <v>40795</v>
      </c>
      <c r="B176" s="26" t="n">
        <v>0.00873367996875463</v>
      </c>
      <c r="C176" s="26" t="n">
        <v>0</v>
      </c>
      <c r="D176" s="26" t="n">
        <v>0.00178412179350161</v>
      </c>
      <c r="E176" s="26" t="n">
        <v>-0.0173486383346131</v>
      </c>
      <c r="F176" s="26" t="n">
        <v>-0.0189759014590058</v>
      </c>
      <c r="G176" s="326" t="n">
        <v>0.0174676930403908</v>
      </c>
      <c r="K176" s="329"/>
      <c r="L176" s="309"/>
      <c r="M176" s="309"/>
      <c r="N176" s="309"/>
      <c r="O176" s="309"/>
      <c r="P176" s="309"/>
      <c r="Q176" s="309"/>
    </row>
    <row r="177" customFormat="false" ht="15" hidden="false" customHeight="false" outlineLevel="0" collapsed="false">
      <c r="A177" s="325" t="n">
        <v>40798</v>
      </c>
      <c r="B177" s="26" t="n">
        <v>-0.0264332570681556</v>
      </c>
      <c r="C177" s="26" t="n">
        <v>-0.0045558165358608</v>
      </c>
      <c r="D177" s="26" t="n">
        <v>-0.0125562187754126</v>
      </c>
      <c r="E177" s="26" t="n">
        <v>-0.00501254182354429</v>
      </c>
      <c r="F177" s="26" t="n">
        <v>-0.0510916611577112</v>
      </c>
      <c r="G177" s="326" t="n">
        <v>-0.0717796823941309</v>
      </c>
      <c r="K177" s="329"/>
      <c r="L177" s="309"/>
      <c r="M177" s="309"/>
      <c r="N177" s="309"/>
      <c r="O177" s="309"/>
      <c r="P177" s="309"/>
      <c r="Q177" s="309"/>
    </row>
    <row r="178" customFormat="false" ht="15" hidden="false" customHeight="false" outlineLevel="0" collapsed="false">
      <c r="A178" s="325" t="n">
        <v>40799</v>
      </c>
      <c r="B178" s="26" t="n">
        <v>0.0124225199985571</v>
      </c>
      <c r="C178" s="26" t="n">
        <v>-0.00917437627604127</v>
      </c>
      <c r="D178" s="26" t="n">
        <v>-0.0145457110023788</v>
      </c>
      <c r="E178" s="26" t="n">
        <v>-0.00756624038331581</v>
      </c>
      <c r="F178" s="26" t="n">
        <v>-0.0369651942334715</v>
      </c>
      <c r="G178" s="326" t="n">
        <v>-0.023530497410194</v>
      </c>
      <c r="K178" s="329"/>
      <c r="L178" s="309"/>
      <c r="M178" s="309"/>
      <c r="N178" s="309"/>
      <c r="O178" s="309"/>
      <c r="P178" s="309"/>
      <c r="Q178" s="309"/>
    </row>
    <row r="179" customFormat="false" ht="15" hidden="false" customHeight="false" outlineLevel="0" collapsed="false">
      <c r="A179" s="325" t="n">
        <v>40800</v>
      </c>
      <c r="B179" s="26" t="n">
        <v>0.0295416791004749</v>
      </c>
      <c r="C179" s="26" t="n">
        <v>-0.00230680609791495</v>
      </c>
      <c r="D179" s="26" t="n">
        <v>-0.0166208812360403</v>
      </c>
      <c r="E179" s="26" t="n">
        <v>0.0175663237178991</v>
      </c>
      <c r="F179" s="26" t="n">
        <v>0.00417537141048059</v>
      </c>
      <c r="G179" s="326" t="n">
        <v>-0.0487901641694321</v>
      </c>
      <c r="K179" s="329"/>
      <c r="L179" s="309"/>
      <c r="M179" s="309"/>
      <c r="N179" s="309"/>
      <c r="O179" s="309"/>
      <c r="P179" s="309"/>
      <c r="Q179" s="309"/>
    </row>
    <row r="180" customFormat="false" ht="15" hidden="false" customHeight="false" outlineLevel="0" collapsed="false">
      <c r="A180" s="325" t="n">
        <v>40801</v>
      </c>
      <c r="B180" s="26" t="n">
        <v>-0.0277795641070757</v>
      </c>
      <c r="C180" s="26" t="n">
        <v>0.00805064727716699</v>
      </c>
      <c r="D180" s="26" t="n">
        <v>-0.0206968817711549</v>
      </c>
      <c r="E180" s="26" t="n">
        <v>-0.0458095360312941</v>
      </c>
      <c r="F180" s="26" t="n">
        <v>0.032789822822991</v>
      </c>
      <c r="G180" s="326" t="n">
        <v>0.0723206615796261</v>
      </c>
      <c r="K180" s="329"/>
      <c r="L180" s="309"/>
      <c r="M180" s="309"/>
      <c r="N180" s="309"/>
      <c r="O180" s="309"/>
      <c r="P180" s="309"/>
      <c r="Q180" s="309"/>
    </row>
    <row r="181" customFormat="false" ht="15" hidden="false" customHeight="false" outlineLevel="0" collapsed="false">
      <c r="A181" s="325" t="n">
        <v>40802</v>
      </c>
      <c r="B181" s="26" t="n">
        <v>0.0795008490853666</v>
      </c>
      <c r="C181" s="26" t="n">
        <v>0</v>
      </c>
      <c r="D181" s="26" t="n">
        <v>0.0225573474240745</v>
      </c>
      <c r="E181" s="26" t="n">
        <v>0.0408219945202552</v>
      </c>
      <c r="F181" s="26" t="n">
        <v>-0.0797067426107425</v>
      </c>
      <c r="G181" s="326" t="n">
        <v>0.0543119893537399</v>
      </c>
      <c r="K181" s="329"/>
      <c r="L181" s="309"/>
      <c r="M181" s="309"/>
      <c r="N181" s="309"/>
      <c r="O181" s="309"/>
      <c r="P181" s="309"/>
      <c r="Q181" s="309"/>
    </row>
    <row r="182" customFormat="false" ht="15" hidden="false" customHeight="false" outlineLevel="0" collapsed="false">
      <c r="A182" s="325" t="n">
        <v>40805</v>
      </c>
      <c r="B182" s="26" t="n">
        <v>-0.0246926125903715</v>
      </c>
      <c r="C182" s="26" t="n">
        <v>-0.0034423441909729</v>
      </c>
      <c r="D182" s="26" t="n">
        <v>-0.0074627212015896</v>
      </c>
      <c r="E182" s="26" t="n">
        <v>-0.00501254182354429</v>
      </c>
      <c r="F182" s="26" t="n">
        <v>0.00869570696755391</v>
      </c>
      <c r="G182" s="326" t="n">
        <v>-0.0267873159636498</v>
      </c>
      <c r="K182" s="329"/>
      <c r="L182" s="309"/>
      <c r="M182" s="309"/>
      <c r="N182" s="309"/>
      <c r="O182" s="309"/>
      <c r="P182" s="309"/>
      <c r="Q182" s="309"/>
    </row>
    <row r="183" customFormat="false" ht="15" hidden="false" customHeight="false" outlineLevel="0" collapsed="false">
      <c r="A183" s="325" t="n">
        <v>40806</v>
      </c>
      <c r="B183" s="26" t="n">
        <v>-0.0134230203321407</v>
      </c>
      <c r="C183" s="26" t="n">
        <v>0</v>
      </c>
      <c r="D183" s="26" t="n">
        <v>0.0018709079358116</v>
      </c>
      <c r="E183" s="26" t="n">
        <v>-0.00756624038331581</v>
      </c>
      <c r="F183" s="26" t="n">
        <v>0.0506437328187549</v>
      </c>
      <c r="G183" s="326" t="n">
        <v>-0.0654439082523839</v>
      </c>
      <c r="K183" s="329"/>
      <c r="L183" s="309"/>
      <c r="M183" s="309"/>
      <c r="N183" s="309"/>
      <c r="O183" s="309"/>
      <c r="P183" s="309"/>
      <c r="Q183" s="309"/>
    </row>
    <row r="184" customFormat="false" ht="15" hidden="false" customHeight="false" outlineLevel="0" collapsed="false">
      <c r="A184" s="325" t="n">
        <v>40807</v>
      </c>
      <c r="B184" s="26" t="n">
        <v>0.0134230203321408</v>
      </c>
      <c r="C184" s="26" t="n">
        <v>0</v>
      </c>
      <c r="D184" s="26" t="n">
        <v>-0.00562325755436201</v>
      </c>
      <c r="E184" s="26" t="n">
        <v>-0.0127390257774298</v>
      </c>
      <c r="F184" s="26" t="n">
        <v>-0.0207907696690739</v>
      </c>
      <c r="G184" s="326" t="n">
        <v>0.0471785602750905</v>
      </c>
      <c r="K184" s="329"/>
      <c r="L184" s="309"/>
      <c r="M184" s="309"/>
      <c r="N184" s="309"/>
      <c r="O184" s="309"/>
      <c r="P184" s="309"/>
      <c r="Q184" s="309"/>
    </row>
    <row r="185" customFormat="false" ht="15" hidden="false" customHeight="false" outlineLevel="0" collapsed="false">
      <c r="A185" s="325" t="n">
        <v>40808</v>
      </c>
      <c r="B185" s="26" t="n">
        <v>-0.0495404455601362</v>
      </c>
      <c r="C185" s="26" t="n">
        <v>-0.00230149698827916</v>
      </c>
      <c r="D185" s="26" t="n">
        <v>-0.0132452267500207</v>
      </c>
      <c r="E185" s="26" t="n">
        <v>-0.0259754864032607</v>
      </c>
      <c r="F185" s="26" t="n">
        <v>-0.0212322201057741</v>
      </c>
      <c r="G185" s="326" t="n">
        <v>0</v>
      </c>
      <c r="K185" s="329"/>
      <c r="L185" s="309"/>
      <c r="M185" s="309"/>
      <c r="N185" s="309"/>
      <c r="O185" s="309"/>
      <c r="P185" s="309"/>
      <c r="Q185" s="309"/>
    </row>
    <row r="186" customFormat="false" ht="15" hidden="false" customHeight="false" outlineLevel="0" collapsed="false">
      <c r="A186" s="325" t="n">
        <v>40809</v>
      </c>
      <c r="B186" s="26" t="n">
        <v>0.0361174252279954</v>
      </c>
      <c r="C186" s="26" t="n">
        <v>-0.00925932541279671</v>
      </c>
      <c r="D186" s="26" t="n">
        <v>-0.038839833316264</v>
      </c>
      <c r="E186" s="26" t="n">
        <v>0.043765027966759</v>
      </c>
      <c r="F186" s="26" t="n">
        <v>-0.00862074304390709</v>
      </c>
      <c r="G186" s="326" t="n">
        <v>0</v>
      </c>
      <c r="K186" s="329"/>
      <c r="L186" s="309"/>
      <c r="M186" s="309"/>
      <c r="N186" s="309"/>
      <c r="O186" s="309"/>
      <c r="P186" s="309"/>
      <c r="Q186" s="309"/>
    </row>
    <row r="187" customFormat="false" ht="15" hidden="false" customHeight="false" outlineLevel="0" collapsed="false">
      <c r="A187" s="325" t="n">
        <v>40812</v>
      </c>
      <c r="B187" s="26" t="n">
        <v>-0.0204785313435407</v>
      </c>
      <c r="C187" s="26" t="n">
        <v>0</v>
      </c>
      <c r="D187" s="26" t="n">
        <v>-0.00995033085316809</v>
      </c>
      <c r="E187" s="26" t="n">
        <v>-0.0280989112223596</v>
      </c>
      <c r="F187" s="26" t="n">
        <v>-0.0174676930403908</v>
      </c>
      <c r="G187" s="326" t="n">
        <v>-0.00461894585629442</v>
      </c>
      <c r="K187" s="329"/>
      <c r="L187" s="309"/>
      <c r="M187" s="309"/>
      <c r="N187" s="309"/>
      <c r="O187" s="309"/>
      <c r="P187" s="309"/>
      <c r="Q187" s="309"/>
    </row>
    <row r="188" customFormat="false" ht="15" hidden="false" customHeight="false" outlineLevel="0" collapsed="false">
      <c r="A188" s="325" t="n">
        <v>40813</v>
      </c>
      <c r="B188" s="26" t="n">
        <v>0.0204785313435407</v>
      </c>
      <c r="C188" s="26" t="n">
        <v>-0.0058309203107931</v>
      </c>
      <c r="D188" s="26" t="n">
        <v>0</v>
      </c>
      <c r="E188" s="26" t="n">
        <v>0</v>
      </c>
      <c r="F188" s="26" t="n">
        <v>-0.0683637428093902</v>
      </c>
      <c r="G188" s="326" t="n">
        <v>-0.0186921330121525</v>
      </c>
      <c r="K188" s="329"/>
      <c r="L188" s="309"/>
      <c r="M188" s="309"/>
      <c r="N188" s="309"/>
      <c r="O188" s="309"/>
      <c r="P188" s="309"/>
      <c r="Q188" s="309"/>
    </row>
    <row r="189" customFormat="false" ht="15" hidden="false" customHeight="false" outlineLevel="0" collapsed="false">
      <c r="A189" s="325" t="n">
        <v>40814</v>
      </c>
      <c r="B189" s="26" t="n">
        <v>0.0217218231468358</v>
      </c>
      <c r="C189" s="26" t="n">
        <v>-0.00117027514819054</v>
      </c>
      <c r="D189" s="26" t="n">
        <v>-0.0140989243795016</v>
      </c>
      <c r="E189" s="26" t="n">
        <v>0.0230483954362911</v>
      </c>
      <c r="F189" s="26" t="n">
        <v>-0.0532813666129369</v>
      </c>
      <c r="G189" s="326" t="n">
        <v>0.0639487246002733</v>
      </c>
      <c r="K189" s="329"/>
      <c r="L189" s="309"/>
      <c r="M189" s="309"/>
      <c r="N189" s="309"/>
      <c r="O189" s="309"/>
      <c r="P189" s="309"/>
      <c r="Q189" s="309"/>
    </row>
    <row r="190" customFormat="false" ht="15" hidden="false" customHeight="false" outlineLevel="0" collapsed="false">
      <c r="A190" s="325" t="n">
        <v>40815</v>
      </c>
      <c r="B190" s="26" t="n">
        <v>-0.0285015101322146</v>
      </c>
      <c r="C190" s="26" t="n">
        <v>-0.00469484430420762</v>
      </c>
      <c r="D190" s="26" t="n">
        <v>0.0378154509968177</v>
      </c>
      <c r="E190" s="26" t="n">
        <v>-0.0153064212826755</v>
      </c>
      <c r="F190" s="26" t="n">
        <v>0.0294138852062934</v>
      </c>
      <c r="G190" s="326" t="n">
        <v>-0.00888894741724582</v>
      </c>
      <c r="K190" s="329"/>
      <c r="L190" s="309"/>
      <c r="M190" s="309"/>
      <c r="N190" s="309"/>
      <c r="O190" s="309"/>
      <c r="P190" s="309"/>
      <c r="Q190" s="309"/>
    </row>
    <row r="191" customFormat="false" ht="15" hidden="false" customHeight="false" outlineLevel="0" collapsed="false">
      <c r="A191" s="325" t="n">
        <v>40816</v>
      </c>
      <c r="B191" s="26" t="n">
        <v>0</v>
      </c>
      <c r="C191" s="26" t="n">
        <v>0.00820156911341771</v>
      </c>
      <c r="D191" s="26" t="n">
        <v>0.0513909458694894</v>
      </c>
      <c r="E191" s="26" t="n">
        <v>-0.00257400399517288</v>
      </c>
      <c r="F191" s="26" t="n">
        <v>0.00481928643594892</v>
      </c>
      <c r="G191" s="326" t="n">
        <v>-0.00896866998276038</v>
      </c>
      <c r="K191" s="329"/>
      <c r="L191" s="309"/>
      <c r="M191" s="309"/>
      <c r="N191" s="309"/>
      <c r="O191" s="309"/>
      <c r="P191" s="309"/>
      <c r="Q191" s="309"/>
    </row>
    <row r="192" customFormat="false" ht="15" hidden="false" customHeight="false" outlineLevel="0" collapsed="false">
      <c r="A192" s="325" t="n">
        <v>40819</v>
      </c>
      <c r="B192" s="26" t="n">
        <v>-0.0136988443581619</v>
      </c>
      <c r="C192" s="26" t="n">
        <v>-0.00820156911341763</v>
      </c>
      <c r="D192" s="26" t="n">
        <v>-0.0244143581712873</v>
      </c>
      <c r="E192" s="26" t="n">
        <v>0.00257400399517284</v>
      </c>
      <c r="F192" s="26" t="n">
        <v>0</v>
      </c>
      <c r="G192" s="326" t="n">
        <v>-0.0181823190831905</v>
      </c>
      <c r="K192" s="329"/>
      <c r="L192" s="309"/>
      <c r="M192" s="309"/>
      <c r="N192" s="309"/>
      <c r="O192" s="309"/>
      <c r="P192" s="309"/>
      <c r="Q192" s="309"/>
    </row>
    <row r="193" customFormat="false" ht="15" hidden="false" customHeight="false" outlineLevel="0" collapsed="false">
      <c r="A193" s="325" t="n">
        <v>40820</v>
      </c>
      <c r="B193" s="26" t="n">
        <v>-0.0549296620309343</v>
      </c>
      <c r="C193" s="26" t="n">
        <v>0.0116960397631912</v>
      </c>
      <c r="D193" s="26" t="n">
        <v>-0.0211343120739736</v>
      </c>
      <c r="E193" s="26" t="n">
        <v>-0.00774197415361551</v>
      </c>
      <c r="F193" s="26" t="n">
        <v>-0.0442332549768257</v>
      </c>
      <c r="G193" s="326" t="n">
        <v>-0.0326369293130227</v>
      </c>
      <c r="K193" s="329"/>
      <c r="L193" s="309"/>
      <c r="M193" s="309"/>
      <c r="N193" s="309"/>
      <c r="O193" s="309"/>
      <c r="P193" s="309"/>
      <c r="Q193" s="309"/>
    </row>
    <row r="194" customFormat="false" ht="15" hidden="false" customHeight="false" outlineLevel="0" collapsed="false">
      <c r="A194" s="325" t="n">
        <v>40821</v>
      </c>
      <c r="B194" s="26" t="n">
        <v>0.0497438249985689</v>
      </c>
      <c r="C194" s="26" t="n">
        <v>0</v>
      </c>
      <c r="D194" s="26" t="n">
        <v>-0.0295588022415445</v>
      </c>
      <c r="E194" s="26" t="n">
        <v>-0.00259403517704654</v>
      </c>
      <c r="F194" s="26" t="n">
        <v>0.0345713440650887</v>
      </c>
      <c r="G194" s="326" t="n">
        <v>0.00472814119594612</v>
      </c>
      <c r="K194" s="329"/>
      <c r="L194" s="309"/>
      <c r="M194" s="309"/>
      <c r="N194" s="309"/>
      <c r="O194" s="309"/>
      <c r="P194" s="309"/>
      <c r="Q194" s="309"/>
    </row>
    <row r="195" customFormat="false" ht="15" hidden="false" customHeight="false" outlineLevel="0" collapsed="false">
      <c r="A195" s="325" t="n">
        <v>40822</v>
      </c>
      <c r="B195" s="26" t="n">
        <v>0.00518583703236542</v>
      </c>
      <c r="C195" s="26" t="n">
        <v>-0.00700119545898359</v>
      </c>
      <c r="D195" s="26" t="n">
        <v>-0.0202027073175194</v>
      </c>
      <c r="E195" s="26" t="n">
        <v>-0.0289875368732523</v>
      </c>
      <c r="F195" s="26" t="n">
        <v>-0.0245712607305054</v>
      </c>
      <c r="G195" s="326" t="n">
        <v>-0.0142520227072016</v>
      </c>
      <c r="K195" s="329"/>
      <c r="L195" s="309"/>
      <c r="M195" s="309"/>
      <c r="N195" s="309"/>
      <c r="O195" s="309"/>
      <c r="P195" s="309"/>
      <c r="Q195" s="309"/>
    </row>
    <row r="196" customFormat="false" ht="15" hidden="false" customHeight="false" outlineLevel="0" collapsed="false">
      <c r="A196" s="325" t="n">
        <v>40823</v>
      </c>
      <c r="B196" s="26" t="n">
        <v>0.00344234419097292</v>
      </c>
      <c r="C196" s="26" t="n">
        <v>0.00117027514819047</v>
      </c>
      <c r="D196" s="26" t="n">
        <v>-0.0123204843880407</v>
      </c>
      <c r="E196" s="26" t="n">
        <v>-0.0298529631496813</v>
      </c>
      <c r="F196" s="26" t="n">
        <v>0.0197050710793323</v>
      </c>
      <c r="G196" s="326" t="n">
        <v>0.00477327875265781</v>
      </c>
      <c r="K196" s="329"/>
      <c r="L196" s="309"/>
      <c r="M196" s="309"/>
      <c r="N196" s="309"/>
      <c r="O196" s="309"/>
      <c r="P196" s="309"/>
      <c r="Q196" s="309"/>
    </row>
    <row r="197" customFormat="false" ht="15" hidden="false" customHeight="false" outlineLevel="0" collapsed="false">
      <c r="A197" s="325" t="n">
        <v>40826</v>
      </c>
      <c r="B197" s="26" t="n">
        <v>0.0404095383378765</v>
      </c>
      <c r="C197" s="26" t="n">
        <v>-0.00586511945239813</v>
      </c>
      <c r="D197" s="26" t="n">
        <v>0</v>
      </c>
      <c r="E197" s="26" t="n">
        <v>0.00549451931764078</v>
      </c>
      <c r="F197" s="26" t="n">
        <v>-0.0448953199078909</v>
      </c>
      <c r="G197" s="326" t="n">
        <v>-0.0143887374520998</v>
      </c>
      <c r="K197" s="329"/>
      <c r="L197" s="309"/>
      <c r="M197" s="309"/>
      <c r="N197" s="309"/>
      <c r="O197" s="309"/>
      <c r="P197" s="309"/>
      <c r="Q197" s="309"/>
    </row>
    <row r="198" customFormat="false" ht="15" hidden="false" customHeight="false" outlineLevel="0" collapsed="false">
      <c r="A198" s="325" t="n">
        <v>40827</v>
      </c>
      <c r="B198" s="26" t="n">
        <v>-0.00828505153410681</v>
      </c>
      <c r="C198" s="26" t="n">
        <v>0</v>
      </c>
      <c r="D198" s="26" t="n">
        <v>0.0385052633831076</v>
      </c>
      <c r="E198" s="26" t="n">
        <v>0</v>
      </c>
      <c r="F198" s="26" t="n">
        <v>0.0448953199078909</v>
      </c>
      <c r="G198" s="326" t="n">
        <v>-0.0145987994211526</v>
      </c>
      <c r="K198" s="329"/>
      <c r="L198" s="309"/>
      <c r="M198" s="309"/>
      <c r="N198" s="309"/>
      <c r="O198" s="309"/>
      <c r="P198" s="309"/>
      <c r="Q198" s="309"/>
    </row>
    <row r="199" customFormat="false" ht="15" hidden="false" customHeight="false" outlineLevel="0" collapsed="false">
      <c r="A199" s="325" t="n">
        <v>40828</v>
      </c>
      <c r="B199" s="26" t="n">
        <v>0.0246520289983122</v>
      </c>
      <c r="C199" s="26" t="n">
        <v>0.0105325724998932</v>
      </c>
      <c r="D199" s="26" t="n">
        <v>0.00198609797162932</v>
      </c>
      <c r="E199" s="26" t="n">
        <v>0.0243584438320404</v>
      </c>
      <c r="F199" s="26" t="n">
        <v>0.110712024415832</v>
      </c>
      <c r="G199" s="326" t="n">
        <v>-0.0198026272961798</v>
      </c>
      <c r="K199" s="329"/>
      <c r="L199" s="309"/>
      <c r="M199" s="309"/>
      <c r="N199" s="309"/>
      <c r="O199" s="309"/>
      <c r="P199" s="309"/>
      <c r="Q199" s="309"/>
    </row>
    <row r="200" customFormat="false" ht="15" hidden="false" customHeight="false" outlineLevel="0" collapsed="false">
      <c r="A200" s="325" t="n">
        <v>40829</v>
      </c>
      <c r="B200" s="26" t="n">
        <v>0.00162206037186805</v>
      </c>
      <c r="C200" s="26" t="n">
        <v>0.0104227926760948</v>
      </c>
      <c r="D200" s="26" t="n">
        <v>0.0215906325923677</v>
      </c>
      <c r="E200" s="26" t="n">
        <v>0.00267022855587889</v>
      </c>
      <c r="F200" s="26" t="n">
        <v>0.00435730536895563</v>
      </c>
      <c r="G200" s="326" t="n">
        <v>0</v>
      </c>
      <c r="K200" s="329"/>
      <c r="L200" s="309"/>
      <c r="M200" s="309"/>
      <c r="N200" s="309"/>
      <c r="O200" s="309"/>
      <c r="P200" s="309"/>
      <c r="Q200" s="309"/>
    </row>
    <row r="201" customFormat="false" ht="15" hidden="false" customHeight="false" outlineLevel="0" collapsed="false">
      <c r="A201" s="325" t="n">
        <v>40830</v>
      </c>
      <c r="B201" s="26" t="n">
        <v>0.049021672446887</v>
      </c>
      <c r="C201" s="26" t="n">
        <v>0</v>
      </c>
      <c r="D201" s="26" t="n">
        <v>-0.023576730563997</v>
      </c>
      <c r="E201" s="26" t="n">
        <v>-0.00267022855587881</v>
      </c>
      <c r="F201" s="26" t="n">
        <v>-0.00435730536895559</v>
      </c>
      <c r="G201" s="326" t="n">
        <v>0</v>
      </c>
      <c r="K201" s="329"/>
      <c r="L201" s="309"/>
      <c r="M201" s="309"/>
      <c r="N201" s="309"/>
      <c r="O201" s="309"/>
      <c r="P201" s="309"/>
      <c r="Q201" s="309"/>
    </row>
    <row r="202" customFormat="false" ht="15" hidden="false" customHeight="false" outlineLevel="0" collapsed="false">
      <c r="A202" s="325" t="n">
        <v>40833</v>
      </c>
      <c r="B202" s="26" t="n">
        <v>0.00308166653740811</v>
      </c>
      <c r="C202" s="26" t="n">
        <v>0</v>
      </c>
      <c r="D202" s="26" t="n">
        <v>0.0332386414757337</v>
      </c>
      <c r="E202" s="26" t="n">
        <v>-0.0107527917762619</v>
      </c>
      <c r="F202" s="26" t="n">
        <v>-0.0400944572018781</v>
      </c>
      <c r="G202" s="326" t="n">
        <v>0</v>
      </c>
      <c r="K202" s="329"/>
      <c r="L202" s="309"/>
      <c r="M202" s="309"/>
      <c r="N202" s="309"/>
      <c r="O202" s="309"/>
      <c r="P202" s="309"/>
      <c r="Q202" s="309"/>
    </row>
    <row r="203" customFormat="false" ht="15" hidden="false" customHeight="false" outlineLevel="0" collapsed="false">
      <c r="A203" s="325" t="n">
        <v>40834</v>
      </c>
      <c r="B203" s="26" t="n">
        <v>-0.0092736367853291</v>
      </c>
      <c r="C203" s="26" t="n">
        <v>0</v>
      </c>
      <c r="D203" s="26" t="n">
        <v>0.00575265248944984</v>
      </c>
      <c r="E203" s="26" t="n">
        <v>-0.0136056520557787</v>
      </c>
      <c r="F203" s="26" t="n">
        <v>-0.0276515313305101</v>
      </c>
      <c r="G203" s="326" t="n">
        <v>-0.0202027073175195</v>
      </c>
      <c r="K203" s="329"/>
      <c r="L203" s="309"/>
      <c r="M203" s="309"/>
      <c r="N203" s="309"/>
      <c r="O203" s="309"/>
      <c r="P203" s="309"/>
      <c r="Q203" s="309"/>
    </row>
    <row r="204" customFormat="false" ht="15" hidden="false" customHeight="false" outlineLevel="0" collapsed="false">
      <c r="A204" s="325" t="n">
        <v>40835</v>
      </c>
      <c r="B204" s="26" t="n">
        <v>-0.0267521854714331</v>
      </c>
      <c r="C204" s="26" t="n">
        <v>0.00230149698827917</v>
      </c>
      <c r="D204" s="26" t="n">
        <v>0.0319876754933971</v>
      </c>
      <c r="E204" s="26" t="n">
        <v>-0.0221615718028525</v>
      </c>
      <c r="F204" s="26" t="n">
        <v>-0.0777089843273163</v>
      </c>
      <c r="G204" s="326" t="n">
        <v>0.0202027073175195</v>
      </c>
      <c r="K204" s="329"/>
      <c r="L204" s="309"/>
      <c r="M204" s="309"/>
      <c r="N204" s="309"/>
      <c r="O204" s="309"/>
      <c r="P204" s="309"/>
      <c r="Q204" s="309"/>
    </row>
    <row r="205" customFormat="false" ht="15" hidden="false" customHeight="false" outlineLevel="0" collapsed="false">
      <c r="A205" s="325" t="n">
        <v>40836</v>
      </c>
      <c r="B205" s="26" t="n">
        <v>0.0158231149392427</v>
      </c>
      <c r="C205" s="26" t="n">
        <v>-0.012724289664374</v>
      </c>
      <c r="D205" s="26" t="n">
        <v>-0.00930239266231367</v>
      </c>
      <c r="E205" s="26" t="n">
        <v>-0.0226638595772118</v>
      </c>
      <c r="F205" s="26" t="n">
        <v>-0.00506330195654676</v>
      </c>
      <c r="G205" s="326" t="n">
        <v>0.0148886124937506</v>
      </c>
      <c r="K205" s="329"/>
      <c r="L205" s="309"/>
      <c r="M205" s="309"/>
      <c r="N205" s="309"/>
      <c r="O205" s="309"/>
      <c r="P205" s="309"/>
      <c r="Q205" s="309"/>
    </row>
    <row r="206" customFormat="false" ht="15" hidden="false" customHeight="false" outlineLevel="0" collapsed="false">
      <c r="A206" s="325" t="n">
        <v>40837</v>
      </c>
      <c r="B206" s="26" t="n">
        <v>0.0400053346136992</v>
      </c>
      <c r="C206" s="26" t="n">
        <v>0.00580384681980027</v>
      </c>
      <c r="D206" s="26" t="n">
        <v>0.00930239266231363</v>
      </c>
      <c r="E206" s="26" t="n">
        <v>0.0310321092477285</v>
      </c>
      <c r="F206" s="26" t="n">
        <v>0.0300022503037987</v>
      </c>
      <c r="G206" s="326" t="n">
        <v>0.0291282729230236</v>
      </c>
      <c r="K206" s="329"/>
      <c r="L206" s="309"/>
      <c r="M206" s="309"/>
      <c r="N206" s="309"/>
      <c r="O206" s="309"/>
      <c r="P206" s="309"/>
      <c r="Q206" s="309"/>
    </row>
    <row r="207" customFormat="false" ht="15" hidden="false" customHeight="false" outlineLevel="0" collapsed="false">
      <c r="A207" s="325" t="n">
        <v>40840</v>
      </c>
      <c r="B207" s="26" t="n">
        <v>-0.024428695684962</v>
      </c>
      <c r="C207" s="26" t="n">
        <v>0</v>
      </c>
      <c r="D207" s="26" t="n">
        <v>0</v>
      </c>
      <c r="E207" s="26" t="n">
        <v>-0.01398624197474</v>
      </c>
      <c r="F207" s="26" t="n">
        <v>-0.0402064204780405</v>
      </c>
      <c r="G207" s="326" t="n">
        <v>-0.0193242728264028</v>
      </c>
      <c r="K207" s="329"/>
      <c r="L207" s="309"/>
      <c r="M207" s="309"/>
      <c r="N207" s="309"/>
      <c r="O207" s="309"/>
      <c r="P207" s="309"/>
      <c r="Q207" s="309"/>
    </row>
    <row r="208" customFormat="false" ht="15" hidden="false" customHeight="false" outlineLevel="0" collapsed="false">
      <c r="A208" s="325" t="n">
        <v>40841</v>
      </c>
      <c r="B208" s="26" t="n">
        <v>-0.0377997757134473</v>
      </c>
      <c r="C208" s="26" t="n">
        <v>-0.00696866931609343</v>
      </c>
      <c r="D208" s="26" t="n">
        <v>-0.00371057939653571</v>
      </c>
      <c r="E208" s="26" t="n">
        <v>0.0277795641070757</v>
      </c>
      <c r="F208" s="26" t="n">
        <v>-0.00514139950041865</v>
      </c>
      <c r="G208" s="326" t="n">
        <v>0.00486618965117291</v>
      </c>
      <c r="K208" s="329"/>
      <c r="L208" s="309"/>
      <c r="M208" s="309"/>
      <c r="N208" s="309"/>
      <c r="O208" s="309"/>
      <c r="P208" s="309"/>
      <c r="Q208" s="309"/>
    </row>
    <row r="209" customFormat="false" ht="15" hidden="false" customHeight="false" outlineLevel="0" collapsed="false">
      <c r="A209" s="325" t="n">
        <v>40842</v>
      </c>
      <c r="B209" s="26" t="n">
        <v>0.020652044552669</v>
      </c>
      <c r="C209" s="26" t="n">
        <v>0</v>
      </c>
      <c r="D209" s="26" t="n">
        <v>0.00556071868469718</v>
      </c>
      <c r="E209" s="26" t="n">
        <v>0.0189965006906551</v>
      </c>
      <c r="F209" s="26" t="n">
        <v>0.0102565001671891</v>
      </c>
      <c r="G209" s="326" t="n">
        <v>0.00484262447578799</v>
      </c>
      <c r="K209" s="329"/>
      <c r="L209" s="309"/>
      <c r="M209" s="309"/>
      <c r="N209" s="309"/>
      <c r="O209" s="309"/>
      <c r="P209" s="309"/>
      <c r="Q209" s="309"/>
    </row>
    <row r="210" customFormat="false" ht="15" hidden="false" customHeight="false" outlineLevel="0" collapsed="false">
      <c r="A210" s="325" t="n">
        <v>40843</v>
      </c>
      <c r="B210" s="26" t="n">
        <v>0.0202341533639678</v>
      </c>
      <c r="C210" s="26" t="n">
        <v>-0.003502630551202</v>
      </c>
      <c r="D210" s="26" t="n">
        <v>0.0609507619508688</v>
      </c>
      <c r="E210" s="26" t="n">
        <v>0.0212773984472849</v>
      </c>
      <c r="F210" s="26" t="n">
        <v>0.0448953199078909</v>
      </c>
      <c r="G210" s="326" t="n">
        <v>0.00961545869944197</v>
      </c>
      <c r="K210" s="329"/>
      <c r="L210" s="309"/>
      <c r="M210" s="309"/>
      <c r="N210" s="309"/>
      <c r="O210" s="309"/>
      <c r="P210" s="309"/>
      <c r="Q210" s="309"/>
    </row>
    <row r="211" customFormat="false" ht="15" hidden="false" customHeight="false" outlineLevel="0" collapsed="false">
      <c r="A211" s="325" t="n">
        <v>40847</v>
      </c>
      <c r="B211" s="26" t="n">
        <v>-0.0202341533639679</v>
      </c>
      <c r="C211" s="26" t="n">
        <v>0.00583092031079314</v>
      </c>
      <c r="D211" s="26" t="n">
        <v>-0.00348432408261081</v>
      </c>
      <c r="E211" s="26" t="n">
        <v>0.0336383591488298</v>
      </c>
      <c r="F211" s="26" t="n">
        <v>0.0097088141269609</v>
      </c>
      <c r="G211" s="326" t="n">
        <v>-0.0193242728264028</v>
      </c>
      <c r="K211" s="329"/>
      <c r="L211" s="309"/>
      <c r="M211" s="309"/>
      <c r="N211" s="309"/>
      <c r="O211" s="309"/>
      <c r="P211" s="309"/>
      <c r="Q211" s="309"/>
    </row>
    <row r="212" customFormat="false" ht="15" hidden="false" customHeight="false" outlineLevel="0" collapsed="false">
      <c r="A212" s="325" t="n">
        <v>40848</v>
      </c>
      <c r="B212" s="26" t="n">
        <v>-0.0352036351929798</v>
      </c>
      <c r="C212" s="26" t="n">
        <v>0</v>
      </c>
      <c r="D212" s="26" t="n">
        <v>-0.0686189698187332</v>
      </c>
      <c r="E212" s="26" t="n">
        <v>-0.0522311922254457</v>
      </c>
      <c r="F212" s="26" t="n">
        <v>-0.0344014267173323</v>
      </c>
      <c r="G212" s="326" t="n">
        <v>-0.0297051544139157</v>
      </c>
      <c r="K212" s="329"/>
      <c r="L212" s="309"/>
      <c r="M212" s="309"/>
      <c r="N212" s="309"/>
      <c r="O212" s="309"/>
      <c r="P212" s="309"/>
      <c r="Q212" s="309"/>
    </row>
    <row r="213" customFormat="false" ht="15" hidden="false" customHeight="false" outlineLevel="0" collapsed="false">
      <c r="A213" s="325" t="n">
        <v>40849</v>
      </c>
      <c r="B213" s="26" t="n">
        <v>-0.013114942077828</v>
      </c>
      <c r="C213" s="26" t="n">
        <v>0</v>
      </c>
      <c r="D213" s="26" t="n">
        <v>-0.0188684843043827</v>
      </c>
      <c r="E213" s="26" t="n">
        <v>-0.0107817756032884</v>
      </c>
      <c r="F213" s="26" t="n">
        <v>-0.00501254182354429</v>
      </c>
      <c r="G213" s="326" t="n">
        <v>0.0297051544139157</v>
      </c>
      <c r="K213" s="329"/>
      <c r="L213" s="309"/>
      <c r="M213" s="309"/>
      <c r="N213" s="309"/>
      <c r="O213" s="309"/>
      <c r="P213" s="309"/>
      <c r="Q213" s="309"/>
    </row>
    <row r="214" customFormat="false" ht="15" hidden="false" customHeight="false" outlineLevel="0" collapsed="false">
      <c r="A214" s="325" t="n">
        <v>40850</v>
      </c>
      <c r="B214" s="26" t="n">
        <v>0.0561494708513558</v>
      </c>
      <c r="C214" s="26" t="n">
        <v>-0.00116346726329807</v>
      </c>
      <c r="D214" s="26" t="n">
        <v>0.0169975763685711</v>
      </c>
      <c r="E214" s="26" t="n">
        <v>0.00270636159774307</v>
      </c>
      <c r="F214" s="26" t="n">
        <v>-0.00503779402995718</v>
      </c>
      <c r="G214" s="326" t="n">
        <v>0.00486618965117291</v>
      </c>
      <c r="K214" s="329"/>
      <c r="L214" s="309"/>
      <c r="M214" s="309"/>
      <c r="N214" s="309"/>
      <c r="O214" s="309"/>
      <c r="P214" s="309"/>
      <c r="Q214" s="309"/>
    </row>
    <row r="215" customFormat="false" ht="15" hidden="false" customHeight="false" outlineLevel="0" collapsed="false">
      <c r="A215" s="325" t="n">
        <v>40851</v>
      </c>
      <c r="B215" s="26" t="n">
        <v>0.0124032597834199</v>
      </c>
      <c r="C215" s="26" t="n">
        <v>0</v>
      </c>
      <c r="D215" s="26" t="n">
        <v>-0.0362289382964586</v>
      </c>
      <c r="E215" s="26" t="n">
        <v>0</v>
      </c>
      <c r="F215" s="26" t="n">
        <v>-0.0359936026479054</v>
      </c>
      <c r="G215" s="326" t="n">
        <v>-0.00486618965117301</v>
      </c>
      <c r="K215" s="329"/>
      <c r="L215" s="309"/>
      <c r="M215" s="309"/>
      <c r="N215" s="309"/>
      <c r="O215" s="309"/>
      <c r="P215" s="309"/>
      <c r="Q215" s="309"/>
    </row>
    <row r="216" customFormat="false" ht="15" hidden="false" customHeight="false" outlineLevel="0" collapsed="false">
      <c r="A216" s="325" t="n">
        <v>40854</v>
      </c>
      <c r="B216" s="26" t="n">
        <v>0.00461184522256285</v>
      </c>
      <c r="C216" s="26" t="n">
        <v>0.00580384681980027</v>
      </c>
      <c r="D216" s="26" t="n">
        <v>0.0135006872189025</v>
      </c>
      <c r="E216" s="26" t="n">
        <v>0.00269905696916498</v>
      </c>
      <c r="F216" s="26" t="n">
        <v>0.0460439385014068</v>
      </c>
      <c r="G216" s="326" t="n">
        <v>-0.0246926125903714</v>
      </c>
      <c r="K216" s="329"/>
      <c r="L216" s="309"/>
      <c r="M216" s="309"/>
      <c r="N216" s="309"/>
      <c r="O216" s="309"/>
      <c r="P216" s="309"/>
      <c r="Q216" s="309"/>
    </row>
    <row r="217" customFormat="false" ht="15" hidden="false" customHeight="false" outlineLevel="0" collapsed="false">
      <c r="A217" s="325" t="n">
        <v>40855</v>
      </c>
      <c r="B217" s="26" t="n">
        <v>-0.0015349197180837</v>
      </c>
      <c r="C217" s="26" t="n">
        <v>0</v>
      </c>
      <c r="D217" s="26" t="n">
        <v>-0.0232568621642672</v>
      </c>
      <c r="E217" s="26" t="n">
        <v>0.0239691901129962</v>
      </c>
      <c r="F217" s="26" t="n">
        <v>0.0246926125903714</v>
      </c>
      <c r="G217" s="326" t="n">
        <v>0</v>
      </c>
      <c r="K217" s="329"/>
      <c r="L217" s="309"/>
      <c r="M217" s="309"/>
      <c r="N217" s="309"/>
      <c r="O217" s="309"/>
      <c r="P217" s="309"/>
      <c r="Q217" s="309"/>
    </row>
    <row r="218" customFormat="false" ht="15" hidden="false" customHeight="false" outlineLevel="0" collapsed="false">
      <c r="A218" s="325" t="n">
        <v>40856</v>
      </c>
      <c r="B218" s="26" t="n">
        <v>-0.023311078868447</v>
      </c>
      <c r="C218" s="26" t="n">
        <v>-0.0011580777206276</v>
      </c>
      <c r="D218" s="26" t="n">
        <v>-0.0118344576470028</v>
      </c>
      <c r="E218" s="26" t="n">
        <v>-0.0132452267500206</v>
      </c>
      <c r="F218" s="26" t="n">
        <v>-0.0297051544139157</v>
      </c>
      <c r="G218" s="326" t="n">
        <v>0</v>
      </c>
      <c r="K218" s="329"/>
      <c r="L218" s="309"/>
      <c r="M218" s="309"/>
      <c r="N218" s="309"/>
      <c r="O218" s="309"/>
      <c r="P218" s="309"/>
      <c r="Q218" s="309"/>
    </row>
    <row r="219" customFormat="false" ht="15" hidden="false" customHeight="false" outlineLevel="0" collapsed="false">
      <c r="A219" s="325" t="n">
        <v>40857</v>
      </c>
      <c r="B219" s="26" t="n">
        <v>0.0217737995495605</v>
      </c>
      <c r="C219" s="26" t="n">
        <v>-0.00348230183587466</v>
      </c>
      <c r="D219" s="26" t="n">
        <v>-0.0019860979716294</v>
      </c>
      <c r="E219" s="26" t="n">
        <v>-0.00803217169726415</v>
      </c>
      <c r="F219" s="26" t="n">
        <v>0.00501254182354419</v>
      </c>
      <c r="G219" s="326" t="n">
        <v>0</v>
      </c>
      <c r="K219" s="329"/>
      <c r="L219" s="309"/>
      <c r="M219" s="309"/>
      <c r="N219" s="309"/>
      <c r="O219" s="309"/>
      <c r="P219" s="309"/>
      <c r="Q219" s="309"/>
    </row>
    <row r="220" customFormat="false" ht="15" hidden="false" customHeight="false" outlineLevel="0" collapsed="false">
      <c r="A220" s="325" t="n">
        <v>40858</v>
      </c>
      <c r="B220" s="26" t="n">
        <v>-0.0046260683887823</v>
      </c>
      <c r="C220" s="26" t="n">
        <v>0</v>
      </c>
      <c r="D220" s="26" t="n">
        <v>-0.0343815461992454</v>
      </c>
      <c r="E220" s="26" t="n">
        <v>0</v>
      </c>
      <c r="F220" s="26" t="n">
        <v>0</v>
      </c>
      <c r="G220" s="326" t="n">
        <v>0</v>
      </c>
      <c r="K220" s="329"/>
      <c r="L220" s="309"/>
      <c r="M220" s="309"/>
      <c r="N220" s="309"/>
      <c r="O220" s="309"/>
      <c r="P220" s="309"/>
      <c r="Q220" s="309"/>
    </row>
    <row r="221" customFormat="false" ht="15" hidden="false" customHeight="false" outlineLevel="0" collapsed="false">
      <c r="A221" s="325" t="n">
        <v>40861</v>
      </c>
      <c r="B221" s="26" t="n">
        <v>-0.0108781181471829</v>
      </c>
      <c r="C221" s="26" t="n">
        <v>0</v>
      </c>
      <c r="D221" s="26" t="n">
        <v>-0.0292296383149385</v>
      </c>
      <c r="E221" s="26" t="n">
        <v>-0.0108109161042156</v>
      </c>
      <c r="F221" s="26" t="n">
        <v>-0.0253178079842899</v>
      </c>
      <c r="G221" s="326" t="n">
        <v>0</v>
      </c>
      <c r="K221" s="329"/>
      <c r="L221" s="309"/>
      <c r="M221" s="309"/>
      <c r="N221" s="309"/>
      <c r="O221" s="309"/>
      <c r="P221" s="309"/>
      <c r="Q221" s="309"/>
    </row>
    <row r="222" customFormat="false" ht="15" hidden="false" customHeight="false" outlineLevel="0" collapsed="false">
      <c r="A222" s="325" t="n">
        <v>40862</v>
      </c>
      <c r="B222" s="26" t="n">
        <v>-0.00941922191649164</v>
      </c>
      <c r="C222" s="26" t="n">
        <v>-0.00232828975959107</v>
      </c>
      <c r="D222" s="26" t="n">
        <v>-0.0257524961024147</v>
      </c>
      <c r="E222" s="26" t="n">
        <v>0.0027137058715961</v>
      </c>
      <c r="F222" s="26" t="n">
        <v>-0.0155041865359653</v>
      </c>
      <c r="G222" s="326" t="n">
        <v>-0.00501254182354429</v>
      </c>
      <c r="K222" s="329"/>
      <c r="L222" s="309"/>
      <c r="M222" s="309"/>
      <c r="N222" s="309"/>
      <c r="O222" s="309"/>
      <c r="P222" s="309"/>
      <c r="Q222" s="309"/>
    </row>
    <row r="223" customFormat="false" ht="15" hidden="false" customHeight="false" outlineLevel="0" collapsed="false">
      <c r="A223" s="325" t="n">
        <v>40863</v>
      </c>
      <c r="B223" s="26" t="n">
        <v>-0.00632913505164751</v>
      </c>
      <c r="C223" s="26" t="n">
        <v>0</v>
      </c>
      <c r="D223" s="26" t="n">
        <v>-0.0421816140362946</v>
      </c>
      <c r="E223" s="26" t="n">
        <v>-0.00543479598595695</v>
      </c>
      <c r="F223" s="26" t="n">
        <v>-0.0104712998672954</v>
      </c>
      <c r="G223" s="326" t="n">
        <v>0</v>
      </c>
      <c r="K223" s="329"/>
      <c r="L223" s="309"/>
      <c r="M223" s="309"/>
      <c r="N223" s="309"/>
      <c r="O223" s="309"/>
      <c r="P223" s="309"/>
      <c r="Q223" s="309"/>
    </row>
    <row r="224" customFormat="false" ht="15" hidden="false" customHeight="false" outlineLevel="0" collapsed="false">
      <c r="A224" s="325" t="n">
        <v>40864</v>
      </c>
      <c r="B224" s="26" t="n">
        <v>0.0250796843970236</v>
      </c>
      <c r="C224" s="26" t="n">
        <v>0.00116482249629311</v>
      </c>
      <c r="D224" s="26" t="n">
        <v>-0.0346055291774756</v>
      </c>
      <c r="E224" s="26" t="n">
        <v>0</v>
      </c>
      <c r="F224" s="26" t="n">
        <v>0.0259754864032607</v>
      </c>
      <c r="G224" s="326" t="n">
        <v>0</v>
      </c>
      <c r="K224" s="329"/>
      <c r="L224" s="309"/>
      <c r="M224" s="309"/>
      <c r="N224" s="309"/>
      <c r="O224" s="309"/>
      <c r="P224" s="309"/>
      <c r="Q224" s="309"/>
    </row>
    <row r="225" customFormat="false" ht="15" hidden="false" customHeight="false" outlineLevel="0" collapsed="false">
      <c r="A225" s="325" t="n">
        <v>40865</v>
      </c>
      <c r="B225" s="26" t="n">
        <v>-0.0156009404424797</v>
      </c>
      <c r="C225" s="26" t="n">
        <v>0</v>
      </c>
      <c r="D225" s="26" t="n">
        <v>0.0186051878310345</v>
      </c>
      <c r="E225" s="26" t="n">
        <v>-0.0192578166044145</v>
      </c>
      <c r="F225" s="26" t="n">
        <v>0</v>
      </c>
      <c r="G225" s="326" t="n">
        <v>0.00501254182354419</v>
      </c>
      <c r="K225" s="329"/>
      <c r="L225" s="309"/>
      <c r="M225" s="309"/>
      <c r="N225" s="309"/>
      <c r="O225" s="309"/>
      <c r="P225" s="309"/>
      <c r="Q225" s="309"/>
    </row>
    <row r="226" customFormat="false" ht="15" hidden="false" customHeight="false" outlineLevel="0" collapsed="false">
      <c r="A226" s="325" t="n">
        <v>40868</v>
      </c>
      <c r="B226" s="26" t="n">
        <v>-0.00157356444743055</v>
      </c>
      <c r="C226" s="26" t="n">
        <v>0</v>
      </c>
      <c r="D226" s="26" t="n">
        <v>-0.00230680609791495</v>
      </c>
      <c r="E226" s="26" t="n">
        <v>-0.0224728558520586</v>
      </c>
      <c r="F226" s="26" t="n">
        <v>-0.00514139950041865</v>
      </c>
      <c r="G226" s="326" t="n">
        <v>-0.00501254182354429</v>
      </c>
      <c r="K226" s="329"/>
      <c r="L226" s="309"/>
      <c r="M226" s="309"/>
      <c r="N226" s="309"/>
      <c r="O226" s="309"/>
      <c r="P226" s="309"/>
      <c r="Q226" s="309"/>
    </row>
    <row r="227" customFormat="false" ht="15" hidden="false" customHeight="false" outlineLevel="0" collapsed="false">
      <c r="A227" s="325" t="n">
        <v>40869</v>
      </c>
      <c r="B227" s="26" t="n">
        <v>-0.0110848324244929</v>
      </c>
      <c r="C227" s="26" t="n">
        <v>0</v>
      </c>
      <c r="D227" s="26" t="n">
        <v>-0.0257324139664781</v>
      </c>
      <c r="E227" s="26" t="n">
        <v>-0.00569802111463778</v>
      </c>
      <c r="F227" s="26" t="n">
        <v>0.0153455696746603</v>
      </c>
      <c r="G227" s="326" t="n">
        <v>-0.00503779402995718</v>
      </c>
      <c r="K227" s="329"/>
      <c r="L227" s="309"/>
      <c r="M227" s="309"/>
      <c r="N227" s="309"/>
      <c r="O227" s="309"/>
      <c r="P227" s="309"/>
      <c r="Q227" s="309"/>
    </row>
    <row r="228" customFormat="false" ht="15" hidden="false" customHeight="false" outlineLevel="0" collapsed="false">
      <c r="A228" s="325" t="n">
        <v>40870</v>
      </c>
      <c r="B228" s="26" t="n">
        <v>-0.00960007372901934</v>
      </c>
      <c r="C228" s="26" t="n">
        <v>0</v>
      </c>
      <c r="D228" s="26" t="n">
        <v>-0.0460687520893287</v>
      </c>
      <c r="E228" s="26" t="n">
        <v>-0.0143887374520996</v>
      </c>
      <c r="F228" s="26" t="n">
        <v>-0.0309303006913586</v>
      </c>
      <c r="G228" s="326" t="n">
        <v>0.00503779402995708</v>
      </c>
      <c r="K228" s="329"/>
      <c r="L228" s="309"/>
      <c r="M228" s="309"/>
      <c r="N228" s="309"/>
      <c r="O228" s="309"/>
      <c r="P228" s="309"/>
      <c r="Q228" s="309"/>
    </row>
    <row r="229" customFormat="false" ht="15" hidden="false" customHeight="false" outlineLevel="0" collapsed="false">
      <c r="A229" s="325" t="n">
        <v>40871</v>
      </c>
      <c r="B229" s="26" t="n">
        <v>0.00641027836091902</v>
      </c>
      <c r="C229" s="26" t="n">
        <v>-0.00233100338647548</v>
      </c>
      <c r="D229" s="26" t="n">
        <v>-0.0379312223234097</v>
      </c>
      <c r="E229" s="26" t="n">
        <v>0.0143887374520995</v>
      </c>
      <c r="F229" s="26" t="n">
        <v>0.00522194398115163</v>
      </c>
      <c r="G229" s="326" t="n">
        <v>0</v>
      </c>
      <c r="K229" s="329"/>
      <c r="L229" s="309"/>
      <c r="M229" s="309"/>
      <c r="N229" s="309"/>
      <c r="O229" s="309"/>
      <c r="P229" s="309"/>
      <c r="Q229" s="309"/>
    </row>
    <row r="230" customFormat="false" ht="15" hidden="false" customHeight="false" outlineLevel="0" collapsed="false">
      <c r="A230" s="325" t="n">
        <v>40872</v>
      </c>
      <c r="B230" s="26" t="n">
        <v>-0.00159872136369699</v>
      </c>
      <c r="C230" s="26" t="n">
        <v>0.00465658582995084</v>
      </c>
      <c r="D230" s="26" t="n">
        <v>0.0279560772665901</v>
      </c>
      <c r="E230" s="26" t="n">
        <v>-0.00286123228103212</v>
      </c>
      <c r="F230" s="26" t="n">
        <v>-0.0317486983145802</v>
      </c>
      <c r="G230" s="326" t="n">
        <v>0.00501254182354419</v>
      </c>
      <c r="K230" s="329"/>
      <c r="L230" s="309"/>
      <c r="M230" s="309"/>
      <c r="N230" s="309"/>
      <c r="O230" s="309"/>
      <c r="P230" s="309"/>
      <c r="Q230" s="309"/>
    </row>
    <row r="231" customFormat="false" ht="15" hidden="false" customHeight="false" outlineLevel="0" collapsed="false">
      <c r="A231" s="325" t="n">
        <v>40875</v>
      </c>
      <c r="B231" s="26" t="n">
        <v>0.00159872136369707</v>
      </c>
      <c r="C231" s="26" t="n">
        <v>-0.00699303549097041</v>
      </c>
      <c r="D231" s="26" t="n">
        <v>-0.0331240474250327</v>
      </c>
      <c r="E231" s="26" t="n">
        <v>0.0142249909313473</v>
      </c>
      <c r="F231" s="26" t="n">
        <v>0.00536194314138537</v>
      </c>
      <c r="G231" s="326" t="n">
        <v>-0.0408219945202552</v>
      </c>
      <c r="K231" s="329"/>
      <c r="L231" s="309"/>
      <c r="M231" s="309"/>
      <c r="N231" s="309"/>
      <c r="O231" s="309"/>
      <c r="P231" s="309"/>
      <c r="Q231" s="309"/>
    </row>
    <row r="232" customFormat="false" ht="15" hidden="false" customHeight="false" outlineLevel="0" collapsed="false">
      <c r="A232" s="325" t="n">
        <v>40876</v>
      </c>
      <c r="B232" s="26" t="n">
        <v>-0.0275321033902015</v>
      </c>
      <c r="C232" s="26" t="n">
        <v>-0.00586511945239813</v>
      </c>
      <c r="D232" s="26" t="n">
        <v>-0.0104167608582557</v>
      </c>
      <c r="E232" s="26" t="n">
        <v>0.0084388686458646</v>
      </c>
      <c r="F232" s="26" t="n">
        <v>0</v>
      </c>
      <c r="G232" s="326" t="n">
        <v>-0.0104712998672954</v>
      </c>
      <c r="K232" s="329"/>
      <c r="L232" s="309"/>
      <c r="M232" s="309"/>
      <c r="N232" s="309"/>
      <c r="O232" s="309"/>
      <c r="P232" s="309"/>
      <c r="Q232" s="309"/>
    </row>
    <row r="233" customFormat="false" ht="15" hidden="false" customHeight="false" outlineLevel="0" collapsed="false">
      <c r="A233" s="325" t="n">
        <v>40877</v>
      </c>
      <c r="B233" s="26" t="n">
        <v>0.0527700359800642</v>
      </c>
      <c r="C233" s="26" t="n">
        <v>0</v>
      </c>
      <c r="D233" s="26" t="n">
        <v>-0.00788440352414876</v>
      </c>
      <c r="E233" s="26" t="n">
        <v>0.0624354709407924</v>
      </c>
      <c r="F233" s="26" t="n">
        <v>0</v>
      </c>
      <c r="G233" s="326" t="n">
        <v>0.0512932943875505</v>
      </c>
      <c r="K233" s="329"/>
      <c r="L233" s="309"/>
      <c r="M233" s="309"/>
      <c r="N233" s="309"/>
      <c r="O233" s="309"/>
      <c r="P233" s="309"/>
      <c r="Q233" s="309"/>
    </row>
    <row r="234" customFormat="false" ht="15" hidden="false" customHeight="false" outlineLevel="0" collapsed="false">
      <c r="A234" s="325" t="n">
        <v>40878</v>
      </c>
      <c r="B234" s="26" t="n">
        <v>-0.0284379353205335</v>
      </c>
      <c r="C234" s="26" t="n">
        <v>0.00820156911341771</v>
      </c>
      <c r="D234" s="26" t="n">
        <v>0.00263504763800503</v>
      </c>
      <c r="E234" s="26" t="n">
        <v>-0.04027389913794</v>
      </c>
      <c r="F234" s="26" t="n">
        <v>0.0159154553058994</v>
      </c>
      <c r="G234" s="326" t="n">
        <v>0.00995033085316809</v>
      </c>
      <c r="K234" s="329"/>
      <c r="L234" s="309"/>
      <c r="M234" s="309"/>
      <c r="N234" s="309"/>
      <c r="O234" s="309"/>
      <c r="P234" s="309"/>
      <c r="Q234" s="309"/>
    </row>
    <row r="235" customFormat="false" ht="15" hidden="false" customHeight="false" outlineLevel="0" collapsed="false">
      <c r="A235" s="325" t="n">
        <v>40879</v>
      </c>
      <c r="B235" s="26" t="n">
        <v>0.0408219945202552</v>
      </c>
      <c r="C235" s="26" t="n">
        <v>0.00465658582995084</v>
      </c>
      <c r="D235" s="26" t="n">
        <v>-0.0266682470821612</v>
      </c>
      <c r="E235" s="26" t="n">
        <v>0.0402738991379399</v>
      </c>
      <c r="F235" s="26" t="n">
        <v>0.0208340869028421</v>
      </c>
      <c r="G235" s="326" t="n">
        <v>0</v>
      </c>
      <c r="K235" s="329"/>
      <c r="L235" s="309"/>
      <c r="M235" s="309"/>
      <c r="N235" s="309"/>
      <c r="O235" s="309"/>
      <c r="P235" s="309"/>
      <c r="Q235" s="309"/>
    </row>
    <row r="236" customFormat="false" ht="15" hidden="false" customHeight="false" outlineLevel="0" collapsed="false">
      <c r="A236" s="325" t="n">
        <v>40882</v>
      </c>
      <c r="B236" s="26" t="n">
        <v>0.0076628727455691</v>
      </c>
      <c r="C236" s="26" t="n">
        <v>-0.0128581549433686</v>
      </c>
      <c r="D236" s="26" t="n">
        <v>0.0292963694884308</v>
      </c>
      <c r="E236" s="26" t="n">
        <v>0</v>
      </c>
      <c r="F236" s="26" t="n">
        <v>0.0502618347808883</v>
      </c>
      <c r="G236" s="326" t="n">
        <v>0</v>
      </c>
      <c r="K236" s="329"/>
      <c r="L236" s="309"/>
      <c r="M236" s="309"/>
      <c r="N236" s="309"/>
      <c r="O236" s="309"/>
      <c r="P236" s="309"/>
      <c r="Q236" s="309"/>
    </row>
    <row r="237" customFormat="false" ht="15" hidden="false" customHeight="false" outlineLevel="0" collapsed="false">
      <c r="A237" s="325" t="n">
        <v>40883</v>
      </c>
      <c r="B237" s="26" t="n">
        <v>-0.0484848672658242</v>
      </c>
      <c r="C237" s="26" t="n">
        <v>-0.00353565483230764</v>
      </c>
      <c r="D237" s="26" t="n">
        <v>0</v>
      </c>
      <c r="E237" s="26" t="n">
        <v>-0.010582109330537</v>
      </c>
      <c r="F237" s="26" t="n">
        <v>0</v>
      </c>
      <c r="G237" s="326" t="n">
        <v>0</v>
      </c>
      <c r="K237" s="329"/>
      <c r="L237" s="309"/>
      <c r="M237" s="309"/>
      <c r="N237" s="309"/>
      <c r="O237" s="309"/>
      <c r="P237" s="309"/>
      <c r="Q237" s="309"/>
    </row>
    <row r="238" customFormat="false" ht="15" hidden="false" customHeight="false" outlineLevel="0" collapsed="false">
      <c r="A238" s="325" t="n">
        <v>40884</v>
      </c>
      <c r="B238" s="26" t="n">
        <v>0.0206192872027356</v>
      </c>
      <c r="C238" s="26" t="n">
        <v>0.00940077428470589</v>
      </c>
      <c r="D238" s="26" t="n">
        <v>-0.0105541876786903</v>
      </c>
      <c r="E238" s="26" t="n">
        <v>0.0158314652166807</v>
      </c>
      <c r="F238" s="26" t="n">
        <v>-0.00985229644301159</v>
      </c>
      <c r="G238" s="326" t="n">
        <v>0.00985229644301164</v>
      </c>
      <c r="K238" s="329"/>
      <c r="L238" s="309"/>
      <c r="M238" s="309"/>
      <c r="N238" s="309"/>
      <c r="O238" s="309"/>
      <c r="P238" s="309"/>
      <c r="Q238" s="309"/>
    </row>
    <row r="239" customFormat="false" ht="15" hidden="false" customHeight="false" outlineLevel="0" collapsed="false">
      <c r="A239" s="325" t="n">
        <v>40885</v>
      </c>
      <c r="B239" s="26" t="n">
        <v>0</v>
      </c>
      <c r="C239" s="26" t="n">
        <v>-0.00117027514819054</v>
      </c>
      <c r="D239" s="26" t="n">
        <v>-0.00531916147759993</v>
      </c>
      <c r="E239" s="26" t="n">
        <v>-0.0158314652166806</v>
      </c>
      <c r="F239" s="26" t="n">
        <v>-0.00995033085316809</v>
      </c>
      <c r="G239" s="326" t="n">
        <v>-0.0198026272961798</v>
      </c>
      <c r="K239" s="329"/>
      <c r="L239" s="309"/>
      <c r="M239" s="309"/>
      <c r="N239" s="309"/>
      <c r="O239" s="309"/>
      <c r="P239" s="309"/>
      <c r="Q239" s="309"/>
    </row>
    <row r="240" customFormat="false" ht="15" hidden="false" customHeight="false" outlineLevel="0" collapsed="false">
      <c r="A240" s="325" t="n">
        <v>40886</v>
      </c>
      <c r="B240" s="26" t="n">
        <v>-0.0238295628329839</v>
      </c>
      <c r="C240" s="26" t="n">
        <v>-0.00117164629689075</v>
      </c>
      <c r="D240" s="26" t="n">
        <v>0</v>
      </c>
      <c r="E240" s="26" t="n">
        <v>-0.0187924993493673</v>
      </c>
      <c r="F240" s="26" t="n">
        <v>0</v>
      </c>
      <c r="G240" s="326" t="n">
        <v>0</v>
      </c>
      <c r="K240" s="329"/>
      <c r="L240" s="309"/>
      <c r="M240" s="309"/>
      <c r="N240" s="309"/>
      <c r="O240" s="309"/>
      <c r="P240" s="309"/>
      <c r="Q240" s="309"/>
    </row>
    <row r="241" customFormat="false" ht="15" hidden="false" customHeight="false" outlineLevel="0" collapsed="false">
      <c r="A241" s="325" t="n">
        <v>40889</v>
      </c>
      <c r="B241" s="26" t="n">
        <v>-0.00160901080570066</v>
      </c>
      <c r="C241" s="26" t="n">
        <v>-0.0153576556543196</v>
      </c>
      <c r="D241" s="26" t="n">
        <v>-0.0134230203321407</v>
      </c>
      <c r="E241" s="26" t="n">
        <v>0.00540541856690798</v>
      </c>
      <c r="F241" s="26" t="n">
        <v>0.0148886124937506</v>
      </c>
      <c r="G241" s="326" t="n">
        <v>-0.00501254182354429</v>
      </c>
      <c r="K241" s="329"/>
      <c r="L241" s="309"/>
      <c r="M241" s="309"/>
      <c r="N241" s="309"/>
      <c r="O241" s="309"/>
      <c r="P241" s="309"/>
      <c r="Q241" s="309"/>
    </row>
    <row r="242" customFormat="false" ht="15" hidden="false" customHeight="false" outlineLevel="0" collapsed="false">
      <c r="A242" s="325" t="n">
        <v>40890</v>
      </c>
      <c r="B242" s="26" t="n">
        <v>0.0143887374520997</v>
      </c>
      <c r="C242" s="26" t="n">
        <v>0.010657294473988</v>
      </c>
      <c r="D242" s="26" t="n">
        <v>0.00807541400554533</v>
      </c>
      <c r="E242" s="26" t="n">
        <v>0.0107239633629756</v>
      </c>
      <c r="F242" s="26" t="n">
        <v>-0.0714589639821449</v>
      </c>
      <c r="G242" s="326" t="n">
        <v>0.0297051544139157</v>
      </c>
      <c r="K242" s="329"/>
      <c r="L242" s="309"/>
      <c r="M242" s="309"/>
      <c r="N242" s="309"/>
      <c r="O242" s="309"/>
      <c r="P242" s="309"/>
      <c r="Q242" s="309"/>
    </row>
    <row r="243" customFormat="false" ht="15" hidden="false" customHeight="false" outlineLevel="0" collapsed="false">
      <c r="A243" s="325" t="n">
        <v>40891</v>
      </c>
      <c r="B243" s="26" t="n">
        <v>-0.0192313619278876</v>
      </c>
      <c r="C243" s="26" t="n">
        <v>-0.00117855051944425</v>
      </c>
      <c r="D243" s="26" t="n">
        <v>0.00267737777071639</v>
      </c>
      <c r="E243" s="26" t="n">
        <v>0.0158733491562902</v>
      </c>
      <c r="F243" s="26" t="n">
        <v>-0.0655972824858132</v>
      </c>
      <c r="G243" s="326" t="n">
        <v>-0.0147422817372033</v>
      </c>
      <c r="K243" s="329"/>
      <c r="L243" s="309"/>
      <c r="M243" s="309"/>
      <c r="N243" s="309"/>
      <c r="O243" s="309"/>
      <c r="P243" s="309"/>
      <c r="Q243" s="309"/>
    </row>
    <row r="244" customFormat="false" ht="15" hidden="false" customHeight="false" outlineLevel="0" collapsed="false">
      <c r="A244" s="325" t="n">
        <v>40892</v>
      </c>
      <c r="B244" s="26" t="n">
        <v>-0.00812352152147933</v>
      </c>
      <c r="C244" s="26" t="n">
        <v>-0.00117994113984864</v>
      </c>
      <c r="D244" s="26" t="n">
        <v>-0.0053619431413854</v>
      </c>
      <c r="E244" s="26" t="n">
        <v>-0.0292963694884308</v>
      </c>
      <c r="F244" s="26" t="n">
        <v>0.06029223025612</v>
      </c>
      <c r="G244" s="326" t="n">
        <v>-0.00995033085316809</v>
      </c>
      <c r="K244" s="329"/>
      <c r="L244" s="309"/>
      <c r="M244" s="309"/>
      <c r="N244" s="309"/>
      <c r="O244" s="309"/>
      <c r="P244" s="309"/>
      <c r="Q244" s="309"/>
    </row>
    <row r="245" customFormat="false" ht="15" hidden="false" customHeight="false" outlineLevel="0" collapsed="false">
      <c r="A245" s="325" t="n">
        <v>40893</v>
      </c>
      <c r="B245" s="26" t="n">
        <v>0.0257663207642292</v>
      </c>
      <c r="C245" s="26" t="n">
        <v>0.00471143392131966</v>
      </c>
      <c r="D245" s="26" t="n">
        <v>-0.0135320062185764</v>
      </c>
      <c r="E245" s="26" t="n">
        <v>0.0134230203321406</v>
      </c>
      <c r="F245" s="26" t="n">
        <v>0.0568628618945432</v>
      </c>
      <c r="G245" s="326" t="n">
        <v>0.00498754151103897</v>
      </c>
      <c r="K245" s="329"/>
      <c r="L245" s="309"/>
      <c r="M245" s="309"/>
      <c r="N245" s="309"/>
      <c r="O245" s="309"/>
      <c r="P245" s="309"/>
      <c r="Q245" s="309"/>
    </row>
    <row r="246" customFormat="false" ht="15" hidden="false" customHeight="false" outlineLevel="0" collapsed="false">
      <c r="A246" s="325" t="n">
        <v>40896</v>
      </c>
      <c r="B246" s="26" t="n">
        <v>0.00475813744641702</v>
      </c>
      <c r="C246" s="26" t="n">
        <v>-0.00589276896715074</v>
      </c>
      <c r="D246" s="26" t="n">
        <v>-0.00272851465320395</v>
      </c>
      <c r="E246" s="26" t="n">
        <v>-0.0161293819298836</v>
      </c>
      <c r="F246" s="26" t="n">
        <v>0.0297051544139157</v>
      </c>
      <c r="G246" s="326" t="n">
        <v>-0.00498754151103894</v>
      </c>
      <c r="K246" s="329"/>
      <c r="L246" s="309"/>
      <c r="M246" s="309"/>
      <c r="N246" s="309"/>
      <c r="O246" s="309"/>
      <c r="P246" s="309"/>
      <c r="Q246" s="309"/>
    </row>
    <row r="247" customFormat="false" ht="15" hidden="false" customHeight="false" outlineLevel="0" collapsed="false">
      <c r="A247" s="325" t="n">
        <v>40897</v>
      </c>
      <c r="B247" s="26" t="n">
        <v>-0.00953902304675895</v>
      </c>
      <c r="C247" s="26" t="n">
        <v>-0.00236686501026628</v>
      </c>
      <c r="D247" s="26" t="n">
        <v>0</v>
      </c>
      <c r="E247" s="26" t="n">
        <v>0.00270636159774307</v>
      </c>
      <c r="F247" s="26" t="n">
        <v>-0.0398062504004196</v>
      </c>
      <c r="G247" s="326" t="n">
        <v>0.0198026272961797</v>
      </c>
      <c r="K247" s="329"/>
      <c r="L247" s="309"/>
      <c r="M247" s="309"/>
      <c r="N247" s="309"/>
      <c r="O247" s="309"/>
      <c r="P247" s="309"/>
      <c r="Q247" s="309"/>
    </row>
    <row r="248" customFormat="false" ht="15" hidden="false" customHeight="false" outlineLevel="0" collapsed="false">
      <c r="A248" s="325" t="n">
        <v>40898</v>
      </c>
      <c r="B248" s="26" t="n">
        <v>0.0252379325898628</v>
      </c>
      <c r="C248" s="26" t="n">
        <v>-0.00475060275859775</v>
      </c>
      <c r="D248" s="26" t="n">
        <v>-0.0165293019512106</v>
      </c>
      <c r="E248" s="26" t="n">
        <v>0.0107527917762619</v>
      </c>
      <c r="F248" s="26" t="n">
        <v>0.0495150645273805</v>
      </c>
      <c r="G248" s="326" t="n">
        <v>-0.0198026272961798</v>
      </c>
      <c r="K248" s="329"/>
      <c r="L248" s="309"/>
      <c r="M248" s="309"/>
      <c r="N248" s="309"/>
      <c r="O248" s="309"/>
      <c r="P248" s="309"/>
      <c r="Q248" s="309"/>
    </row>
    <row r="249" customFormat="false" ht="15" hidden="false" customHeight="false" outlineLevel="0" collapsed="false">
      <c r="A249" s="325" t="n">
        <v>40899</v>
      </c>
      <c r="B249" s="26" t="n">
        <v>-0.00625002034517129</v>
      </c>
      <c r="C249" s="26" t="n">
        <v>0.00829880281469506</v>
      </c>
      <c r="D249" s="26" t="n">
        <v>-0.0111733005981252</v>
      </c>
      <c r="E249" s="26" t="n">
        <v>-0.0188939493599617</v>
      </c>
      <c r="F249" s="26" t="n">
        <v>-0.0145987994211526</v>
      </c>
      <c r="G249" s="326" t="n">
        <v>0.0198026272961797</v>
      </c>
      <c r="K249" s="329"/>
      <c r="L249" s="309"/>
      <c r="M249" s="309"/>
      <c r="N249" s="309"/>
      <c r="O249" s="309"/>
      <c r="P249" s="309"/>
      <c r="Q249" s="309"/>
    </row>
    <row r="250" customFormat="false" ht="15" hidden="false" customHeight="false" outlineLevel="0" collapsed="false">
      <c r="A250" s="325" t="n">
        <v>40900</v>
      </c>
      <c r="B250" s="26" t="n">
        <v>0.0308666479805273</v>
      </c>
      <c r="C250" s="26" t="n">
        <v>0.00353565483230758</v>
      </c>
      <c r="D250" s="26" t="n">
        <v>0.0111733005981253</v>
      </c>
      <c r="E250" s="26" t="n">
        <v>0.0215641779158406</v>
      </c>
      <c r="F250" s="26" t="n">
        <v>0.00488998529419177</v>
      </c>
      <c r="G250" s="326" t="n">
        <v>0</v>
      </c>
      <c r="K250" s="329"/>
      <c r="L250" s="309"/>
      <c r="M250" s="309"/>
      <c r="N250" s="309"/>
      <c r="O250" s="309"/>
      <c r="P250" s="309"/>
      <c r="Q250" s="309"/>
    </row>
    <row r="251" customFormat="false" ht="15" hidden="false" customHeight="false" outlineLevel="0" collapsed="false">
      <c r="A251" s="325" t="n">
        <v>40904</v>
      </c>
      <c r="B251" s="26" t="n">
        <v>-0.0168586368244167</v>
      </c>
      <c r="C251" s="26" t="n">
        <v>-0.0118344576470028</v>
      </c>
      <c r="D251" s="26" t="n">
        <v>0.00554018037561535</v>
      </c>
      <c r="E251" s="26" t="n">
        <v>0</v>
      </c>
      <c r="F251" s="26" t="n">
        <v>0.0145281005629098</v>
      </c>
      <c r="G251" s="326" t="n">
        <v>-0.0198026272961798</v>
      </c>
      <c r="K251" s="329"/>
      <c r="L251" s="309"/>
      <c r="M251" s="309"/>
      <c r="N251" s="309"/>
      <c r="O251" s="309"/>
      <c r="P251" s="309"/>
      <c r="Q251" s="309"/>
    </row>
    <row r="252" customFormat="false" ht="15" hidden="false" customHeight="false" outlineLevel="0" collapsed="false">
      <c r="A252" s="325" t="n">
        <v>40905</v>
      </c>
      <c r="B252" s="26" t="n">
        <v>-0.018721295608209</v>
      </c>
      <c r="C252" s="26" t="n">
        <v>0</v>
      </c>
      <c r="D252" s="26" t="n">
        <v>0.00275862243907966</v>
      </c>
      <c r="E252" s="26" t="n">
        <v>0.0184945826361643</v>
      </c>
      <c r="F252" s="26" t="n">
        <v>-0.0292703823001132</v>
      </c>
      <c r="G252" s="326" t="n">
        <v>0.00995033085316809</v>
      </c>
      <c r="K252" s="329"/>
      <c r="L252" s="309"/>
      <c r="M252" s="309"/>
      <c r="N252" s="309"/>
      <c r="O252" s="309"/>
      <c r="P252" s="309"/>
      <c r="Q252" s="309"/>
    </row>
    <row r="253" customFormat="false" ht="15" hidden="false" customHeight="false" outlineLevel="0" collapsed="false">
      <c r="A253" s="325" t="n">
        <v>40906</v>
      </c>
      <c r="B253" s="26" t="n">
        <v>-0.0222939169592128</v>
      </c>
      <c r="C253" s="26" t="n">
        <v>0</v>
      </c>
      <c r="D253" s="26" t="n">
        <v>-0.0194721034128203</v>
      </c>
      <c r="E253" s="26" t="n">
        <v>-0.0184945826361643</v>
      </c>
      <c r="F253" s="26" t="n">
        <v>-0.00995033085316809</v>
      </c>
      <c r="G253" s="326" t="n">
        <v>0</v>
      </c>
      <c r="K253" s="329"/>
      <c r="L253" s="309"/>
      <c r="M253" s="309"/>
      <c r="N253" s="309"/>
      <c r="O253" s="309"/>
      <c r="P253" s="309"/>
      <c r="Q253" s="309"/>
    </row>
    <row r="254" customFormat="false" ht="16" hidden="false" customHeight="false" outlineLevel="0" collapsed="false">
      <c r="A254" s="341" t="n">
        <v>40907</v>
      </c>
      <c r="B254" s="342" t="n">
        <v>0.0254385736386847</v>
      </c>
      <c r="C254" s="343" t="n">
        <v>-0.02531780798429</v>
      </c>
      <c r="D254" s="342" t="n">
        <v>0.0139472274808503</v>
      </c>
      <c r="E254" s="342" t="n">
        <v>0.0132452267500205</v>
      </c>
      <c r="F254" s="342" t="n">
        <v>-0.0202027073175195</v>
      </c>
      <c r="G254" s="344" t="n">
        <v>-0.00496278934212913</v>
      </c>
      <c r="K254" s="329"/>
      <c r="L254" s="309"/>
      <c r="M254" s="309"/>
      <c r="N254" s="309"/>
      <c r="O254" s="309"/>
      <c r="P254" s="309"/>
      <c r="Q254" s="309"/>
    </row>
    <row r="255" customFormat="false" ht="15" hidden="false" customHeight="false" outlineLevel="0" collapsed="false">
      <c r="A255" s="328" t="s">
        <v>264</v>
      </c>
      <c r="B255" s="328" t="n">
        <f aca="false">SUM(B5:B254)</f>
        <v>0.0800427076735382</v>
      </c>
      <c r="C255" s="328" t="n">
        <f aca="false">SUM(C5:C254)</f>
        <v>-0.0604091277955611</v>
      </c>
      <c r="D255" s="328" t="n">
        <f aca="false">SUM(D5:D254)</f>
        <v>-0.788205502914256</v>
      </c>
      <c r="E255" s="328" t="n">
        <f aca="false">SUM(E5:E254)</f>
        <v>-0.256272875074089</v>
      </c>
      <c r="F255" s="328" t="n">
        <f aca="false">SUM(F5:F254)</f>
        <v>-0.477627554356395</v>
      </c>
      <c r="G255" s="328" t="n">
        <f aca="false">SUM(G5:G254)</f>
        <v>-0.202026627873288</v>
      </c>
      <c r="K255" s="329"/>
      <c r="L255" s="309"/>
      <c r="M255" s="309"/>
      <c r="N255" s="309"/>
      <c r="O255" s="309"/>
      <c r="P255" s="309"/>
      <c r="Q255" s="309"/>
    </row>
    <row r="256" customFormat="false" ht="15" hidden="false" customHeight="false" outlineLevel="0" collapsed="false">
      <c r="A256" s="309"/>
      <c r="B256" s="309"/>
      <c r="C256" s="309"/>
      <c r="D256" s="309"/>
      <c r="E256" s="309"/>
      <c r="F256" s="309"/>
      <c r="G256" s="309"/>
      <c r="K256" s="329"/>
      <c r="L256" s="309"/>
      <c r="M256" s="309"/>
      <c r="N256" s="309"/>
      <c r="O256" s="309"/>
      <c r="P256" s="309"/>
      <c r="Q256" s="309"/>
    </row>
    <row r="257" customFormat="false" ht="15" hidden="false" customHeight="false" outlineLevel="0" collapsed="false">
      <c r="K257" s="329"/>
      <c r="L257" s="309"/>
      <c r="M257" s="309"/>
      <c r="N257" s="309"/>
      <c r="O257" s="309"/>
      <c r="P257" s="309"/>
      <c r="Q257" s="309"/>
    </row>
    <row r="258" customFormat="false" ht="15" hidden="false" customHeight="false" outlineLevel="0" collapsed="false">
      <c r="K258" s="329"/>
      <c r="L258" s="309"/>
      <c r="M258" s="309"/>
      <c r="N258" s="309"/>
      <c r="O258" s="309"/>
      <c r="P258" s="309"/>
      <c r="Q258" s="309"/>
    </row>
    <row r="259" customFormat="false" ht="15" hidden="false" customHeight="false" outlineLevel="0" collapsed="false">
      <c r="K259" s="329"/>
      <c r="L259" s="309"/>
      <c r="M259" s="309"/>
      <c r="N259" s="309"/>
      <c r="O259" s="309"/>
      <c r="P259" s="309"/>
      <c r="Q259" s="309"/>
    </row>
    <row r="260" customFormat="false" ht="15" hidden="false" customHeight="false" outlineLevel="0" collapsed="false">
      <c r="K260" s="329"/>
      <c r="L260" s="309"/>
      <c r="M260" s="309"/>
      <c r="N260" s="309"/>
      <c r="O260" s="309"/>
      <c r="P260" s="309"/>
      <c r="Q260" s="309"/>
    </row>
    <row r="261" customFormat="false" ht="15" hidden="false" customHeight="false" outlineLevel="0" collapsed="false">
      <c r="K261" s="329"/>
      <c r="L261" s="309"/>
      <c r="M261" s="309"/>
      <c r="N261" s="309"/>
      <c r="O261" s="309"/>
      <c r="P261" s="309"/>
      <c r="Q261" s="309"/>
    </row>
    <row r="262" customFormat="false" ht="15" hidden="false" customHeight="false" outlineLevel="0" collapsed="false">
      <c r="K262" s="329"/>
      <c r="L262" s="309"/>
      <c r="M262" s="309"/>
      <c r="N262" s="309"/>
      <c r="O262" s="309"/>
      <c r="P262" s="309"/>
      <c r="Q262" s="309"/>
    </row>
    <row r="263" customFormat="false" ht="15" hidden="false" customHeight="false" outlineLevel="0" collapsed="false">
      <c r="K263" s="329"/>
      <c r="L263" s="309"/>
      <c r="M263" s="309"/>
      <c r="N263" s="309"/>
      <c r="O263" s="309"/>
      <c r="P263" s="309"/>
      <c r="Q263" s="309"/>
    </row>
    <row r="264" customFormat="false" ht="15" hidden="false" customHeight="false" outlineLevel="0" collapsed="false">
      <c r="K264" s="329"/>
      <c r="L264" s="309"/>
      <c r="M264" s="309"/>
      <c r="N264" s="309"/>
      <c r="O264" s="309"/>
      <c r="P264" s="309"/>
      <c r="Q264" s="309"/>
    </row>
    <row r="265" customFormat="false" ht="15" hidden="false" customHeight="false" outlineLevel="0" collapsed="false">
      <c r="K265" s="329"/>
      <c r="L265" s="309"/>
      <c r="M265" s="309"/>
      <c r="N265" s="309"/>
      <c r="O265" s="309"/>
      <c r="P265" s="309"/>
      <c r="Q265" s="309"/>
    </row>
    <row r="266" customFormat="false" ht="15" hidden="false" customHeight="false" outlineLevel="0" collapsed="false">
      <c r="K266" s="329"/>
      <c r="L266" s="309"/>
      <c r="M266" s="309"/>
      <c r="N266" s="309"/>
      <c r="O266" s="309"/>
      <c r="P266" s="309"/>
      <c r="Q266" s="309"/>
    </row>
    <row r="267" customFormat="false" ht="15" hidden="false" customHeight="false" outlineLevel="0" collapsed="false">
      <c r="K267" s="329"/>
      <c r="L267" s="309"/>
      <c r="M267" s="309"/>
      <c r="N267" s="309"/>
      <c r="O267" s="309"/>
      <c r="P267" s="309"/>
      <c r="Q267" s="309"/>
    </row>
    <row r="268" customFormat="false" ht="15" hidden="false" customHeight="false" outlineLevel="0" collapsed="false">
      <c r="K268" s="329"/>
      <c r="L268" s="309"/>
      <c r="M268" s="309"/>
      <c r="N268" s="309"/>
      <c r="O268" s="309"/>
      <c r="P268" s="309"/>
      <c r="Q268" s="309"/>
    </row>
    <row r="269" customFormat="false" ht="15" hidden="false" customHeight="false" outlineLevel="0" collapsed="false">
      <c r="K269" s="329"/>
      <c r="L269" s="309"/>
      <c r="M269" s="309"/>
      <c r="N269" s="309"/>
      <c r="O269" s="309"/>
      <c r="P269" s="309"/>
      <c r="Q269" s="309"/>
    </row>
    <row r="270" customFormat="false" ht="15" hidden="false" customHeight="false" outlineLevel="0" collapsed="false">
      <c r="K270" s="329"/>
      <c r="L270" s="309"/>
      <c r="M270" s="309"/>
      <c r="N270" s="309"/>
      <c r="O270" s="309"/>
      <c r="P270" s="309"/>
      <c r="Q270" s="309"/>
    </row>
  </sheetData>
  <mergeCells count="3">
    <mergeCell ref="B3:F3"/>
    <mergeCell ref="J3:N3"/>
    <mergeCell ref="J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7.32"/>
    <col collapsed="false" customWidth="true" hidden="false" outlineLevel="0" max="4" min="4" style="0" width="14.33"/>
    <col collapsed="false" customWidth="true" hidden="false" outlineLevel="0" max="5" min="5" style="0" width="15.15"/>
    <col collapsed="false" customWidth="true" hidden="false" outlineLevel="0" max="6" min="6" style="0" width="14.99"/>
    <col collapsed="false" customWidth="true" hidden="false" outlineLevel="0" max="7" min="7" style="0" width="12.66"/>
    <col collapsed="false" customWidth="true" hidden="false" outlineLevel="0" max="8" min="8" style="0" width="15.99"/>
  </cols>
  <sheetData>
    <row r="2" customFormat="false" ht="15" hidden="false" customHeight="false" outlineLevel="0" collapsed="false">
      <c r="B2" s="0" t="s">
        <v>50</v>
      </c>
    </row>
    <row r="3" customFormat="false" ht="16" hidden="false" customHeight="false" outlineLevel="0" collapsed="false">
      <c r="B3" s="6" t="s">
        <v>51</v>
      </c>
      <c r="C3" s="7" t="n">
        <v>0.2</v>
      </c>
    </row>
    <row r="4" customFormat="false" ht="16" hidden="false" customHeight="false" outlineLevel="0" collapsed="false">
      <c r="B4" s="6" t="s">
        <v>52</v>
      </c>
      <c r="C4" s="7" t="n">
        <v>0.25</v>
      </c>
    </row>
    <row r="5" customFormat="false" ht="16" hidden="false" customHeight="false" outlineLevel="0" collapsed="false">
      <c r="B5" s="6" t="s">
        <v>53</v>
      </c>
      <c r="C5" s="7" t="n">
        <v>0.15</v>
      </c>
    </row>
    <row r="6" customFormat="false" ht="16" hidden="false" customHeight="false" outlineLevel="0" collapsed="false">
      <c r="B6" s="6" t="s">
        <v>54</v>
      </c>
      <c r="C6" s="7" t="n">
        <v>0.1</v>
      </c>
    </row>
    <row r="7" customFormat="false" ht="16" hidden="false" customHeight="false" outlineLevel="0" collapsed="false">
      <c r="B7" s="6" t="s">
        <v>55</v>
      </c>
      <c r="C7" s="7" t="n">
        <v>0.1</v>
      </c>
    </row>
    <row r="8" customFormat="false" ht="16" hidden="false" customHeight="false" outlineLevel="0" collapsed="false">
      <c r="B8" s="6" t="s">
        <v>56</v>
      </c>
      <c r="C8" s="7" t="n">
        <v>0.2</v>
      </c>
    </row>
    <row r="10" customFormat="false" ht="15" hidden="false" customHeight="true" outlineLevel="0" collapsed="false">
      <c r="B10" s="8" t="s">
        <v>57</v>
      </c>
      <c r="C10" s="8"/>
    </row>
    <row r="11" customFormat="false" ht="15" hidden="false" customHeight="false" outlineLevel="0" collapsed="false">
      <c r="B11" s="9" t="s">
        <v>58</v>
      </c>
    </row>
    <row r="12" customFormat="false" ht="15" hidden="false" customHeight="false" outlineLevel="0" collapsed="false">
      <c r="B12" s="10" t="s">
        <v>59</v>
      </c>
    </row>
    <row r="13" customFormat="false" ht="15" hidden="false" customHeight="false" outlineLevel="0" collapsed="false">
      <c r="B13" s="10" t="s">
        <v>60</v>
      </c>
    </row>
    <row r="14" customFormat="false" ht="15" hidden="false" customHeight="false" outlineLevel="0" collapsed="false">
      <c r="B14" s="11" t="s">
        <v>61</v>
      </c>
    </row>
    <row r="15" customFormat="false" ht="15" hidden="false" customHeight="false" outlineLevel="0" collapsed="false">
      <c r="B15" s="11"/>
    </row>
    <row r="16" customFormat="false" ht="15" hidden="false" customHeight="true" outlineLevel="0" collapsed="false">
      <c r="B16" s="12" t="s">
        <v>62</v>
      </c>
      <c r="C16" s="13" t="s">
        <v>63</v>
      </c>
      <c r="D16" s="13"/>
      <c r="E16" s="13"/>
      <c r="F16" s="13"/>
      <c r="G16" s="13"/>
      <c r="H16" s="13"/>
      <c r="I16" s="13" t="s">
        <v>64</v>
      </c>
    </row>
    <row r="17" customFormat="false" ht="16" hidden="false" customHeight="false" outlineLevel="0" collapsed="false">
      <c r="B17" s="12"/>
      <c r="C17" s="13" t="s">
        <v>51</v>
      </c>
      <c r="D17" s="13" t="s">
        <v>52</v>
      </c>
      <c r="E17" s="13" t="s">
        <v>53</v>
      </c>
      <c r="F17" s="13" t="s">
        <v>54</v>
      </c>
      <c r="G17" s="13" t="s">
        <v>55</v>
      </c>
      <c r="H17" s="13" t="s">
        <v>56</v>
      </c>
      <c r="I17" s="13"/>
    </row>
    <row r="18" customFormat="false" ht="16" hidden="false" customHeight="false" outlineLevel="0" collapsed="false">
      <c r="B18" s="12"/>
      <c r="C18" s="14" t="n">
        <v>0.2</v>
      </c>
      <c r="D18" s="14" t="n">
        <v>0.25</v>
      </c>
      <c r="E18" s="14" t="n">
        <v>0.15</v>
      </c>
      <c r="F18" s="14" t="n">
        <v>0.1</v>
      </c>
      <c r="G18" s="14" t="n">
        <v>0.1</v>
      </c>
      <c r="H18" s="14" t="n">
        <v>0.2</v>
      </c>
      <c r="I18" s="14" t="n">
        <f aca="false">SUM(C18:H18)</f>
        <v>1</v>
      </c>
    </row>
    <row r="19" customFormat="false" ht="16" hidden="false" customHeight="false" outlineLevel="0" collapsed="false">
      <c r="B19" s="15" t="s">
        <v>65</v>
      </c>
      <c r="C19" s="16" t="n">
        <v>1</v>
      </c>
      <c r="D19" s="16" t="n">
        <v>1</v>
      </c>
      <c r="E19" s="16" t="n">
        <v>0</v>
      </c>
      <c r="F19" s="16" t="n">
        <v>1</v>
      </c>
      <c r="G19" s="16" t="n">
        <v>0</v>
      </c>
      <c r="H19" s="16" t="n">
        <v>1</v>
      </c>
      <c r="I19" s="17" t="n">
        <f aca="false">$C$18*C19+$D$18*D19+$E$18*E19+$F$18*F19+$G$18*G19+$H$18*H19</f>
        <v>0.75</v>
      </c>
      <c r="J19" s="18" t="n">
        <v>6</v>
      </c>
    </row>
    <row r="20" customFormat="false" ht="16" hidden="false" customHeight="false" outlineLevel="0" collapsed="false">
      <c r="B20" s="15" t="s">
        <v>24</v>
      </c>
      <c r="C20" s="16" t="n">
        <v>1</v>
      </c>
      <c r="D20" s="16" t="n">
        <v>1</v>
      </c>
      <c r="E20" s="16" t="n">
        <v>1</v>
      </c>
      <c r="F20" s="16" t="n">
        <v>1</v>
      </c>
      <c r="G20" s="16" t="n">
        <v>0</v>
      </c>
      <c r="H20" s="16" t="n">
        <v>1</v>
      </c>
      <c r="I20" s="17" t="n">
        <f aca="false">$C$18*C20+$D$18*D20+$E$18*E20+$F$18*F20+$G$18*G20+$H$18*H20</f>
        <v>0.9</v>
      </c>
      <c r="J20" s="19" t="n">
        <v>1</v>
      </c>
    </row>
    <row r="21" customFormat="false" ht="16" hidden="false" customHeight="false" outlineLevel="0" collapsed="false">
      <c r="B21" s="15" t="s">
        <v>32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0</v>
      </c>
      <c r="H21" s="16" t="n">
        <v>1</v>
      </c>
      <c r="I21" s="17" t="n">
        <f aca="false">$C$18*C21+$D$18*D21+$E$18*E21+$F$18*F21+$G$18*G21+$H$18*H21</f>
        <v>0.9</v>
      </c>
      <c r="J21" s="19" t="n">
        <v>2</v>
      </c>
    </row>
    <row r="22" customFormat="false" ht="16" hidden="false" customHeight="false" outlineLevel="0" collapsed="false">
      <c r="B22" s="15" t="s">
        <v>66</v>
      </c>
      <c r="C22" s="16" t="n">
        <v>1</v>
      </c>
      <c r="D22" s="16" t="n">
        <v>1</v>
      </c>
      <c r="E22" s="16" t="n">
        <v>1</v>
      </c>
      <c r="F22" s="16" t="n">
        <v>0</v>
      </c>
      <c r="G22" s="16" t="n">
        <v>1</v>
      </c>
      <c r="H22" s="16" t="n">
        <v>1</v>
      </c>
      <c r="I22" s="17" t="n">
        <f aca="false">$C$18*C22+$D$18*D22+$E$18*E22+$F$18*F22+$G$18*G22+$H$18*H22</f>
        <v>0.9</v>
      </c>
      <c r="J22" s="19" t="n">
        <v>3</v>
      </c>
    </row>
    <row r="23" customFormat="false" ht="16" hidden="false" customHeight="false" outlineLevel="0" collapsed="false">
      <c r="B23" s="15" t="s">
        <v>35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1</v>
      </c>
      <c r="H23" s="16" t="n">
        <v>0</v>
      </c>
      <c r="I23" s="17" t="n">
        <f aca="false">$C$18*C23+$D$18*D23+$E$18*E23+$F$18*F23+$G$18*G23+$H$18*H23</f>
        <v>0.8</v>
      </c>
      <c r="J23" s="19" t="n">
        <v>4</v>
      </c>
    </row>
    <row r="24" customFormat="false" ht="16" hidden="false" customHeight="false" outlineLevel="0" collapsed="false">
      <c r="B24" s="15" t="s">
        <v>67</v>
      </c>
      <c r="C24" s="16" t="n">
        <v>0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7" t="n">
        <f aca="false">$C$18*C24+$D$18*D24+$E$18*E24+$F$18*F24+$G$18*G24+$H$18*H24</f>
        <v>0.8</v>
      </c>
      <c r="J24" s="19" t="n">
        <v>5</v>
      </c>
    </row>
    <row r="25" customFormat="false" ht="16" hidden="false" customHeight="false" outlineLevel="0" collapsed="false">
      <c r="B25" s="20" t="s">
        <v>3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1</v>
      </c>
      <c r="I25" s="17" t="n">
        <f aca="false">$C$18*C25+$D$18*D25+$E$18*E25+$F$18*F25+$G$18*G25+$H$18*H25</f>
        <v>0.2</v>
      </c>
      <c r="J25" s="22"/>
    </row>
    <row r="26" customFormat="false" ht="16" hidden="false" customHeight="false" outlineLevel="0" collapsed="false">
      <c r="B26" s="15" t="s">
        <v>68</v>
      </c>
      <c r="C26" s="16" t="n">
        <v>1</v>
      </c>
      <c r="D26" s="16" t="n">
        <v>1</v>
      </c>
      <c r="E26" s="16" t="n">
        <v>0</v>
      </c>
      <c r="F26" s="16" t="n">
        <v>0</v>
      </c>
      <c r="G26" s="16" t="n">
        <v>1</v>
      </c>
      <c r="H26" s="16" t="n">
        <v>0</v>
      </c>
      <c r="I26" s="17" t="n">
        <f aca="false">$C$18*C26+$D$18*D26+$E$18*E26+$F$18*F26+$G$18*G26+$H$18*H26</f>
        <v>0.55</v>
      </c>
      <c r="J26" s="19" t="n">
        <v>9</v>
      </c>
    </row>
    <row r="27" customFormat="false" ht="16" hidden="false" customHeight="false" outlineLevel="0" collapsed="false">
      <c r="B27" s="15" t="s">
        <v>69</v>
      </c>
      <c r="C27" s="16" t="n">
        <v>0</v>
      </c>
      <c r="D27" s="16" t="n">
        <v>1</v>
      </c>
      <c r="E27" s="16" t="n">
        <v>1</v>
      </c>
      <c r="F27" s="16" t="n">
        <v>0</v>
      </c>
      <c r="G27" s="16" t="n">
        <v>1</v>
      </c>
      <c r="H27" s="16" t="n">
        <v>0</v>
      </c>
      <c r="I27" s="17" t="n">
        <f aca="false">$C$18*C27+$D$18*D27+$E$18*E27+$F$18*F27+$G$18*G27+$H$18*H27</f>
        <v>0.5</v>
      </c>
      <c r="J27" s="19" t="n">
        <v>10</v>
      </c>
    </row>
    <row r="28" customFormat="false" ht="16" hidden="false" customHeight="false" outlineLevel="0" collapsed="false">
      <c r="B28" s="15" t="s">
        <v>41</v>
      </c>
      <c r="C28" s="16" t="n">
        <v>1</v>
      </c>
      <c r="D28" s="16" t="n">
        <v>1</v>
      </c>
      <c r="E28" s="16" t="n">
        <v>1</v>
      </c>
      <c r="F28" s="16" t="n">
        <v>0</v>
      </c>
      <c r="G28" s="16" t="n">
        <v>1</v>
      </c>
      <c r="H28" s="16" t="n">
        <v>0</v>
      </c>
      <c r="I28" s="17" t="n">
        <f aca="false">$C$18*C28+$D$18*D28+$E$18*E28+$F$18*F28+$G$18*G28+$H$18*H28</f>
        <v>0.7</v>
      </c>
      <c r="J28" s="19" t="n">
        <v>7</v>
      </c>
    </row>
    <row r="29" customFormat="false" ht="16" hidden="false" customHeight="false" outlineLevel="0" collapsed="false">
      <c r="B29" s="15" t="s">
        <v>44</v>
      </c>
      <c r="C29" s="16" t="n">
        <v>0</v>
      </c>
      <c r="D29" s="16" t="n">
        <v>1</v>
      </c>
      <c r="E29" s="16" t="n">
        <v>0</v>
      </c>
      <c r="F29" s="16" t="n">
        <v>0</v>
      </c>
      <c r="G29" s="16" t="n">
        <v>1</v>
      </c>
      <c r="H29" s="16" t="n">
        <v>1</v>
      </c>
      <c r="I29" s="17" t="n">
        <f aca="false">$C$18*C29+$D$18*D29+$E$18*E29+$F$18*F29+$G$18*G29+$H$18*H29</f>
        <v>0.55</v>
      </c>
      <c r="J29" s="19" t="n">
        <v>8</v>
      </c>
    </row>
    <row r="30" customFormat="false" ht="16" hidden="false" customHeight="false" outlineLevel="0" collapsed="false">
      <c r="B30" s="20" t="s">
        <v>70</v>
      </c>
      <c r="C30" s="21" t="n">
        <v>0</v>
      </c>
      <c r="D30" s="21" t="n">
        <v>0</v>
      </c>
      <c r="E30" s="21" t="n">
        <v>0</v>
      </c>
      <c r="F30" s="21" t="n">
        <v>1</v>
      </c>
      <c r="G30" s="21" t="n">
        <v>1</v>
      </c>
      <c r="H30" s="21" t="n">
        <v>0</v>
      </c>
      <c r="I30" s="17" t="n">
        <f aca="false">$C$18*C30+$D$18*D30+$E$18*E30+$F$18*F30+$G$18*G30+$H$18*H30</f>
        <v>0.2</v>
      </c>
      <c r="J30" s="22"/>
    </row>
    <row r="31" customFormat="false" ht="16" hidden="false" customHeight="false" outlineLevel="0" collapsed="false">
      <c r="B31" s="20" t="s">
        <v>48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1</v>
      </c>
      <c r="H31" s="21" t="n">
        <v>0</v>
      </c>
      <c r="I31" s="17" t="n">
        <f aca="false">$C$18*C31+$D$18*D31+$E$18*E31+$F$18*F31+$G$18*G31+$H$18*H31</f>
        <v>0.1</v>
      </c>
      <c r="J31" s="22"/>
    </row>
    <row r="32" customFormat="false" ht="16" hidden="false" customHeight="false" outlineLevel="0" collapsed="false">
      <c r="B32" s="20" t="s">
        <v>7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17" t="n">
        <f aca="false">$C$18*C32+$D$18*D32+$E$18*E32+$F$18*F32+$G$18*G32+$H$18*H32</f>
        <v>0</v>
      </c>
      <c r="J32" s="22"/>
    </row>
    <row r="33" customFormat="false" ht="17" hidden="false" customHeight="false" outlineLevel="0" collapsed="false">
      <c r="B33" s="20" t="s">
        <v>49</v>
      </c>
      <c r="C33" s="21" t="n">
        <v>0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17" t="n">
        <f aca="false">$C$18*C33+$D$18*D33+$E$18*E33+$F$18*F33+$G$18*G33+$H$18*H33</f>
        <v>0.4</v>
      </c>
      <c r="J33" s="23"/>
    </row>
    <row r="35" customFormat="false" ht="15" hidden="false" customHeight="false" outlineLevel="0" collapsed="false">
      <c r="B35" s="9" t="s">
        <v>72</v>
      </c>
    </row>
    <row r="36" customFormat="false" ht="15" hidden="false" customHeight="false" outlineLevel="0" collapsed="false">
      <c r="B36" s="9" t="s">
        <v>73</v>
      </c>
    </row>
  </sheetData>
  <mergeCells count="4">
    <mergeCell ref="B10:C10"/>
    <mergeCell ref="B16:B18"/>
    <mergeCell ref="C16:H16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2421875" defaultRowHeight="15" zeroHeight="false" outlineLevelRow="0" outlineLevelCol="0"/>
  <sheetData>
    <row r="2" customFormat="false" ht="16" hidden="false" customHeight="false" outlineLevel="0" collapsed="false"/>
    <row r="3" customFormat="false" ht="16" hidden="false" customHeight="false" outlineLevel="0" collapsed="false">
      <c r="B3" s="24" t="s">
        <v>7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5" customFormat="false" ht="15" hidden="false" customHeight="false" outlineLevel="0" collapsed="false">
      <c r="B5" s="0" t="s">
        <v>75</v>
      </c>
    </row>
    <row r="6" customFormat="false" ht="15" hidden="false" customHeight="false" outlineLevel="0" collapsed="false">
      <c r="B6" s="0" t="s">
        <v>76</v>
      </c>
    </row>
    <row r="7" customFormat="false" ht="15" hidden="false" customHeight="false" outlineLevel="0" collapsed="false">
      <c r="B7" s="0" t="s">
        <v>77</v>
      </c>
    </row>
    <row r="8" customFormat="false" ht="15" hidden="false" customHeight="false" outlineLevel="0" collapsed="false">
      <c r="B8" s="0" t="s">
        <v>78</v>
      </c>
    </row>
    <row r="9" customFormat="false" ht="15" hidden="false" customHeight="false" outlineLevel="0" collapsed="false">
      <c r="B9" s="0" t="s">
        <v>79</v>
      </c>
    </row>
    <row r="10" customFormat="false" ht="16" hidden="false" customHeight="false" outlineLevel="0" collapsed="false"/>
    <row r="11" customFormat="false" ht="16" hidden="false" customHeight="false" outlineLevel="0" collapsed="false">
      <c r="B11" s="24" t="s">
        <v>8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" hidden="false" customHeight="false" outlineLevel="0" collapsed="false">
      <c r="B12" s="0" t="s">
        <v>81</v>
      </c>
    </row>
    <row r="13" customFormat="false" ht="15" hidden="false" customHeight="false" outlineLevel="0" collapsed="false">
      <c r="B13" s="0" t="s">
        <v>82</v>
      </c>
    </row>
  </sheetData>
  <mergeCells count="2">
    <mergeCell ref="B3:S3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1.5"/>
    <col collapsed="false" customWidth="true" hidden="false" outlineLevel="0" max="18" min="4" style="0" width="12.66"/>
  </cols>
  <sheetData>
    <row r="1" customFormat="false" ht="16" hidden="false" customHeight="false" outlineLevel="0" collapsed="false"/>
    <row r="2" customFormat="false" ht="16" hidden="false" customHeight="false" outlineLevel="0" collapsed="false">
      <c r="C2" s="25" t="s">
        <v>83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4" customFormat="false" ht="16" hidden="false" customHeight="false" outlineLevel="0" collapsed="false">
      <c r="D4" s="26" t="s">
        <v>65</v>
      </c>
      <c r="E4" s="26" t="s">
        <v>24</v>
      </c>
      <c r="F4" s="26" t="s">
        <v>32</v>
      </c>
      <c r="G4" s="26" t="s">
        <v>66</v>
      </c>
      <c r="H4" s="26" t="s">
        <v>35</v>
      </c>
      <c r="I4" s="26" t="s">
        <v>67</v>
      </c>
      <c r="J4" s="26" t="s">
        <v>39</v>
      </c>
      <c r="K4" s="26" t="s">
        <v>68</v>
      </c>
      <c r="L4" s="26" t="s">
        <v>69</v>
      </c>
      <c r="M4" s="26" t="s">
        <v>41</v>
      </c>
      <c r="N4" s="26" t="s">
        <v>44</v>
      </c>
      <c r="O4" s="26" t="s">
        <v>70</v>
      </c>
      <c r="P4" s="26" t="s">
        <v>48</v>
      </c>
      <c r="Q4" s="26" t="s">
        <v>71</v>
      </c>
      <c r="R4" s="26" t="s">
        <v>49</v>
      </c>
    </row>
    <row r="5" customFormat="false" ht="15" hidden="false" customHeight="false" outlineLevel="0" collapsed="false">
      <c r="C5" s="27" t="n">
        <v>41008</v>
      </c>
      <c r="D5" s="28" t="n">
        <v>1.45</v>
      </c>
      <c r="E5" s="28" t="n">
        <v>9.19</v>
      </c>
      <c r="F5" s="28" t="n">
        <v>5.3</v>
      </c>
      <c r="G5" s="28" t="n">
        <v>2.77</v>
      </c>
      <c r="H5" s="28" t="n">
        <v>4.39</v>
      </c>
      <c r="I5" s="28" t="n">
        <v>6.17</v>
      </c>
      <c r="J5" s="28" t="n">
        <v>6.9</v>
      </c>
      <c r="K5" s="28" t="n">
        <v>4.78</v>
      </c>
      <c r="L5" s="28" t="n">
        <v>5.54</v>
      </c>
      <c r="M5" s="28" t="n">
        <v>4.1</v>
      </c>
      <c r="N5" s="28" t="n">
        <v>9.76</v>
      </c>
      <c r="O5" s="28" t="n">
        <v>14.3</v>
      </c>
      <c r="P5" s="28" t="n">
        <v>4.88</v>
      </c>
      <c r="Q5" s="28" t="n">
        <v>4.51</v>
      </c>
      <c r="R5" s="29" t="n">
        <v>6.32</v>
      </c>
    </row>
    <row r="6" customFormat="false" ht="15" hidden="false" customHeight="false" outlineLevel="0" collapsed="false">
      <c r="C6" s="30" t="n">
        <v>41009</v>
      </c>
      <c r="D6" s="31" t="n">
        <v>1.47</v>
      </c>
      <c r="E6" s="31" t="n">
        <v>9.79</v>
      </c>
      <c r="F6" s="31" t="n">
        <v>5.4</v>
      </c>
      <c r="G6" s="31" t="n">
        <v>2.82</v>
      </c>
      <c r="H6" s="31" t="n">
        <v>4.58</v>
      </c>
      <c r="I6" s="31" t="n">
        <v>6.36</v>
      </c>
      <c r="J6" s="31" t="n">
        <v>6.88</v>
      </c>
      <c r="K6" s="31" t="n">
        <v>4.71</v>
      </c>
      <c r="L6" s="31" t="n">
        <v>5.6</v>
      </c>
      <c r="M6" s="31" t="n">
        <v>4.01</v>
      </c>
      <c r="N6" s="31" t="n">
        <v>9.59</v>
      </c>
      <c r="O6" s="31" t="n">
        <v>14.88</v>
      </c>
      <c r="P6" s="31" t="n">
        <v>4.8</v>
      </c>
      <c r="Q6" s="31" t="n">
        <v>4.5</v>
      </c>
      <c r="R6" s="32" t="n">
        <v>6.28</v>
      </c>
    </row>
    <row r="7" customFormat="false" ht="15" hidden="false" customHeight="false" outlineLevel="0" collapsed="false">
      <c r="C7" s="30" t="n">
        <v>41010</v>
      </c>
      <c r="D7" s="31" t="n">
        <v>1.49</v>
      </c>
      <c r="E7" s="31" t="n">
        <v>10.26</v>
      </c>
      <c r="F7" s="31" t="n">
        <v>5.46</v>
      </c>
      <c r="G7" s="31" t="n">
        <v>2.94</v>
      </c>
      <c r="H7" s="31" t="n">
        <v>4.5</v>
      </c>
      <c r="I7" s="31" t="n">
        <v>6.49</v>
      </c>
      <c r="J7" s="31" t="n">
        <v>7.1</v>
      </c>
      <c r="K7" s="31" t="n">
        <v>4.97</v>
      </c>
      <c r="L7" s="31" t="n">
        <v>5.73</v>
      </c>
      <c r="M7" s="31" t="n">
        <v>4.18</v>
      </c>
      <c r="N7" s="31" t="n">
        <v>9.89</v>
      </c>
      <c r="O7" s="31" t="n">
        <v>14.96</v>
      </c>
      <c r="P7" s="31" t="n">
        <v>4.77</v>
      </c>
      <c r="Q7" s="31" t="n">
        <v>4.53</v>
      </c>
      <c r="R7" s="32" t="n">
        <v>6.3</v>
      </c>
    </row>
    <row r="8" customFormat="false" ht="15" hidden="false" customHeight="false" outlineLevel="0" collapsed="false">
      <c r="C8" s="30" t="n">
        <v>41011</v>
      </c>
      <c r="D8" s="31" t="n">
        <v>1.51</v>
      </c>
      <c r="E8" s="31" t="n">
        <v>10.33</v>
      </c>
      <c r="F8" s="31" t="n">
        <v>5.74</v>
      </c>
      <c r="G8" s="31" t="n">
        <v>2.95</v>
      </c>
      <c r="H8" s="31" t="n">
        <v>4.5</v>
      </c>
      <c r="I8" s="31" t="n">
        <v>6.42</v>
      </c>
      <c r="J8" s="31" t="n">
        <v>7.32</v>
      </c>
      <c r="K8" s="31" t="n">
        <v>4.96</v>
      </c>
      <c r="L8" s="31" t="n">
        <v>5.75</v>
      </c>
      <c r="M8" s="31" t="n">
        <v>4.22</v>
      </c>
      <c r="N8" s="31" t="n">
        <v>9.95</v>
      </c>
      <c r="O8" s="31" t="n">
        <v>14.88</v>
      </c>
      <c r="P8" s="31" t="n">
        <v>4.8</v>
      </c>
      <c r="Q8" s="31" t="n">
        <v>4.62</v>
      </c>
      <c r="R8" s="32" t="n">
        <v>6.35</v>
      </c>
    </row>
    <row r="9" customFormat="false" ht="15" hidden="false" customHeight="false" outlineLevel="0" collapsed="false">
      <c r="C9" s="30" t="n">
        <v>41012</v>
      </c>
      <c r="D9" s="31" t="n">
        <v>1.5</v>
      </c>
      <c r="E9" s="31" t="n">
        <v>10.06</v>
      </c>
      <c r="F9" s="31" t="n">
        <v>5.96</v>
      </c>
      <c r="G9" s="31" t="n">
        <v>2.96</v>
      </c>
      <c r="H9" s="31" t="n">
        <v>4.5</v>
      </c>
      <c r="I9" s="31" t="n">
        <v>6.37</v>
      </c>
      <c r="J9" s="31" t="n">
        <v>7.22</v>
      </c>
      <c r="K9" s="31" t="n">
        <v>4.92</v>
      </c>
      <c r="L9" s="31" t="n">
        <v>5.9</v>
      </c>
      <c r="M9" s="31" t="n">
        <v>4.02</v>
      </c>
      <c r="N9" s="31" t="n">
        <v>9.96</v>
      </c>
      <c r="O9" s="31" t="n">
        <v>14.88</v>
      </c>
      <c r="P9" s="31" t="n">
        <v>4.63</v>
      </c>
      <c r="Q9" s="31" t="n">
        <v>4.64</v>
      </c>
      <c r="R9" s="32" t="n">
        <v>6.34</v>
      </c>
    </row>
    <row r="10" customFormat="false" ht="15" hidden="false" customHeight="false" outlineLevel="0" collapsed="false">
      <c r="C10" s="30" t="n">
        <v>41015</v>
      </c>
      <c r="D10" s="31" t="n">
        <v>1.5</v>
      </c>
      <c r="E10" s="31" t="n">
        <v>10.06</v>
      </c>
      <c r="F10" s="31" t="n">
        <v>5.74</v>
      </c>
      <c r="G10" s="31" t="n">
        <v>2.92</v>
      </c>
      <c r="H10" s="31" t="n">
        <v>4.4</v>
      </c>
      <c r="I10" s="31" t="n">
        <v>6.21</v>
      </c>
      <c r="J10" s="31" t="n">
        <v>7.14</v>
      </c>
      <c r="K10" s="31" t="n">
        <v>4.9</v>
      </c>
      <c r="L10" s="31" t="n">
        <v>5.99</v>
      </c>
      <c r="M10" s="31" t="n">
        <v>3.97</v>
      </c>
      <c r="N10" s="31" t="n">
        <v>10.34</v>
      </c>
      <c r="O10" s="31" t="n">
        <v>14.89</v>
      </c>
      <c r="P10" s="31" t="n">
        <v>4.65</v>
      </c>
      <c r="Q10" s="31" t="n">
        <v>4.65</v>
      </c>
      <c r="R10" s="32" t="n">
        <v>6.6</v>
      </c>
    </row>
    <row r="11" customFormat="false" ht="15" hidden="false" customHeight="false" outlineLevel="0" collapsed="false">
      <c r="C11" s="30" t="n">
        <v>41016</v>
      </c>
      <c r="D11" s="31" t="n">
        <v>1.43</v>
      </c>
      <c r="E11" s="31" t="n">
        <v>9.5</v>
      </c>
      <c r="F11" s="31" t="n">
        <v>5.4</v>
      </c>
      <c r="G11" s="31" t="n">
        <v>2.65</v>
      </c>
      <c r="H11" s="31" t="n">
        <v>4.18</v>
      </c>
      <c r="I11" s="31" t="n">
        <v>5.94</v>
      </c>
      <c r="J11" s="31" t="n">
        <v>6.9</v>
      </c>
      <c r="K11" s="31" t="n">
        <v>4.72</v>
      </c>
      <c r="L11" s="31" t="n">
        <v>5.8</v>
      </c>
      <c r="M11" s="31" t="n">
        <v>3.81</v>
      </c>
      <c r="N11" s="31" t="n">
        <v>9.96</v>
      </c>
      <c r="O11" s="31" t="n">
        <v>14.4</v>
      </c>
      <c r="P11" s="31" t="n">
        <v>4.5</v>
      </c>
      <c r="Q11" s="31" t="n">
        <v>4.35</v>
      </c>
      <c r="R11" s="32" t="n">
        <v>6.39</v>
      </c>
    </row>
    <row r="12" customFormat="false" ht="15" hidden="false" customHeight="false" outlineLevel="0" collapsed="false">
      <c r="C12" s="30" t="n">
        <v>41017</v>
      </c>
      <c r="D12" s="31" t="n">
        <v>1.42</v>
      </c>
      <c r="E12" s="31" t="n">
        <v>9.73</v>
      </c>
      <c r="F12" s="31" t="n">
        <v>5.4</v>
      </c>
      <c r="G12" s="31" t="n">
        <v>2.63</v>
      </c>
      <c r="H12" s="31" t="n">
        <v>4.18</v>
      </c>
      <c r="I12" s="31" t="n">
        <v>6</v>
      </c>
      <c r="J12" s="31" t="n">
        <v>6.78</v>
      </c>
      <c r="K12" s="31" t="n">
        <v>4.65</v>
      </c>
      <c r="L12" s="31" t="n">
        <v>5.5</v>
      </c>
      <c r="M12" s="31" t="n">
        <v>3.74</v>
      </c>
      <c r="N12" s="31" t="n">
        <v>9.82</v>
      </c>
      <c r="O12" s="31" t="n">
        <v>14.1</v>
      </c>
      <c r="P12" s="31" t="n">
        <v>4.45</v>
      </c>
      <c r="Q12" s="31" t="n">
        <v>4.48</v>
      </c>
      <c r="R12" s="32" t="n">
        <v>6.49</v>
      </c>
    </row>
    <row r="13" customFormat="false" ht="15" hidden="false" customHeight="false" outlineLevel="0" collapsed="false">
      <c r="C13" s="30" t="n">
        <v>41018</v>
      </c>
      <c r="D13" s="31" t="n">
        <v>1.43</v>
      </c>
      <c r="E13" s="31" t="n">
        <v>9.75</v>
      </c>
      <c r="F13" s="31" t="n">
        <v>5.54</v>
      </c>
      <c r="G13" s="31" t="n">
        <v>2.68</v>
      </c>
      <c r="H13" s="31" t="n">
        <v>4.27</v>
      </c>
      <c r="I13" s="31" t="n">
        <v>6.1</v>
      </c>
      <c r="J13" s="31" t="n">
        <v>6.86</v>
      </c>
      <c r="K13" s="31" t="n">
        <v>4.65</v>
      </c>
      <c r="L13" s="31" t="n">
        <v>5.42</v>
      </c>
      <c r="M13" s="31" t="n">
        <v>3.75</v>
      </c>
      <c r="N13" s="31" t="n">
        <v>10.01</v>
      </c>
      <c r="O13" s="31" t="n">
        <v>14.11</v>
      </c>
      <c r="P13" s="31" t="n">
        <v>4.5</v>
      </c>
      <c r="Q13" s="31" t="n">
        <v>4.34</v>
      </c>
      <c r="R13" s="32" t="n">
        <v>6.33</v>
      </c>
    </row>
    <row r="14" customFormat="false" ht="15" hidden="false" customHeight="false" outlineLevel="0" collapsed="false">
      <c r="C14" s="30" t="n">
        <v>41019</v>
      </c>
      <c r="D14" s="31" t="n">
        <v>1.44</v>
      </c>
      <c r="E14" s="31" t="n">
        <v>9.95</v>
      </c>
      <c r="F14" s="31" t="n">
        <v>5.46</v>
      </c>
      <c r="G14" s="31" t="n">
        <v>2.51</v>
      </c>
      <c r="H14" s="31" t="n">
        <v>4.23</v>
      </c>
      <c r="I14" s="31" t="n">
        <v>5.98</v>
      </c>
      <c r="J14" s="31" t="n">
        <v>6.86</v>
      </c>
      <c r="K14" s="31" t="n">
        <v>4.7</v>
      </c>
      <c r="L14" s="31" t="n">
        <v>5.12</v>
      </c>
      <c r="M14" s="31" t="n">
        <v>3.65</v>
      </c>
      <c r="N14" s="31" t="n">
        <v>10</v>
      </c>
      <c r="O14" s="31" t="n">
        <v>13.85</v>
      </c>
      <c r="P14" s="31" t="n">
        <v>4.5</v>
      </c>
      <c r="Q14" s="31" t="n">
        <v>4.3</v>
      </c>
      <c r="R14" s="32" t="n">
        <v>6.29</v>
      </c>
    </row>
    <row r="15" customFormat="false" ht="15" hidden="false" customHeight="false" outlineLevel="0" collapsed="false">
      <c r="C15" s="30" t="n">
        <v>41022</v>
      </c>
      <c r="D15" s="31" t="n">
        <v>1.37</v>
      </c>
      <c r="E15" s="31" t="n">
        <v>9.83</v>
      </c>
      <c r="F15" s="31" t="n">
        <v>5.24</v>
      </c>
      <c r="G15" s="31" t="n">
        <v>2.32</v>
      </c>
      <c r="H15" s="31" t="n">
        <v>4.02</v>
      </c>
      <c r="I15" s="31" t="n">
        <v>5.8</v>
      </c>
      <c r="J15" s="31" t="n">
        <v>6.74</v>
      </c>
      <c r="K15" s="31" t="n">
        <v>4.51</v>
      </c>
      <c r="L15" s="31" t="n">
        <v>5.13</v>
      </c>
      <c r="M15" s="31" t="n">
        <v>3.6</v>
      </c>
      <c r="N15" s="31" t="n">
        <v>10</v>
      </c>
      <c r="O15" s="31" t="n">
        <v>13.32</v>
      </c>
      <c r="P15" s="31" t="n">
        <v>4.5</v>
      </c>
      <c r="Q15" s="31" t="n">
        <v>4.2</v>
      </c>
      <c r="R15" s="32" t="n">
        <v>6.12</v>
      </c>
    </row>
    <row r="16" customFormat="false" ht="15" hidden="false" customHeight="false" outlineLevel="0" collapsed="false">
      <c r="C16" s="30" t="n">
        <v>41023</v>
      </c>
      <c r="D16" s="31" t="n">
        <v>1.32</v>
      </c>
      <c r="E16" s="31" t="n">
        <v>10</v>
      </c>
      <c r="F16" s="31" t="n">
        <v>5.46</v>
      </c>
      <c r="G16" s="31" t="n">
        <v>2.28</v>
      </c>
      <c r="H16" s="31" t="n">
        <v>4.03</v>
      </c>
      <c r="I16" s="31" t="n">
        <v>5.7</v>
      </c>
      <c r="J16" s="31" t="n">
        <v>7.1</v>
      </c>
      <c r="K16" s="31" t="n">
        <v>4.46</v>
      </c>
      <c r="L16" s="31" t="n">
        <v>5.41</v>
      </c>
      <c r="M16" s="31" t="n">
        <v>3.74</v>
      </c>
      <c r="N16" s="31" t="n">
        <v>9.8</v>
      </c>
      <c r="O16" s="31" t="n">
        <v>13.17</v>
      </c>
      <c r="P16" s="31" t="n">
        <v>4.5</v>
      </c>
      <c r="Q16" s="31" t="n">
        <v>4.09</v>
      </c>
      <c r="R16" s="32" t="n">
        <v>6.28</v>
      </c>
    </row>
    <row r="17" customFormat="false" ht="15" hidden="false" customHeight="false" outlineLevel="0" collapsed="false">
      <c r="C17" s="30" t="n">
        <v>41024</v>
      </c>
      <c r="D17" s="31" t="n">
        <v>1.31</v>
      </c>
      <c r="E17" s="31" t="n">
        <v>9.72</v>
      </c>
      <c r="F17" s="31" t="n">
        <v>5.32</v>
      </c>
      <c r="G17" s="31" t="n">
        <v>2.2</v>
      </c>
      <c r="H17" s="31" t="n">
        <v>3.8</v>
      </c>
      <c r="I17" s="31" t="n">
        <v>5.5</v>
      </c>
      <c r="J17" s="31" t="n">
        <v>7</v>
      </c>
      <c r="K17" s="31" t="n">
        <v>4.38</v>
      </c>
      <c r="L17" s="31" t="n">
        <v>5.44</v>
      </c>
      <c r="M17" s="31" t="n">
        <v>3.51</v>
      </c>
      <c r="N17" s="31" t="n">
        <v>9.56</v>
      </c>
      <c r="O17" s="31" t="n">
        <v>13</v>
      </c>
      <c r="P17" s="31" t="n">
        <v>4.5</v>
      </c>
      <c r="Q17" s="31" t="n">
        <v>3.9</v>
      </c>
      <c r="R17" s="32" t="n">
        <v>6.15</v>
      </c>
    </row>
    <row r="18" customFormat="false" ht="15" hidden="false" customHeight="false" outlineLevel="0" collapsed="false">
      <c r="C18" s="30" t="n">
        <v>41025</v>
      </c>
      <c r="D18" s="31" t="n">
        <v>1.31</v>
      </c>
      <c r="E18" s="31" t="n">
        <v>9.46</v>
      </c>
      <c r="F18" s="31" t="n">
        <v>5.36</v>
      </c>
      <c r="G18" s="31" t="n">
        <v>2.12</v>
      </c>
      <c r="H18" s="31" t="n">
        <v>3.7</v>
      </c>
      <c r="I18" s="31" t="n">
        <v>5.6</v>
      </c>
      <c r="J18" s="31" t="n">
        <v>7.1</v>
      </c>
      <c r="K18" s="31" t="n">
        <v>4.28</v>
      </c>
      <c r="L18" s="31" t="n">
        <v>5.46</v>
      </c>
      <c r="M18" s="31" t="n">
        <v>3.44</v>
      </c>
      <c r="N18" s="31" t="n">
        <v>9.25</v>
      </c>
      <c r="O18" s="31" t="n">
        <v>12.71</v>
      </c>
      <c r="P18" s="31" t="n">
        <v>4.3</v>
      </c>
      <c r="Q18" s="31" t="n">
        <v>3.81</v>
      </c>
      <c r="R18" s="32" t="n">
        <v>5.96</v>
      </c>
    </row>
    <row r="19" customFormat="false" ht="15" hidden="false" customHeight="false" outlineLevel="0" collapsed="false">
      <c r="C19" s="30" t="n">
        <v>41026</v>
      </c>
      <c r="D19" s="31" t="n">
        <v>1.29</v>
      </c>
      <c r="E19" s="31" t="n">
        <v>9.29</v>
      </c>
      <c r="F19" s="31" t="n">
        <v>5.24</v>
      </c>
      <c r="G19" s="31" t="n">
        <v>2.11</v>
      </c>
      <c r="H19" s="31" t="n">
        <v>3.7</v>
      </c>
      <c r="I19" s="31" t="n">
        <v>5.48</v>
      </c>
      <c r="J19" s="31" t="n">
        <v>7.1</v>
      </c>
      <c r="K19" s="31" t="n">
        <v>4.3</v>
      </c>
      <c r="L19" s="31" t="n">
        <v>5.71</v>
      </c>
      <c r="M19" s="31" t="n">
        <v>3.38</v>
      </c>
      <c r="N19" s="31" t="n">
        <v>9.16</v>
      </c>
      <c r="O19" s="31" t="n">
        <v>12.94</v>
      </c>
      <c r="P19" s="31" t="n">
        <v>4.2</v>
      </c>
      <c r="Q19" s="31" t="n">
        <v>3.82</v>
      </c>
      <c r="R19" s="32" t="n">
        <v>5.9</v>
      </c>
    </row>
    <row r="20" customFormat="false" ht="15" hidden="false" customHeight="false" outlineLevel="0" collapsed="false">
      <c r="C20" s="30" t="n">
        <v>41029</v>
      </c>
      <c r="D20" s="31" t="n">
        <v>1.34</v>
      </c>
      <c r="E20" s="31" t="n">
        <v>9.3</v>
      </c>
      <c r="F20" s="31" t="n">
        <v>5.38</v>
      </c>
      <c r="G20" s="31" t="n">
        <v>2.11</v>
      </c>
      <c r="H20" s="31" t="n">
        <v>3.8</v>
      </c>
      <c r="I20" s="31" t="n">
        <v>5.48</v>
      </c>
      <c r="J20" s="31" t="n">
        <v>7.18</v>
      </c>
      <c r="K20" s="31" t="n">
        <v>4.36</v>
      </c>
      <c r="L20" s="31" t="n">
        <v>5.72</v>
      </c>
      <c r="M20" s="31" t="n">
        <v>3.43</v>
      </c>
      <c r="N20" s="31" t="n">
        <v>9.39</v>
      </c>
      <c r="O20" s="31" t="n">
        <v>13.35</v>
      </c>
      <c r="P20" s="31" t="n">
        <v>4.1</v>
      </c>
      <c r="Q20" s="31" t="n">
        <v>3.85</v>
      </c>
      <c r="R20" s="32" t="n">
        <v>5.84</v>
      </c>
    </row>
    <row r="21" customFormat="false" ht="15" hidden="false" customHeight="false" outlineLevel="0" collapsed="false">
      <c r="C21" s="30" t="n">
        <v>41030</v>
      </c>
      <c r="D21" s="31" t="n">
        <v>1.32</v>
      </c>
      <c r="E21" s="31" t="n">
        <v>9.12</v>
      </c>
      <c r="F21" s="31" t="n">
        <v>5.32</v>
      </c>
      <c r="G21" s="31" t="n">
        <v>2.1</v>
      </c>
      <c r="H21" s="31" t="n">
        <v>3.85</v>
      </c>
      <c r="I21" s="31" t="n">
        <v>5.4</v>
      </c>
      <c r="J21" s="31" t="n">
        <v>7.18</v>
      </c>
      <c r="K21" s="31" t="n">
        <v>4.27</v>
      </c>
      <c r="L21" s="31" t="n">
        <v>5.78</v>
      </c>
      <c r="M21" s="31" t="n">
        <v>3.4</v>
      </c>
      <c r="N21" s="31" t="n">
        <v>9.16</v>
      </c>
      <c r="O21" s="31" t="n">
        <v>12.9</v>
      </c>
      <c r="P21" s="31" t="n">
        <v>4</v>
      </c>
      <c r="Q21" s="31" t="n">
        <v>3.72</v>
      </c>
      <c r="R21" s="32" t="n">
        <v>5.8</v>
      </c>
    </row>
    <row r="22" customFormat="false" ht="15" hidden="false" customHeight="false" outlineLevel="0" collapsed="false">
      <c r="C22" s="30" t="n">
        <v>41031</v>
      </c>
      <c r="D22" s="31" t="n">
        <v>1.29</v>
      </c>
      <c r="E22" s="31" t="n">
        <v>9.26</v>
      </c>
      <c r="F22" s="31" t="n">
        <v>5.08</v>
      </c>
      <c r="G22" s="31" t="n">
        <v>2</v>
      </c>
      <c r="H22" s="31" t="n">
        <v>3.66</v>
      </c>
      <c r="I22" s="31" t="n">
        <v>5.18</v>
      </c>
      <c r="J22" s="31" t="n">
        <v>7.1</v>
      </c>
      <c r="K22" s="31" t="n">
        <v>4.11</v>
      </c>
      <c r="L22" s="31" t="n">
        <v>5.74</v>
      </c>
      <c r="M22" s="31" t="n">
        <v>3.24</v>
      </c>
      <c r="N22" s="31" t="n">
        <v>9.25</v>
      </c>
      <c r="O22" s="31" t="n">
        <v>12.76</v>
      </c>
      <c r="P22" s="31" t="n">
        <v>3.9</v>
      </c>
      <c r="Q22" s="31" t="n">
        <v>3.51</v>
      </c>
      <c r="R22" s="32" t="n">
        <v>5.78</v>
      </c>
    </row>
    <row r="23" customFormat="false" ht="15" hidden="false" customHeight="false" outlineLevel="0" collapsed="false">
      <c r="C23" s="30" t="n">
        <v>41032</v>
      </c>
      <c r="D23" s="31" t="n">
        <v>1.26</v>
      </c>
      <c r="E23" s="31" t="n">
        <v>8.9</v>
      </c>
      <c r="F23" s="31" t="n">
        <v>5.08</v>
      </c>
      <c r="G23" s="31" t="n">
        <v>2.01</v>
      </c>
      <c r="H23" s="31" t="n">
        <v>4.06</v>
      </c>
      <c r="I23" s="31" t="n">
        <v>5.23</v>
      </c>
      <c r="J23" s="31" t="n">
        <v>7.1</v>
      </c>
      <c r="K23" s="31" t="n">
        <v>4.11</v>
      </c>
      <c r="L23" s="31" t="n">
        <v>5.7</v>
      </c>
      <c r="M23" s="31" t="n">
        <v>3.09</v>
      </c>
      <c r="N23" s="31" t="n">
        <v>8.94</v>
      </c>
      <c r="O23" s="31" t="n">
        <v>12.78</v>
      </c>
      <c r="P23" s="31" t="n">
        <v>4</v>
      </c>
      <c r="Q23" s="31" t="n">
        <v>3.5</v>
      </c>
      <c r="R23" s="32" t="n">
        <v>5.78</v>
      </c>
    </row>
    <row r="24" customFormat="false" ht="16" hidden="false" customHeight="false" outlineLevel="0" collapsed="false">
      <c r="C24" s="33" t="n">
        <v>41033</v>
      </c>
      <c r="D24" s="34" t="n">
        <v>1.31</v>
      </c>
      <c r="E24" s="34" t="n">
        <v>8.85</v>
      </c>
      <c r="F24" s="34" t="n">
        <v>5.46</v>
      </c>
      <c r="G24" s="34" t="n">
        <v>1.98</v>
      </c>
      <c r="H24" s="34" t="n">
        <v>3.97</v>
      </c>
      <c r="I24" s="34" t="n">
        <v>5.26</v>
      </c>
      <c r="J24" s="34" t="n">
        <v>7.34</v>
      </c>
      <c r="K24" s="34" t="n">
        <v>4.18</v>
      </c>
      <c r="L24" s="34" t="n">
        <v>5.75</v>
      </c>
      <c r="M24" s="34" t="n">
        <v>3.2</v>
      </c>
      <c r="N24" s="34" t="n">
        <v>9.19</v>
      </c>
      <c r="O24" s="34" t="n">
        <v>13.15</v>
      </c>
      <c r="P24" s="34" t="n">
        <v>4.09</v>
      </c>
      <c r="Q24" s="34" t="n">
        <v>3.6</v>
      </c>
      <c r="R24" s="35" t="n">
        <v>5.85</v>
      </c>
    </row>
    <row r="25" customFormat="false" ht="15" hidden="false" customHeight="false" outlineLevel="0" collapsed="false">
      <c r="C25" s="36" t="n">
        <v>41036</v>
      </c>
      <c r="D25" s="37" t="n">
        <v>1.28</v>
      </c>
      <c r="E25" s="38" t="n">
        <v>8.82</v>
      </c>
      <c r="F25" s="38" t="n">
        <v>5.46</v>
      </c>
      <c r="G25" s="38" t="n">
        <v>1.94</v>
      </c>
      <c r="H25" s="38" t="n">
        <v>4.35</v>
      </c>
      <c r="I25" s="38" t="n">
        <v>5.22</v>
      </c>
      <c r="J25" s="38" t="n">
        <v>7.18</v>
      </c>
      <c r="K25" s="38" t="n">
        <v>4.12</v>
      </c>
      <c r="L25" s="38" t="n">
        <v>5.76</v>
      </c>
      <c r="M25" s="38" t="n">
        <v>3.26</v>
      </c>
      <c r="N25" s="38" t="n">
        <v>9.24</v>
      </c>
      <c r="O25" s="38" t="n">
        <v>13.71</v>
      </c>
      <c r="P25" s="38" t="n">
        <v>4</v>
      </c>
      <c r="Q25" s="38" t="n">
        <v>3.51</v>
      </c>
      <c r="R25" s="39" t="n">
        <v>5.86</v>
      </c>
    </row>
    <row r="26" customFormat="false" ht="15" hidden="false" customHeight="false" outlineLevel="0" collapsed="false">
      <c r="C26" s="40" t="n">
        <v>41037</v>
      </c>
      <c r="D26" s="41" t="n">
        <v>1.33</v>
      </c>
      <c r="E26" s="42" t="n">
        <v>8.65</v>
      </c>
      <c r="F26" s="42" t="n">
        <v>5.48</v>
      </c>
      <c r="G26" s="42" t="n">
        <v>2.02</v>
      </c>
      <c r="H26" s="42" t="n">
        <v>4.4</v>
      </c>
      <c r="I26" s="42" t="n">
        <v>5.22</v>
      </c>
      <c r="J26" s="42" t="n">
        <v>7.28</v>
      </c>
      <c r="K26" s="42" t="n">
        <v>4.15</v>
      </c>
      <c r="L26" s="42" t="n">
        <v>5.9</v>
      </c>
      <c r="M26" s="42" t="n">
        <v>3.42</v>
      </c>
      <c r="N26" s="42" t="n">
        <v>9.6</v>
      </c>
      <c r="O26" s="42" t="n">
        <v>13.71</v>
      </c>
      <c r="P26" s="42" t="n">
        <v>4</v>
      </c>
      <c r="Q26" s="42" t="n">
        <v>3.6</v>
      </c>
      <c r="R26" s="43" t="n">
        <v>5.78</v>
      </c>
    </row>
    <row r="27" customFormat="false" ht="15" hidden="false" customHeight="false" outlineLevel="0" collapsed="false">
      <c r="C27" s="40" t="n">
        <v>41038</v>
      </c>
      <c r="D27" s="41" t="n">
        <v>1.33</v>
      </c>
      <c r="E27" s="42" t="n">
        <v>8.6</v>
      </c>
      <c r="F27" s="42" t="n">
        <v>5.7</v>
      </c>
      <c r="G27" s="42" t="n">
        <v>1.87</v>
      </c>
      <c r="H27" s="42" t="n">
        <v>4.27</v>
      </c>
      <c r="I27" s="42" t="n">
        <v>5.11</v>
      </c>
      <c r="J27" s="42" t="n">
        <v>7.32</v>
      </c>
      <c r="K27" s="42" t="n">
        <v>4.14</v>
      </c>
      <c r="L27" s="42" t="n">
        <v>5.82</v>
      </c>
      <c r="M27" s="42" t="n">
        <v>3.54</v>
      </c>
      <c r="N27" s="42" t="n">
        <v>9.8</v>
      </c>
      <c r="O27" s="42" t="n">
        <v>13.71</v>
      </c>
      <c r="P27" s="42" t="n">
        <v>3.95</v>
      </c>
      <c r="Q27" s="42" t="n">
        <v>3.55</v>
      </c>
      <c r="R27" s="43" t="n">
        <v>5.76</v>
      </c>
    </row>
    <row r="28" customFormat="false" ht="15" hidden="false" customHeight="false" outlineLevel="0" collapsed="false">
      <c r="C28" s="40" t="n">
        <v>41039</v>
      </c>
      <c r="D28" s="41" t="n">
        <v>1.27</v>
      </c>
      <c r="E28" s="42" t="n">
        <v>8.42</v>
      </c>
      <c r="F28" s="42" t="n">
        <v>5.72</v>
      </c>
      <c r="G28" s="42" t="n">
        <v>1.81</v>
      </c>
      <c r="H28" s="42" t="n">
        <v>4.06</v>
      </c>
      <c r="I28" s="42" t="n">
        <v>4.91</v>
      </c>
      <c r="J28" s="42" t="n">
        <v>6.8</v>
      </c>
      <c r="K28" s="42" t="n">
        <v>4.12</v>
      </c>
      <c r="L28" s="42" t="n">
        <v>5.82</v>
      </c>
      <c r="M28" s="42" t="n">
        <v>3.3</v>
      </c>
      <c r="N28" s="42" t="n">
        <v>9.8</v>
      </c>
      <c r="O28" s="42" t="n">
        <v>12.99</v>
      </c>
      <c r="P28" s="42" t="n">
        <v>4.02</v>
      </c>
      <c r="Q28" s="42" t="n">
        <v>3.49</v>
      </c>
      <c r="R28" s="43" t="n">
        <v>5.53</v>
      </c>
    </row>
    <row r="29" customFormat="false" ht="15" hidden="false" customHeight="false" outlineLevel="0" collapsed="false">
      <c r="C29" s="40" t="n">
        <v>41040</v>
      </c>
      <c r="D29" s="41" t="n">
        <v>1.25</v>
      </c>
      <c r="E29" s="42" t="n">
        <v>8.1</v>
      </c>
      <c r="F29" s="42" t="n">
        <v>5.54</v>
      </c>
      <c r="G29" s="42" t="n">
        <v>1.75</v>
      </c>
      <c r="H29" s="42" t="n">
        <v>3.84</v>
      </c>
      <c r="I29" s="42" t="n">
        <v>4.66</v>
      </c>
      <c r="J29" s="42" t="n">
        <v>6.38</v>
      </c>
      <c r="K29" s="42" t="n">
        <v>3.95</v>
      </c>
      <c r="L29" s="42" t="n">
        <v>5.91</v>
      </c>
      <c r="M29" s="42" t="n">
        <v>3.28</v>
      </c>
      <c r="N29" s="42" t="n">
        <v>9.61</v>
      </c>
      <c r="O29" s="42" t="n">
        <v>12.86</v>
      </c>
      <c r="P29" s="42" t="n">
        <v>4</v>
      </c>
      <c r="Q29" s="42" t="n">
        <v>3.38</v>
      </c>
      <c r="R29" s="43" t="n">
        <v>5.15</v>
      </c>
    </row>
    <row r="30" customFormat="false" ht="15" hidden="false" customHeight="false" outlineLevel="0" collapsed="false">
      <c r="C30" s="40" t="n">
        <v>41043</v>
      </c>
      <c r="D30" s="41" t="n">
        <v>1.25</v>
      </c>
      <c r="E30" s="42" t="n">
        <v>7.42</v>
      </c>
      <c r="F30" s="42" t="n">
        <v>5.38</v>
      </c>
      <c r="G30" s="42" t="n">
        <v>1.71</v>
      </c>
      <c r="H30" s="42" t="n">
        <v>3.73</v>
      </c>
      <c r="I30" s="42" t="n">
        <v>4.48</v>
      </c>
      <c r="J30" s="42" t="n">
        <v>5.86</v>
      </c>
      <c r="K30" s="42" t="n">
        <v>3.82</v>
      </c>
      <c r="L30" s="42" t="n">
        <v>5.88</v>
      </c>
      <c r="M30" s="42" t="n">
        <v>3.28</v>
      </c>
      <c r="N30" s="42" t="n">
        <v>9.5</v>
      </c>
      <c r="O30" s="42" t="n">
        <v>12.22</v>
      </c>
      <c r="P30" s="42" t="n">
        <v>3.9</v>
      </c>
      <c r="Q30" s="42" t="n">
        <v>3.27</v>
      </c>
      <c r="R30" s="43" t="n">
        <v>4.78</v>
      </c>
    </row>
    <row r="31" customFormat="false" ht="15" hidden="false" customHeight="false" outlineLevel="0" collapsed="false">
      <c r="C31" s="40" t="n">
        <v>41044</v>
      </c>
      <c r="D31" s="41" t="n">
        <v>1.28</v>
      </c>
      <c r="E31" s="42" t="n">
        <v>8.04</v>
      </c>
      <c r="F31" s="42" t="n">
        <v>5.46</v>
      </c>
      <c r="G31" s="42" t="n">
        <v>1.79</v>
      </c>
      <c r="H31" s="42" t="n">
        <v>3.98</v>
      </c>
      <c r="I31" s="42" t="n">
        <v>4.97</v>
      </c>
      <c r="J31" s="42" t="n">
        <v>6.32</v>
      </c>
      <c r="K31" s="42" t="n">
        <v>3.9</v>
      </c>
      <c r="L31" s="42" t="n">
        <v>6.01</v>
      </c>
      <c r="M31" s="42" t="n">
        <v>3.45</v>
      </c>
      <c r="N31" s="42" t="n">
        <v>9.85</v>
      </c>
      <c r="O31" s="42" t="n">
        <v>12.29</v>
      </c>
      <c r="P31" s="42" t="n">
        <v>3.91</v>
      </c>
      <c r="Q31" s="42" t="n">
        <v>3.3</v>
      </c>
      <c r="R31" s="43" t="n">
        <v>4.85</v>
      </c>
    </row>
    <row r="32" customFormat="false" ht="15" hidden="false" customHeight="false" outlineLevel="0" collapsed="false">
      <c r="C32" s="40" t="n">
        <v>41045</v>
      </c>
      <c r="D32" s="41" t="n">
        <v>1.31</v>
      </c>
      <c r="E32" s="42" t="n">
        <v>8.4</v>
      </c>
      <c r="F32" s="42" t="n">
        <v>5.46</v>
      </c>
      <c r="G32" s="42" t="n">
        <v>1.91</v>
      </c>
      <c r="H32" s="42" t="n">
        <v>3.98</v>
      </c>
      <c r="I32" s="42" t="n">
        <v>4.97</v>
      </c>
      <c r="J32" s="42" t="n">
        <v>6.58</v>
      </c>
      <c r="K32" s="42" t="n">
        <v>4.08</v>
      </c>
      <c r="L32" s="42" t="n">
        <v>5.84</v>
      </c>
      <c r="M32" s="42" t="n">
        <v>3.65</v>
      </c>
      <c r="N32" s="42" t="n">
        <v>9.97</v>
      </c>
      <c r="O32" s="42" t="n">
        <v>12.51</v>
      </c>
      <c r="P32" s="42" t="n">
        <v>3.93</v>
      </c>
      <c r="Q32" s="42" t="n">
        <v>3.3</v>
      </c>
      <c r="R32" s="43" t="n">
        <v>4.93</v>
      </c>
    </row>
    <row r="33" customFormat="false" ht="15" hidden="false" customHeight="false" outlineLevel="0" collapsed="false">
      <c r="C33" s="40" t="n">
        <v>41046</v>
      </c>
      <c r="D33" s="41" t="n">
        <v>1.3</v>
      </c>
      <c r="E33" s="42" t="n">
        <v>8.11</v>
      </c>
      <c r="F33" s="42" t="n">
        <v>5.58</v>
      </c>
      <c r="G33" s="42" t="n">
        <v>1.94</v>
      </c>
      <c r="H33" s="42" t="n">
        <v>3.85</v>
      </c>
      <c r="I33" s="42" t="n">
        <v>5.08</v>
      </c>
      <c r="J33" s="42" t="n">
        <v>6.48</v>
      </c>
      <c r="K33" s="42" t="n">
        <v>4</v>
      </c>
      <c r="L33" s="42" t="n">
        <v>6.04</v>
      </c>
      <c r="M33" s="42" t="n">
        <v>3.51</v>
      </c>
      <c r="N33" s="42" t="n">
        <v>9.99</v>
      </c>
      <c r="O33" s="42" t="n">
        <v>12.6</v>
      </c>
      <c r="P33" s="42" t="n">
        <v>3.85</v>
      </c>
      <c r="Q33" s="42" t="n">
        <v>3.37</v>
      </c>
      <c r="R33" s="43" t="n">
        <v>4.99</v>
      </c>
    </row>
    <row r="34" customFormat="false" ht="15" hidden="false" customHeight="false" outlineLevel="0" collapsed="false">
      <c r="C34" s="40" t="n">
        <v>41047</v>
      </c>
      <c r="D34" s="41" t="n">
        <v>1.29</v>
      </c>
      <c r="E34" s="42" t="n">
        <v>8.3</v>
      </c>
      <c r="F34" s="42" t="n">
        <v>5.58</v>
      </c>
      <c r="G34" s="42" t="n">
        <v>1.96</v>
      </c>
      <c r="H34" s="42" t="n">
        <v>3.76</v>
      </c>
      <c r="I34" s="42" t="n">
        <v>5.1</v>
      </c>
      <c r="J34" s="42" t="n">
        <v>6.28</v>
      </c>
      <c r="K34" s="42" t="n">
        <v>4</v>
      </c>
      <c r="L34" s="42" t="n">
        <v>6.1</v>
      </c>
      <c r="M34" s="42" t="n">
        <v>3.58</v>
      </c>
      <c r="N34" s="42" t="n">
        <v>10.1</v>
      </c>
      <c r="O34" s="42" t="n">
        <v>12</v>
      </c>
      <c r="P34" s="42" t="n">
        <v>3.9</v>
      </c>
      <c r="Q34" s="42" t="n">
        <v>3.3</v>
      </c>
      <c r="R34" s="43" t="n">
        <v>5.16</v>
      </c>
    </row>
    <row r="35" customFormat="false" ht="15" hidden="false" customHeight="false" outlineLevel="0" collapsed="false">
      <c r="C35" s="40" t="n">
        <v>41050</v>
      </c>
      <c r="D35" s="41" t="n">
        <v>1.21</v>
      </c>
      <c r="E35" s="42" t="n">
        <v>7.82</v>
      </c>
      <c r="F35" s="42" t="n">
        <v>5.4</v>
      </c>
      <c r="G35" s="42" t="n">
        <v>1.91</v>
      </c>
      <c r="H35" s="42" t="n">
        <v>3.95</v>
      </c>
      <c r="I35" s="42" t="n">
        <v>4.9</v>
      </c>
      <c r="J35" s="42" t="n">
        <v>6</v>
      </c>
      <c r="K35" s="42" t="n">
        <v>3.9</v>
      </c>
      <c r="L35" s="42" t="n">
        <v>6.15</v>
      </c>
      <c r="M35" s="42" t="n">
        <v>3.37</v>
      </c>
      <c r="N35" s="42" t="n">
        <v>10.16</v>
      </c>
      <c r="O35" s="42" t="n">
        <v>11.96</v>
      </c>
      <c r="P35" s="42" t="n">
        <v>3.9</v>
      </c>
      <c r="Q35" s="42" t="n">
        <v>3.27</v>
      </c>
      <c r="R35" s="43" t="n">
        <v>5.12</v>
      </c>
    </row>
    <row r="36" customFormat="false" ht="15" hidden="false" customHeight="false" outlineLevel="0" collapsed="false">
      <c r="C36" s="40" t="n">
        <v>41051</v>
      </c>
      <c r="D36" s="41" t="n">
        <v>1.23</v>
      </c>
      <c r="E36" s="42" t="n">
        <v>7.72</v>
      </c>
      <c r="F36" s="42" t="n">
        <v>5.32</v>
      </c>
      <c r="G36" s="42" t="n">
        <v>1.9</v>
      </c>
      <c r="H36" s="42" t="n">
        <v>3.92</v>
      </c>
      <c r="I36" s="42" t="n">
        <v>4.86</v>
      </c>
      <c r="J36" s="42" t="n">
        <v>6.08</v>
      </c>
      <c r="K36" s="42" t="n">
        <v>3.94</v>
      </c>
      <c r="L36" s="42" t="n">
        <v>6.03</v>
      </c>
      <c r="M36" s="42" t="n">
        <v>3.4</v>
      </c>
      <c r="N36" s="42" t="n">
        <v>10.1</v>
      </c>
      <c r="O36" s="42" t="n">
        <v>12.04</v>
      </c>
      <c r="P36" s="42" t="n">
        <v>3.9</v>
      </c>
      <c r="Q36" s="42" t="n">
        <v>3.28</v>
      </c>
      <c r="R36" s="43" t="n">
        <v>5.15</v>
      </c>
    </row>
    <row r="37" customFormat="false" ht="15" hidden="false" customHeight="false" outlineLevel="0" collapsed="false">
      <c r="C37" s="40" t="n">
        <v>41052</v>
      </c>
      <c r="D37" s="41" t="n">
        <v>1.22</v>
      </c>
      <c r="E37" s="42" t="n">
        <v>7.67</v>
      </c>
      <c r="F37" s="42" t="n">
        <v>5.36</v>
      </c>
      <c r="G37" s="42" t="n">
        <v>1.9</v>
      </c>
      <c r="H37" s="42" t="n">
        <v>4.03</v>
      </c>
      <c r="I37" s="42" t="n">
        <v>4.85</v>
      </c>
      <c r="J37" s="42" t="n">
        <v>6.2</v>
      </c>
      <c r="K37" s="42" t="n">
        <v>3.98</v>
      </c>
      <c r="L37" s="42" t="n">
        <v>6</v>
      </c>
      <c r="M37" s="42" t="n">
        <v>3.45</v>
      </c>
      <c r="N37" s="42" t="n">
        <v>10.23</v>
      </c>
      <c r="O37" s="42" t="n">
        <v>12.09</v>
      </c>
      <c r="P37" s="42" t="n">
        <v>3.9</v>
      </c>
      <c r="Q37" s="42" t="n">
        <v>3.3</v>
      </c>
      <c r="R37" s="43" t="n">
        <v>5.15</v>
      </c>
    </row>
    <row r="38" customFormat="false" ht="15" hidden="false" customHeight="false" outlineLevel="0" collapsed="false">
      <c r="C38" s="40" t="n">
        <v>41053</v>
      </c>
      <c r="D38" s="41" t="n">
        <v>1.21</v>
      </c>
      <c r="E38" s="42" t="n">
        <v>7.5</v>
      </c>
      <c r="F38" s="42" t="n">
        <v>5.46</v>
      </c>
      <c r="G38" s="42" t="n">
        <v>1.91</v>
      </c>
      <c r="H38" s="42" t="n">
        <v>4.05</v>
      </c>
      <c r="I38" s="42" t="n">
        <v>5.04</v>
      </c>
      <c r="J38" s="42" t="n">
        <v>6.34</v>
      </c>
      <c r="K38" s="42" t="n">
        <v>4</v>
      </c>
      <c r="L38" s="42" t="n">
        <v>6.12</v>
      </c>
      <c r="M38" s="42" t="n">
        <v>3.47</v>
      </c>
      <c r="N38" s="42" t="n">
        <v>10.3</v>
      </c>
      <c r="O38" s="42" t="n">
        <v>12.02</v>
      </c>
      <c r="P38" s="42" t="n">
        <v>3.9</v>
      </c>
      <c r="Q38" s="42" t="n">
        <v>3.3</v>
      </c>
      <c r="R38" s="43" t="n">
        <v>5.26</v>
      </c>
    </row>
    <row r="39" customFormat="false" ht="15" hidden="false" customHeight="false" outlineLevel="0" collapsed="false">
      <c r="C39" s="40" t="n">
        <v>41054</v>
      </c>
      <c r="D39" s="41" t="n">
        <v>1.21</v>
      </c>
      <c r="E39" s="42" t="n">
        <v>7.82</v>
      </c>
      <c r="F39" s="42" t="n">
        <v>5.7</v>
      </c>
      <c r="G39" s="42" t="n">
        <v>1.99</v>
      </c>
      <c r="H39" s="42" t="n">
        <v>3.95</v>
      </c>
      <c r="I39" s="42" t="n">
        <v>5.09</v>
      </c>
      <c r="J39" s="42" t="n">
        <v>6.4</v>
      </c>
      <c r="K39" s="42" t="n">
        <v>4.01</v>
      </c>
      <c r="L39" s="42" t="n">
        <v>6.14</v>
      </c>
      <c r="M39" s="42" t="n">
        <v>3.45</v>
      </c>
      <c r="N39" s="42" t="n">
        <v>10.4</v>
      </c>
      <c r="O39" s="42" t="n">
        <v>12.17</v>
      </c>
      <c r="P39" s="42" t="n">
        <v>4</v>
      </c>
      <c r="Q39" s="42" t="n">
        <v>3.38</v>
      </c>
      <c r="R39" s="43" t="n">
        <v>5.26</v>
      </c>
    </row>
    <row r="40" customFormat="false" ht="15" hidden="false" customHeight="false" outlineLevel="0" collapsed="false">
      <c r="C40" s="40" t="n">
        <v>41057</v>
      </c>
      <c r="D40" s="41" t="n">
        <v>1.21</v>
      </c>
      <c r="E40" s="42" t="n">
        <v>7.71</v>
      </c>
      <c r="F40" s="42" t="n">
        <v>5.88</v>
      </c>
      <c r="G40" s="42" t="n">
        <v>2.03</v>
      </c>
      <c r="H40" s="42" t="n">
        <v>3.87</v>
      </c>
      <c r="I40" s="42" t="n">
        <v>4.91</v>
      </c>
      <c r="J40" s="42" t="n">
        <v>6.32</v>
      </c>
      <c r="K40" s="42" t="n">
        <v>3.92</v>
      </c>
      <c r="L40" s="42" t="n">
        <v>6.21</v>
      </c>
      <c r="M40" s="42" t="n">
        <v>3.44</v>
      </c>
      <c r="N40" s="42" t="n">
        <v>10.3</v>
      </c>
      <c r="O40" s="42" t="n">
        <v>12</v>
      </c>
      <c r="P40" s="42" t="n">
        <v>4</v>
      </c>
      <c r="Q40" s="42" t="n">
        <v>3.3</v>
      </c>
      <c r="R40" s="43" t="n">
        <v>5.1</v>
      </c>
    </row>
    <row r="41" customFormat="false" ht="16" hidden="false" customHeight="false" outlineLevel="0" collapsed="false">
      <c r="C41" s="44" t="n">
        <v>41058</v>
      </c>
      <c r="D41" s="45" t="n">
        <v>1.22</v>
      </c>
      <c r="E41" s="46" t="n">
        <v>7.73</v>
      </c>
      <c r="F41" s="46" t="n">
        <v>6.08</v>
      </c>
      <c r="G41" s="46" t="n">
        <v>2.02</v>
      </c>
      <c r="H41" s="46" t="n">
        <v>3.89</v>
      </c>
      <c r="I41" s="46" t="n">
        <v>4.97</v>
      </c>
      <c r="J41" s="46" t="n">
        <v>6.56</v>
      </c>
      <c r="K41" s="46" t="n">
        <v>3.91</v>
      </c>
      <c r="L41" s="46" t="n">
        <v>6.26</v>
      </c>
      <c r="M41" s="46" t="n">
        <v>3.44</v>
      </c>
      <c r="N41" s="46" t="n">
        <v>10.65</v>
      </c>
      <c r="O41" s="46" t="n">
        <v>11.99</v>
      </c>
      <c r="P41" s="46" t="n">
        <v>4.01</v>
      </c>
      <c r="Q41" s="46" t="n">
        <v>3.32</v>
      </c>
      <c r="R41" s="47" t="n">
        <v>5.03</v>
      </c>
    </row>
    <row r="43" customFormat="false" ht="16" hidden="false" customHeight="false" outlineLevel="0" collapsed="false"/>
    <row r="44" customFormat="false" ht="16" hidden="false" customHeight="false" outlineLevel="0" collapsed="false">
      <c r="C44" s="25" t="s">
        <v>8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6" customFormat="false" ht="16" hidden="false" customHeight="false" outlineLevel="0" collapsed="false">
      <c r="D46" s="26" t="s">
        <v>65</v>
      </c>
      <c r="E46" s="26" t="s">
        <v>24</v>
      </c>
      <c r="F46" s="26" t="s">
        <v>32</v>
      </c>
      <c r="G46" s="26" t="s">
        <v>66</v>
      </c>
      <c r="H46" s="26" t="s">
        <v>35</v>
      </c>
      <c r="I46" s="26" t="s">
        <v>67</v>
      </c>
      <c r="J46" s="26" t="s">
        <v>39</v>
      </c>
      <c r="K46" s="26" t="s">
        <v>68</v>
      </c>
      <c r="L46" s="26" t="s">
        <v>69</v>
      </c>
      <c r="M46" s="26" t="s">
        <v>41</v>
      </c>
      <c r="N46" s="26" t="s">
        <v>44</v>
      </c>
      <c r="O46" s="26" t="s">
        <v>70</v>
      </c>
      <c r="P46" s="26" t="s">
        <v>48</v>
      </c>
      <c r="Q46" s="26" t="s">
        <v>71</v>
      </c>
      <c r="R46" s="26" t="s">
        <v>49</v>
      </c>
    </row>
    <row r="47" customFormat="false" ht="15" hidden="false" customHeight="false" outlineLevel="0" collapsed="false">
      <c r="C47" s="27" t="n">
        <v>41008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/>
    </row>
    <row r="48" customFormat="false" ht="15" hidden="false" customHeight="false" outlineLevel="0" collapsed="false">
      <c r="C48" s="30" t="n">
        <v>41009</v>
      </c>
      <c r="D48" s="48" t="n">
        <f aca="false">LN(D6/D5)</f>
        <v>0.0136988443581619</v>
      </c>
      <c r="E48" s="48" t="n">
        <f aca="false">LN(E6/E5)</f>
        <v>0.0632455201748234</v>
      </c>
      <c r="F48" s="48" t="n">
        <f aca="false">LN(F6/F5)</f>
        <v>0.0186921330121525</v>
      </c>
      <c r="G48" s="48" t="n">
        <f aca="false">LN(G6/G5)</f>
        <v>0.0178895647507751</v>
      </c>
      <c r="H48" s="48" t="n">
        <f aca="false">LN(H6/H5)</f>
        <v>0.0423697710390137</v>
      </c>
      <c r="I48" s="48" t="n">
        <f aca="false">LN(I6/I5)</f>
        <v>0.0303295394347345</v>
      </c>
      <c r="J48" s="48" t="n">
        <f aca="false">LN(J6/J5)</f>
        <v>-0.00290275965796146</v>
      </c>
      <c r="K48" s="48" t="n">
        <f aca="false">LN(K6/K5)</f>
        <v>-0.0147526384750383</v>
      </c>
      <c r="L48" s="48" t="n">
        <f aca="false">LN(L6/L5)</f>
        <v>0.010772096981911</v>
      </c>
      <c r="M48" s="48" t="n">
        <f aca="false">LN(M6/M5)</f>
        <v>-0.0221957323917843</v>
      </c>
      <c r="N48" s="48" t="n">
        <f aca="false">LN(N6/N5)</f>
        <v>-0.0175715115296543</v>
      </c>
      <c r="O48" s="48" t="n">
        <f aca="false">LN(O6/O5)</f>
        <v>0.0397584921390842</v>
      </c>
      <c r="P48" s="48" t="n">
        <f aca="false">LN(P6/P5)</f>
        <v>-0.0165293019512106</v>
      </c>
      <c r="Q48" s="48" t="n">
        <f aca="false">LN(Q6/Q5)</f>
        <v>-0.00221975673831289</v>
      </c>
      <c r="R48" s="49" t="n">
        <f aca="false">LN(R6/R5)</f>
        <v>-0.00634922767865878</v>
      </c>
    </row>
    <row r="49" customFormat="false" ht="15" hidden="false" customHeight="false" outlineLevel="0" collapsed="false">
      <c r="C49" s="30" t="n">
        <v>41010</v>
      </c>
      <c r="D49" s="48" t="n">
        <f aca="false">LN(D7/D6)</f>
        <v>0.0135137191667229</v>
      </c>
      <c r="E49" s="48" t="n">
        <f aca="false">LN(E7/E6)</f>
        <v>0.0468913832002046</v>
      </c>
      <c r="F49" s="48" t="n">
        <f aca="false">LN(F7/F6)</f>
        <v>0.0110498361865849</v>
      </c>
      <c r="G49" s="48" t="n">
        <f aca="false">LN(G7/G6)</f>
        <v>0.0416726964005681</v>
      </c>
      <c r="H49" s="48" t="n">
        <f aca="false">LN(H7/H6)</f>
        <v>-0.0176216013498196</v>
      </c>
      <c r="I49" s="48" t="n">
        <f aca="false">LN(I7/I6)</f>
        <v>0.0202341533639678</v>
      </c>
      <c r="J49" s="48" t="n">
        <f aca="false">LN(J7/J6)</f>
        <v>0.0314761321020175</v>
      </c>
      <c r="K49" s="48" t="n">
        <f aca="false">LN(K7/K6)</f>
        <v>0.053731932080211</v>
      </c>
      <c r="L49" s="48" t="n">
        <f aca="false">LN(L7/L6)</f>
        <v>0.0229489329855448</v>
      </c>
      <c r="M49" s="48" t="n">
        <f aca="false">LN(M7/M6)</f>
        <v>0.041520005218187</v>
      </c>
      <c r="N49" s="48" t="n">
        <f aca="false">LN(N7/N6)</f>
        <v>0.0308032567392741</v>
      </c>
      <c r="O49" s="48" t="n">
        <f aca="false">LN(O7/O6)</f>
        <v>0.00536194314138537</v>
      </c>
      <c r="P49" s="48" t="n">
        <f aca="false">LN(P7/P6)</f>
        <v>-0.00626961301359549</v>
      </c>
      <c r="Q49" s="48" t="n">
        <f aca="false">LN(Q7/Q6)</f>
        <v>0.00664454271866873</v>
      </c>
      <c r="R49" s="49" t="n">
        <f aca="false">LN(R7/R6)</f>
        <v>0.00317965291737958</v>
      </c>
    </row>
    <row r="50" customFormat="false" ht="15" hidden="false" customHeight="false" outlineLevel="0" collapsed="false">
      <c r="C50" s="30" t="n">
        <v>41011</v>
      </c>
      <c r="D50" s="48" t="n">
        <f aca="false">LN(D8/D7)</f>
        <v>0.0133335308694652</v>
      </c>
      <c r="E50" s="48" t="n">
        <f aca="false">LN(E8/E7)</f>
        <v>0.00679944338892368</v>
      </c>
      <c r="F50" s="48" t="n">
        <f aca="false">LN(F8/F7)</f>
        <v>0.0500104205746614</v>
      </c>
      <c r="G50" s="48" t="n">
        <f aca="false">LN(G8/G7)</f>
        <v>0.00339558900113833</v>
      </c>
      <c r="H50" s="48" t="n">
        <f aca="false">LN(H8/H7)</f>
        <v>0</v>
      </c>
      <c r="I50" s="48" t="n">
        <f aca="false">LN(I8/I7)</f>
        <v>-0.0108444130141289</v>
      </c>
      <c r="J50" s="48" t="n">
        <f aca="false">LN(J8/J7)</f>
        <v>0.0305155439259506</v>
      </c>
      <c r="K50" s="48" t="n">
        <f aca="false">LN(K8/K7)</f>
        <v>-0.00201409937170115</v>
      </c>
      <c r="L50" s="48" t="n">
        <f aca="false">LN(L8/L7)</f>
        <v>0.00348432408261084</v>
      </c>
      <c r="M50" s="48" t="n">
        <f aca="false">LN(M8/M7)</f>
        <v>0.00952388151125554</v>
      </c>
      <c r="N50" s="48" t="n">
        <f aca="false">LN(N8/N7)</f>
        <v>0.00604840553588044</v>
      </c>
      <c r="O50" s="48" t="n">
        <f aca="false">LN(O8/O7)</f>
        <v>-0.0053619431413854</v>
      </c>
      <c r="P50" s="48" t="n">
        <f aca="false">LN(P8/P7)</f>
        <v>0.0062696130135954</v>
      </c>
      <c r="Q50" s="48" t="n">
        <f aca="false">LN(Q8/Q7)</f>
        <v>0.0196727655987047</v>
      </c>
      <c r="R50" s="49" t="n">
        <f aca="false">LN(R8/R7)</f>
        <v>0.00790517950711325</v>
      </c>
    </row>
    <row r="51" customFormat="false" ht="15" hidden="false" customHeight="false" outlineLevel="0" collapsed="false">
      <c r="C51" s="30" t="n">
        <v>41012</v>
      </c>
      <c r="D51" s="48" t="n">
        <f aca="false">LN(D9/D8)</f>
        <v>-0.00664454271866861</v>
      </c>
      <c r="E51" s="48" t="n">
        <f aca="false">LN(E9/E8)</f>
        <v>-0.0264851184599539</v>
      </c>
      <c r="F51" s="48" t="n">
        <f aca="false">LN(F9/F8)</f>
        <v>0.0376112707457833</v>
      </c>
      <c r="G51" s="48" t="n">
        <f aca="false">LN(G9/G8)</f>
        <v>0.00338409798424049</v>
      </c>
      <c r="H51" s="48" t="n">
        <f aca="false">LN(H9/H8)</f>
        <v>0</v>
      </c>
      <c r="I51" s="48" t="n">
        <f aca="false">LN(I9/I8)</f>
        <v>-0.00781864811779777</v>
      </c>
      <c r="J51" s="48" t="n">
        <f aca="false">LN(J9/J8)</f>
        <v>-0.0137553750684855</v>
      </c>
      <c r="K51" s="48" t="n">
        <f aca="false">LN(K9/K8)</f>
        <v>-0.00809721023261936</v>
      </c>
      <c r="L51" s="48" t="n">
        <f aca="false">LN(L9/L8)</f>
        <v>0.0257524961024148</v>
      </c>
      <c r="M51" s="48" t="n">
        <f aca="false">LN(M9/M8)</f>
        <v>-0.0485532254169908</v>
      </c>
      <c r="N51" s="48" t="n">
        <f aca="false">LN(N9/N8)</f>
        <v>0.00100452042600571</v>
      </c>
      <c r="O51" s="48" t="n">
        <f aca="false">LN(O9/O8)</f>
        <v>0</v>
      </c>
      <c r="P51" s="48" t="n">
        <f aca="false">LN(P9/P8)</f>
        <v>-0.0360590498157025</v>
      </c>
      <c r="Q51" s="48" t="n">
        <f aca="false">LN(Q9/Q8)</f>
        <v>0.00431966114451638</v>
      </c>
      <c r="R51" s="49" t="n">
        <f aca="false">LN(R9/R8)</f>
        <v>-0.00157604445546565</v>
      </c>
    </row>
    <row r="52" customFormat="false" ht="15" hidden="false" customHeight="false" outlineLevel="0" collapsed="false">
      <c r="C52" s="30" t="n">
        <v>41015</v>
      </c>
      <c r="D52" s="48" t="n">
        <f aca="false">LN(D10/D9)</f>
        <v>0</v>
      </c>
      <c r="E52" s="48" t="n">
        <f aca="false">LN(E10/E9)</f>
        <v>0</v>
      </c>
      <c r="F52" s="48" t="n">
        <f aca="false">LN(F10/F9)</f>
        <v>-0.0376112707457834</v>
      </c>
      <c r="G52" s="48" t="n">
        <f aca="false">LN(G10/G9)</f>
        <v>-0.0136056520557786</v>
      </c>
      <c r="H52" s="48" t="n">
        <f aca="false">LN(H10/H9)</f>
        <v>-0.0224728558520585</v>
      </c>
      <c r="I52" s="48" t="n">
        <f aca="false">LN(I10/I9)</f>
        <v>-0.0254385736386846</v>
      </c>
      <c r="J52" s="48" t="n">
        <f aca="false">LN(J10/J9)</f>
        <v>-0.0111421765532418</v>
      </c>
      <c r="K52" s="48" t="n">
        <f aca="false">LN(K10/K9)</f>
        <v>-0.00407332538763579</v>
      </c>
      <c r="L52" s="48" t="n">
        <f aca="false">LN(L10/L9)</f>
        <v>0.0151390612156841</v>
      </c>
      <c r="M52" s="48" t="n">
        <f aca="false">LN(M10/M9)</f>
        <v>-0.0125158079318305</v>
      </c>
      <c r="N52" s="48" t="n">
        <f aca="false">LN(N10/N9)</f>
        <v>0.037442797483776</v>
      </c>
      <c r="O52" s="48" t="n">
        <f aca="false">LN(O10/O9)</f>
        <v>0.000671817290971865</v>
      </c>
      <c r="P52" s="48" t="n">
        <f aca="false">LN(P10/P9)</f>
        <v>0.00431035150112226</v>
      </c>
      <c r="Q52" s="48" t="n">
        <f aca="false">LN(Q10/Q9)</f>
        <v>0.00215285336110109</v>
      </c>
      <c r="R52" s="49" t="n">
        <f aca="false">LN(R10/R9)</f>
        <v>0.0401908805832453</v>
      </c>
    </row>
    <row r="53" customFormat="false" ht="15" hidden="false" customHeight="false" outlineLevel="0" collapsed="false">
      <c r="C53" s="30" t="n">
        <v>41016</v>
      </c>
      <c r="D53" s="48" t="n">
        <f aca="false">LN(D11/D10)</f>
        <v>-0.0477906638363486</v>
      </c>
      <c r="E53" s="48" t="n">
        <f aca="false">LN(E11/E10)</f>
        <v>-0.057275366065098</v>
      </c>
      <c r="F53" s="48" t="n">
        <f aca="false">LN(F11/F10)</f>
        <v>-0.0610602567612463</v>
      </c>
      <c r="G53" s="48" t="n">
        <f aca="false">LN(G11/G10)</f>
        <v>-0.0970239762820596</v>
      </c>
      <c r="H53" s="48" t="n">
        <f aca="false">LN(H11/H10)</f>
        <v>-0.0512932943875507</v>
      </c>
      <c r="I53" s="48" t="n">
        <f aca="false">LN(I11/I10)</f>
        <v>-0.0444517625708338</v>
      </c>
      <c r="J53" s="48" t="n">
        <f aca="false">LN(J11/J10)</f>
        <v>-0.0341913647482792</v>
      </c>
      <c r="K53" s="48" t="n">
        <f aca="false">LN(K11/K10)</f>
        <v>-0.037426405519117</v>
      </c>
      <c r="L53" s="48" t="n">
        <f aca="false">LN(L11/L10)</f>
        <v>-0.0322334945749844</v>
      </c>
      <c r="M53" s="48" t="n">
        <f aca="false">LN(M11/M10)</f>
        <v>-0.0411369055604895</v>
      </c>
      <c r="N53" s="48" t="n">
        <f aca="false">LN(N11/N10)</f>
        <v>-0.0374427974837761</v>
      </c>
      <c r="O53" s="48" t="n">
        <f aca="false">LN(O11/O10)</f>
        <v>-0.0334616401139627</v>
      </c>
      <c r="P53" s="48" t="n">
        <f aca="false">LN(P11/P10)</f>
        <v>-0.032789822822991</v>
      </c>
      <c r="Q53" s="48" t="n">
        <f aca="false">LN(Q11/Q10)</f>
        <v>-0.0666913744986724</v>
      </c>
      <c r="R53" s="49" t="n">
        <f aca="false">LN(R11/R10)</f>
        <v>-0.0323353806429365</v>
      </c>
    </row>
    <row r="54" customFormat="false" ht="15" hidden="false" customHeight="false" outlineLevel="0" collapsed="false">
      <c r="C54" s="30" t="n">
        <v>41017</v>
      </c>
      <c r="D54" s="48" t="n">
        <f aca="false">LN(D12/D11)</f>
        <v>-0.00701757265864654</v>
      </c>
      <c r="E54" s="48" t="n">
        <f aca="false">LN(E12/E11)</f>
        <v>0.0239220975914185</v>
      </c>
      <c r="F54" s="48" t="n">
        <f aca="false">LN(F12/F11)</f>
        <v>0</v>
      </c>
      <c r="G54" s="48" t="n">
        <f aca="false">LN(G12/G11)</f>
        <v>-0.00757579380845766</v>
      </c>
      <c r="H54" s="48" t="n">
        <f aca="false">LN(H12/H11)</f>
        <v>0</v>
      </c>
      <c r="I54" s="48" t="n">
        <f aca="false">LN(I12/I11)</f>
        <v>0.0100503358535013</v>
      </c>
      <c r="J54" s="48" t="n">
        <f aca="false">LN(J12/J11)</f>
        <v>-0.0175443096509095</v>
      </c>
      <c r="K54" s="48" t="n">
        <f aca="false">LN(K12/K11)</f>
        <v>-0.0149415799981989</v>
      </c>
      <c r="L54" s="48" t="n">
        <f aca="false">LN(L12/L11)</f>
        <v>-0.0531098253139484</v>
      </c>
      <c r="M54" s="48" t="n">
        <f aca="false">LN(M12/M11)</f>
        <v>-0.018543577712169</v>
      </c>
      <c r="N54" s="48" t="n">
        <f aca="false">LN(N12/N11)</f>
        <v>-0.0141559492301324</v>
      </c>
      <c r="O54" s="48" t="n">
        <f aca="false">LN(O12/O11)</f>
        <v>-0.0210534091978324</v>
      </c>
      <c r="P54" s="48" t="n">
        <f aca="false">LN(P12/P11)</f>
        <v>-0.0111733005981252</v>
      </c>
      <c r="Q54" s="48" t="n">
        <f aca="false">LN(Q12/Q11)</f>
        <v>0.0294472013263013</v>
      </c>
      <c r="R54" s="49" t="n">
        <f aca="false">LN(R12/R11)</f>
        <v>0.0155282623265552</v>
      </c>
    </row>
    <row r="55" customFormat="false" ht="15" hidden="false" customHeight="false" outlineLevel="0" collapsed="false">
      <c r="C55" s="30" t="n">
        <v>41018</v>
      </c>
      <c r="D55" s="48" t="n">
        <f aca="false">LN(D13/D12)</f>
        <v>0.00701757265864654</v>
      </c>
      <c r="E55" s="48" t="n">
        <f aca="false">LN(E13/E12)</f>
        <v>0.00205338881184201</v>
      </c>
      <c r="F55" s="48" t="n">
        <f aca="false">LN(F13/F12)</f>
        <v>0.0255955471889637</v>
      </c>
      <c r="G55" s="48" t="n">
        <f aca="false">LN(G13/G12)</f>
        <v>0.0188329483330922</v>
      </c>
      <c r="H55" s="48" t="n">
        <f aca="false">LN(H13/H12)</f>
        <v>0.0213025807038682</v>
      </c>
      <c r="I55" s="48" t="n">
        <f aca="false">LN(I13/I12)</f>
        <v>0.0165293019512105</v>
      </c>
      <c r="J55" s="48" t="n">
        <f aca="false">LN(J13/J12)</f>
        <v>0.0117303397854896</v>
      </c>
      <c r="K55" s="48" t="n">
        <f aca="false">LN(K13/K12)</f>
        <v>0</v>
      </c>
      <c r="L55" s="48" t="n">
        <f aca="false">LN(L13/L12)</f>
        <v>-0.0146522767868704</v>
      </c>
      <c r="M55" s="48" t="n">
        <f aca="false">LN(M13/M12)</f>
        <v>0.00267022855587889</v>
      </c>
      <c r="N55" s="48" t="n">
        <f aca="false">LN(N13/N12)</f>
        <v>0.0191634709607546</v>
      </c>
      <c r="O55" s="48" t="n">
        <f aca="false">LN(O13/O12)</f>
        <v>0.000708968480599987</v>
      </c>
      <c r="P55" s="48" t="n">
        <f aca="false">LN(P13/P12)</f>
        <v>0.0111733005981253</v>
      </c>
      <c r="Q55" s="48" t="n">
        <f aca="false">LN(Q13/Q12)</f>
        <v>-0.0317486983145804</v>
      </c>
      <c r="R55" s="49" t="n">
        <f aca="false">LN(R13/R12)</f>
        <v>-0.0249622945599138</v>
      </c>
    </row>
    <row r="56" customFormat="false" ht="15" hidden="false" customHeight="false" outlineLevel="0" collapsed="false">
      <c r="C56" s="30" t="n">
        <v>41019</v>
      </c>
      <c r="D56" s="48" t="n">
        <f aca="false">LN(D14/D13)</f>
        <v>0.00696866931609344</v>
      </c>
      <c r="E56" s="48" t="n">
        <f aca="false">LN(E14/E13)</f>
        <v>0.0203052661607455</v>
      </c>
      <c r="F56" s="48" t="n">
        <f aca="false">LN(F14/F13)</f>
        <v>-0.0145457110023788</v>
      </c>
      <c r="G56" s="48" t="n">
        <f aca="false">LN(G14/G13)</f>
        <v>-0.0655340413790729</v>
      </c>
      <c r="H56" s="48" t="n">
        <f aca="false">LN(H14/H13)</f>
        <v>-0.00941183418234637</v>
      </c>
      <c r="I56" s="48" t="n">
        <f aca="false">LN(I14/I13)</f>
        <v>-0.0198682032167251</v>
      </c>
      <c r="J56" s="48" t="n">
        <f aca="false">LN(J14/J13)</f>
        <v>0</v>
      </c>
      <c r="K56" s="48" t="n">
        <f aca="false">LN(K14/K13)</f>
        <v>0.010695289116748</v>
      </c>
      <c r="L56" s="48" t="n">
        <f aca="false">LN(L14/L13)</f>
        <v>-0.0569413764001383</v>
      </c>
      <c r="M56" s="48" t="n">
        <f aca="false">LN(M14/M13)</f>
        <v>-0.0270286723879194</v>
      </c>
      <c r="N56" s="48" t="n">
        <f aca="false">LN(N14/N13)</f>
        <v>-0.000999500333083499</v>
      </c>
      <c r="O56" s="48" t="n">
        <f aca="false">LN(O14/O13)</f>
        <v>-0.0185985332313752</v>
      </c>
      <c r="P56" s="48" t="n">
        <f aca="false">LN(P14/P13)</f>
        <v>0</v>
      </c>
      <c r="Q56" s="48" t="n">
        <f aca="false">LN(Q14/Q13)</f>
        <v>-0.00925932541279671</v>
      </c>
      <c r="R56" s="49" t="n">
        <f aca="false">LN(R14/R13)</f>
        <v>-0.00633916544373565</v>
      </c>
    </row>
    <row r="57" customFormat="false" ht="15" hidden="false" customHeight="false" outlineLevel="0" collapsed="false">
      <c r="C57" s="30" t="n">
        <v>41022</v>
      </c>
      <c r="D57" s="48" t="n">
        <f aca="false">LN(D15/D14)</f>
        <v>-0.0498323737478756</v>
      </c>
      <c r="E57" s="48" t="n">
        <f aca="false">LN(E15/E14)</f>
        <v>-0.0121336170114261</v>
      </c>
      <c r="F57" s="48" t="n">
        <f aca="false">LN(F15/F14)</f>
        <v>-0.0411272914238628</v>
      </c>
      <c r="G57" s="48" t="n">
        <f aca="false">LN(G15/G14)</f>
        <v>-0.0787155674654739</v>
      </c>
      <c r="H57" s="48" t="n">
        <f aca="false">LN(H15/H14)</f>
        <v>-0.0509200904272571</v>
      </c>
      <c r="I57" s="48" t="n">
        <f aca="false">LN(I15/I14)</f>
        <v>-0.0305626504101668</v>
      </c>
      <c r="J57" s="48" t="n">
        <f aca="false">LN(J15/J14)</f>
        <v>-0.0176475168135782</v>
      </c>
      <c r="K57" s="48" t="n">
        <f aca="false">LN(K15/K14)</f>
        <v>-0.041265355201426</v>
      </c>
      <c r="L57" s="48" t="n">
        <f aca="false">LN(L15/L14)</f>
        <v>0.00195122013126175</v>
      </c>
      <c r="M57" s="48" t="n">
        <f aca="false">LN(M15/M14)</f>
        <v>-0.0137933221323358</v>
      </c>
      <c r="N57" s="48" t="n">
        <f aca="false">LN(N15/N14)</f>
        <v>0</v>
      </c>
      <c r="O57" s="48" t="n">
        <f aca="false">LN(O15/O14)</f>
        <v>-0.0390185675211044</v>
      </c>
      <c r="P57" s="48" t="n">
        <f aca="false">LN(P15/P14)</f>
        <v>0</v>
      </c>
      <c r="Q57" s="48" t="n">
        <f aca="false">LN(Q15/Q14)</f>
        <v>-0.023530497410194</v>
      </c>
      <c r="R57" s="49" t="n">
        <f aca="false">LN(R15/R14)</f>
        <v>-0.0273989741881144</v>
      </c>
    </row>
    <row r="58" customFormat="false" ht="15" hidden="false" customHeight="false" outlineLevel="0" collapsed="false">
      <c r="C58" s="30" t="n">
        <v>41023</v>
      </c>
      <c r="D58" s="48" t="n">
        <f aca="false">LN(D16/D15)</f>
        <v>-0.0371790032417541</v>
      </c>
      <c r="E58" s="48" t="n">
        <f aca="false">LN(E16/E15)</f>
        <v>0.0171461588349706</v>
      </c>
      <c r="F58" s="48" t="n">
        <f aca="false">LN(F16/F15)</f>
        <v>0.0411272914238628</v>
      </c>
      <c r="G58" s="48" t="n">
        <f aca="false">LN(G16/G15)</f>
        <v>-0.0173917427118692</v>
      </c>
      <c r="H58" s="48" t="n">
        <f aca="false">LN(H16/H15)</f>
        <v>0.00248447332766219</v>
      </c>
      <c r="I58" s="48" t="n">
        <f aca="false">LN(I16/I15)</f>
        <v>-0.0173917427118691</v>
      </c>
      <c r="J58" s="48" t="n">
        <f aca="false">LN(J16/J15)</f>
        <v>0.0520348591230539</v>
      </c>
      <c r="K58" s="48" t="n">
        <f aca="false">LN(K16/K15)</f>
        <v>-0.0111483874826142</v>
      </c>
      <c r="L58" s="48" t="n">
        <f aca="false">LN(L16/L15)</f>
        <v>0.053143433675712</v>
      </c>
      <c r="M58" s="48" t="n">
        <f aca="false">LN(M16/M15)</f>
        <v>0.0381517659643763</v>
      </c>
      <c r="N58" s="48" t="n">
        <f aca="false">LN(N16/N15)</f>
        <v>-0.0202027073175194</v>
      </c>
      <c r="O58" s="48" t="n">
        <f aca="false">LN(O16/O15)</f>
        <v>-0.0113251493570534</v>
      </c>
      <c r="P58" s="48" t="n">
        <f aca="false">LN(P16/P15)</f>
        <v>0</v>
      </c>
      <c r="Q58" s="48" t="n">
        <f aca="false">LN(Q16/Q15)</f>
        <v>-0.0265395552346124</v>
      </c>
      <c r="R58" s="49" t="n">
        <f aca="false">LN(R16/R15)</f>
        <v>0.0258078839558727</v>
      </c>
    </row>
    <row r="59" customFormat="false" ht="15" hidden="false" customHeight="false" outlineLevel="0" collapsed="false">
      <c r="C59" s="30" t="n">
        <v>41024</v>
      </c>
      <c r="D59" s="48" t="n">
        <f aca="false">LN(D17/D16)</f>
        <v>-0.0076045993852193</v>
      </c>
      <c r="E59" s="48" t="n">
        <f aca="false">LN(E17/E16)</f>
        <v>-0.0283994745216979</v>
      </c>
      <c r="F59" s="48" t="n">
        <f aca="false">LN(F17/F16)</f>
        <v>-0.0259754864032606</v>
      </c>
      <c r="G59" s="48" t="n">
        <f aca="false">LN(G17/G16)</f>
        <v>-0.0357180826020791</v>
      </c>
      <c r="H59" s="48" t="n">
        <f aca="false">LN(H17/H16)</f>
        <v>-0.0587653092262516</v>
      </c>
      <c r="I59" s="48" t="n">
        <f aca="false">LN(I17/I16)</f>
        <v>-0.0357180826020792</v>
      </c>
      <c r="J59" s="48" t="n">
        <f aca="false">LN(J17/J16)</f>
        <v>-0.0141846349919564</v>
      </c>
      <c r="K59" s="48" t="n">
        <f aca="false">LN(K17/K16)</f>
        <v>-0.018100041643618</v>
      </c>
      <c r="L59" s="48" t="n">
        <f aca="false">LN(L17/L16)</f>
        <v>0.00552996800946118</v>
      </c>
      <c r="M59" s="48" t="n">
        <f aca="false">LN(M17/M16)</f>
        <v>-0.0634695739486663</v>
      </c>
      <c r="N59" s="48" t="n">
        <f aca="false">LN(N17/N16)</f>
        <v>-0.0247946586132164</v>
      </c>
      <c r="O59" s="48" t="n">
        <f aca="false">LN(O17/O16)</f>
        <v>-0.0129921582936529</v>
      </c>
      <c r="P59" s="48" t="n">
        <f aca="false">LN(P17/P16)</f>
        <v>0</v>
      </c>
      <c r="Q59" s="48" t="n">
        <f aca="false">LN(Q17/Q16)</f>
        <v>-0.0475684169191096</v>
      </c>
      <c r="R59" s="49" t="n">
        <f aca="false">LN(R17/R16)</f>
        <v>-0.0209178986616807</v>
      </c>
    </row>
    <row r="60" customFormat="false" ht="15" hidden="false" customHeight="false" outlineLevel="0" collapsed="false">
      <c r="C60" s="30" t="n">
        <v>41025</v>
      </c>
      <c r="D60" s="48" t="n">
        <f aca="false">LN(D18/D17)</f>
        <v>0</v>
      </c>
      <c r="E60" s="48" t="n">
        <f aca="false">LN(E18/E17)</f>
        <v>-0.0271132354085607</v>
      </c>
      <c r="F60" s="48" t="n">
        <f aca="false">LN(F18/F17)</f>
        <v>0.00749067172915766</v>
      </c>
      <c r="G60" s="48" t="n">
        <f aca="false">LN(G18/G17)</f>
        <v>-0.0370412716803491</v>
      </c>
      <c r="H60" s="48" t="n">
        <f aca="false">LN(H18/H17)</f>
        <v>-0.0266682470821612</v>
      </c>
      <c r="I60" s="48" t="n">
        <f aca="false">LN(I18/I17)</f>
        <v>0.0180185055026782</v>
      </c>
      <c r="J60" s="48" t="n">
        <f aca="false">LN(J18/J17)</f>
        <v>0.0141846349919564</v>
      </c>
      <c r="K60" s="48" t="n">
        <f aca="false">LN(K18/K17)</f>
        <v>-0.0230957147946493</v>
      </c>
      <c r="L60" s="48" t="n">
        <f aca="false">LN(L18/L17)</f>
        <v>0.0036697288889624</v>
      </c>
      <c r="M60" s="48" t="n">
        <f aca="false">LN(M18/M17)</f>
        <v>-0.0201445660924675</v>
      </c>
      <c r="N60" s="48" t="n">
        <f aca="false">LN(N18/N17)</f>
        <v>-0.0329641755389762</v>
      </c>
      <c r="O60" s="48" t="n">
        <f aca="false">LN(O18/O17)</f>
        <v>-0.022560272260174</v>
      </c>
      <c r="P60" s="48" t="n">
        <f aca="false">LN(P18/P17)</f>
        <v>-0.0454623740767574</v>
      </c>
      <c r="Q60" s="48" t="n">
        <f aca="false">LN(Q18/Q17)</f>
        <v>-0.0233473639969911</v>
      </c>
      <c r="R60" s="49" t="n">
        <f aca="false">LN(R18/R17)</f>
        <v>-0.0313816007411682</v>
      </c>
    </row>
    <row r="61" customFormat="false" ht="15" hidden="false" customHeight="false" outlineLevel="0" collapsed="false">
      <c r="C61" s="30" t="n">
        <v>41026</v>
      </c>
      <c r="D61" s="48" t="n">
        <f aca="false">LN(D19/D18)</f>
        <v>-0.0153849188394795</v>
      </c>
      <c r="E61" s="48" t="n">
        <f aca="false">LN(E19/E18)</f>
        <v>-0.01813383023804</v>
      </c>
      <c r="F61" s="48" t="n">
        <f aca="false">LN(F19/F18)</f>
        <v>-0.0226424767497599</v>
      </c>
      <c r="G61" s="48" t="n">
        <f aca="false">LN(G19/G18)</f>
        <v>-0.00472814119594601</v>
      </c>
      <c r="H61" s="48" t="n">
        <f aca="false">LN(H19/H18)</f>
        <v>0</v>
      </c>
      <c r="I61" s="48" t="n">
        <f aca="false">LN(I19/I18)</f>
        <v>-0.0216614967811792</v>
      </c>
      <c r="J61" s="48" t="n">
        <f aca="false">LN(J19/J18)</f>
        <v>0</v>
      </c>
      <c r="K61" s="48" t="n">
        <f aca="false">LN(K19/K18)</f>
        <v>0.00466201310581115</v>
      </c>
      <c r="L61" s="48" t="n">
        <f aca="false">LN(L19/L18)</f>
        <v>0.0447702339111052</v>
      </c>
      <c r="M61" s="48" t="n">
        <f aca="false">LN(M19/M18)</f>
        <v>-0.0175957618903796</v>
      </c>
      <c r="N61" s="48" t="n">
        <f aca="false">LN(N19/N18)</f>
        <v>-0.00977737283829494</v>
      </c>
      <c r="O61" s="48" t="n">
        <f aca="false">LN(O19/O18)</f>
        <v>0.0179342038713918</v>
      </c>
      <c r="P61" s="48" t="n">
        <f aca="false">LN(P19/P18)</f>
        <v>-0.023530497410194</v>
      </c>
      <c r="Q61" s="48" t="n">
        <f aca="false">LN(Q19/Q18)</f>
        <v>0.00262123347987407</v>
      </c>
      <c r="R61" s="49" t="n">
        <f aca="false">LN(R19/R18)</f>
        <v>-0.0101181301655846</v>
      </c>
    </row>
    <row r="62" customFormat="false" ht="15" hidden="false" customHeight="false" outlineLevel="0" collapsed="false">
      <c r="C62" s="30" t="n">
        <v>41029</v>
      </c>
      <c r="D62" s="48" t="n">
        <f aca="false">LN(D20/D19)</f>
        <v>0.0380273955892393</v>
      </c>
      <c r="E62" s="48" t="n">
        <f aca="false">LN(E20/E19)</f>
        <v>0.00107584733346333</v>
      </c>
      <c r="F62" s="48" t="n">
        <f aca="false">LN(F20/F19)</f>
        <v>0.0263668758407421</v>
      </c>
      <c r="G62" s="48" t="n">
        <f aca="false">LN(G20/G19)</f>
        <v>0</v>
      </c>
      <c r="H62" s="48" t="n">
        <f aca="false">LN(H20/H19)</f>
        <v>0.0266682470821613</v>
      </c>
      <c r="I62" s="48" t="n">
        <f aca="false">LN(I20/I19)</f>
        <v>0</v>
      </c>
      <c r="J62" s="48" t="n">
        <f aca="false">LN(J20/J19)</f>
        <v>0.0112045990128631</v>
      </c>
      <c r="K62" s="48" t="n">
        <f aca="false">LN(K20/K19)</f>
        <v>0.0138570346614263</v>
      </c>
      <c r="L62" s="48" t="n">
        <f aca="false">LN(L20/L19)</f>
        <v>0.00174978172378755</v>
      </c>
      <c r="M62" s="48" t="n">
        <f aca="false">LN(M20/M19)</f>
        <v>0.0146845516829213</v>
      </c>
      <c r="N62" s="48" t="n">
        <f aca="false">LN(N20/N19)</f>
        <v>0.0247991145341327</v>
      </c>
      <c r="O62" s="48" t="n">
        <f aca="false">LN(O20/O19)</f>
        <v>0.0311930957735041</v>
      </c>
      <c r="P62" s="48" t="n">
        <f aca="false">LN(P20/P19)</f>
        <v>-0.0240975515790606</v>
      </c>
      <c r="Q62" s="48" t="n">
        <f aca="false">LN(Q20/Q19)</f>
        <v>0.00782272568120908</v>
      </c>
      <c r="R62" s="49" t="n">
        <f aca="false">LN(R20/R19)</f>
        <v>-0.0102215540715381</v>
      </c>
    </row>
    <row r="63" customFormat="false" ht="15" hidden="false" customHeight="false" outlineLevel="0" collapsed="false">
      <c r="C63" s="30" t="n">
        <v>41030</v>
      </c>
      <c r="D63" s="48" t="n">
        <f aca="false">LN(D21/D20)</f>
        <v>-0.0150378773645406</v>
      </c>
      <c r="E63" s="48" t="n">
        <f aca="false">LN(E21/E20)</f>
        <v>-0.0195445960729704</v>
      </c>
      <c r="F63" s="48" t="n">
        <f aca="false">LN(F21/F20)</f>
        <v>-0.01121507082014</v>
      </c>
      <c r="G63" s="48" t="n">
        <f aca="false">LN(G21/G20)</f>
        <v>-0.00475060275859775</v>
      </c>
      <c r="H63" s="48" t="n">
        <f aca="false">LN(H21/H20)</f>
        <v>0.0130720815673529</v>
      </c>
      <c r="I63" s="48" t="n">
        <f aca="false">LN(I21/I20)</f>
        <v>-0.0147061473896954</v>
      </c>
      <c r="J63" s="48" t="n">
        <f aca="false">LN(J21/J20)</f>
        <v>0</v>
      </c>
      <c r="K63" s="48" t="n">
        <f aca="false">LN(K21/K20)</f>
        <v>-0.0208582301204099</v>
      </c>
      <c r="L63" s="48" t="n">
        <f aca="false">LN(L21/L20)</f>
        <v>0.0104348772925797</v>
      </c>
      <c r="M63" s="48" t="n">
        <f aca="false">LN(M21/M20)</f>
        <v>-0.00878482955573292</v>
      </c>
      <c r="N63" s="48" t="n">
        <f aca="false">LN(N21/N20)</f>
        <v>-0.0247991145341327</v>
      </c>
      <c r="O63" s="48" t="n">
        <f aca="false">LN(O21/O20)</f>
        <v>-0.0342890734786321</v>
      </c>
      <c r="P63" s="48" t="n">
        <f aca="false">LN(P21/P20)</f>
        <v>-0.0246926125903714</v>
      </c>
      <c r="Q63" s="48" t="n">
        <f aca="false">LN(Q21/Q20)</f>
        <v>-0.0343494800146377</v>
      </c>
      <c r="R63" s="49" t="n">
        <f aca="false">LN(R21/R20)</f>
        <v>-0.00687287928776206</v>
      </c>
    </row>
    <row r="64" customFormat="false" ht="15" hidden="false" customHeight="false" outlineLevel="0" collapsed="false">
      <c r="C64" s="30" t="n">
        <v>41031</v>
      </c>
      <c r="D64" s="48" t="n">
        <f aca="false">LN(D22/D21)</f>
        <v>-0.0229895182246987</v>
      </c>
      <c r="E64" s="48" t="n">
        <f aca="false">LN(E22/E21)</f>
        <v>0.015234244571848</v>
      </c>
      <c r="F64" s="48" t="n">
        <f aca="false">LN(F22/F21)</f>
        <v>-0.0461620417631625</v>
      </c>
      <c r="G64" s="48" t="n">
        <f aca="false">LN(G22/G21)</f>
        <v>-0.0487901641694321</v>
      </c>
      <c r="H64" s="48" t="n">
        <f aca="false">LN(H22/H21)</f>
        <v>-0.050610000886418</v>
      </c>
      <c r="I64" s="48" t="n">
        <f aca="false">LN(I22/I21)</f>
        <v>-0.0415938972988371</v>
      </c>
      <c r="J64" s="48" t="n">
        <f aca="false">LN(J22/J21)</f>
        <v>-0.0112045990128631</v>
      </c>
      <c r="K64" s="48" t="n">
        <f aca="false">LN(K22/K21)</f>
        <v>-0.0381907987323898</v>
      </c>
      <c r="L64" s="48" t="n">
        <f aca="false">LN(L22/L21)</f>
        <v>-0.00694447235281105</v>
      </c>
      <c r="M64" s="48" t="n">
        <f aca="false">LN(M22/M21)</f>
        <v>-0.0482021018178776</v>
      </c>
      <c r="N64" s="48" t="n">
        <f aca="false">LN(N22/N21)</f>
        <v>0.00977737283829492</v>
      </c>
      <c r="O64" s="48" t="n">
        <f aca="false">LN(O22/O21)</f>
        <v>-0.0109120334509827</v>
      </c>
      <c r="P64" s="48" t="n">
        <f aca="false">LN(P22/P21)</f>
        <v>-0.0253178079842899</v>
      </c>
      <c r="Q64" s="48" t="n">
        <f aca="false">LN(Q22/Q21)</f>
        <v>-0.0581076308072808</v>
      </c>
      <c r="R64" s="49" t="n">
        <f aca="false">LN(R22/R21)</f>
        <v>-0.00345423486808745</v>
      </c>
    </row>
    <row r="65" customFormat="false" ht="15" hidden="false" customHeight="false" outlineLevel="0" collapsed="false">
      <c r="C65" s="30" t="n">
        <v>41032</v>
      </c>
      <c r="D65" s="48" t="n">
        <f aca="false">LN(D23/D22)</f>
        <v>-0.0235304974101942</v>
      </c>
      <c r="E65" s="48" t="n">
        <f aca="false">LN(E23/E22)</f>
        <v>-0.0396527719199938</v>
      </c>
      <c r="F65" s="48" t="n">
        <f aca="false">LN(F23/F22)</f>
        <v>0</v>
      </c>
      <c r="G65" s="48" t="n">
        <f aca="false">LN(G23/G22)</f>
        <v>0.00498754151103897</v>
      </c>
      <c r="H65" s="48" t="n">
        <f aca="false">LN(H23/H22)</f>
        <v>0.103719826200366</v>
      </c>
      <c r="I65" s="48" t="n">
        <f aca="false">LN(I23/I22)</f>
        <v>0.00960622180543993</v>
      </c>
      <c r="J65" s="48" t="n">
        <f aca="false">LN(J23/J22)</f>
        <v>0</v>
      </c>
      <c r="K65" s="48" t="n">
        <f aca="false">LN(K23/K22)</f>
        <v>0</v>
      </c>
      <c r="L65" s="48" t="n">
        <f aca="false">LN(L23/L22)</f>
        <v>-0.00699303549097064</v>
      </c>
      <c r="M65" s="48" t="n">
        <f aca="false">LN(M23/M22)</f>
        <v>-0.047402238894584</v>
      </c>
      <c r="N65" s="48" t="n">
        <f aca="false">LN(N23/N22)</f>
        <v>-0.0340879623389112</v>
      </c>
      <c r="O65" s="48" t="n">
        <f aca="false">LN(O23/O22)</f>
        <v>0.00156617103274488</v>
      </c>
      <c r="P65" s="48" t="n">
        <f aca="false">LN(P23/P22)</f>
        <v>0.02531780798429</v>
      </c>
      <c r="Q65" s="48" t="n">
        <f aca="false">LN(Q23/Q22)</f>
        <v>-0.0028530689824064</v>
      </c>
      <c r="R65" s="49" t="n">
        <f aca="false">LN(R23/R22)</f>
        <v>0</v>
      </c>
    </row>
    <row r="66" customFormat="false" ht="16" hidden="false" customHeight="false" outlineLevel="0" collapsed="false">
      <c r="C66" s="33" t="n">
        <v>41033</v>
      </c>
      <c r="D66" s="50" t="n">
        <f aca="false">LN(D24/D23)</f>
        <v>0.0389154162496736</v>
      </c>
      <c r="E66" s="50" t="n">
        <f aca="false">LN(E24/E23)</f>
        <v>-0.00563381771825613</v>
      </c>
      <c r="F66" s="50" t="n">
        <f aca="false">LN(F24/F23)</f>
        <v>0.072137528166423</v>
      </c>
      <c r="G66" s="50" t="n">
        <f aca="false">LN(G24/G23)</f>
        <v>-0.0150378773645404</v>
      </c>
      <c r="H66" s="50" t="n">
        <f aca="false">LN(H24/H23)</f>
        <v>-0.022416878914542</v>
      </c>
      <c r="I66" s="50" t="n">
        <f aca="false">LN(I24/I23)</f>
        <v>0.00571974867278691</v>
      </c>
      <c r="J66" s="50" t="n">
        <f aca="false">LN(J24/J23)</f>
        <v>0.0332440585791544</v>
      </c>
      <c r="K66" s="50" t="n">
        <f aca="false">LN(K24/K23)</f>
        <v>0.0168882180285216</v>
      </c>
      <c r="L66" s="50" t="n">
        <f aca="false">LN(L24/L23)</f>
        <v>0.00873367996875463</v>
      </c>
      <c r="M66" s="50" t="n">
        <f aca="false">LN(M24/M23)</f>
        <v>0.0349797188960269</v>
      </c>
      <c r="N66" s="50" t="n">
        <f aca="false">LN(N24/N23)</f>
        <v>0.0275803471821729</v>
      </c>
      <c r="O66" s="50" t="n">
        <f aca="false">LN(O24/O23)</f>
        <v>0.0285403096743849</v>
      </c>
      <c r="P66" s="50" t="n">
        <f aca="false">LN(P24/P23)</f>
        <v>0.0222506089348197</v>
      </c>
      <c r="Q66" s="50" t="n">
        <f aca="false">LN(Q24/Q23)</f>
        <v>0.0281708769666964</v>
      </c>
      <c r="R66" s="51" t="n">
        <f aca="false">LN(R24/R23)</f>
        <v>0.0120379785594789</v>
      </c>
    </row>
    <row r="67" customFormat="false" ht="15" hidden="false" customHeight="false" outlineLevel="0" collapsed="false">
      <c r="C67" s="36" t="n">
        <v>41036</v>
      </c>
      <c r="D67" s="52" t="n">
        <f aca="false">LN(D25/D24)</f>
        <v>-0.0231670592815344</v>
      </c>
      <c r="E67" s="53" t="n">
        <f aca="false">LN(E25/E24)</f>
        <v>-0.00339558900113816</v>
      </c>
      <c r="F67" s="53" t="n">
        <f aca="false">LN(F25/F24)</f>
        <v>0</v>
      </c>
      <c r="G67" s="53" t="n">
        <f aca="false">LN(G25/G24)</f>
        <v>-0.0204088716312071</v>
      </c>
      <c r="H67" s="53" t="n">
        <f aca="false">LN(H25/H24)</f>
        <v>0.0914097504014936</v>
      </c>
      <c r="I67" s="53" t="n">
        <f aca="false">LN(I25/I24)</f>
        <v>-0.0076336248550711</v>
      </c>
      <c r="J67" s="53" t="n">
        <f aca="false">LN(J25/J24)</f>
        <v>-0.0220394595662914</v>
      </c>
      <c r="K67" s="53" t="n">
        <f aca="false">LN(K25/K24)</f>
        <v>-0.0144580831752298</v>
      </c>
      <c r="L67" s="53" t="n">
        <f aca="false">LN(L25/L24)</f>
        <v>0.00173761989854066</v>
      </c>
      <c r="M67" s="53" t="n">
        <f aca="false">LN(M25/M24)</f>
        <v>0.0185763855729352</v>
      </c>
      <c r="N67" s="53" t="n">
        <f aca="false">LN(N25/N24)</f>
        <v>0.00542594928599721</v>
      </c>
      <c r="O67" s="53" t="n">
        <f aca="false">LN(O25/O24)</f>
        <v>0.0417037349504494</v>
      </c>
      <c r="P67" s="53" t="n">
        <f aca="false">LN(P25/P24)</f>
        <v>-0.0222506089348197</v>
      </c>
      <c r="Q67" s="53" t="n">
        <f aca="false">LN(Q25/Q24)</f>
        <v>-0.02531780798429</v>
      </c>
      <c r="R67" s="54" t="n">
        <f aca="false">LN(R25/R24)</f>
        <v>0.00170794234515634</v>
      </c>
    </row>
    <row r="68" customFormat="false" ht="15" hidden="false" customHeight="false" outlineLevel="0" collapsed="false">
      <c r="C68" s="40" t="n">
        <v>41037</v>
      </c>
      <c r="D68" s="55" t="n">
        <f aca="false">LN(D26/D25)</f>
        <v>0.0383188643021366</v>
      </c>
      <c r="E68" s="56" t="n">
        <f aca="false">LN(E26/E25)</f>
        <v>-0.0194625490749119</v>
      </c>
      <c r="F68" s="56" t="n">
        <f aca="false">LN(F26/F25)</f>
        <v>0.00365631120311048</v>
      </c>
      <c r="G68" s="56" t="n">
        <f aca="false">LN(G26/G25)</f>
        <v>0.0404095383378767</v>
      </c>
      <c r="H68" s="56" t="n">
        <f aca="false">LN(H26/H25)</f>
        <v>0.0114286958236229</v>
      </c>
      <c r="I68" s="56" t="n">
        <f aca="false">LN(I26/I25)</f>
        <v>0</v>
      </c>
      <c r="J68" s="56" t="n">
        <f aca="false">LN(J26/J25)</f>
        <v>0.0138314791484618</v>
      </c>
      <c r="K68" s="56" t="n">
        <f aca="false">LN(K26/K25)</f>
        <v>0.00725517088117202</v>
      </c>
      <c r="L68" s="56" t="n">
        <f aca="false">LN(L26/L25)</f>
        <v>0.0240148762038739</v>
      </c>
      <c r="M68" s="56" t="n">
        <f aca="false">LN(M26/M25)</f>
        <v>0.0479133556958975</v>
      </c>
      <c r="N68" s="56" t="n">
        <f aca="false">LN(N26/N25)</f>
        <v>0.0382212128201977</v>
      </c>
      <c r="O68" s="56" t="n">
        <f aca="false">LN(O26/O25)</f>
        <v>0</v>
      </c>
      <c r="P68" s="56" t="n">
        <f aca="false">LN(P26/P25)</f>
        <v>0</v>
      </c>
      <c r="Q68" s="56" t="n">
        <f aca="false">LN(Q26/Q25)</f>
        <v>0.02531780798429</v>
      </c>
      <c r="R68" s="57" t="n">
        <f aca="false">LN(R26/R25)</f>
        <v>-0.0137459209046351</v>
      </c>
    </row>
    <row r="69" customFormat="false" ht="15" hidden="false" customHeight="false" outlineLevel="0" collapsed="false">
      <c r="C69" s="40" t="n">
        <v>41038</v>
      </c>
      <c r="D69" s="55" t="n">
        <f aca="false">LN(D27/D26)</f>
        <v>0</v>
      </c>
      <c r="E69" s="56" t="n">
        <f aca="false">LN(E27/E26)</f>
        <v>-0.00579711768432596</v>
      </c>
      <c r="F69" s="56" t="n">
        <f aca="false">LN(F27/F26)</f>
        <v>0.0393610738805803</v>
      </c>
      <c r="G69" s="56" t="n">
        <f aca="false">LN(G27/G26)</f>
        <v>-0.0771590805466181</v>
      </c>
      <c r="H69" s="56" t="n">
        <f aca="false">LN(H27/H26)</f>
        <v>-0.0299907136836825</v>
      </c>
      <c r="I69" s="56" t="n">
        <f aca="false">LN(I27/I26)</f>
        <v>-0.0212979976789341</v>
      </c>
      <c r="J69" s="56" t="n">
        <f aca="false">LN(J27/J26)</f>
        <v>0.00547946576462557</v>
      </c>
      <c r="K69" s="56" t="n">
        <f aca="false">LN(K27/K26)</f>
        <v>-0.0024125464053841</v>
      </c>
      <c r="L69" s="56" t="n">
        <f aca="false">LN(L27/L26)</f>
        <v>-0.0136520891683273</v>
      </c>
      <c r="M69" s="56" t="n">
        <f aca="false">LN(M27/M26)</f>
        <v>0.0344861760711694</v>
      </c>
      <c r="N69" s="56" t="n">
        <f aca="false">LN(N27/N26)</f>
        <v>0.0206192872027358</v>
      </c>
      <c r="O69" s="56" t="n">
        <f aca="false">LN(O27/O26)</f>
        <v>0</v>
      </c>
      <c r="P69" s="56" t="n">
        <f aca="false">LN(P27/P26)</f>
        <v>-0.0125787822068601</v>
      </c>
      <c r="Q69" s="56" t="n">
        <f aca="false">LN(Q27/Q26)</f>
        <v>-0.01398624197474</v>
      </c>
      <c r="R69" s="57" t="n">
        <f aca="false">LN(R27/R26)</f>
        <v>-0.00346620797648628</v>
      </c>
    </row>
    <row r="70" customFormat="false" ht="15" hidden="false" customHeight="false" outlineLevel="0" collapsed="false">
      <c r="C70" s="40" t="n">
        <v>41039</v>
      </c>
      <c r="D70" s="55" t="n">
        <f aca="false">LN(D28/D27)</f>
        <v>-0.0461620417631625</v>
      </c>
      <c r="E70" s="56" t="n">
        <f aca="false">LN(E28/E27)</f>
        <v>-0.0211523750052267</v>
      </c>
      <c r="F70" s="56" t="n">
        <f aca="false">LN(F28/F27)</f>
        <v>0.00350263055120207</v>
      </c>
      <c r="G70" s="56" t="n">
        <f aca="false">LN(G28/G27)</f>
        <v>-0.0326115855887609</v>
      </c>
      <c r="H70" s="56" t="n">
        <f aca="false">LN(H28/H27)</f>
        <v>-0.0504308536268919</v>
      </c>
      <c r="I70" s="56" t="n">
        <f aca="false">LN(I28/I27)</f>
        <v>-0.0399254624091839</v>
      </c>
      <c r="J70" s="56" t="n">
        <f aca="false">LN(J28/J27)</f>
        <v>-0.0736877157911593</v>
      </c>
      <c r="K70" s="56" t="n">
        <f aca="false">LN(K28/K27)</f>
        <v>-0.0048426244757879</v>
      </c>
      <c r="L70" s="56" t="n">
        <f aca="false">LN(L28/L27)</f>
        <v>0</v>
      </c>
      <c r="M70" s="56" t="n">
        <f aca="false">LN(M28/M27)</f>
        <v>-0.0702042586732486</v>
      </c>
      <c r="N70" s="56" t="n">
        <f aca="false">LN(N28/N27)</f>
        <v>0</v>
      </c>
      <c r="O70" s="56" t="n">
        <f aca="false">LN(O28/O27)</f>
        <v>-0.053945662891715</v>
      </c>
      <c r="P70" s="56" t="n">
        <f aca="false">LN(P28/P27)</f>
        <v>0.0175663237178991</v>
      </c>
      <c r="Q70" s="56" t="n">
        <f aca="false">LN(Q28/Q27)</f>
        <v>-0.0170458672729885</v>
      </c>
      <c r="R70" s="57" t="n">
        <f aca="false">LN(R28/R27)</f>
        <v>-0.0407496591735564</v>
      </c>
    </row>
    <row r="71" customFormat="false" ht="15" hidden="false" customHeight="false" outlineLevel="0" collapsed="false">
      <c r="C71" s="40" t="n">
        <v>41040</v>
      </c>
      <c r="D71" s="55" t="n">
        <f aca="false">LN(D29/D28)</f>
        <v>-0.0158733491562901</v>
      </c>
      <c r="E71" s="56" t="n">
        <f aca="false">LN(E29/E28)</f>
        <v>-0.0387457665758423</v>
      </c>
      <c r="F71" s="56" t="n">
        <f aca="false">LN(F29/F28)</f>
        <v>-0.0319743046325141</v>
      </c>
      <c r="G71" s="56" t="n">
        <f aca="false">LN(G29/G28)</f>
        <v>-0.0337110573423117</v>
      </c>
      <c r="H71" s="56" t="n">
        <f aca="false">LN(H29/H28)</f>
        <v>-0.0557106070140057</v>
      </c>
      <c r="I71" s="56" t="n">
        <f aca="false">LN(I29/I28)</f>
        <v>-0.0522584936688747</v>
      </c>
      <c r="J71" s="56" t="n">
        <f aca="false">LN(J29/J28)</f>
        <v>-0.0637545148253625</v>
      </c>
      <c r="K71" s="56" t="n">
        <f aca="false">LN(K29/K28)</f>
        <v>-0.0421375844484045</v>
      </c>
      <c r="L71" s="56" t="n">
        <f aca="false">LN(L29/L28)</f>
        <v>0.0153455696746603</v>
      </c>
      <c r="M71" s="56" t="n">
        <f aca="false">LN(M29/M28)</f>
        <v>-0.00607904607638223</v>
      </c>
      <c r="N71" s="56" t="n">
        <f aca="false">LN(N29/N28)</f>
        <v>-0.0195781626943252</v>
      </c>
      <c r="O71" s="56" t="n">
        <f aca="false">LN(O29/O28)</f>
        <v>-0.0100581118730349</v>
      </c>
      <c r="P71" s="56" t="n">
        <f aca="false">LN(P29/P28)</f>
        <v>-0.00498754151103894</v>
      </c>
      <c r="Q71" s="56" t="n">
        <f aca="false">LN(Q29/Q28)</f>
        <v>-0.0320260267194084</v>
      </c>
      <c r="R71" s="57" t="n">
        <f aca="false">LN(R29/R28)</f>
        <v>-0.0711911008585987</v>
      </c>
    </row>
    <row r="72" customFormat="false" ht="15" hidden="false" customHeight="false" outlineLevel="0" collapsed="false">
      <c r="C72" s="40" t="n">
        <v>41043</v>
      </c>
      <c r="D72" s="55" t="n">
        <f aca="false">LN(D30/D29)</f>
        <v>0</v>
      </c>
      <c r="E72" s="56" t="n">
        <f aca="false">LN(E30/E29)</f>
        <v>-0.087685004499104</v>
      </c>
      <c r="F72" s="56" t="n">
        <f aca="false">LN(F30/F29)</f>
        <v>-0.0293061265854995</v>
      </c>
      <c r="G72" s="56" t="n">
        <f aca="false">LN(G30/G29)</f>
        <v>-0.0231224174208543</v>
      </c>
      <c r="H72" s="56" t="n">
        <f aca="false">LN(H30/H29)</f>
        <v>-0.0290641329439112</v>
      </c>
      <c r="I72" s="56" t="n">
        <f aca="false">LN(I30/I29)</f>
        <v>-0.0393924017106606</v>
      </c>
      <c r="J72" s="56" t="n">
        <f aca="false">LN(J30/J29)</f>
        <v>-0.0850184937677773</v>
      </c>
      <c r="K72" s="56" t="n">
        <f aca="false">LN(K30/K29)</f>
        <v>-0.0334651562945468</v>
      </c>
      <c r="L72" s="56" t="n">
        <f aca="false">LN(L30/L29)</f>
        <v>-0.00508906950747129</v>
      </c>
      <c r="M72" s="56" t="n">
        <f aca="false">LN(M30/M29)</f>
        <v>0</v>
      </c>
      <c r="N72" s="56" t="n">
        <f aca="false">LN(N30/N29)</f>
        <v>-0.0115124243757059</v>
      </c>
      <c r="O72" s="56" t="n">
        <f aca="false">LN(O30/O29)</f>
        <v>-0.0510477650660239</v>
      </c>
      <c r="P72" s="56" t="n">
        <f aca="false">LN(P30/P29)</f>
        <v>-0.0253178079842899</v>
      </c>
      <c r="Q72" s="56" t="n">
        <f aca="false">LN(Q30/Q29)</f>
        <v>-0.0330857245857653</v>
      </c>
      <c r="R72" s="57" t="n">
        <f aca="false">LN(R30/R29)</f>
        <v>-0.0745561681722802</v>
      </c>
    </row>
    <row r="73" customFormat="false" ht="15" hidden="false" customHeight="false" outlineLevel="0" collapsed="false">
      <c r="C73" s="40" t="n">
        <v>41044</v>
      </c>
      <c r="D73" s="55" t="n">
        <f aca="false">LN(D31/D30)</f>
        <v>0.0237165266173161</v>
      </c>
      <c r="E73" s="56" t="n">
        <f aca="false">LN(E31/E30)</f>
        <v>0.0802500260115857</v>
      </c>
      <c r="F73" s="56" t="n">
        <f aca="false">LN(F31/F30)</f>
        <v>0.0147604155831207</v>
      </c>
      <c r="G73" s="56" t="n">
        <f aca="false">LN(G31/G30)</f>
        <v>0.0457222493380952</v>
      </c>
      <c r="H73" s="56" t="n">
        <f aca="false">LN(H31/H30)</f>
        <v>0.0648735856406222</v>
      </c>
      <c r="I73" s="56" t="n">
        <f aca="false">LN(I31/I30)</f>
        <v>0.103796793681643</v>
      </c>
      <c r="J73" s="56" t="n">
        <f aca="false">LN(J31/J30)</f>
        <v>0.0755696045698449</v>
      </c>
      <c r="K73" s="56" t="n">
        <f aca="false">LN(K31/K30)</f>
        <v>0.020726130517117</v>
      </c>
      <c r="L73" s="56" t="n">
        <f aca="false">LN(L31/L30)</f>
        <v>0.0218679866365807</v>
      </c>
      <c r="M73" s="56" t="n">
        <f aca="false">LN(M31/M30)</f>
        <v>0.0505308086472162</v>
      </c>
      <c r="N73" s="56" t="n">
        <f aca="false">LN(N31/N30)</f>
        <v>0.0361796565775023</v>
      </c>
      <c r="O73" s="56" t="n">
        <f aca="false">LN(O31/O30)</f>
        <v>0.00571196983449402</v>
      </c>
      <c r="P73" s="56" t="n">
        <f aca="false">LN(P31/P30)</f>
        <v>0.00256082086167365</v>
      </c>
      <c r="Q73" s="56" t="n">
        <f aca="false">LN(Q31/Q30)</f>
        <v>0.00913248356327247</v>
      </c>
      <c r="R73" s="57" t="n">
        <f aca="false">LN(R31/R30)</f>
        <v>0.0145381584460271</v>
      </c>
    </row>
    <row r="74" customFormat="false" ht="15" hidden="false" customHeight="false" outlineLevel="0" collapsed="false">
      <c r="C74" s="40" t="n">
        <v>41045</v>
      </c>
      <c r="D74" s="55" t="n">
        <f aca="false">LN(D32/D31)</f>
        <v>0.0231670592815344</v>
      </c>
      <c r="E74" s="56" t="n">
        <f aca="false">LN(E32/E31)</f>
        <v>0.0438026226583931</v>
      </c>
      <c r="F74" s="56" t="n">
        <f aca="false">LN(F32/F31)</f>
        <v>0</v>
      </c>
      <c r="G74" s="56" t="n">
        <f aca="false">LN(G32/G31)</f>
        <v>0.0648876222058748</v>
      </c>
      <c r="H74" s="56" t="n">
        <f aca="false">LN(H32/H31)</f>
        <v>0</v>
      </c>
      <c r="I74" s="56" t="n">
        <f aca="false">LN(I32/I31)</f>
        <v>0</v>
      </c>
      <c r="J74" s="56" t="n">
        <f aca="false">LN(J32/J31)</f>
        <v>0.0403155371784598</v>
      </c>
      <c r="K74" s="56" t="n">
        <f aca="false">LN(K32/K31)</f>
        <v>0.0451204352804696</v>
      </c>
      <c r="L74" s="56" t="n">
        <f aca="false">LN(L32/L31)</f>
        <v>-0.0286939517069805</v>
      </c>
      <c r="M74" s="56" t="n">
        <f aca="false">LN(M32/M31)</f>
        <v>0.0563529365511316</v>
      </c>
      <c r="N74" s="56" t="n">
        <f aca="false">LN(N32/N31)</f>
        <v>0.0121091287897496</v>
      </c>
      <c r="O74" s="56" t="n">
        <f aca="false">LN(O32/O31)</f>
        <v>0.0177424009008764</v>
      </c>
      <c r="P74" s="56" t="n">
        <f aca="false">LN(P32/P31)</f>
        <v>0.00510205188389555</v>
      </c>
      <c r="Q74" s="56" t="n">
        <f aca="false">LN(Q32/Q31)</f>
        <v>0</v>
      </c>
      <c r="R74" s="57" t="n">
        <f aca="false">LN(R32/R31)</f>
        <v>0.0163602831052069</v>
      </c>
    </row>
    <row r="75" customFormat="false" ht="15" hidden="false" customHeight="false" outlineLevel="0" collapsed="false">
      <c r="C75" s="40" t="n">
        <v>41046</v>
      </c>
      <c r="D75" s="55" t="n">
        <f aca="false">LN(D33/D32)</f>
        <v>-0.00766287274556914</v>
      </c>
      <c r="E75" s="56" t="n">
        <f aca="false">LN(E33/E32)</f>
        <v>-0.0351338377219465</v>
      </c>
      <c r="F75" s="56" t="n">
        <f aca="false">LN(F33/F32)</f>
        <v>0.0217399866364058</v>
      </c>
      <c r="G75" s="56" t="n">
        <f aca="false">LN(G33/G32)</f>
        <v>0.0155847310166983</v>
      </c>
      <c r="H75" s="56" t="n">
        <f aca="false">LN(H33/H32)</f>
        <v>-0.0332086709966535</v>
      </c>
      <c r="I75" s="56" t="n">
        <f aca="false">LN(I33/I32)</f>
        <v>0.0218914214818532</v>
      </c>
      <c r="J75" s="56" t="n">
        <f aca="false">LN(J33/J32)</f>
        <v>-0.0153142349730425</v>
      </c>
      <c r="K75" s="56" t="n">
        <f aca="false">LN(K33/K32)</f>
        <v>-0.0198026272961798</v>
      </c>
      <c r="L75" s="56" t="n">
        <f aca="false">LN(L33/L32)</f>
        <v>0.033673215106588</v>
      </c>
      <c r="M75" s="56" t="n">
        <f aca="false">LN(M33/M32)</f>
        <v>-0.0391111301166258</v>
      </c>
      <c r="N75" s="56" t="n">
        <f aca="false">LN(N33/N32)</f>
        <v>0.00200400868671504</v>
      </c>
      <c r="O75" s="56" t="n">
        <f aca="false">LN(O33/O32)</f>
        <v>0.0071684894786125</v>
      </c>
      <c r="P75" s="56" t="n">
        <f aca="false">LN(P33/P32)</f>
        <v>-0.0205662775814771</v>
      </c>
      <c r="Q75" s="56" t="n">
        <f aca="false">LN(Q33/Q32)</f>
        <v>0.0209902758918358</v>
      </c>
      <c r="R75" s="57" t="n">
        <f aca="false">LN(R33/R32)</f>
        <v>0.0120969217088288</v>
      </c>
    </row>
    <row r="76" customFormat="false" ht="15" hidden="false" customHeight="false" outlineLevel="0" collapsed="false">
      <c r="C76" s="40" t="n">
        <v>41047</v>
      </c>
      <c r="D76" s="55" t="n">
        <f aca="false">LN(D34/D33)</f>
        <v>-0.00772204609391028</v>
      </c>
      <c r="E76" s="56" t="n">
        <f aca="false">LN(E34/E33)</f>
        <v>0.0231576466752309</v>
      </c>
      <c r="F76" s="56" t="n">
        <f aca="false">LN(F34/F33)</f>
        <v>0</v>
      </c>
      <c r="G76" s="56" t="n">
        <f aca="false">LN(G34/G33)</f>
        <v>0.0102565001671891</v>
      </c>
      <c r="H76" s="56" t="n">
        <f aca="false">LN(H34/H33)</f>
        <v>-0.0236541908978898</v>
      </c>
      <c r="I76" s="56" t="n">
        <f aca="false">LN(I34/I33)</f>
        <v>0.00392927813988956</v>
      </c>
      <c r="J76" s="56" t="n">
        <f aca="false">LN(J34/J33)</f>
        <v>-0.031350529884076</v>
      </c>
      <c r="K76" s="56" t="n">
        <f aca="false">LN(K34/K33)</f>
        <v>0</v>
      </c>
      <c r="L76" s="56" t="n">
        <f aca="false">LN(L34/L33)</f>
        <v>0.00988475923254193</v>
      </c>
      <c r="M76" s="56" t="n">
        <f aca="false">LN(M34/M33)</f>
        <v>0.0197467629348345</v>
      </c>
      <c r="N76" s="56" t="n">
        <f aca="false">LN(N34/N33)</f>
        <v>0.0109508311867515</v>
      </c>
      <c r="O76" s="56" t="n">
        <f aca="false">LN(O34/O33)</f>
        <v>-0.0487901641694319</v>
      </c>
      <c r="P76" s="56" t="n">
        <f aca="false">LN(P34/P33)</f>
        <v>0.0129034048359078</v>
      </c>
      <c r="Q76" s="56" t="n">
        <f aca="false">LN(Q34/Q33)</f>
        <v>-0.0209902758918359</v>
      </c>
      <c r="R76" s="57" t="n">
        <f aca="false">LN(R34/R33)</f>
        <v>0.033500669730044</v>
      </c>
    </row>
    <row r="77" customFormat="false" ht="15" hidden="false" customHeight="false" outlineLevel="0" collapsed="false">
      <c r="C77" s="40" t="n">
        <v>41050</v>
      </c>
      <c r="D77" s="55" t="n">
        <f aca="false">LN(D35/D34)</f>
        <v>-0.064021858764931</v>
      </c>
      <c r="E77" s="56" t="n">
        <f aca="false">LN(E35/E34)</f>
        <v>-0.0595709602453325</v>
      </c>
      <c r="F77" s="56" t="n">
        <f aca="false">LN(F35/F34)</f>
        <v>-0.0327898228229908</v>
      </c>
      <c r="G77" s="56" t="n">
        <f aca="false">LN(G35/G34)</f>
        <v>-0.0258412311838873</v>
      </c>
      <c r="H77" s="56" t="n">
        <f aca="false">LN(H35/H34)</f>
        <v>0.0492966215112275</v>
      </c>
      <c r="I77" s="56" t="n">
        <f aca="false">LN(I35/I34)</f>
        <v>-0.040005334613699</v>
      </c>
      <c r="J77" s="56" t="n">
        <f aca="false">LN(J35/J34)</f>
        <v>-0.0456105112520523</v>
      </c>
      <c r="K77" s="56" t="n">
        <f aca="false">LN(K35/K34)</f>
        <v>-0.0253178079842899</v>
      </c>
      <c r="L77" s="56" t="n">
        <f aca="false">LN(L35/L34)</f>
        <v>0.00816331063916106</v>
      </c>
      <c r="M77" s="56" t="n">
        <f aca="false">LN(M35/M34)</f>
        <v>-0.0604500560483385</v>
      </c>
      <c r="N77" s="56" t="n">
        <f aca="false">LN(N35/N34)</f>
        <v>0.00592301830312207</v>
      </c>
      <c r="O77" s="56" t="n">
        <f aca="false">LN(O35/O34)</f>
        <v>-0.0033389012655146</v>
      </c>
      <c r="P77" s="56" t="n">
        <f aca="false">LN(P35/P34)</f>
        <v>0</v>
      </c>
      <c r="Q77" s="56" t="n">
        <f aca="false">LN(Q35/Q34)</f>
        <v>-0.00913248356327247</v>
      </c>
      <c r="R77" s="57" t="n">
        <f aca="false">LN(R35/R34)</f>
        <v>-0.00778214044205496</v>
      </c>
    </row>
    <row r="78" customFormat="false" ht="15" hidden="false" customHeight="false" outlineLevel="0" collapsed="false">
      <c r="C78" s="40" t="n">
        <v>41051</v>
      </c>
      <c r="D78" s="55" t="n">
        <f aca="false">LN(D36/D35)</f>
        <v>0.0163938097756764</v>
      </c>
      <c r="E78" s="56" t="n">
        <f aca="false">LN(E36/E35)</f>
        <v>-0.012870190520535</v>
      </c>
      <c r="F78" s="56" t="n">
        <f aca="false">LN(F36/F35)</f>
        <v>-0.0149256502166757</v>
      </c>
      <c r="G78" s="56" t="n">
        <f aca="false">LN(G36/G35)</f>
        <v>-0.00524935588614368</v>
      </c>
      <c r="H78" s="56" t="n">
        <f aca="false">LN(H36/H35)</f>
        <v>-0.00762392511065937</v>
      </c>
      <c r="I78" s="56" t="n">
        <f aca="false">LN(I36/I35)</f>
        <v>-0.00819676720417852</v>
      </c>
      <c r="J78" s="56" t="n">
        <f aca="false">LN(J36/J35)</f>
        <v>0.0132452267500207</v>
      </c>
      <c r="K78" s="56" t="n">
        <f aca="false">LN(K36/K35)</f>
        <v>0.0102041701742417</v>
      </c>
      <c r="L78" s="56" t="n">
        <f aca="false">LN(L36/L35)</f>
        <v>-0.0197050710793324</v>
      </c>
      <c r="M78" s="56" t="n">
        <f aca="false">LN(M36/M35)</f>
        <v>0.00886268725784532</v>
      </c>
      <c r="N78" s="56" t="n">
        <f aca="false">LN(N36/N35)</f>
        <v>-0.00592301830312217</v>
      </c>
      <c r="O78" s="56" t="n">
        <f aca="false">LN(O36/O35)</f>
        <v>0.00666669135818908</v>
      </c>
      <c r="P78" s="56" t="n">
        <f aca="false">LN(P36/P35)</f>
        <v>0</v>
      </c>
      <c r="Q78" s="56" t="n">
        <f aca="false">LN(Q36/Q35)</f>
        <v>0.00305343748689025</v>
      </c>
      <c r="R78" s="57" t="n">
        <f aca="false">LN(R36/R35)</f>
        <v>0.00584227562422836</v>
      </c>
    </row>
    <row r="79" customFormat="false" ht="15" hidden="false" customHeight="false" outlineLevel="0" collapsed="false">
      <c r="C79" s="40" t="n">
        <v>41052</v>
      </c>
      <c r="D79" s="55" t="n">
        <f aca="false">LN(D37/D36)</f>
        <v>-0.00816331063916098</v>
      </c>
      <c r="E79" s="56" t="n">
        <f aca="false">LN(E37/E36)</f>
        <v>-0.00649774865752001</v>
      </c>
      <c r="F79" s="56" t="n">
        <f aca="false">LN(F37/F36)</f>
        <v>0.00749067172915766</v>
      </c>
      <c r="G79" s="56" t="n">
        <f aca="false">LN(G37/G36)</f>
        <v>0</v>
      </c>
      <c r="H79" s="56" t="n">
        <f aca="false">LN(H37/H36)</f>
        <v>0.0276747221562205</v>
      </c>
      <c r="I79" s="56" t="n">
        <f aca="false">LN(I37/I36)</f>
        <v>-0.00205973296301073</v>
      </c>
      <c r="J79" s="56" t="n">
        <f aca="false">LN(J37/J36)</f>
        <v>0.0195445960729703</v>
      </c>
      <c r="K79" s="56" t="n">
        <f aca="false">LN(K37/K36)</f>
        <v>0.0101010959865039</v>
      </c>
      <c r="L79" s="56" t="n">
        <f aca="false">LN(L37/L36)</f>
        <v>-0.00498754151103916</v>
      </c>
      <c r="M79" s="56" t="n">
        <f aca="false">LN(M37/M36)</f>
        <v>0.0145987994211529</v>
      </c>
      <c r="N79" s="56" t="n">
        <f aca="false">LN(N37/N36)</f>
        <v>0.0127891561163214</v>
      </c>
      <c r="O79" s="56" t="n">
        <f aca="false">LN(O37/O36)</f>
        <v>0.00414422474602649</v>
      </c>
      <c r="P79" s="56" t="n">
        <f aca="false">LN(P37/P36)</f>
        <v>0</v>
      </c>
      <c r="Q79" s="56" t="n">
        <f aca="false">LN(Q37/Q36)</f>
        <v>0.00607904607638219</v>
      </c>
      <c r="R79" s="57" t="n">
        <f aca="false">LN(R37/R36)</f>
        <v>0</v>
      </c>
    </row>
    <row r="80" customFormat="false" ht="15" hidden="false" customHeight="false" outlineLevel="0" collapsed="false">
      <c r="C80" s="40" t="n">
        <v>41053</v>
      </c>
      <c r="D80" s="55" t="n">
        <f aca="false">LN(D38/D37)</f>
        <v>-0.00823049913651548</v>
      </c>
      <c r="E80" s="56" t="n">
        <f aca="false">LN(E38/E37)</f>
        <v>-0.0224135948369</v>
      </c>
      <c r="F80" s="56" t="n">
        <f aca="false">LN(F38/F37)</f>
        <v>0.0184848146741029</v>
      </c>
      <c r="G80" s="56" t="n">
        <f aca="false">LN(G38/G37)</f>
        <v>0.00524935588614375</v>
      </c>
      <c r="H80" s="56" t="n">
        <f aca="false">LN(H38/H37)</f>
        <v>0.00495050515985598</v>
      </c>
      <c r="I80" s="56" t="n">
        <f aca="false">LN(I38/I37)</f>
        <v>0.0384273771338855</v>
      </c>
      <c r="J80" s="56" t="n">
        <f aca="false">LN(J38/J37)</f>
        <v>0.0223294763980886</v>
      </c>
      <c r="K80" s="56" t="n">
        <f aca="false">LN(K38/K37)</f>
        <v>0.00501254182354419</v>
      </c>
      <c r="L80" s="56" t="n">
        <f aca="false">LN(L38/L37)</f>
        <v>0.0198026272961797</v>
      </c>
      <c r="M80" s="56" t="n">
        <f aca="false">LN(M38/M37)</f>
        <v>0.00578036291549955</v>
      </c>
      <c r="N80" s="56" t="n">
        <f aca="false">LN(N38/N37)</f>
        <v>0.00681931527205497</v>
      </c>
      <c r="O80" s="56" t="n">
        <f aca="false">LN(O38/O37)</f>
        <v>-0.00580673551963984</v>
      </c>
      <c r="P80" s="56" t="n">
        <f aca="false">LN(P38/P37)</f>
        <v>0</v>
      </c>
      <c r="Q80" s="56" t="n">
        <f aca="false">LN(Q38/Q37)</f>
        <v>0</v>
      </c>
      <c r="R80" s="57" t="n">
        <f aca="false">LN(R38/R37)</f>
        <v>0.0211343120739736</v>
      </c>
    </row>
    <row r="81" customFormat="false" ht="15" hidden="false" customHeight="false" outlineLevel="0" collapsed="false">
      <c r="C81" s="40" t="n">
        <v>41054</v>
      </c>
      <c r="D81" s="55" t="n">
        <f aca="false">LN(D39/D38)</f>
        <v>0</v>
      </c>
      <c r="E81" s="56" t="n">
        <f aca="false">LN(E39/E38)</f>
        <v>0.0417815340149549</v>
      </c>
      <c r="F81" s="56" t="n">
        <f aca="false">LN(F39/F38)</f>
        <v>0.0430173850836909</v>
      </c>
      <c r="G81" s="56" t="n">
        <f aca="false">LN(G39/G38)</f>
        <v>0.0410313966778626</v>
      </c>
      <c r="H81" s="56" t="n">
        <f aca="false">LN(H39/H38)</f>
        <v>-0.0250013022054172</v>
      </c>
      <c r="I81" s="56" t="n">
        <f aca="false">LN(I39/I38)</f>
        <v>0.00987174847915409</v>
      </c>
      <c r="J81" s="56" t="n">
        <f aca="false">LN(J39/J38)</f>
        <v>0.00941922191649178</v>
      </c>
      <c r="K81" s="56" t="n">
        <f aca="false">LN(K39/K38)</f>
        <v>0.00249688019858715</v>
      </c>
      <c r="L81" s="56" t="n">
        <f aca="false">LN(L39/L38)</f>
        <v>0.00326264563481637</v>
      </c>
      <c r="M81" s="56" t="n">
        <f aca="false">LN(M39/M38)</f>
        <v>-0.00578036291549943</v>
      </c>
      <c r="N81" s="56" t="n">
        <f aca="false">LN(N39/N38)</f>
        <v>0.00966191091173689</v>
      </c>
      <c r="O81" s="56" t="n">
        <f aca="false">LN(O39/O38)</f>
        <v>0.0124019778923743</v>
      </c>
      <c r="P81" s="56" t="n">
        <f aca="false">LN(P39/P38)</f>
        <v>0.02531780798429</v>
      </c>
      <c r="Q81" s="56" t="n">
        <f aca="false">LN(Q39/Q38)</f>
        <v>0.0239532410224928</v>
      </c>
      <c r="R81" s="57" t="n">
        <f aca="false">LN(R39/R38)</f>
        <v>0</v>
      </c>
    </row>
    <row r="82" customFormat="false" ht="15" hidden="false" customHeight="false" outlineLevel="0" collapsed="false">
      <c r="C82" s="40" t="n">
        <v>41057</v>
      </c>
      <c r="D82" s="55" t="n">
        <f aca="false">LN(D40/D39)</f>
        <v>0</v>
      </c>
      <c r="E82" s="56" t="n">
        <f aca="false">LN(E40/E39)</f>
        <v>-0.0141663669819817</v>
      </c>
      <c r="F82" s="56" t="n">
        <f aca="false">LN(F40/F39)</f>
        <v>0.031090587070031</v>
      </c>
      <c r="G82" s="56" t="n">
        <f aca="false">LN(G40/G39)</f>
        <v>0.0199011543172948</v>
      </c>
      <c r="H82" s="56" t="n">
        <f aca="false">LN(H40/H39)</f>
        <v>-0.0204610718713401</v>
      </c>
      <c r="I82" s="56" t="n">
        <f aca="false">LN(I40/I39)</f>
        <v>-0.0360038887560021</v>
      </c>
      <c r="J82" s="56" t="n">
        <f aca="false">LN(J40/J39)</f>
        <v>-0.0125787822068601</v>
      </c>
      <c r="K82" s="56" t="n">
        <f aca="false">LN(K40/K39)</f>
        <v>-0.0226995875161066</v>
      </c>
      <c r="L82" s="56" t="n">
        <f aca="false">LN(L40/L39)</f>
        <v>0.0113361537863363</v>
      </c>
      <c r="M82" s="56" t="n">
        <f aca="false">LN(M40/M39)</f>
        <v>-0.00290275965796146</v>
      </c>
      <c r="N82" s="56" t="n">
        <f aca="false">LN(N40/N39)</f>
        <v>-0.00966191091173686</v>
      </c>
      <c r="O82" s="56" t="n">
        <f aca="false">LN(O40/O39)</f>
        <v>-0.0140672572114355</v>
      </c>
      <c r="P82" s="56" t="n">
        <f aca="false">LN(P40/P39)</f>
        <v>0</v>
      </c>
      <c r="Q82" s="56" t="n">
        <f aca="false">LN(Q40/Q39)</f>
        <v>-0.0239532410224929</v>
      </c>
      <c r="R82" s="57" t="n">
        <f aca="false">LN(R40/R39)</f>
        <v>-0.0308904870193384</v>
      </c>
    </row>
    <row r="83" customFormat="false" ht="16" hidden="false" customHeight="false" outlineLevel="0" collapsed="false">
      <c r="C83" s="44" t="n">
        <v>41058</v>
      </c>
      <c r="D83" s="58" t="n">
        <f aca="false">LN(D41/D40)</f>
        <v>0.00823049913651544</v>
      </c>
      <c r="E83" s="59" t="n">
        <f aca="false">LN(E41/E40)</f>
        <v>0.00259067502409246</v>
      </c>
      <c r="F83" s="59" t="n">
        <f aca="false">LN(F41/F40)</f>
        <v>0.0334479340675401</v>
      </c>
      <c r="G83" s="59" t="n">
        <f aca="false">LN(G41/G40)</f>
        <v>-0.00493828164058245</v>
      </c>
      <c r="H83" s="59" t="n">
        <f aca="false">LN(H41/H40)</f>
        <v>0.00515465058866442</v>
      </c>
      <c r="I83" s="59" t="n">
        <f aca="false">LN(I41/I40)</f>
        <v>0.0121458983021081</v>
      </c>
      <c r="J83" s="59" t="n">
        <f aca="false">LN(J41/J40)</f>
        <v>0.0372713947972316</v>
      </c>
      <c r="K83" s="59" t="n">
        <f aca="false">LN(K41/K40)</f>
        <v>-0.00255427980509674</v>
      </c>
      <c r="L83" s="59" t="n">
        <f aca="false">LN(L41/L40)</f>
        <v>0.0080192891666198</v>
      </c>
      <c r="M83" s="59" t="n">
        <f aca="false">LN(M41/M40)</f>
        <v>0</v>
      </c>
      <c r="N83" s="59" t="n">
        <f aca="false">LN(N41/N40)</f>
        <v>0.033415996919844</v>
      </c>
      <c r="O83" s="59" t="n">
        <f aca="false">LN(O41/O40)</f>
        <v>-0.000833680748577453</v>
      </c>
      <c r="P83" s="59" t="n">
        <f aca="false">LN(P41/P40)</f>
        <v>0.00249688019858715</v>
      </c>
      <c r="Q83" s="59" t="n">
        <f aca="false">LN(Q41/Q40)</f>
        <v>0.00604231445596266</v>
      </c>
      <c r="R83" s="60" t="n">
        <f aca="false">LN(R41/R40)</f>
        <v>-0.0138205556186321</v>
      </c>
    </row>
    <row r="85" customFormat="false" ht="16" hidden="false" customHeight="false" outlineLevel="0" collapsed="false"/>
    <row r="86" customFormat="false" ht="16" hidden="false" customHeight="false" outlineLevel="0" collapsed="false">
      <c r="C86" s="25" t="s">
        <v>85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8" customFormat="false" ht="16" hidden="false" customHeight="false" outlineLevel="0" collapsed="false">
      <c r="D88" s="26" t="s">
        <v>65</v>
      </c>
      <c r="E88" s="26" t="s">
        <v>24</v>
      </c>
      <c r="F88" s="26" t="s">
        <v>32</v>
      </c>
      <c r="G88" s="26" t="s">
        <v>66</v>
      </c>
      <c r="H88" s="26" t="s">
        <v>35</v>
      </c>
      <c r="I88" s="26" t="s">
        <v>67</v>
      </c>
      <c r="J88" s="26" t="s">
        <v>39</v>
      </c>
      <c r="K88" s="26" t="s">
        <v>68</v>
      </c>
      <c r="L88" s="26" t="s">
        <v>69</v>
      </c>
      <c r="M88" s="26" t="s">
        <v>41</v>
      </c>
      <c r="N88" s="26" t="s">
        <v>44</v>
      </c>
      <c r="O88" s="26" t="s">
        <v>70</v>
      </c>
      <c r="P88" s="26" t="s">
        <v>48</v>
      </c>
      <c r="Q88" s="26" t="s">
        <v>71</v>
      </c>
      <c r="R88" s="26" t="s">
        <v>49</v>
      </c>
    </row>
    <row r="89" customFormat="false" ht="15" hidden="false" customHeight="false" outlineLevel="0" collapsed="false">
      <c r="C89" s="27" t="n">
        <v>41008</v>
      </c>
      <c r="D89" s="61" t="n">
        <v>16552</v>
      </c>
      <c r="E89" s="61" t="n">
        <v>48246</v>
      </c>
      <c r="F89" s="61" t="n">
        <v>8055</v>
      </c>
      <c r="G89" s="61" t="n">
        <v>124508</v>
      </c>
      <c r="H89" s="61" t="n">
        <v>56569</v>
      </c>
      <c r="I89" s="61" t="n">
        <v>112047</v>
      </c>
      <c r="J89" s="61" t="n">
        <v>5294</v>
      </c>
      <c r="K89" s="61" t="n">
        <v>34338</v>
      </c>
      <c r="L89" s="61" t="n">
        <v>83072</v>
      </c>
      <c r="M89" s="61" t="n">
        <v>14110</v>
      </c>
      <c r="N89" s="61" t="n">
        <v>100</v>
      </c>
      <c r="O89" s="61" t="n">
        <v>93900</v>
      </c>
      <c r="P89" s="61" t="n">
        <v>27554</v>
      </c>
      <c r="Q89" s="61" t="n">
        <v>70031</v>
      </c>
      <c r="R89" s="62" t="n">
        <v>66239</v>
      </c>
    </row>
    <row r="90" customFormat="false" ht="15" hidden="false" customHeight="false" outlineLevel="0" collapsed="false">
      <c r="C90" s="30" t="n">
        <v>41009</v>
      </c>
      <c r="D90" s="63" t="n">
        <v>6366</v>
      </c>
      <c r="E90" s="63" t="n">
        <v>7442</v>
      </c>
      <c r="F90" s="63" t="n">
        <v>40638</v>
      </c>
      <c r="G90" s="63" t="n">
        <v>154239</v>
      </c>
      <c r="H90" s="63" t="n">
        <v>39535</v>
      </c>
      <c r="I90" s="63" t="n">
        <v>147826</v>
      </c>
      <c r="J90" s="63" t="n">
        <v>9535</v>
      </c>
      <c r="K90" s="63" t="n">
        <v>12086</v>
      </c>
      <c r="L90" s="63" t="n">
        <v>122783</v>
      </c>
      <c r="M90" s="63" t="n">
        <v>38858</v>
      </c>
      <c r="N90" s="63" t="n">
        <v>968</v>
      </c>
      <c r="O90" s="63" t="n">
        <v>7444</v>
      </c>
      <c r="P90" s="63" t="n">
        <v>22867</v>
      </c>
      <c r="Q90" s="63" t="n">
        <v>88291</v>
      </c>
      <c r="R90" s="64" t="n">
        <v>30584</v>
      </c>
    </row>
    <row r="91" customFormat="false" ht="15" hidden="false" customHeight="false" outlineLevel="0" collapsed="false">
      <c r="C91" s="30" t="n">
        <v>41010</v>
      </c>
      <c r="D91" s="63" t="n">
        <v>21205</v>
      </c>
      <c r="E91" s="63" t="n">
        <v>12725</v>
      </c>
      <c r="F91" s="63" t="n">
        <v>76272</v>
      </c>
      <c r="G91" s="63" t="n">
        <v>224754</v>
      </c>
      <c r="H91" s="63" t="n">
        <v>54432</v>
      </c>
      <c r="I91" s="63" t="n">
        <v>89033</v>
      </c>
      <c r="J91" s="63" t="n">
        <v>7180</v>
      </c>
      <c r="K91" s="63" t="n">
        <v>8330</v>
      </c>
      <c r="L91" s="63" t="n">
        <v>393222</v>
      </c>
      <c r="M91" s="63" t="n">
        <v>31665</v>
      </c>
      <c r="N91" s="63" t="n">
        <v>1024</v>
      </c>
      <c r="O91" s="63" t="n">
        <v>5863</v>
      </c>
      <c r="P91" s="63" t="n">
        <v>48036</v>
      </c>
      <c r="Q91" s="63" t="n">
        <v>142315</v>
      </c>
      <c r="R91" s="64" t="n">
        <v>206407</v>
      </c>
    </row>
    <row r="92" customFormat="false" ht="15" hidden="false" customHeight="false" outlineLevel="0" collapsed="false">
      <c r="C92" s="30" t="n">
        <v>41011</v>
      </c>
      <c r="D92" s="63" t="n">
        <v>171215</v>
      </c>
      <c r="E92" s="63" t="n">
        <v>11741</v>
      </c>
      <c r="F92" s="63" t="n">
        <v>76606</v>
      </c>
      <c r="G92" s="63" t="n">
        <v>141997</v>
      </c>
      <c r="H92" s="63" t="n">
        <v>108741</v>
      </c>
      <c r="I92" s="63" t="n">
        <v>110638</v>
      </c>
      <c r="J92" s="63" t="n">
        <v>2408</v>
      </c>
      <c r="K92" s="63" t="n">
        <v>25553</v>
      </c>
      <c r="L92" s="63" t="n">
        <v>278792</v>
      </c>
      <c r="M92" s="63" t="n">
        <v>14417</v>
      </c>
      <c r="N92" s="63" t="n">
        <v>300</v>
      </c>
      <c r="O92" s="63" t="n">
        <v>550</v>
      </c>
      <c r="P92" s="63" t="n">
        <v>75604</v>
      </c>
      <c r="Q92" s="63" t="n">
        <v>226848</v>
      </c>
      <c r="R92" s="64" t="n">
        <v>84697</v>
      </c>
    </row>
    <row r="93" customFormat="false" ht="15" hidden="false" customHeight="false" outlineLevel="0" collapsed="false">
      <c r="C93" s="30" t="n">
        <v>41012</v>
      </c>
      <c r="D93" s="63" t="n">
        <v>8261</v>
      </c>
      <c r="E93" s="63" t="n">
        <v>653</v>
      </c>
      <c r="F93" s="63" t="n">
        <v>22913</v>
      </c>
      <c r="G93" s="63" t="n">
        <v>135662</v>
      </c>
      <c r="H93" s="63" t="n">
        <v>36777</v>
      </c>
      <c r="I93" s="63" t="n">
        <v>58981</v>
      </c>
      <c r="J93" s="63" t="n">
        <v>6521</v>
      </c>
      <c r="K93" s="63" t="n">
        <v>10957</v>
      </c>
      <c r="L93" s="63" t="n">
        <v>185565</v>
      </c>
      <c r="M93" s="63" t="n">
        <v>18167</v>
      </c>
      <c r="N93" s="63" t="n">
        <v>350</v>
      </c>
      <c r="O93" s="63" t="n">
        <v>2000</v>
      </c>
      <c r="P93" s="63" t="n">
        <v>49283</v>
      </c>
      <c r="Q93" s="63" t="n">
        <v>242812</v>
      </c>
      <c r="R93" s="64" t="n">
        <v>44231</v>
      </c>
    </row>
    <row r="94" customFormat="false" ht="15" hidden="false" customHeight="false" outlineLevel="0" collapsed="false">
      <c r="C94" s="30" t="n">
        <v>41015</v>
      </c>
      <c r="D94" s="63" t="n">
        <v>7469</v>
      </c>
      <c r="E94" s="63" t="n">
        <v>13063</v>
      </c>
      <c r="F94" s="63" t="n">
        <v>95285</v>
      </c>
      <c r="G94" s="63" t="n">
        <v>186376</v>
      </c>
      <c r="H94" s="63" t="n">
        <v>109343</v>
      </c>
      <c r="I94" s="63" t="n">
        <v>38719</v>
      </c>
      <c r="J94" s="63" t="n">
        <v>4935</v>
      </c>
      <c r="K94" s="63" t="n">
        <v>24420</v>
      </c>
      <c r="L94" s="63" t="n">
        <v>331162</v>
      </c>
      <c r="M94" s="63" t="n">
        <v>10380</v>
      </c>
      <c r="N94" s="63" t="n">
        <v>0</v>
      </c>
      <c r="O94" s="63" t="n">
        <v>3000</v>
      </c>
      <c r="P94" s="63" t="n">
        <v>12951</v>
      </c>
      <c r="Q94" s="63" t="n">
        <v>87820</v>
      </c>
      <c r="R94" s="64" t="n">
        <v>36026</v>
      </c>
    </row>
    <row r="95" customFormat="false" ht="15" hidden="false" customHeight="false" outlineLevel="0" collapsed="false">
      <c r="C95" s="30" t="n">
        <v>41016</v>
      </c>
      <c r="D95" s="63" t="n">
        <v>4986</v>
      </c>
      <c r="E95" s="63" t="n">
        <v>8491</v>
      </c>
      <c r="F95" s="63" t="n">
        <v>14350</v>
      </c>
      <c r="G95" s="63" t="n">
        <v>139058</v>
      </c>
      <c r="H95" s="63" t="n">
        <v>69688</v>
      </c>
      <c r="I95" s="63" t="n">
        <v>42351</v>
      </c>
      <c r="J95" s="63" t="n">
        <v>23158</v>
      </c>
      <c r="K95" s="63" t="n">
        <v>2447</v>
      </c>
      <c r="L95" s="63" t="n">
        <v>342791</v>
      </c>
      <c r="M95" s="63" t="n">
        <v>14613</v>
      </c>
      <c r="N95" s="63" t="n">
        <v>770</v>
      </c>
      <c r="O95" s="63" t="n">
        <v>3719</v>
      </c>
      <c r="P95" s="63" t="n">
        <v>16530</v>
      </c>
      <c r="Q95" s="63" t="n">
        <v>283535</v>
      </c>
      <c r="R95" s="64" t="n">
        <v>27946</v>
      </c>
    </row>
    <row r="96" customFormat="false" ht="15" hidden="false" customHeight="false" outlineLevel="0" collapsed="false">
      <c r="C96" s="30" t="n">
        <v>41017</v>
      </c>
      <c r="D96" s="63" t="n">
        <v>27290</v>
      </c>
      <c r="E96" s="63" t="n">
        <v>13042</v>
      </c>
      <c r="F96" s="63" t="n">
        <v>48320</v>
      </c>
      <c r="G96" s="63" t="n">
        <v>472364</v>
      </c>
      <c r="H96" s="63" t="n">
        <v>143354</v>
      </c>
      <c r="I96" s="63" t="n">
        <v>236394</v>
      </c>
      <c r="J96" s="63" t="n">
        <v>16220</v>
      </c>
      <c r="K96" s="63" t="n">
        <v>21551</v>
      </c>
      <c r="L96" s="63" t="n">
        <v>508595</v>
      </c>
      <c r="M96" s="63" t="n">
        <v>8274</v>
      </c>
      <c r="N96" s="63" t="n">
        <v>1305</v>
      </c>
      <c r="O96" s="63" t="n">
        <v>11000</v>
      </c>
      <c r="P96" s="63" t="n">
        <v>52594</v>
      </c>
      <c r="Q96" s="63" t="n">
        <v>522871</v>
      </c>
      <c r="R96" s="64" t="n">
        <v>89573</v>
      </c>
    </row>
    <row r="97" customFormat="false" ht="15" hidden="false" customHeight="false" outlineLevel="0" collapsed="false">
      <c r="C97" s="30" t="n">
        <v>41018</v>
      </c>
      <c r="D97" s="63" t="n">
        <v>38598</v>
      </c>
      <c r="E97" s="63" t="n">
        <v>37780</v>
      </c>
      <c r="F97" s="63" t="n">
        <v>19360</v>
      </c>
      <c r="G97" s="63" t="n">
        <v>220170</v>
      </c>
      <c r="H97" s="63" t="n">
        <v>98507</v>
      </c>
      <c r="I97" s="63" t="n">
        <v>351287</v>
      </c>
      <c r="J97" s="63" t="n">
        <v>13352</v>
      </c>
      <c r="K97" s="63" t="n">
        <v>27548</v>
      </c>
      <c r="L97" s="63" t="n">
        <v>364759</v>
      </c>
      <c r="M97" s="63" t="n">
        <v>112008</v>
      </c>
      <c r="N97" s="63" t="n">
        <v>279</v>
      </c>
      <c r="O97" s="63" t="n">
        <v>2219</v>
      </c>
      <c r="P97" s="63" t="n">
        <v>89239</v>
      </c>
      <c r="Q97" s="63" t="n">
        <v>308200</v>
      </c>
      <c r="R97" s="64" t="n">
        <v>65729</v>
      </c>
    </row>
    <row r="98" customFormat="false" ht="15" hidden="false" customHeight="false" outlineLevel="0" collapsed="false">
      <c r="C98" s="30" t="n">
        <v>41019</v>
      </c>
      <c r="D98" s="63" t="n">
        <v>13874</v>
      </c>
      <c r="E98" s="63" t="n">
        <v>25573</v>
      </c>
      <c r="F98" s="63" t="n">
        <v>22015</v>
      </c>
      <c r="G98" s="63" t="n">
        <v>317944</v>
      </c>
      <c r="H98" s="63" t="n">
        <v>52132</v>
      </c>
      <c r="I98" s="63" t="n">
        <v>117563</v>
      </c>
      <c r="J98" s="63" t="n">
        <v>23360</v>
      </c>
      <c r="K98" s="63" t="n">
        <v>11214</v>
      </c>
      <c r="L98" s="63" t="n">
        <v>83017</v>
      </c>
      <c r="M98" s="63" t="n">
        <v>14563</v>
      </c>
      <c r="N98" s="63" t="n">
        <v>536</v>
      </c>
      <c r="O98" s="63" t="n">
        <v>434</v>
      </c>
      <c r="P98" s="63" t="n">
        <v>50231</v>
      </c>
      <c r="Q98" s="63" t="n">
        <v>159643</v>
      </c>
      <c r="R98" s="64" t="n">
        <v>75988</v>
      </c>
    </row>
    <row r="99" customFormat="false" ht="15" hidden="false" customHeight="false" outlineLevel="0" collapsed="false">
      <c r="C99" s="30" t="n">
        <v>41022</v>
      </c>
      <c r="D99" s="63" t="n">
        <v>11402</v>
      </c>
      <c r="E99" s="63" t="n">
        <v>18938</v>
      </c>
      <c r="F99" s="63" t="n">
        <v>1840</v>
      </c>
      <c r="G99" s="63" t="n">
        <v>140552</v>
      </c>
      <c r="H99" s="63" t="n">
        <v>80085</v>
      </c>
      <c r="I99" s="63" t="n">
        <v>33337</v>
      </c>
      <c r="J99" s="63" t="n">
        <v>37558</v>
      </c>
      <c r="K99" s="63" t="n">
        <v>18372</v>
      </c>
      <c r="L99" s="63" t="n">
        <v>277984</v>
      </c>
      <c r="M99" s="63" t="n">
        <v>81379</v>
      </c>
      <c r="N99" s="63" t="n">
        <v>2175</v>
      </c>
      <c r="O99" s="63" t="n">
        <v>55562</v>
      </c>
      <c r="P99" s="63" t="n">
        <v>26734</v>
      </c>
      <c r="Q99" s="63" t="n">
        <v>105948</v>
      </c>
      <c r="R99" s="64" t="n">
        <v>23957</v>
      </c>
    </row>
    <row r="100" customFormat="false" ht="15" hidden="false" customHeight="false" outlineLevel="0" collapsed="false">
      <c r="C100" s="30" t="n">
        <v>41023</v>
      </c>
      <c r="D100" s="63" t="n">
        <v>9449</v>
      </c>
      <c r="E100" s="63" t="n">
        <v>10101</v>
      </c>
      <c r="F100" s="63" t="n">
        <v>25374</v>
      </c>
      <c r="G100" s="63" t="n">
        <v>71464</v>
      </c>
      <c r="H100" s="63" t="n">
        <v>28037</v>
      </c>
      <c r="I100" s="63" t="n">
        <v>40089</v>
      </c>
      <c r="J100" s="63" t="n">
        <v>46271</v>
      </c>
      <c r="K100" s="63" t="n">
        <v>27842</v>
      </c>
      <c r="L100" s="63" t="n">
        <v>641704</v>
      </c>
      <c r="M100" s="63" t="n">
        <v>80953</v>
      </c>
      <c r="N100" s="63" t="n">
        <v>975</v>
      </c>
      <c r="O100" s="63" t="n">
        <v>3391</v>
      </c>
      <c r="P100" s="63" t="n">
        <v>33003</v>
      </c>
      <c r="Q100" s="63" t="n">
        <v>78252</v>
      </c>
      <c r="R100" s="64" t="n">
        <v>39658</v>
      </c>
    </row>
    <row r="101" customFormat="false" ht="15" hidden="false" customHeight="false" outlineLevel="0" collapsed="false">
      <c r="C101" s="30" t="n">
        <v>41024</v>
      </c>
      <c r="D101" s="63" t="n">
        <v>49523</v>
      </c>
      <c r="E101" s="63" t="n">
        <v>37822</v>
      </c>
      <c r="F101" s="63" t="n">
        <v>9423</v>
      </c>
      <c r="G101" s="63" t="n">
        <v>99276</v>
      </c>
      <c r="H101" s="63" t="n">
        <v>56902</v>
      </c>
      <c r="I101" s="63" t="n">
        <v>107018</v>
      </c>
      <c r="J101" s="63" t="n">
        <v>5415</v>
      </c>
      <c r="K101" s="63" t="n">
        <v>39585</v>
      </c>
      <c r="L101" s="63" t="n">
        <v>331889</v>
      </c>
      <c r="M101" s="63" t="n">
        <v>132286</v>
      </c>
      <c r="N101" s="63" t="n">
        <v>1174</v>
      </c>
      <c r="O101" s="63" t="n">
        <v>2255</v>
      </c>
      <c r="P101" s="63" t="n">
        <v>37869</v>
      </c>
      <c r="Q101" s="63" t="n">
        <v>59227</v>
      </c>
      <c r="R101" s="64" t="n">
        <v>98147</v>
      </c>
    </row>
    <row r="102" customFormat="false" ht="15" hidden="false" customHeight="false" outlineLevel="0" collapsed="false">
      <c r="C102" s="30" t="n">
        <v>41025</v>
      </c>
      <c r="D102" s="63" t="n">
        <v>32148</v>
      </c>
      <c r="E102" s="63" t="n">
        <v>13010</v>
      </c>
      <c r="F102" s="63" t="n">
        <v>6498</v>
      </c>
      <c r="G102" s="63" t="n">
        <v>198924</v>
      </c>
      <c r="H102" s="63" t="n">
        <v>31618</v>
      </c>
      <c r="I102" s="63" t="n">
        <v>197545</v>
      </c>
      <c r="J102" s="63" t="n">
        <v>3690</v>
      </c>
      <c r="K102" s="63" t="n">
        <v>25188</v>
      </c>
      <c r="L102" s="63" t="n">
        <v>186566</v>
      </c>
      <c r="M102" s="63" t="n">
        <v>38945</v>
      </c>
      <c r="N102" s="63" t="n">
        <v>1303</v>
      </c>
      <c r="O102" s="63" t="n">
        <v>1299</v>
      </c>
      <c r="P102" s="63" t="n">
        <v>35205</v>
      </c>
      <c r="Q102" s="63" t="n">
        <v>33843</v>
      </c>
      <c r="R102" s="64" t="n">
        <v>9189</v>
      </c>
    </row>
    <row r="103" customFormat="false" ht="15" hidden="false" customHeight="false" outlineLevel="0" collapsed="false">
      <c r="C103" s="30" t="n">
        <v>41026</v>
      </c>
      <c r="D103" s="63" t="n">
        <v>26123</v>
      </c>
      <c r="E103" s="63" t="n">
        <v>52452</v>
      </c>
      <c r="F103" s="63" t="n">
        <v>8663</v>
      </c>
      <c r="G103" s="63" t="n">
        <v>124005</v>
      </c>
      <c r="H103" s="63" t="n">
        <v>25426</v>
      </c>
      <c r="I103" s="63" t="n">
        <v>474977</v>
      </c>
      <c r="J103" s="63" t="n">
        <v>2397</v>
      </c>
      <c r="K103" s="63" t="n">
        <v>39634</v>
      </c>
      <c r="L103" s="63" t="n">
        <v>155519</v>
      </c>
      <c r="M103" s="63" t="n">
        <v>171217</v>
      </c>
      <c r="N103" s="63" t="n">
        <v>5215</v>
      </c>
      <c r="O103" s="63" t="n">
        <v>3543</v>
      </c>
      <c r="P103" s="63" t="n">
        <v>63929</v>
      </c>
      <c r="Q103" s="63" t="n">
        <v>141048</v>
      </c>
      <c r="R103" s="64" t="n">
        <v>345420</v>
      </c>
    </row>
    <row r="104" customFormat="false" ht="15" hidden="false" customHeight="false" outlineLevel="0" collapsed="false">
      <c r="C104" s="30" t="n">
        <v>41029</v>
      </c>
      <c r="D104" s="63" t="n">
        <v>30619</v>
      </c>
      <c r="E104" s="63" t="n">
        <v>80757</v>
      </c>
      <c r="F104" s="63" t="n">
        <v>41490</v>
      </c>
      <c r="G104" s="63" t="n">
        <v>316481</v>
      </c>
      <c r="H104" s="63" t="n">
        <v>192134</v>
      </c>
      <c r="I104" s="63" t="n">
        <v>47139</v>
      </c>
      <c r="J104" s="63" t="n">
        <v>1644</v>
      </c>
      <c r="K104" s="63" t="n">
        <v>38115</v>
      </c>
      <c r="L104" s="63" t="n">
        <v>108548</v>
      </c>
      <c r="M104" s="63" t="n">
        <v>104152</v>
      </c>
      <c r="N104" s="63" t="n">
        <v>3455</v>
      </c>
      <c r="O104" s="63" t="n">
        <v>79798</v>
      </c>
      <c r="P104" s="63" t="n">
        <v>223752</v>
      </c>
      <c r="Q104" s="63" t="n">
        <v>109920</v>
      </c>
      <c r="R104" s="64" t="n">
        <v>134811</v>
      </c>
    </row>
    <row r="105" customFormat="false" ht="15" hidden="false" customHeight="false" outlineLevel="0" collapsed="false">
      <c r="C105" s="30" t="n">
        <v>41030</v>
      </c>
      <c r="D105" s="63" t="n">
        <v>22182</v>
      </c>
      <c r="E105" s="63" t="n">
        <v>14770</v>
      </c>
      <c r="F105" s="63" t="n">
        <v>18475</v>
      </c>
      <c r="G105" s="63" t="n">
        <v>214371</v>
      </c>
      <c r="H105" s="63" t="n">
        <v>96736</v>
      </c>
      <c r="I105" s="63" t="n">
        <v>103324</v>
      </c>
      <c r="J105" s="63" t="n">
        <v>7358</v>
      </c>
      <c r="K105" s="63" t="n">
        <v>43022</v>
      </c>
      <c r="L105" s="63" t="n">
        <v>141384</v>
      </c>
      <c r="M105" s="63" t="n">
        <v>49456</v>
      </c>
      <c r="N105" s="63" t="n">
        <v>4501</v>
      </c>
      <c r="O105" s="63" t="n">
        <v>641</v>
      </c>
      <c r="P105" s="63" t="n">
        <v>48058</v>
      </c>
      <c r="Q105" s="63" t="n">
        <v>69349</v>
      </c>
      <c r="R105" s="64" t="n">
        <v>136149</v>
      </c>
    </row>
    <row r="106" customFormat="false" ht="15" hidden="false" customHeight="false" outlineLevel="0" collapsed="false">
      <c r="C106" s="30" t="n">
        <v>41031</v>
      </c>
      <c r="D106" s="63" t="n">
        <v>133313</v>
      </c>
      <c r="E106" s="63" t="n">
        <v>27242</v>
      </c>
      <c r="F106" s="63" t="n">
        <v>72616</v>
      </c>
      <c r="G106" s="63" t="n">
        <v>197108</v>
      </c>
      <c r="H106" s="63" t="n">
        <v>28142</v>
      </c>
      <c r="I106" s="63" t="n">
        <v>37434</v>
      </c>
      <c r="J106" s="63" t="n">
        <v>7793</v>
      </c>
      <c r="K106" s="63" t="n">
        <v>12962</v>
      </c>
      <c r="L106" s="63" t="n">
        <v>225353</v>
      </c>
      <c r="M106" s="63" t="n">
        <v>88838</v>
      </c>
      <c r="N106" s="63" t="n">
        <v>2587</v>
      </c>
      <c r="O106" s="63" t="n">
        <v>535</v>
      </c>
      <c r="P106" s="63" t="n">
        <v>77569</v>
      </c>
      <c r="Q106" s="63" t="n">
        <v>51067</v>
      </c>
      <c r="R106" s="64" t="n">
        <v>63451</v>
      </c>
    </row>
    <row r="107" customFormat="false" ht="15" hidden="false" customHeight="false" outlineLevel="0" collapsed="false">
      <c r="C107" s="30" t="n">
        <v>41032</v>
      </c>
      <c r="D107" s="63" t="n">
        <v>58964</v>
      </c>
      <c r="E107" s="63" t="n">
        <v>17705</v>
      </c>
      <c r="F107" s="63" t="n">
        <v>38301</v>
      </c>
      <c r="G107" s="63" t="n">
        <v>261643</v>
      </c>
      <c r="H107" s="63" t="n">
        <v>60666</v>
      </c>
      <c r="I107" s="63" t="n">
        <v>166066</v>
      </c>
      <c r="J107" s="63" t="n">
        <v>4586</v>
      </c>
      <c r="K107" s="63" t="n">
        <v>11130</v>
      </c>
      <c r="L107" s="63" t="n">
        <v>87088</v>
      </c>
      <c r="M107" s="63" t="n">
        <v>39862</v>
      </c>
      <c r="N107" s="63" t="n">
        <v>1587</v>
      </c>
      <c r="O107" s="63" t="n">
        <v>109929</v>
      </c>
      <c r="P107" s="63" t="n">
        <v>48002</v>
      </c>
      <c r="Q107" s="63" t="n">
        <v>77922</v>
      </c>
      <c r="R107" s="64" t="n">
        <v>40398</v>
      </c>
    </row>
    <row r="108" customFormat="false" ht="16" hidden="false" customHeight="false" outlineLevel="0" collapsed="false">
      <c r="C108" s="33" t="n">
        <v>41033</v>
      </c>
      <c r="D108" s="65" t="n">
        <v>32771</v>
      </c>
      <c r="E108" s="65" t="n">
        <v>47233</v>
      </c>
      <c r="F108" s="65" t="n">
        <v>34957</v>
      </c>
      <c r="G108" s="65" t="n">
        <v>178688</v>
      </c>
      <c r="H108" s="65" t="n">
        <v>100435</v>
      </c>
      <c r="I108" s="65" t="n">
        <v>202969</v>
      </c>
      <c r="J108" s="65" t="n">
        <v>13215</v>
      </c>
      <c r="K108" s="65" t="n">
        <v>24809</v>
      </c>
      <c r="L108" s="65" t="n">
        <v>259307</v>
      </c>
      <c r="M108" s="65" t="n">
        <v>20212</v>
      </c>
      <c r="N108" s="65" t="n">
        <v>1975</v>
      </c>
      <c r="O108" s="65" t="n">
        <v>65316</v>
      </c>
      <c r="P108" s="65" t="n">
        <v>75274</v>
      </c>
      <c r="Q108" s="65" t="n">
        <v>79682</v>
      </c>
      <c r="R108" s="66" t="n">
        <v>83884</v>
      </c>
    </row>
    <row r="109" customFormat="false" ht="15" hidden="false" customHeight="false" outlineLevel="0" collapsed="false">
      <c r="C109" s="36" t="n">
        <v>41036</v>
      </c>
      <c r="D109" s="67" t="n">
        <v>80059</v>
      </c>
      <c r="E109" s="68" t="n">
        <v>3764</v>
      </c>
      <c r="F109" s="68" t="n">
        <v>8753</v>
      </c>
      <c r="G109" s="68" t="n">
        <v>203434</v>
      </c>
      <c r="H109" s="68" t="n">
        <v>33865</v>
      </c>
      <c r="I109" s="68" t="n">
        <v>232083</v>
      </c>
      <c r="J109" s="68" t="n">
        <v>10374</v>
      </c>
      <c r="K109" s="68" t="n">
        <v>16577</v>
      </c>
      <c r="L109" s="68" t="n">
        <v>235146</v>
      </c>
      <c r="M109" s="68" t="n">
        <v>49355</v>
      </c>
      <c r="N109" s="68" t="n">
        <v>297</v>
      </c>
      <c r="O109" s="68" t="n">
        <v>1163</v>
      </c>
      <c r="P109" s="68" t="n">
        <v>31730</v>
      </c>
      <c r="Q109" s="68" t="n">
        <v>64959</v>
      </c>
      <c r="R109" s="69" t="n">
        <v>95155</v>
      </c>
    </row>
    <row r="110" customFormat="false" ht="15" hidden="false" customHeight="false" outlineLevel="0" collapsed="false">
      <c r="C110" s="40" t="n">
        <v>41037</v>
      </c>
      <c r="D110" s="70" t="n">
        <v>37533</v>
      </c>
      <c r="E110" s="71" t="n">
        <v>17198</v>
      </c>
      <c r="F110" s="71" t="n">
        <v>15181</v>
      </c>
      <c r="G110" s="71" t="n">
        <v>178793</v>
      </c>
      <c r="H110" s="71" t="n">
        <v>82548</v>
      </c>
      <c r="I110" s="71" t="n">
        <v>122562</v>
      </c>
      <c r="J110" s="71" t="n">
        <v>10142</v>
      </c>
      <c r="K110" s="71" t="n">
        <v>9517</v>
      </c>
      <c r="L110" s="71" t="n">
        <v>79939</v>
      </c>
      <c r="M110" s="71" t="n">
        <v>19896</v>
      </c>
      <c r="N110" s="71" t="n">
        <v>922</v>
      </c>
      <c r="O110" s="71" t="n">
        <v>1546</v>
      </c>
      <c r="P110" s="71" t="n">
        <v>14958</v>
      </c>
      <c r="Q110" s="71" t="n">
        <v>98748</v>
      </c>
      <c r="R110" s="72" t="n">
        <v>53292</v>
      </c>
    </row>
    <row r="111" customFormat="false" ht="15" hidden="false" customHeight="false" outlineLevel="0" collapsed="false">
      <c r="C111" s="40" t="n">
        <v>41038</v>
      </c>
      <c r="D111" s="70" t="n">
        <v>24513</v>
      </c>
      <c r="E111" s="71" t="n">
        <v>36782</v>
      </c>
      <c r="F111" s="71" t="n">
        <v>2826</v>
      </c>
      <c r="G111" s="71" t="n">
        <v>122377</v>
      </c>
      <c r="H111" s="71" t="n">
        <v>72110</v>
      </c>
      <c r="I111" s="71" t="n">
        <v>128627</v>
      </c>
      <c r="J111" s="71" t="n">
        <v>1099</v>
      </c>
      <c r="K111" s="71" t="n">
        <v>3101</v>
      </c>
      <c r="L111" s="71" t="n">
        <v>106466</v>
      </c>
      <c r="M111" s="71" t="n">
        <v>28811</v>
      </c>
      <c r="N111" s="71" t="n">
        <v>133</v>
      </c>
      <c r="O111" s="71" t="n">
        <v>0</v>
      </c>
      <c r="P111" s="71" t="n">
        <v>17407</v>
      </c>
      <c r="Q111" s="71" t="n">
        <v>28160</v>
      </c>
      <c r="R111" s="72" t="n">
        <v>131732</v>
      </c>
    </row>
    <row r="112" customFormat="false" ht="15" hidden="false" customHeight="false" outlineLevel="0" collapsed="false">
      <c r="C112" s="40" t="n">
        <v>41039</v>
      </c>
      <c r="D112" s="70" t="n">
        <v>36485</v>
      </c>
      <c r="E112" s="71" t="n">
        <v>42793</v>
      </c>
      <c r="F112" s="71" t="n">
        <v>6085</v>
      </c>
      <c r="G112" s="71" t="n">
        <v>259450</v>
      </c>
      <c r="H112" s="71" t="n">
        <v>87803</v>
      </c>
      <c r="I112" s="71" t="n">
        <v>54770</v>
      </c>
      <c r="J112" s="71" t="n">
        <v>3159</v>
      </c>
      <c r="K112" s="71" t="n">
        <v>9712</v>
      </c>
      <c r="L112" s="71" t="n">
        <v>158823</v>
      </c>
      <c r="M112" s="71" t="n">
        <v>52267</v>
      </c>
      <c r="N112" s="71" t="n">
        <v>4505</v>
      </c>
      <c r="O112" s="71" t="n">
        <v>296</v>
      </c>
      <c r="P112" s="71" t="n">
        <v>15556</v>
      </c>
      <c r="Q112" s="71" t="n">
        <v>200808</v>
      </c>
      <c r="R112" s="72" t="n">
        <v>26978</v>
      </c>
    </row>
    <row r="113" customFormat="false" ht="15" hidden="false" customHeight="false" outlineLevel="0" collapsed="false">
      <c r="C113" s="40" t="n">
        <v>41040</v>
      </c>
      <c r="D113" s="70" t="n">
        <v>16573</v>
      </c>
      <c r="E113" s="71" t="n">
        <v>33489</v>
      </c>
      <c r="F113" s="71" t="n">
        <v>23071</v>
      </c>
      <c r="G113" s="71" t="n">
        <v>209592</v>
      </c>
      <c r="H113" s="71" t="n">
        <v>111865</v>
      </c>
      <c r="I113" s="71" t="n">
        <v>105192</v>
      </c>
      <c r="J113" s="71" t="n">
        <v>8400</v>
      </c>
      <c r="K113" s="71" t="n">
        <v>15903</v>
      </c>
      <c r="L113" s="71" t="n">
        <v>132249</v>
      </c>
      <c r="M113" s="71" t="n">
        <v>38552</v>
      </c>
      <c r="N113" s="71" t="n">
        <v>1593</v>
      </c>
      <c r="O113" s="71" t="n">
        <v>0</v>
      </c>
      <c r="P113" s="71" t="n">
        <v>37025</v>
      </c>
      <c r="Q113" s="71" t="n">
        <v>43866</v>
      </c>
      <c r="R113" s="72" t="n">
        <v>82010</v>
      </c>
    </row>
    <row r="114" customFormat="false" ht="15" hidden="false" customHeight="false" outlineLevel="0" collapsed="false">
      <c r="C114" s="40" t="n">
        <v>41043</v>
      </c>
      <c r="D114" s="70" t="n">
        <v>79600</v>
      </c>
      <c r="E114" s="71" t="n">
        <v>36230</v>
      </c>
      <c r="F114" s="71" t="n">
        <v>3110</v>
      </c>
      <c r="G114" s="71" t="n">
        <v>255204</v>
      </c>
      <c r="H114" s="71" t="n">
        <v>73949</v>
      </c>
      <c r="I114" s="71" t="n">
        <v>103909</v>
      </c>
      <c r="J114" s="71" t="n">
        <v>11525</v>
      </c>
      <c r="K114" s="71" t="n">
        <v>9512</v>
      </c>
      <c r="L114" s="71" t="n">
        <v>95692</v>
      </c>
      <c r="M114" s="71" t="n">
        <v>18865</v>
      </c>
      <c r="N114" s="71" t="n">
        <v>520</v>
      </c>
      <c r="O114" s="71" t="n">
        <v>2686</v>
      </c>
      <c r="P114" s="71" t="n">
        <v>22452</v>
      </c>
      <c r="Q114" s="71" t="n">
        <v>65763</v>
      </c>
      <c r="R114" s="72" t="n">
        <v>27057</v>
      </c>
    </row>
    <row r="115" customFormat="false" ht="15" hidden="false" customHeight="false" outlineLevel="0" collapsed="false">
      <c r="C115" s="40" t="n">
        <v>41044</v>
      </c>
      <c r="D115" s="70" t="n">
        <v>86239</v>
      </c>
      <c r="E115" s="71" t="n">
        <v>59079</v>
      </c>
      <c r="F115" s="71" t="n">
        <v>3144</v>
      </c>
      <c r="G115" s="71" t="n">
        <v>133241</v>
      </c>
      <c r="H115" s="71" t="n">
        <v>58918</v>
      </c>
      <c r="I115" s="71" t="n">
        <v>86672</v>
      </c>
      <c r="J115" s="71" t="n">
        <v>1086</v>
      </c>
      <c r="K115" s="71" t="n">
        <v>7312</v>
      </c>
      <c r="L115" s="71" t="n">
        <v>104148</v>
      </c>
      <c r="M115" s="71" t="n">
        <v>27933</v>
      </c>
      <c r="N115" s="71" t="n">
        <v>435</v>
      </c>
      <c r="O115" s="71" t="n">
        <v>414</v>
      </c>
      <c r="P115" s="71" t="n">
        <v>18719</v>
      </c>
      <c r="Q115" s="71" t="n">
        <v>43105</v>
      </c>
      <c r="R115" s="72" t="n">
        <v>76938</v>
      </c>
    </row>
    <row r="116" customFormat="false" ht="15" hidden="false" customHeight="false" outlineLevel="0" collapsed="false">
      <c r="C116" s="40" t="n">
        <v>41045</v>
      </c>
      <c r="D116" s="70" t="n">
        <v>104598</v>
      </c>
      <c r="E116" s="71" t="n">
        <v>141855</v>
      </c>
      <c r="F116" s="71" t="n">
        <v>4719</v>
      </c>
      <c r="G116" s="71" t="n">
        <v>46718</v>
      </c>
      <c r="H116" s="71" t="n">
        <v>126323</v>
      </c>
      <c r="I116" s="71" t="n">
        <v>107231</v>
      </c>
      <c r="J116" s="71" t="n">
        <v>9627</v>
      </c>
      <c r="K116" s="71" t="n">
        <v>6509</v>
      </c>
      <c r="L116" s="71" t="n">
        <v>247579</v>
      </c>
      <c r="M116" s="71" t="n">
        <v>29261</v>
      </c>
      <c r="N116" s="71" t="n">
        <v>600</v>
      </c>
      <c r="O116" s="71" t="n">
        <v>84500</v>
      </c>
      <c r="P116" s="71" t="n">
        <v>7088</v>
      </c>
      <c r="Q116" s="71" t="n">
        <v>42639</v>
      </c>
      <c r="R116" s="72" t="n">
        <v>60610</v>
      </c>
    </row>
    <row r="117" customFormat="false" ht="15" hidden="false" customHeight="false" outlineLevel="0" collapsed="false">
      <c r="C117" s="40" t="n">
        <v>41046</v>
      </c>
      <c r="D117" s="70" t="n">
        <v>11932</v>
      </c>
      <c r="E117" s="71" t="n">
        <v>38464</v>
      </c>
      <c r="F117" s="71" t="n">
        <v>3955</v>
      </c>
      <c r="G117" s="71" t="n">
        <v>77148</v>
      </c>
      <c r="H117" s="71" t="n">
        <v>60554</v>
      </c>
      <c r="I117" s="71" t="n">
        <v>841813</v>
      </c>
      <c r="J117" s="71" t="n">
        <v>10898</v>
      </c>
      <c r="K117" s="71" t="n">
        <v>11813</v>
      </c>
      <c r="L117" s="71" t="n">
        <v>133368</v>
      </c>
      <c r="M117" s="71" t="n">
        <v>35875</v>
      </c>
      <c r="N117" s="71" t="n">
        <v>1266</v>
      </c>
      <c r="O117" s="71" t="n">
        <v>105</v>
      </c>
      <c r="P117" s="71" t="n">
        <v>40234</v>
      </c>
      <c r="Q117" s="71" t="n">
        <v>55708</v>
      </c>
      <c r="R117" s="72" t="n">
        <v>86347</v>
      </c>
    </row>
    <row r="118" customFormat="false" ht="15" hidden="false" customHeight="false" outlineLevel="0" collapsed="false">
      <c r="C118" s="40" t="n">
        <v>41047</v>
      </c>
      <c r="D118" s="70" t="n">
        <v>23867</v>
      </c>
      <c r="E118" s="71" t="n">
        <v>20369</v>
      </c>
      <c r="F118" s="71" t="n">
        <v>9450</v>
      </c>
      <c r="G118" s="71" t="n">
        <v>80874</v>
      </c>
      <c r="H118" s="71" t="n">
        <v>181926</v>
      </c>
      <c r="I118" s="71" t="n">
        <v>105360</v>
      </c>
      <c r="J118" s="71" t="n">
        <v>36141</v>
      </c>
      <c r="K118" s="71" t="n">
        <v>13177</v>
      </c>
      <c r="L118" s="71" t="n">
        <v>309302</v>
      </c>
      <c r="M118" s="71" t="n">
        <v>22070</v>
      </c>
      <c r="N118" s="71" t="n">
        <v>3339</v>
      </c>
      <c r="O118" s="71" t="n">
        <v>25235</v>
      </c>
      <c r="P118" s="71" t="n">
        <v>53679</v>
      </c>
      <c r="Q118" s="71" t="n">
        <v>56417</v>
      </c>
      <c r="R118" s="72" t="n">
        <v>80018</v>
      </c>
    </row>
    <row r="119" customFormat="false" ht="15" hidden="false" customHeight="false" outlineLevel="0" collapsed="false">
      <c r="C119" s="40" t="n">
        <v>41050</v>
      </c>
      <c r="D119" s="70" t="n">
        <v>10290</v>
      </c>
      <c r="E119" s="71" t="n">
        <v>35052</v>
      </c>
      <c r="F119" s="71" t="n">
        <v>63805</v>
      </c>
      <c r="G119" s="71" t="n">
        <v>218895</v>
      </c>
      <c r="H119" s="71" t="n">
        <v>102990</v>
      </c>
      <c r="I119" s="71" t="n">
        <v>45499</v>
      </c>
      <c r="J119" s="71" t="n">
        <v>19110</v>
      </c>
      <c r="K119" s="71" t="n">
        <v>7743</v>
      </c>
      <c r="L119" s="71" t="n">
        <v>1320211</v>
      </c>
      <c r="M119" s="71" t="n">
        <v>7466</v>
      </c>
      <c r="N119" s="71" t="n">
        <v>199</v>
      </c>
      <c r="O119" s="71" t="n">
        <v>5867</v>
      </c>
      <c r="P119" s="71" t="n">
        <v>11363</v>
      </c>
      <c r="Q119" s="71" t="n">
        <v>30063</v>
      </c>
      <c r="R119" s="72" t="n">
        <v>282940</v>
      </c>
    </row>
    <row r="120" customFormat="false" ht="15" hidden="false" customHeight="false" outlineLevel="0" collapsed="false">
      <c r="C120" s="40" t="n">
        <v>41051</v>
      </c>
      <c r="D120" s="70" t="n">
        <v>74697</v>
      </c>
      <c r="E120" s="71" t="n">
        <v>15972</v>
      </c>
      <c r="F120" s="71" t="n">
        <v>27992</v>
      </c>
      <c r="G120" s="71" t="n">
        <v>255032</v>
      </c>
      <c r="H120" s="71" t="n">
        <v>96621</v>
      </c>
      <c r="I120" s="71" t="n">
        <v>64924</v>
      </c>
      <c r="J120" s="71" t="n">
        <v>18872</v>
      </c>
      <c r="K120" s="71" t="n">
        <v>7949</v>
      </c>
      <c r="L120" s="71" t="n">
        <v>134886</v>
      </c>
      <c r="M120" s="71" t="n">
        <v>15008</v>
      </c>
      <c r="N120" s="71" t="n">
        <v>4973</v>
      </c>
      <c r="O120" s="71" t="n">
        <v>4912</v>
      </c>
      <c r="P120" s="71" t="n">
        <v>2733</v>
      </c>
      <c r="Q120" s="71" t="n">
        <v>54133</v>
      </c>
      <c r="R120" s="72" t="n">
        <v>57672</v>
      </c>
    </row>
    <row r="121" customFormat="false" ht="15" hidden="false" customHeight="false" outlineLevel="0" collapsed="false">
      <c r="C121" s="40" t="n">
        <v>41052</v>
      </c>
      <c r="D121" s="70" t="n">
        <v>66854</v>
      </c>
      <c r="E121" s="71" t="n">
        <v>32615</v>
      </c>
      <c r="F121" s="71" t="n">
        <v>31151</v>
      </c>
      <c r="G121" s="71" t="n">
        <v>154229</v>
      </c>
      <c r="H121" s="71" t="n">
        <v>65811</v>
      </c>
      <c r="I121" s="71" t="n">
        <v>92981</v>
      </c>
      <c r="J121" s="71" t="n">
        <v>26316</v>
      </c>
      <c r="K121" s="71" t="n">
        <v>23097</v>
      </c>
      <c r="L121" s="71" t="n">
        <v>260740</v>
      </c>
      <c r="M121" s="71" t="n">
        <v>40401</v>
      </c>
      <c r="N121" s="71" t="n">
        <v>3770</v>
      </c>
      <c r="O121" s="71" t="n">
        <v>12475</v>
      </c>
      <c r="P121" s="71" t="n">
        <v>13586</v>
      </c>
      <c r="Q121" s="71" t="n">
        <v>175327</v>
      </c>
      <c r="R121" s="72" t="n">
        <v>80215</v>
      </c>
    </row>
    <row r="122" customFormat="false" ht="15" hidden="false" customHeight="false" outlineLevel="0" collapsed="false">
      <c r="C122" s="40" t="n">
        <v>41053</v>
      </c>
      <c r="D122" s="70" t="n">
        <v>25869</v>
      </c>
      <c r="E122" s="71" t="n">
        <v>27572</v>
      </c>
      <c r="F122" s="71" t="n">
        <v>22271</v>
      </c>
      <c r="G122" s="71" t="n">
        <v>293628</v>
      </c>
      <c r="H122" s="71" t="n">
        <v>97608</v>
      </c>
      <c r="I122" s="71" t="n">
        <v>55707</v>
      </c>
      <c r="J122" s="71" t="n">
        <v>12172</v>
      </c>
      <c r="K122" s="71" t="n">
        <v>18852</v>
      </c>
      <c r="L122" s="71" t="n">
        <v>114590</v>
      </c>
      <c r="M122" s="71" t="n">
        <v>105265</v>
      </c>
      <c r="N122" s="71" t="n">
        <v>1150</v>
      </c>
      <c r="O122" s="71" t="n">
        <v>122764</v>
      </c>
      <c r="P122" s="71" t="n">
        <v>21209</v>
      </c>
      <c r="Q122" s="71" t="n">
        <v>83609</v>
      </c>
      <c r="R122" s="72" t="n">
        <v>60085</v>
      </c>
    </row>
    <row r="123" customFormat="false" ht="15" hidden="false" customHeight="false" outlineLevel="0" collapsed="false">
      <c r="C123" s="40" t="n">
        <v>41054</v>
      </c>
      <c r="D123" s="70" t="n">
        <v>23099</v>
      </c>
      <c r="E123" s="71" t="n">
        <v>9827</v>
      </c>
      <c r="F123" s="71" t="n">
        <v>14993</v>
      </c>
      <c r="G123" s="71" t="n">
        <v>549269</v>
      </c>
      <c r="H123" s="71" t="n">
        <v>92710</v>
      </c>
      <c r="I123" s="71" t="n">
        <v>56420</v>
      </c>
      <c r="J123" s="71" t="n">
        <v>15527</v>
      </c>
      <c r="K123" s="71" t="n">
        <v>30613</v>
      </c>
      <c r="L123" s="71" t="n">
        <v>239085</v>
      </c>
      <c r="M123" s="71" t="n">
        <v>86667</v>
      </c>
      <c r="N123" s="71" t="n">
        <v>7072</v>
      </c>
      <c r="O123" s="71" t="n">
        <v>8364</v>
      </c>
      <c r="P123" s="71" t="n">
        <v>8387</v>
      </c>
      <c r="Q123" s="71" t="n">
        <v>55769</v>
      </c>
      <c r="R123" s="72" t="n">
        <v>27700</v>
      </c>
    </row>
    <row r="124" customFormat="false" ht="15" hidden="false" customHeight="false" outlineLevel="0" collapsed="false">
      <c r="C124" s="40" t="n">
        <v>41057</v>
      </c>
      <c r="D124" s="70" t="n">
        <v>6475</v>
      </c>
      <c r="E124" s="71" t="n">
        <v>7070</v>
      </c>
      <c r="F124" s="71" t="n">
        <v>14036</v>
      </c>
      <c r="G124" s="71" t="n">
        <v>744848</v>
      </c>
      <c r="H124" s="71" t="n">
        <v>36461</v>
      </c>
      <c r="I124" s="71" t="n">
        <v>57173</v>
      </c>
      <c r="J124" s="71" t="n">
        <v>8178</v>
      </c>
      <c r="K124" s="71" t="n">
        <v>25244</v>
      </c>
      <c r="L124" s="71" t="n">
        <v>109211</v>
      </c>
      <c r="M124" s="71" t="n">
        <v>29957</v>
      </c>
      <c r="N124" s="71" t="n">
        <v>328</v>
      </c>
      <c r="O124" s="71" t="n">
        <v>23542</v>
      </c>
      <c r="P124" s="71" t="n">
        <v>49395</v>
      </c>
      <c r="Q124" s="71" t="n">
        <v>131044</v>
      </c>
      <c r="R124" s="72" t="n">
        <v>68003</v>
      </c>
    </row>
    <row r="125" customFormat="false" ht="16" hidden="false" customHeight="false" outlineLevel="0" collapsed="false">
      <c r="C125" s="44" t="n">
        <v>41058</v>
      </c>
      <c r="D125" s="73" t="n">
        <v>3970</v>
      </c>
      <c r="E125" s="74" t="n">
        <v>8672</v>
      </c>
      <c r="F125" s="74" t="n">
        <v>6045</v>
      </c>
      <c r="G125" s="74" t="n">
        <v>361236</v>
      </c>
      <c r="H125" s="74" t="n">
        <v>45934</v>
      </c>
      <c r="I125" s="74" t="n">
        <v>386335</v>
      </c>
      <c r="J125" s="74" t="n">
        <v>5239</v>
      </c>
      <c r="K125" s="74" t="n">
        <v>34552</v>
      </c>
      <c r="L125" s="74" t="n">
        <v>410841</v>
      </c>
      <c r="M125" s="74" t="n">
        <v>18805</v>
      </c>
      <c r="N125" s="74" t="n">
        <v>682</v>
      </c>
      <c r="O125" s="74" t="n">
        <v>18029</v>
      </c>
      <c r="P125" s="74" t="n">
        <v>15988</v>
      </c>
      <c r="Q125" s="74" t="n">
        <v>64486</v>
      </c>
      <c r="R125" s="75" t="n">
        <v>25863</v>
      </c>
    </row>
    <row r="127" customFormat="false" ht="15" hidden="false" customHeight="false" outlineLevel="0" collapsed="false">
      <c r="C127" s="76" t="s">
        <v>86</v>
      </c>
    </row>
  </sheetData>
  <mergeCells count="3">
    <mergeCell ref="C2:R2"/>
    <mergeCell ref="C44:R44"/>
    <mergeCell ref="C86:R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14.66"/>
    <col collapsed="false" customWidth="true" hidden="false" outlineLevel="0" max="6" min="3" style="77" width="14.66"/>
    <col collapsed="false" customWidth="false" hidden="false" outlineLevel="0" max="7" min="7" style="77" width="8.82"/>
    <col collapsed="false" customWidth="true" hidden="false" outlineLevel="0" max="8" min="8" style="77" width="28.33"/>
    <col collapsed="false" customWidth="true" hidden="false" outlineLevel="0" max="9" min="9" style="77" width="12.66"/>
    <col collapsed="false" customWidth="true" hidden="false" outlineLevel="0" max="11" min="10" style="77" width="18.66"/>
    <col collapsed="false" customWidth="true" hidden="false" outlineLevel="0" max="12" min="12" style="77" width="7.16"/>
    <col collapsed="false" customWidth="false" hidden="false" outlineLevel="0" max="13" min="13" style="77" width="8.82"/>
    <col collapsed="false" customWidth="true" hidden="false" outlineLevel="0" max="19" min="14" style="77" width="14.66"/>
    <col collapsed="false" customWidth="false" hidden="false" outlineLevel="0" max="20" min="20" style="77" width="8.82"/>
    <col collapsed="false" customWidth="true" hidden="false" outlineLevel="0" max="21" min="21" style="77" width="28.66"/>
    <col collapsed="false" customWidth="true" hidden="false" outlineLevel="0" max="24" min="22" style="77" width="18.66"/>
    <col collapsed="false" customWidth="false" hidden="false" outlineLevel="0" max="257" min="25" style="77" width="8.82"/>
  </cols>
  <sheetData>
    <row r="1" customFormat="false" ht="15" hidden="false" customHeight="true" outlineLevel="0" collapsed="false">
      <c r="A1" s="13" t="s">
        <v>1</v>
      </c>
      <c r="B1" s="13"/>
      <c r="C1" s="13"/>
      <c r="D1" s="13"/>
      <c r="E1" s="13"/>
      <c r="F1" s="13"/>
      <c r="H1" s="78" t="s">
        <v>87</v>
      </c>
      <c r="I1" s="79"/>
      <c r="J1" s="79"/>
      <c r="K1" s="79"/>
      <c r="L1" s="80"/>
      <c r="N1" s="13" t="s">
        <v>88</v>
      </c>
      <c r="O1" s="13"/>
      <c r="P1" s="13"/>
      <c r="Q1" s="13"/>
      <c r="R1" s="13"/>
      <c r="S1" s="13"/>
      <c r="U1" s="78" t="s">
        <v>87</v>
      </c>
      <c r="V1" s="79"/>
      <c r="W1" s="79"/>
      <c r="X1" s="79"/>
      <c r="Y1" s="80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  <c r="H2" s="78"/>
      <c r="L2" s="81"/>
      <c r="N2" s="13"/>
      <c r="O2" s="13"/>
      <c r="P2" s="13"/>
      <c r="Q2" s="13"/>
      <c r="R2" s="13"/>
      <c r="S2" s="13"/>
      <c r="U2" s="78"/>
      <c r="Y2" s="81"/>
    </row>
    <row r="3" customFormat="false" ht="15" hidden="false" customHeight="true" outlineLevel="0" collapsed="false">
      <c r="A3" s="82" t="s">
        <v>89</v>
      </c>
      <c r="B3" s="13" t="s">
        <v>90</v>
      </c>
      <c r="C3" s="13" t="s">
        <v>91</v>
      </c>
      <c r="D3" s="13" t="s">
        <v>92</v>
      </c>
      <c r="E3" s="13" t="s">
        <v>93</v>
      </c>
      <c r="F3" s="13" t="s">
        <v>94</v>
      </c>
      <c r="H3" s="83"/>
      <c r="L3" s="81"/>
      <c r="N3" s="82" t="s">
        <v>89</v>
      </c>
      <c r="O3" s="13" t="s">
        <v>90</v>
      </c>
      <c r="P3" s="13" t="s">
        <v>91</v>
      </c>
      <c r="Q3" s="13" t="s">
        <v>92</v>
      </c>
      <c r="R3" s="13" t="s">
        <v>93</v>
      </c>
      <c r="S3" s="13" t="s">
        <v>94</v>
      </c>
      <c r="U3" s="83"/>
      <c r="Y3" s="81"/>
    </row>
    <row r="4" customFormat="false" ht="15" hidden="false" customHeight="false" outlineLevel="0" collapsed="false">
      <c r="A4" s="82"/>
      <c r="B4" s="13"/>
      <c r="C4" s="13"/>
      <c r="D4" s="13"/>
      <c r="E4" s="13"/>
      <c r="F4" s="13"/>
      <c r="H4" s="84" t="s">
        <v>95</v>
      </c>
      <c r="I4" s="84"/>
      <c r="L4" s="81"/>
      <c r="N4" s="82"/>
      <c r="O4" s="13"/>
      <c r="P4" s="13"/>
      <c r="Q4" s="13"/>
      <c r="R4" s="13"/>
      <c r="S4" s="13"/>
      <c r="U4" s="85" t="s">
        <v>95</v>
      </c>
      <c r="V4" s="86"/>
      <c r="Y4" s="81"/>
    </row>
    <row r="5" customFormat="false" ht="15" hidden="false" customHeight="false" outlineLevel="0" collapsed="false">
      <c r="A5" s="87" t="n">
        <v>42093</v>
      </c>
      <c r="B5" s="88" t="n">
        <v>9.68</v>
      </c>
      <c r="C5" s="88" t="n">
        <v>8.95</v>
      </c>
      <c r="D5" s="89" t="n">
        <f aca="false">(B5-C5)/C5</f>
        <v>0.0815642458100559</v>
      </c>
      <c r="E5" s="89" t="n">
        <f aca="false">LN(B5/C5)</f>
        <v>0.0784083690017216</v>
      </c>
      <c r="F5" s="90" t="n">
        <v>192972</v>
      </c>
      <c r="H5" s="91" t="s">
        <v>96</v>
      </c>
      <c r="I5" s="92" t="n">
        <v>0.737323718275532</v>
      </c>
      <c r="L5" s="81"/>
      <c r="N5" s="87" t="n">
        <v>42093</v>
      </c>
      <c r="O5" s="88" t="n">
        <v>7.1</v>
      </c>
      <c r="P5" s="88" t="n">
        <v>7.45</v>
      </c>
      <c r="Q5" s="89" t="n">
        <v>-0.047</v>
      </c>
      <c r="R5" s="89" t="n">
        <f aca="false">LN(O5/P5)</f>
        <v>-0.0481192483441985</v>
      </c>
      <c r="S5" s="90" t="n">
        <v>77204</v>
      </c>
      <c r="U5" s="91" t="s">
        <v>96</v>
      </c>
      <c r="V5" s="93" t="n">
        <v>0.657354094371549</v>
      </c>
      <c r="Y5" s="81"/>
    </row>
    <row r="6" customFormat="false" ht="15" hidden="false" customHeight="false" outlineLevel="0" collapsed="false">
      <c r="A6" s="87" t="n">
        <v>42090</v>
      </c>
      <c r="B6" s="88" t="n">
        <v>8.95</v>
      </c>
      <c r="C6" s="88" t="n">
        <v>8.58</v>
      </c>
      <c r="D6" s="89" t="n">
        <f aca="false">(B6-C6)/C6</f>
        <v>0.043123543123543</v>
      </c>
      <c r="E6" s="89" t="n">
        <f aca="false">LN(B6/C6)</f>
        <v>0.042219618786893</v>
      </c>
      <c r="F6" s="90" t="n">
        <v>213816</v>
      </c>
      <c r="H6" s="91" t="s">
        <v>97</v>
      </c>
      <c r="I6" s="92" t="n">
        <v>0.543646265531656</v>
      </c>
      <c r="L6" s="81"/>
      <c r="N6" s="87" t="n">
        <v>42090</v>
      </c>
      <c r="O6" s="88" t="n">
        <v>7.45</v>
      </c>
      <c r="P6" s="88" t="n">
        <v>7.1</v>
      </c>
      <c r="Q6" s="89" t="n">
        <v>0.0493</v>
      </c>
      <c r="R6" s="89" t="n">
        <f aca="false">LN(O6/P6)</f>
        <v>0.0481192483441986</v>
      </c>
      <c r="S6" s="90" t="n">
        <v>88754</v>
      </c>
      <c r="U6" s="91" t="s">
        <v>97</v>
      </c>
      <c r="V6" s="93" t="n">
        <v>0.432114405387039</v>
      </c>
      <c r="Y6" s="81"/>
    </row>
    <row r="7" customFormat="false" ht="15" hidden="false" customHeight="false" outlineLevel="0" collapsed="false">
      <c r="A7" s="87" t="n">
        <v>42089</v>
      </c>
      <c r="B7" s="88" t="n">
        <v>8.58</v>
      </c>
      <c r="C7" s="88" t="n">
        <v>8.4</v>
      </c>
      <c r="D7" s="89" t="n">
        <f aca="false">(B7-C7)/C7</f>
        <v>0.0214285714285714</v>
      </c>
      <c r="E7" s="89" t="n">
        <f aca="false">LN(B7/C7)</f>
        <v>0.0212022076506029</v>
      </c>
      <c r="F7" s="90" t="n">
        <v>207789</v>
      </c>
      <c r="H7" s="91" t="s">
        <v>98</v>
      </c>
      <c r="I7" s="92" t="n">
        <v>0.541791169050077</v>
      </c>
      <c r="L7" s="81"/>
      <c r="N7" s="87" t="n">
        <v>42089</v>
      </c>
      <c r="O7" s="88" t="n">
        <v>7.1</v>
      </c>
      <c r="P7" s="88" t="n">
        <v>7.04</v>
      </c>
      <c r="Q7" s="89" t="n">
        <v>0.0085</v>
      </c>
      <c r="R7" s="89" t="n">
        <f aca="false">LN(O7/P7)</f>
        <v>0.00848661387731873</v>
      </c>
      <c r="S7" s="90" t="n">
        <v>78531</v>
      </c>
      <c r="U7" s="91" t="s">
        <v>98</v>
      </c>
      <c r="V7" s="93" t="n">
        <v>0.429805927360157</v>
      </c>
      <c r="Y7" s="81"/>
    </row>
    <row r="8" customFormat="false" ht="15" hidden="false" customHeight="false" outlineLevel="0" collapsed="false">
      <c r="A8" s="87" t="n">
        <v>42087</v>
      </c>
      <c r="B8" s="88" t="n">
        <v>8.4</v>
      </c>
      <c r="C8" s="88" t="n">
        <v>7.75</v>
      </c>
      <c r="D8" s="89" t="n">
        <f aca="false">(B8-C8)/C8</f>
        <v>0.0838709677419355</v>
      </c>
      <c r="E8" s="89" t="n">
        <f aca="false">LN(B8/C8)</f>
        <v>0.0805388624840124</v>
      </c>
      <c r="F8" s="90" t="n">
        <v>488247</v>
      </c>
      <c r="H8" s="91" t="s">
        <v>99</v>
      </c>
      <c r="I8" s="92" t="n">
        <v>0.0266985041071779</v>
      </c>
      <c r="L8" s="81"/>
      <c r="N8" s="87" t="n">
        <v>42087</v>
      </c>
      <c r="O8" s="88" t="n">
        <v>7.04</v>
      </c>
      <c r="P8" s="88" t="n">
        <v>6.7</v>
      </c>
      <c r="Q8" s="89" t="n">
        <v>0.0507</v>
      </c>
      <c r="R8" s="89" t="n">
        <f aca="false">LN(O8/P8)</f>
        <v>0.0495006437730306</v>
      </c>
      <c r="S8" s="90" t="n">
        <v>113461</v>
      </c>
      <c r="U8" s="91" t="s">
        <v>99</v>
      </c>
      <c r="V8" s="93" t="n">
        <v>0.0232417183947813</v>
      </c>
      <c r="Y8" s="81"/>
    </row>
    <row r="9" customFormat="false" ht="15" hidden="false" customHeight="true" outlineLevel="0" collapsed="false">
      <c r="A9" s="87" t="n">
        <v>42086</v>
      </c>
      <c r="B9" s="88" t="n">
        <v>7.75</v>
      </c>
      <c r="C9" s="88" t="n">
        <v>7.74</v>
      </c>
      <c r="D9" s="89" t="n">
        <f aca="false">(B9-C9)/C9</f>
        <v>0.00129198966408266</v>
      </c>
      <c r="E9" s="89" t="n">
        <f aca="false">LN(B9/C9)</f>
        <v>0.00129115576361981</v>
      </c>
      <c r="F9" s="90" t="n">
        <v>306949</v>
      </c>
      <c r="H9" s="94" t="s">
        <v>100</v>
      </c>
      <c r="I9" s="95" t="n">
        <v>248</v>
      </c>
      <c r="L9" s="81"/>
      <c r="N9" s="87" t="n">
        <v>42086</v>
      </c>
      <c r="O9" s="88" t="n">
        <v>6.7</v>
      </c>
      <c r="P9" s="88" t="n">
        <v>6.7</v>
      </c>
      <c r="Q9" s="89" t="n">
        <v>0</v>
      </c>
      <c r="R9" s="89" t="n">
        <f aca="false">LN(O9/P9)</f>
        <v>0</v>
      </c>
      <c r="S9" s="90" t="n">
        <v>189768</v>
      </c>
      <c r="U9" s="94" t="s">
        <v>100</v>
      </c>
      <c r="V9" s="95" t="n">
        <v>248</v>
      </c>
      <c r="Y9" s="81"/>
    </row>
    <row r="10" customFormat="false" ht="16" hidden="false" customHeight="false" outlineLevel="0" collapsed="false">
      <c r="A10" s="87" t="n">
        <v>42083</v>
      </c>
      <c r="B10" s="88" t="n">
        <v>7.74</v>
      </c>
      <c r="C10" s="88" t="n">
        <v>7.51</v>
      </c>
      <c r="D10" s="89" t="n">
        <f aca="false">(B10-C10)/C10</f>
        <v>0.0306258322237018</v>
      </c>
      <c r="E10" s="89" t="n">
        <f aca="false">LN(B10/C10)</f>
        <v>0.0301662218255925</v>
      </c>
      <c r="F10" s="90" t="n">
        <v>405316</v>
      </c>
      <c r="H10" s="83"/>
      <c r="L10" s="81"/>
      <c r="N10" s="87" t="n">
        <v>42083</v>
      </c>
      <c r="O10" s="88" t="n">
        <v>6.7</v>
      </c>
      <c r="P10" s="88" t="n">
        <v>6.55</v>
      </c>
      <c r="Q10" s="89" t="n">
        <v>0.0229</v>
      </c>
      <c r="R10" s="89" t="n">
        <f aca="false">LN(O10/P10)</f>
        <v>0.02264247674976</v>
      </c>
      <c r="S10" s="90" t="n">
        <v>189351</v>
      </c>
      <c r="U10" s="83"/>
      <c r="Y10" s="81"/>
    </row>
    <row r="11" customFormat="false" ht="15" hidden="false" customHeight="false" outlineLevel="0" collapsed="false">
      <c r="A11" s="87" t="n">
        <v>42082</v>
      </c>
      <c r="B11" s="88" t="n">
        <v>7.51</v>
      </c>
      <c r="C11" s="88" t="n">
        <v>7.8</v>
      </c>
      <c r="D11" s="89" t="n">
        <f aca="false">(B11-C11)/C11</f>
        <v>-0.0371794871794872</v>
      </c>
      <c r="E11" s="89" t="n">
        <f aca="false">LN(B11/C11)</f>
        <v>-0.0378882679195027</v>
      </c>
      <c r="F11" s="90" t="n">
        <v>1514854</v>
      </c>
      <c r="H11" s="85"/>
      <c r="I11" s="2" t="s">
        <v>101</v>
      </c>
      <c r="J11" s="2" t="s">
        <v>99</v>
      </c>
      <c r="K11" s="2" t="s">
        <v>102</v>
      </c>
      <c r="L11" s="86" t="s">
        <v>103</v>
      </c>
      <c r="N11" s="87" t="n">
        <v>42082</v>
      </c>
      <c r="O11" s="88" t="n">
        <v>6.55</v>
      </c>
      <c r="P11" s="88" t="n">
        <v>6.74</v>
      </c>
      <c r="Q11" s="89" t="n">
        <v>-0.0282</v>
      </c>
      <c r="R11" s="89" t="n">
        <f aca="false">LN(O11/P11)</f>
        <v>-0.0285948752770551</v>
      </c>
      <c r="S11" s="90" t="n">
        <v>50026</v>
      </c>
      <c r="U11" s="85"/>
      <c r="V11" s="2" t="s">
        <v>101</v>
      </c>
      <c r="W11" s="2" t="s">
        <v>99</v>
      </c>
      <c r="X11" s="2" t="s">
        <v>102</v>
      </c>
      <c r="Y11" s="86" t="s">
        <v>103</v>
      </c>
    </row>
    <row r="12" customFormat="false" ht="15" hidden="false" customHeight="false" outlineLevel="0" collapsed="false">
      <c r="A12" s="87" t="n">
        <v>42081</v>
      </c>
      <c r="B12" s="88" t="n">
        <v>7.8</v>
      </c>
      <c r="C12" s="88" t="n">
        <v>8.58</v>
      </c>
      <c r="D12" s="89" t="n">
        <f aca="false">(B12-C12)/C12</f>
        <v>-0.0909090909090909</v>
      </c>
      <c r="E12" s="89" t="n">
        <f aca="false">LN(B12/C12)</f>
        <v>-0.0953101798043249</v>
      </c>
      <c r="F12" s="90" t="n">
        <v>313663</v>
      </c>
      <c r="H12" s="96" t="s">
        <v>104</v>
      </c>
      <c r="I12" s="97" t="n">
        <v>0.00116516360452127</v>
      </c>
      <c r="J12" s="98" t="n">
        <v>0.00170077916918772</v>
      </c>
      <c r="K12" s="98" t="n">
        <v>0.685076361252552</v>
      </c>
      <c r="L12" s="92" t="n">
        <v>0.493940735570225</v>
      </c>
      <c r="N12" s="87" t="n">
        <v>42081</v>
      </c>
      <c r="O12" s="88" t="n">
        <v>6.74</v>
      </c>
      <c r="P12" s="88" t="n">
        <v>6.97</v>
      </c>
      <c r="Q12" s="89" t="n">
        <v>-0.033</v>
      </c>
      <c r="R12" s="89" t="n">
        <f aca="false">LN(O12/P12)</f>
        <v>-0.0335552998482168</v>
      </c>
      <c r="S12" s="90" t="n">
        <v>94679</v>
      </c>
      <c r="U12" s="96" t="s">
        <v>104</v>
      </c>
      <c r="V12" s="97" t="n">
        <v>0.00166194215624298</v>
      </c>
      <c r="W12" s="98" t="n">
        <v>0.00148057098417524</v>
      </c>
      <c r="X12" s="98" t="n">
        <v>1.12250082840086</v>
      </c>
      <c r="Y12" s="92" t="n">
        <v>0.262743927117639</v>
      </c>
    </row>
    <row r="13" customFormat="false" ht="16" hidden="false" customHeight="false" outlineLevel="0" collapsed="false">
      <c r="A13" s="87" t="n">
        <v>42080</v>
      </c>
      <c r="B13" s="88" t="n">
        <v>8.58</v>
      </c>
      <c r="C13" s="88" t="n">
        <v>8.85</v>
      </c>
      <c r="D13" s="89" t="n">
        <f aca="false">(B13-C13)/C13</f>
        <v>-0.0305084745762711</v>
      </c>
      <c r="E13" s="89" t="n">
        <f aca="false">LN(B13/C13)</f>
        <v>-0.0309835455199672</v>
      </c>
      <c r="F13" s="90" t="n">
        <v>167363</v>
      </c>
      <c r="H13" s="99" t="s">
        <v>105</v>
      </c>
      <c r="I13" s="100" t="n">
        <v>1.06408680626811</v>
      </c>
      <c r="J13" s="101" t="n">
        <v>0.0621587260089217</v>
      </c>
      <c r="K13" s="101" t="n">
        <v>17.1188644715044</v>
      </c>
      <c r="L13" s="102" t="n">
        <v>8.53125563087031E-044</v>
      </c>
      <c r="N13" s="87" t="n">
        <v>42080</v>
      </c>
      <c r="O13" s="88" t="n">
        <v>6.97</v>
      </c>
      <c r="P13" s="88" t="n">
        <v>6.9</v>
      </c>
      <c r="Q13" s="89" t="n">
        <v>0.0101</v>
      </c>
      <c r="R13" s="89" t="n">
        <f aca="false">LN(O13/P13)</f>
        <v>0.0100938131692187</v>
      </c>
      <c r="S13" s="90" t="n">
        <v>21937</v>
      </c>
      <c r="U13" s="99" t="s">
        <v>105</v>
      </c>
      <c r="V13" s="100" t="n">
        <v>0.740320729887142</v>
      </c>
      <c r="W13" s="101" t="n">
        <v>0.05411073219227</v>
      </c>
      <c r="X13" s="101" t="n">
        <v>13.6815877348801</v>
      </c>
      <c r="Y13" s="102" t="n">
        <v>4.57135170606739E-032</v>
      </c>
    </row>
    <row r="14" customFormat="false" ht="15" hidden="false" customHeight="false" outlineLevel="0" collapsed="false">
      <c r="A14" s="87" t="n">
        <v>42079</v>
      </c>
      <c r="B14" s="88" t="n">
        <v>8.85</v>
      </c>
      <c r="C14" s="88" t="n">
        <v>9.3</v>
      </c>
      <c r="D14" s="89" t="n">
        <f aca="false">(B14-C14)/C14</f>
        <v>-0.0483870967741937</v>
      </c>
      <c r="E14" s="89" t="n">
        <f aca="false">LN(B14/C14)</f>
        <v>-0.0495969411393722</v>
      </c>
      <c r="F14" s="90" t="n">
        <v>128429</v>
      </c>
      <c r="N14" s="87" t="n">
        <v>42079</v>
      </c>
      <c r="O14" s="88" t="n">
        <v>6.9</v>
      </c>
      <c r="P14" s="88" t="n">
        <v>7.21</v>
      </c>
      <c r="Q14" s="89" t="n">
        <v>-0.043</v>
      </c>
      <c r="R14" s="89" t="n">
        <f aca="false">LN(O14/P14)</f>
        <v>-0.043947539693644</v>
      </c>
      <c r="S14" s="90" t="n">
        <v>117385</v>
      </c>
    </row>
    <row r="15" customFormat="false" ht="15.75" hidden="false" customHeight="true" outlineLevel="0" collapsed="false">
      <c r="A15" s="87" t="n">
        <v>42076</v>
      </c>
      <c r="B15" s="88" t="n">
        <v>9.3</v>
      </c>
      <c r="C15" s="88" t="n">
        <v>9.56</v>
      </c>
      <c r="D15" s="89" t="n">
        <f aca="false">(B15-C15)/C15</f>
        <v>-0.0271966527196653</v>
      </c>
      <c r="E15" s="89" t="n">
        <f aca="false">LN(B15/C15)</f>
        <v>-0.0275733269040996</v>
      </c>
      <c r="F15" s="90" t="n">
        <v>152152</v>
      </c>
      <c r="N15" s="87" t="n">
        <v>42076</v>
      </c>
      <c r="O15" s="88" t="n">
        <v>7.21</v>
      </c>
      <c r="P15" s="88" t="n">
        <v>7.34</v>
      </c>
      <c r="Q15" s="89" t="n">
        <v>-0.0177</v>
      </c>
      <c r="R15" s="89" t="n">
        <f aca="false">LN(O15/P15)</f>
        <v>-0.0178698913295665</v>
      </c>
      <c r="S15" s="90" t="n">
        <v>29511</v>
      </c>
    </row>
    <row r="16" customFormat="false" ht="15" hidden="false" customHeight="true" outlineLevel="0" collapsed="false">
      <c r="A16" s="87" t="n">
        <v>42075</v>
      </c>
      <c r="B16" s="88" t="n">
        <v>9.56</v>
      </c>
      <c r="C16" s="88" t="n">
        <v>9.42</v>
      </c>
      <c r="D16" s="89" t="n">
        <f aca="false">(B16-C16)/C16</f>
        <v>0.0148619957537156</v>
      </c>
      <c r="E16" s="89" t="n">
        <f aca="false">LN(B16/C16)</f>
        <v>0.0147526384750382</v>
      </c>
      <c r="F16" s="90" t="n">
        <v>516096</v>
      </c>
      <c r="H16" s="103" t="s">
        <v>106</v>
      </c>
      <c r="I16" s="104" t="n">
        <f aca="false">B5</f>
        <v>9.68</v>
      </c>
      <c r="J16" s="105" t="s">
        <v>107</v>
      </c>
      <c r="K16" s="106" t="s">
        <v>108</v>
      </c>
      <c r="N16" s="87" t="n">
        <v>42075</v>
      </c>
      <c r="O16" s="88" t="n">
        <v>7.34</v>
      </c>
      <c r="P16" s="88" t="n">
        <v>7.34</v>
      </c>
      <c r="Q16" s="89" t="n">
        <v>0</v>
      </c>
      <c r="R16" s="89" t="n">
        <f aca="false">LN(O16/P16)</f>
        <v>0</v>
      </c>
      <c r="S16" s="90" t="n">
        <v>41985</v>
      </c>
      <c r="U16" s="103" t="s">
        <v>106</v>
      </c>
      <c r="V16" s="104" t="n">
        <v>7.1</v>
      </c>
      <c r="W16" s="107" t="s">
        <v>107</v>
      </c>
      <c r="X16" s="106" t="s">
        <v>108</v>
      </c>
    </row>
    <row r="17" customFormat="false" ht="15" hidden="false" customHeight="false" outlineLevel="0" collapsed="false">
      <c r="A17" s="87" t="n">
        <v>42074</v>
      </c>
      <c r="B17" s="88" t="n">
        <v>9.42</v>
      </c>
      <c r="C17" s="88" t="n">
        <v>9.35</v>
      </c>
      <c r="D17" s="89" t="n">
        <f aca="false">(B17-C17)/C17</f>
        <v>0.00748663101604281</v>
      </c>
      <c r="E17" s="89" t="n">
        <f aca="false">LN(B17/C17)</f>
        <v>0.00745874528767613</v>
      </c>
      <c r="F17" s="90" t="n">
        <v>213901</v>
      </c>
      <c r="H17" s="108" t="s">
        <v>109</v>
      </c>
      <c r="I17" s="109" t="n">
        <v>136059759</v>
      </c>
      <c r="J17" s="105"/>
      <c r="K17" s="106"/>
      <c r="N17" s="87" t="n">
        <v>42074</v>
      </c>
      <c r="O17" s="88" t="n">
        <v>7.34</v>
      </c>
      <c r="P17" s="88" t="n">
        <v>7.54</v>
      </c>
      <c r="Q17" s="89" t="n">
        <v>-0.0265</v>
      </c>
      <c r="R17" s="89" t="n">
        <f aca="false">LN(O17/P17)</f>
        <v>-0.0268833393934405</v>
      </c>
      <c r="S17" s="90" t="n">
        <v>29541</v>
      </c>
      <c r="U17" s="108" t="s">
        <v>109</v>
      </c>
      <c r="V17" s="109" t="n">
        <v>71417100</v>
      </c>
      <c r="W17" s="107"/>
      <c r="X17" s="106"/>
    </row>
    <row r="18" customFormat="false" ht="15" hidden="false" customHeight="true" outlineLevel="0" collapsed="false">
      <c r="A18" s="87" t="n">
        <v>42073</v>
      </c>
      <c r="B18" s="88" t="n">
        <v>9.35</v>
      </c>
      <c r="C18" s="88" t="n">
        <v>9.6</v>
      </c>
      <c r="D18" s="89" t="n">
        <f aca="false">(B18-C18)/C18</f>
        <v>-0.0260416666666667</v>
      </c>
      <c r="E18" s="89" t="n">
        <f aca="false">LN(B18/C18)</f>
        <v>-0.0263867551731949</v>
      </c>
      <c r="F18" s="90" t="n">
        <v>101164</v>
      </c>
      <c r="H18" s="108" t="s">
        <v>110</v>
      </c>
      <c r="I18" s="110" t="n">
        <f aca="false">AVERAGE(F5:F63)</f>
        <v>255976.474576271</v>
      </c>
      <c r="J18" s="111" t="n">
        <f aca="false">I17*I16</f>
        <v>1317058467.12</v>
      </c>
      <c r="K18" s="112" t="n">
        <f aca="false">I19</f>
        <v>1.06408680626811</v>
      </c>
      <c r="N18" s="87" t="n">
        <v>42073</v>
      </c>
      <c r="O18" s="88" t="n">
        <v>7.54</v>
      </c>
      <c r="P18" s="88" t="n">
        <v>7.33</v>
      </c>
      <c r="Q18" s="89" t="n">
        <v>0.0286</v>
      </c>
      <c r="R18" s="89" t="n">
        <f aca="false">LN(O18/P18)</f>
        <v>0.0282466661213047</v>
      </c>
      <c r="S18" s="90" t="n">
        <v>113234</v>
      </c>
      <c r="U18" s="108" t="s">
        <v>110</v>
      </c>
      <c r="V18" s="110" t="n">
        <f aca="false">AVERAGE(S5:S63)</f>
        <v>106615.389830508</v>
      </c>
      <c r="W18" s="113" t="n">
        <f aca="false">V17*V16</f>
        <v>507061410</v>
      </c>
      <c r="X18" s="112" t="n">
        <f aca="false">V19</f>
        <v>0.740320729887142</v>
      </c>
    </row>
    <row r="19" customFormat="false" ht="15" hidden="false" customHeight="true" outlineLevel="0" collapsed="false">
      <c r="A19" s="87" t="n">
        <v>42072</v>
      </c>
      <c r="B19" s="88" t="n">
        <v>9.6</v>
      </c>
      <c r="C19" s="88" t="n">
        <v>9.8</v>
      </c>
      <c r="D19" s="89" t="n">
        <f aca="false">(B19-C19)/C19</f>
        <v>-0.0204081632653062</v>
      </c>
      <c r="E19" s="89" t="n">
        <f aca="false">LN(B19/C19)</f>
        <v>-0.0206192872027358</v>
      </c>
      <c r="F19" s="90" t="n">
        <v>178343</v>
      </c>
      <c r="H19" s="108" t="s">
        <v>111</v>
      </c>
      <c r="I19" s="114" t="n">
        <f aca="false">I13</f>
        <v>1.06408680626811</v>
      </c>
      <c r="J19" s="115" t="s">
        <v>112</v>
      </c>
      <c r="K19" s="116" t="s">
        <v>113</v>
      </c>
      <c r="N19" s="87" t="n">
        <v>42072</v>
      </c>
      <c r="O19" s="88" t="n">
        <v>7.33</v>
      </c>
      <c r="P19" s="88" t="n">
        <v>7.36</v>
      </c>
      <c r="Q19" s="89" t="n">
        <v>-0.0041</v>
      </c>
      <c r="R19" s="89" t="n">
        <f aca="false">LN(O19/P19)</f>
        <v>-0.00408441684222474</v>
      </c>
      <c r="S19" s="90" t="n">
        <v>73992</v>
      </c>
      <c r="U19" s="108" t="s">
        <v>111</v>
      </c>
      <c r="V19" s="114" t="n">
        <f aca="false">V13</f>
        <v>0.740320729887142</v>
      </c>
      <c r="W19" s="117" t="s">
        <v>112</v>
      </c>
      <c r="X19" s="116" t="s">
        <v>113</v>
      </c>
    </row>
    <row r="20" customFormat="false" ht="15" hidden="false" customHeight="false" outlineLevel="0" collapsed="false">
      <c r="A20" s="87" t="n">
        <v>42069</v>
      </c>
      <c r="B20" s="88" t="n">
        <v>9.8</v>
      </c>
      <c r="C20" s="88" t="n">
        <v>9.5</v>
      </c>
      <c r="D20" s="89" t="n">
        <f aca="false">(B20-C20)/C20</f>
        <v>0.0315789473684211</v>
      </c>
      <c r="E20" s="89" t="n">
        <f aca="false">LN(B20/C20)</f>
        <v>0.0310905870700312</v>
      </c>
      <c r="F20" s="90" t="n">
        <v>272169</v>
      </c>
      <c r="H20" s="108" t="s">
        <v>114</v>
      </c>
      <c r="I20" s="118" t="n">
        <f aca="false">IF(K12&gt;1.96,I12,0)</f>
        <v>0</v>
      </c>
      <c r="J20" s="115"/>
      <c r="K20" s="116"/>
      <c r="N20" s="87" t="n">
        <v>42069</v>
      </c>
      <c r="O20" s="88" t="n">
        <v>7.36</v>
      </c>
      <c r="P20" s="88" t="n">
        <v>7.5</v>
      </c>
      <c r="Q20" s="89" t="n">
        <v>-0.0187</v>
      </c>
      <c r="R20" s="89" t="n">
        <f aca="false">LN(O20/P20)</f>
        <v>-0.0188430878014798</v>
      </c>
      <c r="S20" s="90" t="n">
        <v>31306</v>
      </c>
      <c r="U20" s="108" t="s">
        <v>114</v>
      </c>
      <c r="V20" s="118" t="n">
        <f aca="false">IF(X12&gt;1.96,V12,0)</f>
        <v>0</v>
      </c>
      <c r="W20" s="117"/>
      <c r="X20" s="116"/>
    </row>
    <row r="21" customFormat="false" ht="15" hidden="false" customHeight="false" outlineLevel="0" collapsed="false">
      <c r="A21" s="87" t="n">
        <v>42068</v>
      </c>
      <c r="B21" s="88" t="n">
        <v>9.5</v>
      </c>
      <c r="C21" s="88" t="n">
        <v>9.41</v>
      </c>
      <c r="D21" s="89" t="n">
        <f aca="false">(B21-C21)/C21</f>
        <v>0.00956429330499467</v>
      </c>
      <c r="E21" s="89" t="n">
        <f aca="false">LN(B21/C21)</f>
        <v>0.00951884500920684</v>
      </c>
      <c r="F21" s="90" t="n">
        <v>107359</v>
      </c>
      <c r="H21" s="108" t="s">
        <v>115</v>
      </c>
      <c r="I21" s="119" t="n">
        <f aca="false">STDEV(D5:D252)</f>
        <v>0.0398464547843428</v>
      </c>
      <c r="J21" s="120" t="n">
        <f aca="false">AVERAGE(I27:I29)</f>
        <v>0.410846173247579</v>
      </c>
      <c r="K21" s="121" t="n">
        <f aca="false">AVERAGE(I39:I41)</f>
        <v>3.329</v>
      </c>
      <c r="N21" s="87" t="n">
        <v>42068</v>
      </c>
      <c r="O21" s="88" t="n">
        <v>7.5</v>
      </c>
      <c r="P21" s="88" t="n">
        <v>7.52</v>
      </c>
      <c r="Q21" s="89" t="n">
        <v>-0.0027</v>
      </c>
      <c r="R21" s="89" t="n">
        <f aca="false">LN(O21/P21)</f>
        <v>-0.00266311741948366</v>
      </c>
      <c r="S21" s="90" t="n">
        <v>37994</v>
      </c>
      <c r="U21" s="108" t="s">
        <v>115</v>
      </c>
      <c r="V21" s="119" t="n">
        <f aca="false">STDEV(Q5:Q252)</f>
        <v>0.030956163967772</v>
      </c>
      <c r="W21" s="122" t="n">
        <f aca="false">AVERAGE(V27:V29)</f>
        <v>0.0274448835049988</v>
      </c>
      <c r="X21" s="121" t="n">
        <f aca="false">AVERAGE(V39:V41)</f>
        <v>3.59066666666667</v>
      </c>
    </row>
    <row r="22" customFormat="false" ht="15" hidden="false" customHeight="true" outlineLevel="0" collapsed="false">
      <c r="A22" s="87" t="n">
        <v>42067</v>
      </c>
      <c r="B22" s="88" t="n">
        <v>9.41</v>
      </c>
      <c r="C22" s="88" t="n">
        <v>9.9</v>
      </c>
      <c r="D22" s="89" t="n">
        <f aca="false">(B22-C22)/C22</f>
        <v>-0.0494949494949495</v>
      </c>
      <c r="E22" s="89" t="n">
        <f aca="false">LN(B22/C22)</f>
        <v>-0.050761803543256</v>
      </c>
      <c r="F22" s="90" t="n">
        <v>114988</v>
      </c>
      <c r="H22" s="108" t="s">
        <v>116</v>
      </c>
      <c r="I22" s="119" t="n">
        <f aca="false">I21*SQRT(248)</f>
        <v>0.627502597446741</v>
      </c>
      <c r="J22" s="115" t="s">
        <v>117</v>
      </c>
      <c r="K22" s="116" t="s">
        <v>118</v>
      </c>
      <c r="N22" s="87" t="n">
        <v>42067</v>
      </c>
      <c r="O22" s="88" t="n">
        <v>7.52</v>
      </c>
      <c r="P22" s="88" t="n">
        <v>7.5</v>
      </c>
      <c r="Q22" s="89" t="n">
        <v>0.0027</v>
      </c>
      <c r="R22" s="89" t="n">
        <f aca="false">LN(O22/P22)</f>
        <v>0.00266311741948363</v>
      </c>
      <c r="S22" s="90" t="n">
        <v>56785</v>
      </c>
      <c r="U22" s="108" t="s">
        <v>116</v>
      </c>
      <c r="V22" s="119" t="n">
        <f aca="false">V21*SQRT(248)</f>
        <v>0.487498157662874</v>
      </c>
      <c r="W22" s="117" t="s">
        <v>117</v>
      </c>
      <c r="X22" s="116" t="s">
        <v>118</v>
      </c>
    </row>
    <row r="23" customFormat="false" ht="15" hidden="false" customHeight="false" outlineLevel="0" collapsed="false">
      <c r="A23" s="87" t="n">
        <v>42066</v>
      </c>
      <c r="B23" s="88" t="n">
        <v>9.9</v>
      </c>
      <c r="C23" s="88" t="n">
        <v>9.9</v>
      </c>
      <c r="D23" s="89" t="n">
        <f aca="false">(B23-C23)/C23</f>
        <v>0</v>
      </c>
      <c r="E23" s="89" t="n">
        <f aca="false">LN(B23/C23)</f>
        <v>0</v>
      </c>
      <c r="F23" s="90" t="n">
        <v>158435</v>
      </c>
      <c r="H23" s="108" t="s">
        <v>119</v>
      </c>
      <c r="I23" s="123" t="n">
        <f aca="false">AVERAGE(E5:E252)</f>
        <v>-0.00115792504064169</v>
      </c>
      <c r="J23" s="115"/>
      <c r="K23" s="116"/>
      <c r="N23" s="87" t="n">
        <v>42066</v>
      </c>
      <c r="O23" s="88" t="n">
        <v>7.5</v>
      </c>
      <c r="P23" s="88" t="n">
        <v>7.4</v>
      </c>
      <c r="Q23" s="89" t="n">
        <v>0.0135</v>
      </c>
      <c r="R23" s="89" t="n">
        <f aca="false">LN(O23/P23)</f>
        <v>0.0134230203321406</v>
      </c>
      <c r="S23" s="90" t="n">
        <v>154705</v>
      </c>
      <c r="U23" s="108" t="s">
        <v>119</v>
      </c>
      <c r="V23" s="123" t="n">
        <f aca="false">AVERAGE(R5:R252)</f>
        <v>4.56917984256087E-005</v>
      </c>
      <c r="W23" s="117"/>
      <c r="X23" s="116"/>
    </row>
    <row r="24" customFormat="false" ht="15" hidden="false" customHeight="false" outlineLevel="0" collapsed="false">
      <c r="A24" s="87" t="n">
        <v>42065</v>
      </c>
      <c r="B24" s="88" t="n">
        <v>9.9</v>
      </c>
      <c r="C24" s="88" t="n">
        <v>10.2</v>
      </c>
      <c r="D24" s="89" t="n">
        <f aca="false">(B24-C24)/C24</f>
        <v>-0.0294117647058823</v>
      </c>
      <c r="E24" s="89" t="n">
        <f aca="false">LN(B24/C24)</f>
        <v>-0.029852963149681</v>
      </c>
      <c r="F24" s="90" t="n">
        <v>135374</v>
      </c>
      <c r="H24" s="108" t="s">
        <v>120</v>
      </c>
      <c r="I24" s="124" t="n">
        <v>134420000</v>
      </c>
      <c r="J24" s="125" t="n">
        <f aca="false">I18/I17</f>
        <v>0.00188135328518604</v>
      </c>
      <c r="K24" s="126" t="n">
        <f aca="false">AVERAGE(I30:I32)</f>
        <v>0.138614093224957</v>
      </c>
      <c r="N24" s="87" t="n">
        <v>42065</v>
      </c>
      <c r="O24" s="88" t="n">
        <v>7.4</v>
      </c>
      <c r="P24" s="88" t="n">
        <v>7.5</v>
      </c>
      <c r="Q24" s="89" t="n">
        <v>-0.0133</v>
      </c>
      <c r="R24" s="89" t="n">
        <f aca="false">LN(O24/P24)</f>
        <v>-0.0134230203321407</v>
      </c>
      <c r="S24" s="90" t="n">
        <v>51877</v>
      </c>
      <c r="U24" s="108" t="s">
        <v>120</v>
      </c>
      <c r="V24" s="124" t="n">
        <v>2944000</v>
      </c>
      <c r="W24" s="127" t="n">
        <f aca="false">V18/V17</f>
        <v>0.00149285521017387</v>
      </c>
      <c r="X24" s="126" t="n">
        <f aca="false">AVERAGE(V30:V32)</f>
        <v>0.229444530981023</v>
      </c>
    </row>
    <row r="25" customFormat="false" ht="15" hidden="false" customHeight="true" outlineLevel="0" collapsed="false">
      <c r="A25" s="87" t="n">
        <v>42062</v>
      </c>
      <c r="B25" s="88" t="n">
        <v>10.2</v>
      </c>
      <c r="C25" s="88" t="n">
        <v>10.37</v>
      </c>
      <c r="D25" s="89" t="n">
        <f aca="false">(B25-C25)/C25</f>
        <v>-0.0163934426229508</v>
      </c>
      <c r="E25" s="89" t="n">
        <f aca="false">LN(B25/C25)</f>
        <v>-0.0165293019512106</v>
      </c>
      <c r="F25" s="90" t="n">
        <v>268658</v>
      </c>
      <c r="H25" s="108" t="s">
        <v>121</v>
      </c>
      <c r="I25" s="109" t="n">
        <v>110388143</v>
      </c>
      <c r="J25" s="115" t="s">
        <v>122</v>
      </c>
      <c r="K25" s="128" t="s">
        <v>123</v>
      </c>
      <c r="N25" s="87" t="n">
        <v>42062</v>
      </c>
      <c r="O25" s="88" t="n">
        <v>7.5</v>
      </c>
      <c r="P25" s="88" t="n">
        <v>7.65</v>
      </c>
      <c r="Q25" s="89" t="n">
        <v>-0.0196</v>
      </c>
      <c r="R25" s="89" t="n">
        <f aca="false">LN(O25/P25)</f>
        <v>-0.0198026272961798</v>
      </c>
      <c r="S25" s="90" t="n">
        <v>83600</v>
      </c>
      <c r="U25" s="108" t="s">
        <v>121</v>
      </c>
      <c r="V25" s="124" t="n">
        <v>90900000</v>
      </c>
      <c r="W25" s="117" t="s">
        <v>122</v>
      </c>
      <c r="X25" s="129" t="s">
        <v>123</v>
      </c>
    </row>
    <row r="26" customFormat="false" ht="15" hidden="false" customHeight="false" outlineLevel="0" collapsed="false">
      <c r="A26" s="87" t="n">
        <v>42061</v>
      </c>
      <c r="B26" s="88" t="n">
        <v>10.37</v>
      </c>
      <c r="C26" s="88" t="n">
        <v>10.5</v>
      </c>
      <c r="D26" s="89" t="n">
        <f aca="false">(B26-C26)/C26</f>
        <v>-0.0123809523809525</v>
      </c>
      <c r="E26" s="89" t="n">
        <f aca="false">LN(B26/C26)</f>
        <v>-0.0124582349220418</v>
      </c>
      <c r="F26" s="90" t="n">
        <v>496578</v>
      </c>
      <c r="H26" s="108" t="s">
        <v>124</v>
      </c>
      <c r="I26" s="109" t="n">
        <v>146515521</v>
      </c>
      <c r="J26" s="115"/>
      <c r="K26" s="128"/>
      <c r="N26" s="87" t="n">
        <v>42061</v>
      </c>
      <c r="O26" s="88" t="n">
        <v>7.65</v>
      </c>
      <c r="P26" s="88" t="n">
        <v>7.83</v>
      </c>
      <c r="Q26" s="89" t="n">
        <v>-0.023</v>
      </c>
      <c r="R26" s="89" t="n">
        <f aca="false">LN(O26/P26)</f>
        <v>-0.0232568621642672</v>
      </c>
      <c r="S26" s="90" t="n">
        <v>48979</v>
      </c>
      <c r="U26" s="108" t="s">
        <v>124</v>
      </c>
      <c r="V26" s="124" t="n">
        <v>118800000</v>
      </c>
      <c r="W26" s="117"/>
      <c r="X26" s="129"/>
    </row>
    <row r="27" customFormat="false" ht="15" hidden="false" customHeight="false" outlineLevel="0" collapsed="false">
      <c r="A27" s="87" t="n">
        <v>42060</v>
      </c>
      <c r="B27" s="88" t="n">
        <v>10.5</v>
      </c>
      <c r="C27" s="88" t="n">
        <v>10.45</v>
      </c>
      <c r="D27" s="89" t="n">
        <f aca="false">(B27-C27)/C27</f>
        <v>0.00478468899521538</v>
      </c>
      <c r="E27" s="89" t="n">
        <f aca="false">LN(B27/C27)</f>
        <v>0.00477327875265781</v>
      </c>
      <c r="F27" s="90" t="n">
        <v>303093</v>
      </c>
      <c r="H27" s="108" t="s">
        <v>125</v>
      </c>
      <c r="I27" s="130" t="n">
        <f aca="false">263773677/592912413</f>
        <v>0.44487798065378</v>
      </c>
      <c r="J27" s="125" t="n">
        <f aca="false">I22</f>
        <v>0.627502597446741</v>
      </c>
      <c r="K27" s="131" t="n">
        <f aca="false">AVERAGE(I42:I44)</f>
        <v>0.0151</v>
      </c>
      <c r="N27" s="87" t="n">
        <v>42060</v>
      </c>
      <c r="O27" s="88" t="n">
        <v>7.83</v>
      </c>
      <c r="P27" s="88" t="n">
        <v>7.89</v>
      </c>
      <c r="Q27" s="89" t="n">
        <v>-0.0076</v>
      </c>
      <c r="R27" s="89" t="n">
        <f aca="false">LN(O27/P27)</f>
        <v>-0.0076336248550711</v>
      </c>
      <c r="S27" s="90" t="n">
        <v>273422</v>
      </c>
      <c r="U27" s="108" t="s">
        <v>125</v>
      </c>
      <c r="V27" s="132" t="n">
        <v>0.0823346505149964</v>
      </c>
      <c r="W27" s="125" t="n">
        <f aca="false">V22</f>
        <v>0.487498157662874</v>
      </c>
      <c r="X27" s="131" t="n">
        <f aca="false">AVERAGE(V42:V44)</f>
        <v>0</v>
      </c>
    </row>
    <row r="28" customFormat="false" ht="15" hidden="false" customHeight="true" outlineLevel="0" collapsed="false">
      <c r="A28" s="87" t="n">
        <v>42059</v>
      </c>
      <c r="B28" s="88" t="n">
        <v>10.45</v>
      </c>
      <c r="C28" s="88" t="n">
        <v>9.25</v>
      </c>
      <c r="D28" s="89" t="n">
        <f aca="false">(B28-C28)/C28</f>
        <v>0.12972972972973</v>
      </c>
      <c r="E28" s="89" t="n">
        <f aca="false">LN(B28/C28)</f>
        <v>0.121978426886486</v>
      </c>
      <c r="F28" s="90" t="n">
        <v>444660</v>
      </c>
      <c r="H28" s="108" t="s">
        <v>126</v>
      </c>
      <c r="I28" s="130" t="n">
        <f aca="false">254932538/639068192</f>
        <v>0.398912887844057</v>
      </c>
      <c r="J28" s="115" t="s">
        <v>127</v>
      </c>
      <c r="K28" s="133"/>
      <c r="N28" s="87" t="n">
        <v>42059</v>
      </c>
      <c r="O28" s="88" t="n">
        <v>7.89</v>
      </c>
      <c r="P28" s="88" t="n">
        <v>7.5</v>
      </c>
      <c r="Q28" s="89" t="n">
        <v>0.052</v>
      </c>
      <c r="R28" s="89" t="n">
        <f aca="false">LN(O28/P28)</f>
        <v>0.0506931143155182</v>
      </c>
      <c r="S28" s="90" t="n">
        <v>298112</v>
      </c>
      <c r="U28" s="108" t="s">
        <v>126</v>
      </c>
      <c r="V28" s="132" t="n">
        <v>0</v>
      </c>
      <c r="W28" s="117" t="s">
        <v>127</v>
      </c>
      <c r="X28" s="133"/>
    </row>
    <row r="29" customFormat="false" ht="15" hidden="false" customHeight="false" outlineLevel="0" collapsed="false">
      <c r="A29" s="87" t="n">
        <v>42055</v>
      </c>
      <c r="B29" s="88" t="n">
        <v>9.25</v>
      </c>
      <c r="C29" s="88" t="n">
        <v>9.67</v>
      </c>
      <c r="D29" s="89" t="n">
        <f aca="false">(B29-C29)/C29</f>
        <v>-0.0434332988624612</v>
      </c>
      <c r="E29" s="89" t="n">
        <f aca="false">LN(B29/C29)</f>
        <v>-0.0444047579408691</v>
      </c>
      <c r="F29" s="90" t="n">
        <v>326749</v>
      </c>
      <c r="H29" s="108" t="s">
        <v>128</v>
      </c>
      <c r="I29" s="130" t="n">
        <f aca="false">289426653/744510358</f>
        <v>0.3887476512449</v>
      </c>
      <c r="J29" s="115"/>
      <c r="K29" s="133"/>
      <c r="N29" s="87" t="n">
        <v>42055</v>
      </c>
      <c r="O29" s="88" t="n">
        <v>7.5</v>
      </c>
      <c r="P29" s="88" t="n">
        <v>7.45</v>
      </c>
      <c r="Q29" s="89" t="n">
        <v>0.0067</v>
      </c>
      <c r="R29" s="89" t="n">
        <f aca="false">LN(O29/P29)</f>
        <v>0.00668898815079649</v>
      </c>
      <c r="S29" s="90" t="n">
        <v>40194</v>
      </c>
      <c r="U29" s="108" t="s">
        <v>128</v>
      </c>
      <c r="V29" s="132" t="n">
        <v>0</v>
      </c>
      <c r="W29" s="117"/>
      <c r="X29" s="133"/>
    </row>
    <row r="30" customFormat="false" ht="16" hidden="false" customHeight="false" outlineLevel="0" collapsed="false">
      <c r="A30" s="87" t="n">
        <v>42054</v>
      </c>
      <c r="B30" s="88" t="n">
        <v>9.67</v>
      </c>
      <c r="C30" s="88" t="n">
        <v>10.09</v>
      </c>
      <c r="D30" s="89" t="n">
        <f aca="false">(B30-C30)/C30</f>
        <v>-0.0416253716551041</v>
      </c>
      <c r="E30" s="89" t="n">
        <f aca="false">LN(B30/C30)</f>
        <v>-0.0425165249003146</v>
      </c>
      <c r="F30" s="90" t="n">
        <v>707939</v>
      </c>
      <c r="H30" s="108" t="s">
        <v>129</v>
      </c>
      <c r="I30" s="123" t="n">
        <f aca="false">97304705/592912413</f>
        <v>0.164113118340128</v>
      </c>
      <c r="J30" s="134" t="n">
        <f aca="false">AVERAGE(I36:I38)</f>
        <v>11.1663333333333</v>
      </c>
      <c r="K30" s="135"/>
      <c r="N30" s="87" t="n">
        <v>42054</v>
      </c>
      <c r="O30" s="88" t="n">
        <v>7.45</v>
      </c>
      <c r="P30" s="88" t="n">
        <v>7.54</v>
      </c>
      <c r="Q30" s="89" t="n">
        <v>-0.0119</v>
      </c>
      <c r="R30" s="89" t="n">
        <f aca="false">LN(O30/P30)</f>
        <v>-0.0120081496283965</v>
      </c>
      <c r="S30" s="90" t="n">
        <v>82791</v>
      </c>
      <c r="U30" s="108" t="s">
        <v>129</v>
      </c>
      <c r="V30" s="119" t="n">
        <v>-0.081738679795297</v>
      </c>
      <c r="W30" s="134" t="n">
        <f aca="false">AVERAGE(V33:V35)</f>
        <v>1.47341198313831</v>
      </c>
      <c r="X30" s="135"/>
    </row>
    <row r="31" customFormat="false" ht="15" hidden="false" customHeight="false" outlineLevel="0" collapsed="false">
      <c r="A31" s="87" t="n">
        <v>42053</v>
      </c>
      <c r="B31" s="88" t="n">
        <v>10.09</v>
      </c>
      <c r="C31" s="88" t="n">
        <v>10.1</v>
      </c>
      <c r="D31" s="89" t="n">
        <f aca="false">(B31-C31)/C31</f>
        <v>-0.000990099009900969</v>
      </c>
      <c r="E31" s="89" t="n">
        <f aca="false">LN(B31/C31)</f>
        <v>-0.000990589481696179</v>
      </c>
      <c r="F31" s="90" t="n">
        <v>172809</v>
      </c>
      <c r="H31" s="108" t="s">
        <v>130</v>
      </c>
      <c r="I31" s="123" t="n">
        <f aca="false">73962472/639068192</f>
        <v>0.115734866679142</v>
      </c>
      <c r="J31" s="136"/>
      <c r="N31" s="87" t="n">
        <v>42053</v>
      </c>
      <c r="O31" s="88" t="n">
        <v>7.54</v>
      </c>
      <c r="P31" s="88" t="n">
        <v>7.5</v>
      </c>
      <c r="Q31" s="89" t="n">
        <v>0.0053</v>
      </c>
      <c r="R31" s="89" t="n">
        <f aca="false">LN(O31/P31)</f>
        <v>0.00531916147760003</v>
      </c>
      <c r="S31" s="90" t="n">
        <v>46914</v>
      </c>
      <c r="U31" s="108" t="s">
        <v>130</v>
      </c>
      <c r="V31" s="119" t="n">
        <v>0.333056177980712</v>
      </c>
    </row>
    <row r="32" customFormat="false" ht="15" hidden="false" customHeight="false" outlineLevel="0" collapsed="false">
      <c r="A32" s="87" t="n">
        <v>42052</v>
      </c>
      <c r="B32" s="88" t="n">
        <v>10.1</v>
      </c>
      <c r="C32" s="88" t="n">
        <v>10.5</v>
      </c>
      <c r="D32" s="89" t="n">
        <f aca="false">(B32-C32)/C32</f>
        <v>-0.0380952380952381</v>
      </c>
      <c r="E32" s="89" t="n">
        <f aca="false">LN(B32/C32)</f>
        <v>-0.038839833316264</v>
      </c>
      <c r="F32" s="90" t="n">
        <v>213502</v>
      </c>
      <c r="H32" s="108" t="s">
        <v>131</v>
      </c>
      <c r="I32" s="123" t="n">
        <f aca="false">101249161/744510358</f>
        <v>0.135994294655602</v>
      </c>
      <c r="J32" s="136"/>
      <c r="N32" s="87" t="n">
        <v>42052</v>
      </c>
      <c r="O32" s="88" t="n">
        <v>7.5</v>
      </c>
      <c r="P32" s="88" t="n">
        <v>7.64</v>
      </c>
      <c r="Q32" s="89" t="n">
        <v>-0.0183</v>
      </c>
      <c r="R32" s="89" t="n">
        <f aca="false">LN(O32/P32)</f>
        <v>-0.0184945826361643</v>
      </c>
      <c r="S32" s="90" t="n">
        <v>109092</v>
      </c>
      <c r="U32" s="108" t="s">
        <v>131</v>
      </c>
      <c r="V32" s="119" t="n">
        <v>0.437016094757655</v>
      </c>
      <c r="W32" s="136"/>
    </row>
    <row r="33" customFormat="false" ht="15" hidden="false" customHeight="false" outlineLevel="0" collapsed="false">
      <c r="A33" s="87" t="n">
        <v>42051</v>
      </c>
      <c r="B33" s="88" t="n">
        <v>10.5</v>
      </c>
      <c r="C33" s="88" t="n">
        <v>10.57</v>
      </c>
      <c r="D33" s="89" t="n">
        <f aca="false">(B33-C33)/C33</f>
        <v>-0.00662251655629142</v>
      </c>
      <c r="E33" s="89" t="n">
        <f aca="false">LN(B33/C33)</f>
        <v>-0.00664454271866861</v>
      </c>
      <c r="F33" s="90" t="n">
        <v>181299</v>
      </c>
      <c r="H33" s="108" t="s">
        <v>132</v>
      </c>
      <c r="I33" s="114" t="n">
        <f aca="false">412355680/263773667</f>
        <v>1.56329357926392</v>
      </c>
      <c r="J33" s="136"/>
      <c r="N33" s="87" t="n">
        <v>42051</v>
      </c>
      <c r="O33" s="88" t="n">
        <v>7.64</v>
      </c>
      <c r="P33" s="88" t="n">
        <v>7.7</v>
      </c>
      <c r="Q33" s="89" t="n">
        <v>-0.0078</v>
      </c>
      <c r="R33" s="89" t="n">
        <f aca="false">LN(O33/P33)</f>
        <v>-0.00782272568120916</v>
      </c>
      <c r="S33" s="90" t="n">
        <v>34984</v>
      </c>
      <c r="U33" s="108" t="s">
        <v>132</v>
      </c>
      <c r="V33" s="132" t="n">
        <v>1.60293909427607</v>
      </c>
      <c r="W33" s="136"/>
    </row>
    <row r="34" customFormat="false" ht="15" hidden="false" customHeight="false" outlineLevel="0" collapsed="false">
      <c r="A34" s="87" t="n">
        <v>42048</v>
      </c>
      <c r="B34" s="88" t="n">
        <v>10.57</v>
      </c>
      <c r="C34" s="88" t="n">
        <v>10.24</v>
      </c>
      <c r="D34" s="89" t="n">
        <f aca="false">(B34-C34)/C34</f>
        <v>0.0322265625</v>
      </c>
      <c r="E34" s="89" t="n">
        <f aca="false">LN(B34/C34)</f>
        <v>0.0317181802707845</v>
      </c>
      <c r="F34" s="90" t="n">
        <v>673744</v>
      </c>
      <c r="H34" s="108" t="s">
        <v>133</v>
      </c>
      <c r="I34" s="114" t="n">
        <f aca="false">420856246/254932538</f>
        <v>1.65085339557558</v>
      </c>
      <c r="J34" s="136"/>
      <c r="N34" s="87" t="n">
        <v>42048</v>
      </c>
      <c r="O34" s="88" t="n">
        <v>7.7</v>
      </c>
      <c r="P34" s="88" t="n">
        <v>7.55</v>
      </c>
      <c r="Q34" s="89" t="n">
        <v>0.0199</v>
      </c>
      <c r="R34" s="89" t="n">
        <f aca="false">LN(O34/P34)</f>
        <v>0.0196727655987049</v>
      </c>
      <c r="S34" s="90" t="n">
        <v>124025</v>
      </c>
      <c r="U34" s="108" t="s">
        <v>133</v>
      </c>
      <c r="V34" s="132" t="n">
        <v>1.5786134539835</v>
      </c>
      <c r="W34" s="136"/>
    </row>
    <row r="35" customFormat="false" ht="15" hidden="false" customHeight="false" outlineLevel="0" collapsed="false">
      <c r="A35" s="87" t="n">
        <v>42047</v>
      </c>
      <c r="B35" s="88" t="n">
        <v>10.24</v>
      </c>
      <c r="C35" s="88" t="n">
        <v>9.13</v>
      </c>
      <c r="D35" s="89" t="n">
        <f aca="false">(B35-C35)/C35</f>
        <v>0.12157721796276</v>
      </c>
      <c r="E35" s="89" t="n">
        <f aca="false">LN(B35/C35)</f>
        <v>0.114735925004485</v>
      </c>
      <c r="F35" s="90" t="n">
        <v>189500</v>
      </c>
      <c r="H35" s="108" t="s">
        <v>134</v>
      </c>
      <c r="I35" s="114" t="n">
        <f aca="false">551506035/289426653</f>
        <v>1.9055122577118</v>
      </c>
      <c r="N35" s="87" t="n">
        <v>42047</v>
      </c>
      <c r="O35" s="88" t="n">
        <v>7.55</v>
      </c>
      <c r="P35" s="88" t="n">
        <v>7.4</v>
      </c>
      <c r="Q35" s="89" t="n">
        <v>0.0203</v>
      </c>
      <c r="R35" s="89" t="n">
        <f aca="false">LN(O35/P35)</f>
        <v>0.0200675630508092</v>
      </c>
      <c r="S35" s="90" t="n">
        <v>109760</v>
      </c>
      <c r="U35" s="108" t="s">
        <v>134</v>
      </c>
      <c r="V35" s="132" t="n">
        <v>1.23868340115537</v>
      </c>
      <c r="W35" s="136"/>
    </row>
    <row r="36" customFormat="false" ht="15" hidden="false" customHeight="false" outlineLevel="0" collapsed="false">
      <c r="A36" s="87" t="n">
        <v>42046</v>
      </c>
      <c r="B36" s="88" t="n">
        <v>9.13</v>
      </c>
      <c r="C36" s="88" t="n">
        <v>10.28</v>
      </c>
      <c r="D36" s="89" t="n">
        <f aca="false">(B36-C36)/C36</f>
        <v>-0.111867704280156</v>
      </c>
      <c r="E36" s="89" t="n">
        <f aca="false">LN(B36/C36)</f>
        <v>-0.118634565420142</v>
      </c>
      <c r="F36" s="90" t="n">
        <v>213176</v>
      </c>
      <c r="H36" s="108" t="s">
        <v>135</v>
      </c>
      <c r="I36" s="114" t="n">
        <v>4.087</v>
      </c>
      <c r="N36" s="87" t="n">
        <v>42046</v>
      </c>
      <c r="O36" s="88" t="n">
        <v>7.4</v>
      </c>
      <c r="P36" s="88" t="n">
        <v>7.77</v>
      </c>
      <c r="Q36" s="89" t="n">
        <v>-0.0476</v>
      </c>
      <c r="R36" s="89" t="n">
        <f aca="false">LN(O36/P36)</f>
        <v>-0.0487901641694319</v>
      </c>
      <c r="S36" s="90" t="n">
        <v>54413</v>
      </c>
      <c r="U36" s="108" t="s">
        <v>135</v>
      </c>
      <c r="V36" s="137" t="n">
        <v>0</v>
      </c>
      <c r="W36" s="136"/>
    </row>
    <row r="37" customFormat="false" ht="15" hidden="false" customHeight="false" outlineLevel="0" collapsed="false">
      <c r="A37" s="87" t="n">
        <v>42045</v>
      </c>
      <c r="B37" s="88" t="n">
        <v>10.28</v>
      </c>
      <c r="C37" s="88" t="n">
        <v>9.6</v>
      </c>
      <c r="D37" s="89" t="n">
        <f aca="false">(B37-C37)/C37</f>
        <v>0.0708333333333333</v>
      </c>
      <c r="E37" s="89" t="n">
        <f aca="false">LN(B37/C37)</f>
        <v>0.0684371615532285</v>
      </c>
      <c r="F37" s="90" t="n">
        <v>338394</v>
      </c>
      <c r="H37" s="108" t="s">
        <v>136</v>
      </c>
      <c r="I37" s="114" t="n">
        <v>13.358</v>
      </c>
      <c r="N37" s="87" t="n">
        <v>42045</v>
      </c>
      <c r="O37" s="88" t="n">
        <v>7.77</v>
      </c>
      <c r="P37" s="88" t="n">
        <v>7.15</v>
      </c>
      <c r="Q37" s="89" t="n">
        <v>0.0867</v>
      </c>
      <c r="R37" s="89" t="n">
        <f aca="false">LN(O37/P37)</f>
        <v>0.0831578076736398</v>
      </c>
      <c r="S37" s="90" t="n">
        <v>81748</v>
      </c>
      <c r="U37" s="108" t="s">
        <v>136</v>
      </c>
      <c r="V37" s="137" t="n">
        <v>7.233</v>
      </c>
      <c r="W37" s="136"/>
    </row>
    <row r="38" customFormat="false" ht="15" hidden="false" customHeight="false" outlineLevel="0" collapsed="false">
      <c r="A38" s="87" t="n">
        <v>42044</v>
      </c>
      <c r="B38" s="88" t="n">
        <v>9.6</v>
      </c>
      <c r="C38" s="88" t="n">
        <v>10.4</v>
      </c>
      <c r="D38" s="89" t="n">
        <f aca="false">(B38-C38)/C38</f>
        <v>-0.076923076923077</v>
      </c>
      <c r="E38" s="89" t="n">
        <f aca="false">LN(B38/C38)</f>
        <v>-0.0800427076735365</v>
      </c>
      <c r="F38" s="90" t="n">
        <v>295113</v>
      </c>
      <c r="H38" s="108" t="s">
        <v>137</v>
      </c>
      <c r="I38" s="114" t="n">
        <v>16.054</v>
      </c>
      <c r="N38" s="87" t="n">
        <v>42044</v>
      </c>
      <c r="O38" s="88" t="n">
        <v>7.15</v>
      </c>
      <c r="P38" s="88" t="n">
        <v>7.6</v>
      </c>
      <c r="Q38" s="89" t="n">
        <v>-0.0592</v>
      </c>
      <c r="R38" s="89" t="n">
        <f aca="false">LN(O38/P38)</f>
        <v>-0.061035890586369</v>
      </c>
      <c r="S38" s="90" t="n">
        <v>77691</v>
      </c>
      <c r="U38" s="108" t="s">
        <v>137</v>
      </c>
      <c r="V38" s="137" t="n">
        <v>6.141</v>
      </c>
    </row>
    <row r="39" customFormat="false" ht="15" hidden="false" customHeight="false" outlineLevel="0" collapsed="false">
      <c r="A39" s="87" t="n">
        <v>42041</v>
      </c>
      <c r="B39" s="88" t="n">
        <v>10.4</v>
      </c>
      <c r="C39" s="88" t="n">
        <v>10.6</v>
      </c>
      <c r="D39" s="89" t="n">
        <f aca="false">(B39-C39)/C39</f>
        <v>-0.0188679245283018</v>
      </c>
      <c r="E39" s="89" t="n">
        <f aca="false">LN(B39/C39)</f>
        <v>-0.0190481949706944</v>
      </c>
      <c r="F39" s="90" t="n">
        <v>300632</v>
      </c>
      <c r="H39" s="108" t="s">
        <v>138</v>
      </c>
      <c r="I39" s="114" t="n">
        <v>3.329</v>
      </c>
      <c r="N39" s="87" t="n">
        <v>42041</v>
      </c>
      <c r="O39" s="88" t="n">
        <v>7.6</v>
      </c>
      <c r="P39" s="88" t="n">
        <v>7.8</v>
      </c>
      <c r="Q39" s="89" t="n">
        <v>-0.0256</v>
      </c>
      <c r="R39" s="89" t="n">
        <f aca="false">LN(O39/P39)</f>
        <v>-0.0259754864032607</v>
      </c>
      <c r="S39" s="90" t="n">
        <v>56953</v>
      </c>
      <c r="U39" s="108" t="s">
        <v>138</v>
      </c>
      <c r="V39" s="137" t="n">
        <v>0</v>
      </c>
    </row>
    <row r="40" customFormat="false" ht="15" hidden="false" customHeight="false" outlineLevel="0" collapsed="false">
      <c r="A40" s="87" t="n">
        <v>42040</v>
      </c>
      <c r="B40" s="88" t="n">
        <v>10.6</v>
      </c>
      <c r="C40" s="88" t="n">
        <v>10.54</v>
      </c>
      <c r="D40" s="89" t="n">
        <f aca="false">(B40-C40)/C40</f>
        <v>0.00569259962049341</v>
      </c>
      <c r="E40" s="89" t="n">
        <f aca="false">LN(B40/C40)</f>
        <v>0.00567645800480534</v>
      </c>
      <c r="F40" s="90" t="n">
        <v>283812</v>
      </c>
      <c r="H40" s="108" t="s">
        <v>139</v>
      </c>
      <c r="I40" s="138" t="s">
        <v>140</v>
      </c>
      <c r="N40" s="87" t="n">
        <v>42040</v>
      </c>
      <c r="O40" s="88" t="n">
        <v>7.8</v>
      </c>
      <c r="P40" s="88" t="n">
        <v>7.8</v>
      </c>
      <c r="Q40" s="89" t="n">
        <v>0</v>
      </c>
      <c r="R40" s="89" t="n">
        <f aca="false">LN(O40/P40)</f>
        <v>0</v>
      </c>
      <c r="S40" s="90" t="n">
        <v>155141</v>
      </c>
      <c r="U40" s="108" t="s">
        <v>139</v>
      </c>
      <c r="V40" s="137" t="n">
        <v>5.565</v>
      </c>
    </row>
    <row r="41" customFormat="false" ht="15" hidden="false" customHeight="false" outlineLevel="0" collapsed="false">
      <c r="A41" s="87" t="n">
        <v>42039</v>
      </c>
      <c r="B41" s="88" t="n">
        <v>10.54</v>
      </c>
      <c r="C41" s="88" t="n">
        <v>10.57</v>
      </c>
      <c r="D41" s="89" t="n">
        <f aca="false">(B41-C41)/C41</f>
        <v>-0.00283822138126785</v>
      </c>
      <c r="E41" s="89" t="n">
        <f aca="false">LN(B41/C41)</f>
        <v>-0.00284225676893014</v>
      </c>
      <c r="F41" s="90" t="n">
        <v>167758</v>
      </c>
      <c r="H41" s="108" t="s">
        <v>141</v>
      </c>
      <c r="I41" s="138" t="s">
        <v>142</v>
      </c>
      <c r="N41" s="87" t="n">
        <v>42039</v>
      </c>
      <c r="O41" s="88" t="n">
        <v>7.8</v>
      </c>
      <c r="P41" s="88" t="n">
        <v>8.08</v>
      </c>
      <c r="Q41" s="89" t="n">
        <v>-0.0347</v>
      </c>
      <c r="R41" s="89" t="n">
        <f aca="false">LN(O41/P41)</f>
        <v>-0.035268138837458</v>
      </c>
      <c r="S41" s="90" t="n">
        <v>167814</v>
      </c>
      <c r="U41" s="108" t="s">
        <v>141</v>
      </c>
      <c r="V41" s="137" t="n">
        <v>5.207</v>
      </c>
    </row>
    <row r="42" customFormat="false" ht="15" hidden="false" customHeight="false" outlineLevel="0" collapsed="false">
      <c r="A42" s="87" t="n">
        <v>42038</v>
      </c>
      <c r="B42" s="88" t="n">
        <v>10.57</v>
      </c>
      <c r="C42" s="88" t="n">
        <v>8.99</v>
      </c>
      <c r="D42" s="89" t="n">
        <f aca="false">(B42-C42)/C42</f>
        <v>0.175750834260289</v>
      </c>
      <c r="E42" s="89" t="n">
        <f aca="false">LN(B42/C42)</f>
        <v>0.161906951398617</v>
      </c>
      <c r="F42" s="90" t="n">
        <v>559597</v>
      </c>
      <c r="H42" s="108" t="s">
        <v>143</v>
      </c>
      <c r="I42" s="138"/>
      <c r="N42" s="87" t="n">
        <v>42038</v>
      </c>
      <c r="O42" s="88" t="n">
        <v>8.08</v>
      </c>
      <c r="P42" s="88" t="n">
        <v>7.38</v>
      </c>
      <c r="Q42" s="89" t="n">
        <v>0.0949</v>
      </c>
      <c r="R42" s="89" t="n">
        <f aca="false">LN(O42/P42)</f>
        <v>0.0906182339206229</v>
      </c>
      <c r="S42" s="90" t="n">
        <v>213347</v>
      </c>
      <c r="U42" s="108" t="s">
        <v>143</v>
      </c>
      <c r="V42" s="137" t="n">
        <v>0</v>
      </c>
    </row>
    <row r="43" customFormat="false" ht="15" hidden="false" customHeight="false" outlineLevel="0" collapsed="false">
      <c r="A43" s="87" t="n">
        <v>42037</v>
      </c>
      <c r="B43" s="88" t="n">
        <v>8.99</v>
      </c>
      <c r="C43" s="88" t="n">
        <v>8.43</v>
      </c>
      <c r="D43" s="89" t="n">
        <f aca="false">(B43-C43)/C43</f>
        <v>0.0664294187425861</v>
      </c>
      <c r="E43" s="89" t="n">
        <f aca="false">LN(B43/C43)</f>
        <v>0.0643160764697648</v>
      </c>
      <c r="F43" s="90" t="n">
        <v>811527</v>
      </c>
      <c r="H43" s="108" t="s">
        <v>144</v>
      </c>
      <c r="I43" s="138"/>
      <c r="N43" s="87" t="n">
        <v>42037</v>
      </c>
      <c r="O43" s="88" t="n">
        <v>7.38</v>
      </c>
      <c r="P43" s="88" t="n">
        <v>6.86</v>
      </c>
      <c r="Q43" s="89" t="n">
        <v>0.0758</v>
      </c>
      <c r="R43" s="89" t="n">
        <f aca="false">LN(O43/P43)</f>
        <v>0.0730661968745872</v>
      </c>
      <c r="S43" s="90" t="n">
        <v>54666</v>
      </c>
      <c r="U43" s="108" t="s">
        <v>144</v>
      </c>
      <c r="V43" s="137" t="n">
        <v>0</v>
      </c>
    </row>
    <row r="44" customFormat="false" ht="16" hidden="false" customHeight="false" outlineLevel="0" collapsed="false">
      <c r="A44" s="87" t="n">
        <v>42034</v>
      </c>
      <c r="B44" s="88" t="n">
        <v>8.43</v>
      </c>
      <c r="C44" s="88" t="n">
        <v>8.94</v>
      </c>
      <c r="D44" s="89" t="n">
        <f aca="false">(B44-C44)/C44</f>
        <v>-0.0570469798657718</v>
      </c>
      <c r="E44" s="89" t="n">
        <f aca="false">LN(B44/C44)</f>
        <v>-0.0587388171716587</v>
      </c>
      <c r="F44" s="90" t="n">
        <v>51194</v>
      </c>
      <c r="H44" s="139" t="s">
        <v>145</v>
      </c>
      <c r="I44" s="140" t="n">
        <v>0.0151</v>
      </c>
      <c r="N44" s="87" t="n">
        <v>42034</v>
      </c>
      <c r="O44" s="88" t="n">
        <v>6.86</v>
      </c>
      <c r="P44" s="88" t="n">
        <v>7.2</v>
      </c>
      <c r="Q44" s="89" t="n">
        <v>-0.0472</v>
      </c>
      <c r="R44" s="89" t="n">
        <f aca="false">LN(O44/P44)</f>
        <v>-0.0483735842842157</v>
      </c>
      <c r="S44" s="90" t="n">
        <v>172972</v>
      </c>
      <c r="U44" s="139" t="s">
        <v>145</v>
      </c>
      <c r="V44" s="141" t="n">
        <v>0</v>
      </c>
    </row>
    <row r="45" customFormat="false" ht="15" hidden="false" customHeight="false" outlineLevel="0" collapsed="false">
      <c r="A45" s="87" t="n">
        <v>42033</v>
      </c>
      <c r="B45" s="88" t="n">
        <v>8.94</v>
      </c>
      <c r="C45" s="88" t="n">
        <v>9.55</v>
      </c>
      <c r="D45" s="89" t="n">
        <f aca="false">(B45-C45)/C45</f>
        <v>-0.0638743455497383</v>
      </c>
      <c r="E45" s="89" t="n">
        <f aca="false">LN(B45/C45)</f>
        <v>-0.0660055653072163</v>
      </c>
      <c r="F45" s="90" t="n">
        <v>64487</v>
      </c>
      <c r="N45" s="87" t="n">
        <v>42033</v>
      </c>
      <c r="O45" s="88" t="n">
        <v>7.2</v>
      </c>
      <c r="P45" s="88" t="n">
        <v>6.7</v>
      </c>
      <c r="Q45" s="89" t="n">
        <v>0.0746</v>
      </c>
      <c r="R45" s="89" t="n">
        <f aca="false">LN(O45/P45)</f>
        <v>0.0719734996250892</v>
      </c>
      <c r="S45" s="90" t="n">
        <v>108224</v>
      </c>
    </row>
    <row r="46" customFormat="false" ht="15" hidden="false" customHeight="false" outlineLevel="0" collapsed="false">
      <c r="A46" s="87" t="n">
        <v>42032</v>
      </c>
      <c r="B46" s="88" t="n">
        <v>9.55</v>
      </c>
      <c r="C46" s="88" t="n">
        <v>9.68</v>
      </c>
      <c r="D46" s="89" t="n">
        <f aca="false">(B46-C46)/C46</f>
        <v>-0.0134297520661156</v>
      </c>
      <c r="E46" s="89" t="n">
        <f aca="false">LN(B46/C46)</f>
        <v>-0.0135207467958467</v>
      </c>
      <c r="F46" s="90" t="n">
        <v>176090</v>
      </c>
      <c r="N46" s="87" t="n">
        <v>42032</v>
      </c>
      <c r="O46" s="88" t="n">
        <v>6.7</v>
      </c>
      <c r="P46" s="88" t="n">
        <v>7.3</v>
      </c>
      <c r="Q46" s="89" t="n">
        <v>-0.0822</v>
      </c>
      <c r="R46" s="89" t="n">
        <f aca="false">LN(O46/P46)</f>
        <v>-0.0857668217574251</v>
      </c>
      <c r="S46" s="90" t="n">
        <v>144879</v>
      </c>
    </row>
    <row r="47" customFormat="false" ht="15" hidden="false" customHeight="false" outlineLevel="0" collapsed="false">
      <c r="A47" s="87" t="n">
        <v>42031</v>
      </c>
      <c r="B47" s="88" t="n">
        <v>9.68</v>
      </c>
      <c r="C47" s="88" t="n">
        <v>9.6</v>
      </c>
      <c r="D47" s="89" t="n">
        <f aca="false">(B47-C47)/C47</f>
        <v>0.00833333333333334</v>
      </c>
      <c r="E47" s="89" t="n">
        <f aca="false">LN(B47/C47)</f>
        <v>0.00829880281469506</v>
      </c>
      <c r="F47" s="90" t="n">
        <v>120380</v>
      </c>
      <c r="N47" s="87" t="n">
        <v>42031</v>
      </c>
      <c r="O47" s="88" t="n">
        <v>7.3</v>
      </c>
      <c r="P47" s="88" t="n">
        <v>7.64</v>
      </c>
      <c r="Q47" s="89" t="n">
        <v>-0.0445</v>
      </c>
      <c r="R47" s="89" t="n">
        <f aca="false">LN(O47/P47)</f>
        <v>-0.0455232550240837</v>
      </c>
      <c r="S47" s="90" t="n">
        <v>367051</v>
      </c>
    </row>
    <row r="48" customFormat="false" ht="15" hidden="false" customHeight="false" outlineLevel="0" collapsed="false">
      <c r="A48" s="87" t="n">
        <v>42030</v>
      </c>
      <c r="B48" s="88" t="n">
        <v>9.6</v>
      </c>
      <c r="C48" s="88" t="n">
        <v>9.8</v>
      </c>
      <c r="D48" s="89" t="n">
        <f aca="false">(B48-C48)/C48</f>
        <v>-0.0204081632653062</v>
      </c>
      <c r="E48" s="89" t="n">
        <f aca="false">LN(B48/C48)</f>
        <v>-0.0206192872027358</v>
      </c>
      <c r="F48" s="90" t="n">
        <v>122362</v>
      </c>
      <c r="N48" s="87" t="n">
        <v>42030</v>
      </c>
      <c r="O48" s="88" t="n">
        <v>7.64</v>
      </c>
      <c r="P48" s="88" t="n">
        <v>7.44</v>
      </c>
      <c r="Q48" s="89" t="n">
        <v>0.0269</v>
      </c>
      <c r="R48" s="89" t="n">
        <f aca="false">LN(O48/P48)</f>
        <v>0.0265267543334286</v>
      </c>
      <c r="S48" s="90" t="n">
        <v>184694</v>
      </c>
    </row>
    <row r="49" customFormat="false" ht="15" hidden="false" customHeight="false" outlineLevel="0" collapsed="false">
      <c r="A49" s="87" t="n">
        <v>42027</v>
      </c>
      <c r="B49" s="88" t="n">
        <v>9.8</v>
      </c>
      <c r="C49" s="88" t="n">
        <v>8.7</v>
      </c>
      <c r="D49" s="89" t="n">
        <f aca="false">(B49-C49)/C49</f>
        <v>0.126436781609196</v>
      </c>
      <c r="E49" s="89" t="n">
        <f aca="false">LN(B49/C49)</f>
        <v>0.119059360015988</v>
      </c>
      <c r="F49" s="90" t="n">
        <v>146539</v>
      </c>
      <c r="N49" s="87" t="n">
        <v>42027</v>
      </c>
      <c r="O49" s="88" t="n">
        <v>7.44</v>
      </c>
      <c r="P49" s="88" t="n">
        <v>7.3</v>
      </c>
      <c r="Q49" s="89" t="n">
        <v>0.0192</v>
      </c>
      <c r="R49" s="89" t="n">
        <f aca="false">LN(O49/P49)</f>
        <v>0.0189965006906551</v>
      </c>
      <c r="S49" s="90" t="n">
        <v>202709</v>
      </c>
    </row>
    <row r="50" customFormat="false" ht="15" hidden="false" customHeight="false" outlineLevel="0" collapsed="false">
      <c r="A50" s="87" t="n">
        <v>42026</v>
      </c>
      <c r="B50" s="88" t="n">
        <v>8.7</v>
      </c>
      <c r="C50" s="88" t="n">
        <v>8.59</v>
      </c>
      <c r="D50" s="89" t="n">
        <f aca="false">(B50-C50)/C50</f>
        <v>0.0128055878928987</v>
      </c>
      <c r="E50" s="89" t="n">
        <f aca="false">LN(B50/C50)</f>
        <v>0.0127242896643741</v>
      </c>
      <c r="F50" s="90" t="n">
        <v>63189</v>
      </c>
      <c r="N50" s="87" t="n">
        <v>42026</v>
      </c>
      <c r="O50" s="88" t="n">
        <v>7.3</v>
      </c>
      <c r="P50" s="88" t="n">
        <v>7.27</v>
      </c>
      <c r="Q50" s="89" t="n">
        <v>0.0041</v>
      </c>
      <c r="R50" s="89" t="n">
        <f aca="false">LN(O50/P50)</f>
        <v>0.00411805660891755</v>
      </c>
      <c r="S50" s="90" t="n">
        <v>127685</v>
      </c>
    </row>
    <row r="51" customFormat="false" ht="15" hidden="false" customHeight="false" outlineLevel="0" collapsed="false">
      <c r="A51" s="87" t="n">
        <v>42025</v>
      </c>
      <c r="B51" s="88" t="n">
        <v>8.59</v>
      </c>
      <c r="C51" s="88" t="n">
        <v>8.7</v>
      </c>
      <c r="D51" s="89" t="n">
        <f aca="false">(B51-C51)/C51</f>
        <v>-0.0126436781609195</v>
      </c>
      <c r="E51" s="89" t="n">
        <f aca="false">LN(B51/C51)</f>
        <v>-0.012724289664374</v>
      </c>
      <c r="F51" s="90" t="n">
        <v>221583</v>
      </c>
      <c r="N51" s="87" t="n">
        <v>42025</v>
      </c>
      <c r="O51" s="88" t="n">
        <v>7.27</v>
      </c>
      <c r="P51" s="88" t="n">
        <v>7.2</v>
      </c>
      <c r="Q51" s="89" t="n">
        <v>0.0097</v>
      </c>
      <c r="R51" s="89" t="n">
        <f aca="false">LN(O51/P51)</f>
        <v>0.00967526552341834</v>
      </c>
      <c r="S51" s="90" t="n">
        <v>173501</v>
      </c>
    </row>
    <row r="52" customFormat="false" ht="15" hidden="false" customHeight="false" outlineLevel="0" collapsed="false">
      <c r="A52" s="87" t="n">
        <v>42024</v>
      </c>
      <c r="B52" s="88" t="n">
        <v>8.7</v>
      </c>
      <c r="C52" s="88" t="n">
        <v>8.85</v>
      </c>
      <c r="D52" s="89" t="n">
        <f aca="false">(B52-C52)/C52</f>
        <v>-0.0169491525423729</v>
      </c>
      <c r="E52" s="89" t="n">
        <f aca="false">LN(B52/C52)</f>
        <v>-0.0170944333593002</v>
      </c>
      <c r="F52" s="90" t="n">
        <v>176200</v>
      </c>
      <c r="N52" s="87" t="n">
        <v>42024</v>
      </c>
      <c r="O52" s="88" t="n">
        <v>7.2</v>
      </c>
      <c r="P52" s="88" t="n">
        <v>7.3</v>
      </c>
      <c r="Q52" s="89" t="n">
        <v>-0.0137</v>
      </c>
      <c r="R52" s="89" t="n">
        <f aca="false">LN(O52/P52)</f>
        <v>-0.0137933221323358</v>
      </c>
      <c r="S52" s="90" t="n">
        <v>86694</v>
      </c>
    </row>
    <row r="53" customFormat="false" ht="15" hidden="false" customHeight="false" outlineLevel="0" collapsed="false">
      <c r="A53" s="87" t="n">
        <v>42023</v>
      </c>
      <c r="B53" s="88" t="n">
        <v>8.85</v>
      </c>
      <c r="C53" s="88" t="n">
        <v>8.88</v>
      </c>
      <c r="D53" s="89" t="n">
        <f aca="false">(B53-C53)/C53</f>
        <v>-0.00337837837837851</v>
      </c>
      <c r="E53" s="89" t="n">
        <f aca="false">LN(B53/C53)</f>
        <v>-0.00338409798424068</v>
      </c>
      <c r="F53" s="90" t="n">
        <v>126652</v>
      </c>
      <c r="N53" s="87" t="n">
        <v>42023</v>
      </c>
      <c r="O53" s="88" t="n">
        <v>7.3</v>
      </c>
      <c r="P53" s="88" t="n">
        <v>7.2</v>
      </c>
      <c r="Q53" s="89" t="n">
        <v>0.0139</v>
      </c>
      <c r="R53" s="89" t="n">
        <f aca="false">LN(O53/P53)</f>
        <v>0.0137933221323358</v>
      </c>
      <c r="S53" s="90" t="n">
        <v>96071</v>
      </c>
    </row>
    <row r="54" customFormat="false" ht="15" hidden="false" customHeight="false" outlineLevel="0" collapsed="false">
      <c r="A54" s="87" t="n">
        <v>42020</v>
      </c>
      <c r="B54" s="88" t="n">
        <v>8.88</v>
      </c>
      <c r="C54" s="88" t="n">
        <v>8.96</v>
      </c>
      <c r="D54" s="89" t="n">
        <f aca="false">(B54-C54)/C54</f>
        <v>-0.00892857142857144</v>
      </c>
      <c r="E54" s="89" t="n">
        <f aca="false">LN(B54/C54)</f>
        <v>-0.00896866998276038</v>
      </c>
      <c r="F54" s="90" t="n">
        <v>133815</v>
      </c>
      <c r="N54" s="87" t="n">
        <v>42020</v>
      </c>
      <c r="O54" s="88" t="n">
        <v>7.2</v>
      </c>
      <c r="P54" s="88" t="n">
        <v>7.24</v>
      </c>
      <c r="Q54" s="89" t="n">
        <v>-0.0055</v>
      </c>
      <c r="R54" s="89" t="n">
        <f aca="false">LN(O54/P54)</f>
        <v>-0.00554018037561536</v>
      </c>
      <c r="S54" s="90" t="n">
        <v>92981</v>
      </c>
    </row>
    <row r="55" customFormat="false" ht="15" hidden="false" customHeight="false" outlineLevel="0" collapsed="false">
      <c r="A55" s="87" t="n">
        <v>42019</v>
      </c>
      <c r="B55" s="88" t="n">
        <v>8.96</v>
      </c>
      <c r="C55" s="88" t="n">
        <v>9.05</v>
      </c>
      <c r="D55" s="89" t="n">
        <f aca="false">(B55-C55)/C55</f>
        <v>-0.00994475138121545</v>
      </c>
      <c r="E55" s="89" t="n">
        <f aca="false">LN(B55/C55)</f>
        <v>-0.0099945307249956</v>
      </c>
      <c r="F55" s="90" t="n">
        <v>82723</v>
      </c>
      <c r="N55" s="87" t="n">
        <v>42019</v>
      </c>
      <c r="O55" s="88" t="n">
        <v>7.24</v>
      </c>
      <c r="P55" s="88" t="n">
        <v>7.16</v>
      </c>
      <c r="Q55" s="89" t="n">
        <v>0.0112</v>
      </c>
      <c r="R55" s="89" t="n">
        <f aca="false">LN(O55/P55)</f>
        <v>0.0111112254250708</v>
      </c>
      <c r="S55" s="90" t="n">
        <v>109277</v>
      </c>
    </row>
    <row r="56" customFormat="false" ht="15" hidden="false" customHeight="false" outlineLevel="0" collapsed="false">
      <c r="A56" s="87" t="n">
        <v>42018</v>
      </c>
      <c r="B56" s="88" t="n">
        <v>9.05</v>
      </c>
      <c r="C56" s="88" t="n">
        <v>9.03</v>
      </c>
      <c r="D56" s="89" t="n">
        <f aca="false">(B56-C56)/C56</f>
        <v>0.0022148394241419</v>
      </c>
      <c r="E56" s="89" t="n">
        <f aca="false">LN(B56/C56)</f>
        <v>0.00221239028294086</v>
      </c>
      <c r="F56" s="90" t="n">
        <v>128548</v>
      </c>
      <c r="N56" s="87" t="n">
        <v>42018</v>
      </c>
      <c r="O56" s="88" t="n">
        <v>7.16</v>
      </c>
      <c r="P56" s="88" t="n">
        <v>7.3</v>
      </c>
      <c r="Q56" s="89" t="n">
        <v>-0.0192</v>
      </c>
      <c r="R56" s="89" t="n">
        <f aca="false">LN(O56/P56)</f>
        <v>-0.0193643671817911</v>
      </c>
      <c r="S56" s="90" t="n">
        <v>149746</v>
      </c>
    </row>
    <row r="57" customFormat="false" ht="15" hidden="false" customHeight="false" outlineLevel="0" collapsed="false">
      <c r="A57" s="87" t="n">
        <v>42017</v>
      </c>
      <c r="B57" s="88" t="n">
        <v>9.03</v>
      </c>
      <c r="C57" s="88" t="n">
        <v>8.37</v>
      </c>
      <c r="D57" s="89" t="n">
        <f aca="false">(B57-C57)/C57</f>
        <v>0.0788530465949821</v>
      </c>
      <c r="E57" s="89" t="n">
        <f aca="false">LN(B57/C57)</f>
        <v>0.0758984829275102</v>
      </c>
      <c r="F57" s="90" t="n">
        <v>66331</v>
      </c>
      <c r="N57" s="87" t="n">
        <v>42017</v>
      </c>
      <c r="O57" s="88" t="n">
        <v>7.3</v>
      </c>
      <c r="P57" s="88" t="n">
        <v>7.18</v>
      </c>
      <c r="Q57" s="89" t="n">
        <v>0.0167</v>
      </c>
      <c r="R57" s="89" t="n">
        <f aca="false">LN(O57/P57)</f>
        <v>0.0165749650942126</v>
      </c>
      <c r="S57" s="90" t="n">
        <v>54209</v>
      </c>
    </row>
    <row r="58" customFormat="false" ht="15" hidden="false" customHeight="false" outlineLevel="0" collapsed="false">
      <c r="A58" s="87" t="n">
        <v>42016</v>
      </c>
      <c r="B58" s="88" t="n">
        <v>8.37</v>
      </c>
      <c r="C58" s="88" t="n">
        <v>7.66</v>
      </c>
      <c r="D58" s="89" t="n">
        <f aca="false">(B58-C58)/C58</f>
        <v>0.0926892950391644</v>
      </c>
      <c r="E58" s="89" t="n">
        <f aca="false">LN(B58/C58)</f>
        <v>0.088641900748884</v>
      </c>
      <c r="F58" s="90" t="n">
        <v>84451</v>
      </c>
      <c r="N58" s="87" t="n">
        <v>42016</v>
      </c>
      <c r="O58" s="88" t="n">
        <v>7.18</v>
      </c>
      <c r="P58" s="88" t="n">
        <v>6.9</v>
      </c>
      <c r="Q58" s="89" t="n">
        <v>0.0406</v>
      </c>
      <c r="R58" s="89" t="n">
        <f aca="false">LN(O58/P58)</f>
        <v>0.039777971456919</v>
      </c>
      <c r="S58" s="90" t="n">
        <v>60170</v>
      </c>
    </row>
    <row r="59" customFormat="false" ht="15" hidden="false" customHeight="false" outlineLevel="0" collapsed="false">
      <c r="A59" s="87" t="n">
        <v>42013</v>
      </c>
      <c r="B59" s="88" t="n">
        <v>7.66</v>
      </c>
      <c r="C59" s="88" t="n">
        <v>7.06</v>
      </c>
      <c r="D59" s="89" t="n">
        <f aca="false">(B59-C59)/C59</f>
        <v>0.0849858356940511</v>
      </c>
      <c r="E59" s="89" t="n">
        <f aca="false">LN(B59/C59)</f>
        <v>0.0815669322473494</v>
      </c>
      <c r="F59" s="90" t="n">
        <v>80640</v>
      </c>
      <c r="N59" s="87" t="n">
        <v>42013</v>
      </c>
      <c r="O59" s="88" t="n">
        <v>6.9</v>
      </c>
      <c r="P59" s="88" t="n">
        <v>6.4</v>
      </c>
      <c r="Q59" s="89" t="n">
        <v>0.0781</v>
      </c>
      <c r="R59" s="89" t="n">
        <f aca="false">LN(O59/P59)</f>
        <v>0.0752234212375875</v>
      </c>
      <c r="S59" s="90" t="n">
        <v>81023</v>
      </c>
    </row>
    <row r="60" customFormat="false" ht="15" hidden="false" customHeight="false" outlineLevel="0" collapsed="false">
      <c r="A60" s="87" t="n">
        <v>42012</v>
      </c>
      <c r="B60" s="88" t="n">
        <v>7.06</v>
      </c>
      <c r="C60" s="88" t="n">
        <v>7.69</v>
      </c>
      <c r="D60" s="89" t="n">
        <f aca="false">(B60-C60)/C60</f>
        <v>-0.0819245773732121</v>
      </c>
      <c r="E60" s="89" t="n">
        <f aca="false">LN(B60/C60)</f>
        <v>-0.085475732012402</v>
      </c>
      <c r="F60" s="90" t="n">
        <v>102904</v>
      </c>
      <c r="N60" s="87" t="n">
        <v>42012</v>
      </c>
      <c r="O60" s="88" t="n">
        <v>6.4</v>
      </c>
      <c r="P60" s="88" t="n">
        <v>6.9</v>
      </c>
      <c r="Q60" s="89" t="n">
        <v>-0.0725</v>
      </c>
      <c r="R60" s="89" t="n">
        <f aca="false">LN(O60/P60)</f>
        <v>-0.0752234212375875</v>
      </c>
      <c r="S60" s="90" t="n">
        <v>146205</v>
      </c>
    </row>
    <row r="61" customFormat="false" ht="15" hidden="false" customHeight="false" outlineLevel="0" collapsed="false">
      <c r="A61" s="87" t="n">
        <v>42011</v>
      </c>
      <c r="B61" s="88" t="n">
        <v>7.69</v>
      </c>
      <c r="C61" s="88" t="n">
        <v>8.09</v>
      </c>
      <c r="D61" s="89" t="n">
        <f aca="false">(B61-C61)/C61</f>
        <v>-0.0494437577255871</v>
      </c>
      <c r="E61" s="89" t="n">
        <f aca="false">LN(B61/C61)</f>
        <v>-0.0507079475528476</v>
      </c>
      <c r="F61" s="90" t="n">
        <v>165417</v>
      </c>
      <c r="N61" s="87" t="n">
        <v>42011</v>
      </c>
      <c r="O61" s="88" t="n">
        <v>6.9</v>
      </c>
      <c r="P61" s="88" t="n">
        <v>6.9</v>
      </c>
      <c r="Q61" s="89" t="n">
        <v>0</v>
      </c>
      <c r="R61" s="89" t="n">
        <f aca="false">LN(O61/P61)</f>
        <v>0</v>
      </c>
      <c r="S61" s="90" t="n">
        <v>98597</v>
      </c>
    </row>
    <row r="62" customFormat="false" ht="15" hidden="false" customHeight="false" outlineLevel="0" collapsed="false">
      <c r="A62" s="87" t="n">
        <v>42009</v>
      </c>
      <c r="B62" s="88" t="n">
        <v>8.09</v>
      </c>
      <c r="C62" s="88" t="n">
        <v>8.39</v>
      </c>
      <c r="D62" s="89" t="n">
        <f aca="false">(B62-C62)/C62</f>
        <v>-0.0357568533969012</v>
      </c>
      <c r="E62" s="89" t="n">
        <f aca="false">LN(B62/C62)</f>
        <v>-0.0364117894087146</v>
      </c>
      <c r="F62" s="90" t="n">
        <v>85472</v>
      </c>
      <c r="N62" s="87" t="n">
        <v>42009</v>
      </c>
      <c r="O62" s="88" t="n">
        <v>6.9</v>
      </c>
      <c r="P62" s="88" t="n">
        <v>7.33</v>
      </c>
      <c r="Q62" s="89" t="n">
        <v>-0.0587</v>
      </c>
      <c r="R62" s="89" t="n">
        <f aca="false">LN(O62/P62)</f>
        <v>-0.0604541042953463</v>
      </c>
      <c r="S62" s="90" t="n">
        <v>50939</v>
      </c>
    </row>
    <row r="63" customFormat="false" ht="15" hidden="false" customHeight="false" outlineLevel="0" collapsed="false">
      <c r="A63" s="87" t="n">
        <v>42006</v>
      </c>
      <c r="B63" s="88" t="n">
        <v>8.39</v>
      </c>
      <c r="C63" s="88" t="n">
        <v>8.47</v>
      </c>
      <c r="D63" s="89" t="n">
        <f aca="false">(B63-C63)/C63</f>
        <v>-0.00944510035419127</v>
      </c>
      <c r="E63" s="89" t="n">
        <f aca="false">LN(B63/C63)</f>
        <v>-0.00948998818484817</v>
      </c>
      <c r="F63" s="90" t="n">
        <v>65716</v>
      </c>
      <c r="N63" s="87" t="n">
        <v>42006</v>
      </c>
      <c r="O63" s="88" t="n">
        <v>7.33</v>
      </c>
      <c r="P63" s="88" t="n">
        <v>6.9</v>
      </c>
      <c r="Q63" s="89" t="n">
        <v>0.0623</v>
      </c>
      <c r="R63" s="89" t="n">
        <f aca="false">LN(O63/P63)</f>
        <v>0.0604541042953464</v>
      </c>
      <c r="S63" s="90" t="n">
        <v>27009</v>
      </c>
    </row>
    <row r="64" customFormat="false" ht="15" hidden="false" customHeight="false" outlineLevel="0" collapsed="false">
      <c r="A64" s="87" t="n">
        <v>42004</v>
      </c>
      <c r="B64" s="88" t="n">
        <v>8.47</v>
      </c>
      <c r="C64" s="88" t="n">
        <v>8.45</v>
      </c>
      <c r="D64" s="89" t="n">
        <f aca="false">(B64-C64)/C64</f>
        <v>0.0023668639053256</v>
      </c>
      <c r="E64" s="89" t="n">
        <f aca="false">LN(B64/C64)</f>
        <v>0.00236406729488069</v>
      </c>
      <c r="F64" s="142"/>
      <c r="N64" s="87" t="n">
        <v>42004</v>
      </c>
      <c r="O64" s="88" t="n">
        <v>6.9</v>
      </c>
      <c r="P64" s="88" t="n">
        <v>6.9</v>
      </c>
      <c r="Q64" s="89" t="n">
        <v>0</v>
      </c>
      <c r="R64" s="89" t="n">
        <f aca="false">LN(O64/P64)</f>
        <v>0</v>
      </c>
      <c r="S64" s="142"/>
    </row>
    <row r="65" customFormat="false" ht="15" hidden="false" customHeight="false" outlineLevel="0" collapsed="false">
      <c r="A65" s="87" t="n">
        <v>42003</v>
      </c>
      <c r="B65" s="88" t="n">
        <v>8.45</v>
      </c>
      <c r="C65" s="88" t="n">
        <v>8.86</v>
      </c>
      <c r="D65" s="89" t="n">
        <f aca="false">(B65-C65)/C65</f>
        <v>-0.0462753950338601</v>
      </c>
      <c r="E65" s="89" t="n">
        <f aca="false">LN(B65/C65)</f>
        <v>-0.0473803232479071</v>
      </c>
      <c r="F65" s="142"/>
      <c r="N65" s="87" t="n">
        <v>42003</v>
      </c>
      <c r="O65" s="88" t="n">
        <v>6.9</v>
      </c>
      <c r="P65" s="88" t="n">
        <v>6.77</v>
      </c>
      <c r="Q65" s="89" t="n">
        <v>0.0192</v>
      </c>
      <c r="R65" s="89" t="n">
        <f aca="false">LN(O65/P65)</f>
        <v>0.0190203246790301</v>
      </c>
      <c r="S65" s="142"/>
    </row>
    <row r="66" customFormat="false" ht="15" hidden="false" customHeight="false" outlineLevel="0" collapsed="false">
      <c r="A66" s="87" t="n">
        <v>42002</v>
      </c>
      <c r="B66" s="88" t="n">
        <v>8.86</v>
      </c>
      <c r="C66" s="88" t="n">
        <v>8.91</v>
      </c>
      <c r="D66" s="89" t="n">
        <f aca="false">(B66-C66)/C66</f>
        <v>-0.00561167227833902</v>
      </c>
      <c r="E66" s="89" t="n">
        <f aca="false">LN(B66/C66)</f>
        <v>-0.00562747686572845</v>
      </c>
      <c r="F66" s="142"/>
      <c r="N66" s="87" t="n">
        <v>42002</v>
      </c>
      <c r="O66" s="88" t="n">
        <v>6.77</v>
      </c>
      <c r="P66" s="88" t="n">
        <v>7.24</v>
      </c>
      <c r="Q66" s="89" t="n">
        <v>-0.0649</v>
      </c>
      <c r="R66" s="89" t="n">
        <f aca="false">LN(O66/P66)</f>
        <v>-0.0671201194734415</v>
      </c>
      <c r="S66" s="142"/>
    </row>
    <row r="67" customFormat="false" ht="15" hidden="false" customHeight="false" outlineLevel="0" collapsed="false">
      <c r="A67" s="87" t="n">
        <v>41996</v>
      </c>
      <c r="B67" s="88" t="n">
        <v>8.91</v>
      </c>
      <c r="C67" s="88" t="n">
        <v>9.2</v>
      </c>
      <c r="D67" s="89" t="n">
        <f aca="false">(B67-C67)/C67</f>
        <v>-0.0315217391304347</v>
      </c>
      <c r="E67" s="89" t="n">
        <f aca="false">LN(B67/C67)</f>
        <v>-0.0320292425722766</v>
      </c>
      <c r="F67" s="142"/>
      <c r="N67" s="87" t="n">
        <v>41996</v>
      </c>
      <c r="O67" s="88" t="n">
        <v>7.24</v>
      </c>
      <c r="P67" s="88" t="n">
        <v>7.3</v>
      </c>
      <c r="Q67" s="89" t="n">
        <v>-0.0082</v>
      </c>
      <c r="R67" s="89" t="n">
        <f aca="false">LN(O67/P67)</f>
        <v>-0.00825314175672041</v>
      </c>
      <c r="S67" s="142"/>
    </row>
    <row r="68" customFormat="false" ht="15" hidden="false" customHeight="false" outlineLevel="0" collapsed="false">
      <c r="A68" s="87" t="n">
        <v>41995</v>
      </c>
      <c r="B68" s="88" t="n">
        <v>9.2</v>
      </c>
      <c r="C68" s="88" t="n">
        <v>9.36</v>
      </c>
      <c r="D68" s="89" t="n">
        <f aca="false">(B68-C68)/C68</f>
        <v>-0.0170940170940171</v>
      </c>
      <c r="E68" s="89" t="n">
        <f aca="false">LN(B68/C68)</f>
        <v>-0.0172418064345061</v>
      </c>
      <c r="F68" s="142"/>
      <c r="N68" s="87" t="n">
        <v>41995</v>
      </c>
      <c r="O68" s="88" t="n">
        <v>7.3</v>
      </c>
      <c r="P68" s="88" t="n">
        <v>7.7</v>
      </c>
      <c r="Q68" s="89" t="n">
        <v>-0.0519</v>
      </c>
      <c r="R68" s="89" t="n">
        <f aca="false">LN(O68/P68)</f>
        <v>-0.0533459807052927</v>
      </c>
      <c r="S68" s="142"/>
    </row>
    <row r="69" customFormat="false" ht="15" hidden="false" customHeight="false" outlineLevel="0" collapsed="false">
      <c r="A69" s="87" t="n">
        <v>41992</v>
      </c>
      <c r="B69" s="88" t="n">
        <v>9.36</v>
      </c>
      <c r="C69" s="88" t="n">
        <v>9.99</v>
      </c>
      <c r="D69" s="89" t="n">
        <f aca="false">(B69-C69)/C69</f>
        <v>-0.0630630630630631</v>
      </c>
      <c r="E69" s="89" t="n">
        <f aca="false">LN(B69/C69)</f>
        <v>-0.0651393021709615</v>
      </c>
      <c r="F69" s="142"/>
      <c r="N69" s="87" t="n">
        <v>41992</v>
      </c>
      <c r="O69" s="88" t="n">
        <v>7.7</v>
      </c>
      <c r="P69" s="88" t="n">
        <v>7.6</v>
      </c>
      <c r="Q69" s="89" t="n">
        <v>0.0132</v>
      </c>
      <c r="R69" s="89" t="n">
        <f aca="false">LN(O69/P69)</f>
        <v>0.0130720815673529</v>
      </c>
      <c r="S69" s="142"/>
    </row>
    <row r="70" customFormat="false" ht="15" hidden="false" customHeight="false" outlineLevel="0" collapsed="false">
      <c r="A70" s="87" t="n">
        <v>41991</v>
      </c>
      <c r="B70" s="88" t="n">
        <v>9.99</v>
      </c>
      <c r="C70" s="88" t="n">
        <v>9.3</v>
      </c>
      <c r="D70" s="89" t="n">
        <f aca="false">(B70-C70)/C70</f>
        <v>0.0741935483870967</v>
      </c>
      <c r="E70" s="89" t="n">
        <f aca="false">LN(B70/C70)</f>
        <v>0.0715701925012519</v>
      </c>
      <c r="F70" s="142"/>
      <c r="N70" s="87" t="n">
        <v>41991</v>
      </c>
      <c r="O70" s="88" t="n">
        <v>7.6</v>
      </c>
      <c r="P70" s="88" t="n">
        <v>7.77</v>
      </c>
      <c r="Q70" s="89" t="n">
        <v>-0.0219</v>
      </c>
      <c r="R70" s="89" t="n">
        <f aca="false">LN(O70/P70)</f>
        <v>-0.0221219170872707</v>
      </c>
      <c r="S70" s="142"/>
    </row>
    <row r="71" customFormat="false" ht="15" hidden="false" customHeight="false" outlineLevel="0" collapsed="false">
      <c r="A71" s="87" t="n">
        <v>41990</v>
      </c>
      <c r="B71" s="88" t="n">
        <v>9.3</v>
      </c>
      <c r="C71" s="88" t="n">
        <v>8.79</v>
      </c>
      <c r="D71" s="89" t="n">
        <f aca="false">(B71-C71)/C71</f>
        <v>0.0580204778156998</v>
      </c>
      <c r="E71" s="89" t="n">
        <f aca="false">LN(B71/C71)</f>
        <v>0.0563996884621248</v>
      </c>
      <c r="F71" s="142"/>
      <c r="N71" s="87" t="n">
        <v>41990</v>
      </c>
      <c r="O71" s="88" t="n">
        <v>7.77</v>
      </c>
      <c r="P71" s="88" t="n">
        <v>7.9</v>
      </c>
      <c r="Q71" s="89" t="n">
        <v>-0.0165</v>
      </c>
      <c r="R71" s="89" t="n">
        <f aca="false">LN(O71/P71)</f>
        <v>-0.0165925950934198</v>
      </c>
      <c r="S71" s="142"/>
    </row>
    <row r="72" customFormat="false" ht="15" hidden="false" customHeight="false" outlineLevel="0" collapsed="false">
      <c r="A72" s="87" t="n">
        <v>41989</v>
      </c>
      <c r="B72" s="88" t="n">
        <v>8.79</v>
      </c>
      <c r="C72" s="88" t="n">
        <v>8.9</v>
      </c>
      <c r="D72" s="89" t="n">
        <f aca="false">(B72-C72)/C72</f>
        <v>-0.0123595505617979</v>
      </c>
      <c r="E72" s="89" t="n">
        <f aca="false">LN(B72/C72)</f>
        <v>-0.0124365650410087</v>
      </c>
      <c r="F72" s="142"/>
      <c r="N72" s="87" t="n">
        <v>41989</v>
      </c>
      <c r="O72" s="88" t="n">
        <v>7.9</v>
      </c>
      <c r="P72" s="88" t="n">
        <v>7.59</v>
      </c>
      <c r="Q72" s="89" t="n">
        <v>0.0408</v>
      </c>
      <c r="R72" s="89" t="n">
        <f aca="false">LN(O72/P72)</f>
        <v>0.0400311680654373</v>
      </c>
      <c r="S72" s="142"/>
    </row>
    <row r="73" customFormat="false" ht="15" hidden="false" customHeight="false" outlineLevel="0" collapsed="false">
      <c r="A73" s="87" t="n">
        <v>41988</v>
      </c>
      <c r="B73" s="88" t="n">
        <v>8.9</v>
      </c>
      <c r="C73" s="88" t="n">
        <v>8.7</v>
      </c>
      <c r="D73" s="89" t="n">
        <f aca="false">(B73-C73)/C73</f>
        <v>0.0229885057471266</v>
      </c>
      <c r="E73" s="89" t="n">
        <f aca="false">LN(B73/C73)</f>
        <v>0.0227282510775563</v>
      </c>
      <c r="F73" s="142"/>
      <c r="N73" s="87" t="n">
        <v>41988</v>
      </c>
      <c r="O73" s="88" t="n">
        <v>7.59</v>
      </c>
      <c r="P73" s="88" t="n">
        <v>7.2</v>
      </c>
      <c r="Q73" s="89" t="n">
        <v>0.0542</v>
      </c>
      <c r="R73" s="89" t="n">
        <f aca="false">LN(O73/P73)</f>
        <v>0.052750565385529</v>
      </c>
      <c r="S73" s="142"/>
    </row>
    <row r="74" customFormat="false" ht="15" hidden="false" customHeight="false" outlineLevel="0" collapsed="false">
      <c r="A74" s="87" t="n">
        <v>41985</v>
      </c>
      <c r="B74" s="88" t="n">
        <v>8.7</v>
      </c>
      <c r="C74" s="88" t="n">
        <v>8.5</v>
      </c>
      <c r="D74" s="89" t="n">
        <f aca="false">(B74-C74)/C74</f>
        <v>0.0235294117647058</v>
      </c>
      <c r="E74" s="89" t="n">
        <f aca="false">LN(B74/C74)</f>
        <v>0.0232568621642672</v>
      </c>
      <c r="F74" s="142"/>
      <c r="N74" s="87" t="n">
        <v>41985</v>
      </c>
      <c r="O74" s="88" t="n">
        <v>7.2</v>
      </c>
      <c r="P74" s="88" t="n">
        <v>7.3</v>
      </c>
      <c r="Q74" s="89" t="n">
        <v>-0.0137</v>
      </c>
      <c r="R74" s="89" t="n">
        <f aca="false">LN(O74/P74)</f>
        <v>-0.0137933221323358</v>
      </c>
      <c r="S74" s="142"/>
    </row>
    <row r="75" customFormat="false" ht="15" hidden="false" customHeight="false" outlineLevel="0" collapsed="false">
      <c r="A75" s="87" t="n">
        <v>41984</v>
      </c>
      <c r="B75" s="88" t="n">
        <v>8.5</v>
      </c>
      <c r="C75" s="88" t="n">
        <v>9.64</v>
      </c>
      <c r="D75" s="89" t="n">
        <f aca="false">(B75-C75)/C75</f>
        <v>-0.118257261410788</v>
      </c>
      <c r="E75" s="89" t="n">
        <f aca="false">LN(B75/C75)</f>
        <v>-0.125854945126184</v>
      </c>
      <c r="F75" s="142"/>
      <c r="N75" s="87" t="n">
        <v>41984</v>
      </c>
      <c r="O75" s="88" t="n">
        <v>7.3</v>
      </c>
      <c r="P75" s="88" t="n">
        <v>7.6</v>
      </c>
      <c r="Q75" s="89" t="n">
        <v>-0.0395</v>
      </c>
      <c r="R75" s="89" t="n">
        <f aca="false">LN(O75/P75)</f>
        <v>-0.04027389913794</v>
      </c>
      <c r="S75" s="142"/>
    </row>
    <row r="76" customFormat="false" ht="15" hidden="false" customHeight="false" outlineLevel="0" collapsed="false">
      <c r="A76" s="87" t="n">
        <v>41983</v>
      </c>
      <c r="B76" s="88" t="n">
        <v>9.64</v>
      </c>
      <c r="C76" s="88" t="n">
        <v>9.88</v>
      </c>
      <c r="D76" s="89" t="n">
        <f aca="false">(B76-C76)/C76</f>
        <v>-0.0242914979757085</v>
      </c>
      <c r="E76" s="89" t="n">
        <f aca="false">LN(B76/C76)</f>
        <v>-0.0245914031373222</v>
      </c>
      <c r="F76" s="142"/>
      <c r="N76" s="87" t="n">
        <v>41983</v>
      </c>
      <c r="O76" s="88" t="n">
        <v>7.6</v>
      </c>
      <c r="P76" s="88" t="n">
        <v>7.4</v>
      </c>
      <c r="Q76" s="89" t="n">
        <v>0.027</v>
      </c>
      <c r="R76" s="89" t="n">
        <f aca="false">LN(O76/P76)</f>
        <v>0.0266682470821613</v>
      </c>
      <c r="S76" s="142"/>
    </row>
    <row r="77" customFormat="false" ht="15" hidden="false" customHeight="false" outlineLevel="0" collapsed="false">
      <c r="A77" s="87" t="n">
        <v>41982</v>
      </c>
      <c r="B77" s="88" t="n">
        <v>9.88</v>
      </c>
      <c r="C77" s="88" t="n">
        <v>10.88</v>
      </c>
      <c r="D77" s="89" t="n">
        <f aca="false">(B77-C77)/C77</f>
        <v>-0.0919117647058824</v>
      </c>
      <c r="E77" s="89" t="n">
        <f aca="false">LN(B77/C77)</f>
        <v>-0.0964137296680201</v>
      </c>
      <c r="F77" s="142"/>
      <c r="N77" s="87" t="n">
        <v>41982</v>
      </c>
      <c r="O77" s="88" t="n">
        <v>7.4</v>
      </c>
      <c r="P77" s="88" t="n">
        <v>7.98</v>
      </c>
      <c r="Q77" s="89" t="n">
        <v>-0.0727</v>
      </c>
      <c r="R77" s="89" t="n">
        <f aca="false">LN(O77/P77)</f>
        <v>-0.0754584112515934</v>
      </c>
      <c r="S77" s="142"/>
    </row>
    <row r="78" customFormat="false" ht="15" hidden="false" customHeight="false" outlineLevel="0" collapsed="false">
      <c r="A78" s="87" t="n">
        <v>41981</v>
      </c>
      <c r="B78" s="88" t="n">
        <v>10.88</v>
      </c>
      <c r="C78" s="88" t="n">
        <v>11.07</v>
      </c>
      <c r="D78" s="89" t="n">
        <f aca="false">(B78-C78)/C78</f>
        <v>-0.017163504968383</v>
      </c>
      <c r="E78" s="89" t="n">
        <f aca="false">LN(B78/C78)</f>
        <v>-0.0173125052927489</v>
      </c>
      <c r="F78" s="142"/>
      <c r="N78" s="87" t="n">
        <v>41981</v>
      </c>
      <c r="O78" s="88" t="n">
        <v>7.98</v>
      </c>
      <c r="P78" s="88" t="n">
        <v>8</v>
      </c>
      <c r="Q78" s="89" t="n">
        <v>-0.0025</v>
      </c>
      <c r="R78" s="89" t="n">
        <f aca="false">LN(O78/P78)</f>
        <v>-0.00250313021811848</v>
      </c>
      <c r="S78" s="142"/>
    </row>
    <row r="79" customFormat="false" ht="15" hidden="false" customHeight="false" outlineLevel="0" collapsed="false">
      <c r="A79" s="87" t="n">
        <v>41978</v>
      </c>
      <c r="B79" s="88" t="n">
        <v>11.07</v>
      </c>
      <c r="C79" s="88" t="n">
        <v>10.65</v>
      </c>
      <c r="D79" s="89" t="n">
        <f aca="false">(B79-C79)/C79</f>
        <v>0.0394366197183099</v>
      </c>
      <c r="E79" s="89" t="n">
        <f aca="false">LN(B79/C79)</f>
        <v>0.0386788545651113</v>
      </c>
      <c r="F79" s="142"/>
      <c r="N79" s="87" t="n">
        <v>41978</v>
      </c>
      <c r="O79" s="88" t="n">
        <v>8</v>
      </c>
      <c r="P79" s="88" t="n">
        <v>7.4</v>
      </c>
      <c r="Q79" s="89" t="n">
        <v>0.0811</v>
      </c>
      <c r="R79" s="89" t="n">
        <f aca="false">LN(O79/P79)</f>
        <v>0.0779615414697117</v>
      </c>
      <c r="S79" s="142"/>
    </row>
    <row r="80" customFormat="false" ht="15" hidden="false" customHeight="false" outlineLevel="0" collapsed="false">
      <c r="A80" s="87" t="n">
        <v>41977</v>
      </c>
      <c r="B80" s="88" t="n">
        <v>10.65</v>
      </c>
      <c r="C80" s="88" t="n">
        <v>10.65</v>
      </c>
      <c r="D80" s="89" t="n">
        <f aca="false">(B80-C80)/C80</f>
        <v>0</v>
      </c>
      <c r="E80" s="89" t="n">
        <f aca="false">LN(B80/C80)</f>
        <v>0</v>
      </c>
      <c r="F80" s="142"/>
      <c r="N80" s="87" t="n">
        <v>41977</v>
      </c>
      <c r="O80" s="88" t="n">
        <v>7.4</v>
      </c>
      <c r="P80" s="88" t="n">
        <v>7.4</v>
      </c>
      <c r="Q80" s="89" t="n">
        <v>0</v>
      </c>
      <c r="R80" s="89" t="n">
        <f aca="false">LN(O80/P80)</f>
        <v>0</v>
      </c>
      <c r="S80" s="142"/>
    </row>
    <row r="81" customFormat="false" ht="15" hidden="false" customHeight="false" outlineLevel="0" collapsed="false">
      <c r="A81" s="87" t="n">
        <v>41976</v>
      </c>
      <c r="B81" s="88" t="n">
        <v>10.65</v>
      </c>
      <c r="C81" s="88" t="n">
        <v>10.55</v>
      </c>
      <c r="D81" s="89" t="n">
        <f aca="false">(B81-C81)/C81</f>
        <v>0.00947867298578196</v>
      </c>
      <c r="E81" s="89" t="n">
        <f aca="false">LN(B81/C81)</f>
        <v>0.00943403223335849</v>
      </c>
      <c r="F81" s="142"/>
      <c r="N81" s="87" t="n">
        <v>41976</v>
      </c>
      <c r="O81" s="88" t="n">
        <v>7.4</v>
      </c>
      <c r="P81" s="88" t="n">
        <v>7.48</v>
      </c>
      <c r="Q81" s="89" t="n">
        <v>-0.0107</v>
      </c>
      <c r="R81" s="89" t="n">
        <f aca="false">LN(O81/P81)</f>
        <v>-0.0107527917762619</v>
      </c>
      <c r="S81" s="142"/>
    </row>
    <row r="82" customFormat="false" ht="15" hidden="false" customHeight="false" outlineLevel="0" collapsed="false">
      <c r="A82" s="87" t="n">
        <v>41975</v>
      </c>
      <c r="B82" s="88" t="n">
        <v>10.55</v>
      </c>
      <c r="C82" s="88" t="n">
        <v>10.35</v>
      </c>
      <c r="D82" s="89" t="n">
        <f aca="false">(B82-C82)/C82</f>
        <v>0.0193236714975846</v>
      </c>
      <c r="E82" s="89" t="n">
        <f aca="false">LN(B82/C82)</f>
        <v>0.0191393402106975</v>
      </c>
      <c r="F82" s="142"/>
      <c r="N82" s="87" t="n">
        <v>41975</v>
      </c>
      <c r="O82" s="88" t="n">
        <v>7.48</v>
      </c>
      <c r="P82" s="88" t="n">
        <v>7.03</v>
      </c>
      <c r="Q82" s="89" t="n">
        <v>0.064</v>
      </c>
      <c r="R82" s="89" t="n">
        <f aca="false">LN(O82/P82)</f>
        <v>0.0620460861638123</v>
      </c>
      <c r="S82" s="142"/>
    </row>
    <row r="83" customFormat="false" ht="15" hidden="false" customHeight="false" outlineLevel="0" collapsed="false">
      <c r="A83" s="87" t="n">
        <v>41974</v>
      </c>
      <c r="B83" s="88" t="n">
        <v>10.35</v>
      </c>
      <c r="C83" s="88" t="n">
        <v>10.2</v>
      </c>
      <c r="D83" s="89" t="n">
        <f aca="false">(B83-C83)/C83</f>
        <v>0.0147058823529412</v>
      </c>
      <c r="E83" s="89" t="n">
        <f aca="false">LN(B83/C83)</f>
        <v>0.0145987994211526</v>
      </c>
      <c r="F83" s="142"/>
      <c r="N83" s="87" t="n">
        <v>41974</v>
      </c>
      <c r="O83" s="88" t="n">
        <v>7.03</v>
      </c>
      <c r="P83" s="88" t="n">
        <v>7.32</v>
      </c>
      <c r="Q83" s="89" t="n">
        <v>-0.0396</v>
      </c>
      <c r="R83" s="89" t="n">
        <f aca="false">LN(O83/P83)</f>
        <v>-0.0404236221506466</v>
      </c>
      <c r="S83" s="142"/>
    </row>
    <row r="84" customFormat="false" ht="15" hidden="false" customHeight="false" outlineLevel="0" collapsed="false">
      <c r="A84" s="87" t="n">
        <v>41971</v>
      </c>
      <c r="B84" s="88" t="n">
        <v>10.2</v>
      </c>
      <c r="C84" s="88" t="n">
        <v>10.23</v>
      </c>
      <c r="D84" s="89" t="n">
        <f aca="false">(B84-C84)/C84</f>
        <v>-0.00293255131964821</v>
      </c>
      <c r="E84" s="89" t="n">
        <f aca="false">LN(B84/C84)</f>
        <v>-0.00293685967330983</v>
      </c>
      <c r="F84" s="142"/>
      <c r="N84" s="87" t="n">
        <v>41971</v>
      </c>
      <c r="O84" s="88" t="n">
        <v>7.32</v>
      </c>
      <c r="P84" s="88" t="n">
        <v>6.8</v>
      </c>
      <c r="Q84" s="89" t="n">
        <v>0.0765</v>
      </c>
      <c r="R84" s="89" t="n">
        <f aca="false">LN(O84/P84)</f>
        <v>0.0736877157911593</v>
      </c>
      <c r="S84" s="142"/>
    </row>
    <row r="85" customFormat="false" ht="15" hidden="false" customHeight="false" outlineLevel="0" collapsed="false">
      <c r="A85" s="87" t="n">
        <v>41970</v>
      </c>
      <c r="B85" s="88" t="n">
        <v>10.23</v>
      </c>
      <c r="C85" s="88" t="n">
        <v>10.46</v>
      </c>
      <c r="D85" s="89" t="n">
        <f aca="false">(B85-C85)/C85</f>
        <v>-0.0219885277246654</v>
      </c>
      <c r="E85" s="89" t="n">
        <f aca="false">LN(B85/C85)</f>
        <v>-0.0222338786732418</v>
      </c>
      <c r="F85" s="142"/>
      <c r="N85" s="87" t="n">
        <v>41970</v>
      </c>
      <c r="O85" s="88" t="n">
        <v>6.8</v>
      </c>
      <c r="P85" s="88" t="n">
        <v>7</v>
      </c>
      <c r="Q85" s="89" t="n">
        <v>-0.0286</v>
      </c>
      <c r="R85" s="89" t="n">
        <f aca="false">LN(O85/P85)</f>
        <v>-0.0289875368732523</v>
      </c>
      <c r="S85" s="142"/>
    </row>
    <row r="86" customFormat="false" ht="15" hidden="false" customHeight="false" outlineLevel="0" collapsed="false">
      <c r="A86" s="87" t="n">
        <v>41969</v>
      </c>
      <c r="B86" s="88" t="n">
        <v>10.46</v>
      </c>
      <c r="C86" s="88" t="n">
        <v>10.35</v>
      </c>
      <c r="D86" s="89" t="n">
        <f aca="false">(B86-C86)/C86</f>
        <v>0.0106280193236716</v>
      </c>
      <c r="E86" s="89" t="n">
        <f aca="false">LN(B86/C86)</f>
        <v>0.0105719389253989</v>
      </c>
      <c r="F86" s="142"/>
      <c r="N86" s="87" t="n">
        <v>41969</v>
      </c>
      <c r="O86" s="88" t="n">
        <v>7</v>
      </c>
      <c r="P86" s="88" t="n">
        <v>7.1</v>
      </c>
      <c r="Q86" s="89" t="n">
        <v>-0.0141</v>
      </c>
      <c r="R86" s="89" t="n">
        <f aca="false">LN(O86/P86)</f>
        <v>-0.0141846349919564</v>
      </c>
      <c r="S86" s="142"/>
    </row>
    <row r="87" customFormat="false" ht="15" hidden="false" customHeight="false" outlineLevel="0" collapsed="false">
      <c r="A87" s="87" t="n">
        <v>41968</v>
      </c>
      <c r="B87" s="88" t="n">
        <v>10.35</v>
      </c>
      <c r="C87" s="88" t="n">
        <v>10.2</v>
      </c>
      <c r="D87" s="89" t="n">
        <f aca="false">(B87-C87)/C87</f>
        <v>0.0147058823529412</v>
      </c>
      <c r="E87" s="89" t="n">
        <f aca="false">LN(B87/C87)</f>
        <v>0.0145987994211526</v>
      </c>
      <c r="F87" s="142"/>
      <c r="N87" s="87" t="n">
        <v>41968</v>
      </c>
      <c r="O87" s="88" t="n">
        <v>7.1</v>
      </c>
      <c r="P87" s="88" t="n">
        <v>7.32</v>
      </c>
      <c r="Q87" s="89" t="n">
        <v>-0.0301</v>
      </c>
      <c r="R87" s="89" t="n">
        <f aca="false">LN(O87/P87)</f>
        <v>-0.0305155439259505</v>
      </c>
      <c r="S87" s="142"/>
    </row>
    <row r="88" customFormat="false" ht="15" hidden="false" customHeight="false" outlineLevel="0" collapsed="false">
      <c r="A88" s="87" t="n">
        <v>41967</v>
      </c>
      <c r="B88" s="88" t="n">
        <v>10.2</v>
      </c>
      <c r="C88" s="88" t="n">
        <v>10</v>
      </c>
      <c r="D88" s="89" t="n">
        <f aca="false">(B88-C88)/C88</f>
        <v>0.0199999999999999</v>
      </c>
      <c r="E88" s="89" t="n">
        <f aca="false">LN(B88/C88)</f>
        <v>0.0198026272961797</v>
      </c>
      <c r="F88" s="142"/>
      <c r="N88" s="87" t="n">
        <v>41967</v>
      </c>
      <c r="O88" s="88" t="n">
        <v>7.32</v>
      </c>
      <c r="P88" s="88" t="n">
        <v>7.24</v>
      </c>
      <c r="Q88" s="89" t="n">
        <v>0.011</v>
      </c>
      <c r="R88" s="89" t="n">
        <f aca="false">LN(O88/P88)</f>
        <v>0.0109891215755952</v>
      </c>
      <c r="S88" s="142"/>
    </row>
    <row r="89" customFormat="false" ht="15" hidden="false" customHeight="false" outlineLevel="0" collapsed="false">
      <c r="A89" s="87" t="n">
        <v>41964</v>
      </c>
      <c r="B89" s="88" t="n">
        <v>10</v>
      </c>
      <c r="C89" s="88" t="n">
        <v>9.9</v>
      </c>
      <c r="D89" s="89" t="n">
        <f aca="false">(B89-C89)/C89</f>
        <v>0.0101010101010101</v>
      </c>
      <c r="E89" s="89" t="n">
        <f aca="false">LN(B89/C89)</f>
        <v>0.0100503358535015</v>
      </c>
      <c r="F89" s="142"/>
      <c r="N89" s="87" t="n">
        <v>41964</v>
      </c>
      <c r="O89" s="88" t="n">
        <v>7.24</v>
      </c>
      <c r="P89" s="88" t="n">
        <v>7.25</v>
      </c>
      <c r="Q89" s="89" t="n">
        <v>-0.0014</v>
      </c>
      <c r="R89" s="89" t="n">
        <f aca="false">LN(O89/P89)</f>
        <v>-0.00138026246895835</v>
      </c>
      <c r="S89" s="142"/>
    </row>
    <row r="90" customFormat="false" ht="15" hidden="false" customHeight="false" outlineLevel="0" collapsed="false">
      <c r="A90" s="87" t="n">
        <v>41963</v>
      </c>
      <c r="B90" s="88" t="n">
        <v>9.9</v>
      </c>
      <c r="C90" s="88" t="n">
        <v>10</v>
      </c>
      <c r="D90" s="89" t="n">
        <f aca="false">(B90-C90)/C90</f>
        <v>-0.00999999999999996</v>
      </c>
      <c r="E90" s="89" t="n">
        <f aca="false">LN(B90/C90)</f>
        <v>-0.0100503358535015</v>
      </c>
      <c r="F90" s="142"/>
      <c r="N90" s="87" t="n">
        <v>41963</v>
      </c>
      <c r="O90" s="88" t="n">
        <v>7.25</v>
      </c>
      <c r="P90" s="88" t="n">
        <v>7.08</v>
      </c>
      <c r="Q90" s="89" t="n">
        <v>0.024</v>
      </c>
      <c r="R90" s="89" t="n">
        <f aca="false">LN(O90/P90)</f>
        <v>0.0237275611609551</v>
      </c>
      <c r="S90" s="142"/>
    </row>
    <row r="91" customFormat="false" ht="15" hidden="false" customHeight="false" outlineLevel="0" collapsed="false">
      <c r="A91" s="87" t="n">
        <v>41962</v>
      </c>
      <c r="B91" s="88" t="n">
        <v>10</v>
      </c>
      <c r="C91" s="88" t="n">
        <v>9.3</v>
      </c>
      <c r="D91" s="89" t="n">
        <f aca="false">(B91-C91)/C91</f>
        <v>0.075268817204301</v>
      </c>
      <c r="E91" s="89" t="n">
        <f aca="false">LN(B91/C91)</f>
        <v>0.0725706928348354</v>
      </c>
      <c r="F91" s="142"/>
      <c r="N91" s="87" t="n">
        <v>41962</v>
      </c>
      <c r="O91" s="88" t="n">
        <v>7.08</v>
      </c>
      <c r="P91" s="88" t="n">
        <v>6.91</v>
      </c>
      <c r="Q91" s="89" t="n">
        <v>0.0246</v>
      </c>
      <c r="R91" s="89" t="n">
        <f aca="false">LN(O91/P91)</f>
        <v>0.02430426992605</v>
      </c>
      <c r="S91" s="142"/>
    </row>
    <row r="92" customFormat="false" ht="15" hidden="false" customHeight="false" outlineLevel="0" collapsed="false">
      <c r="A92" s="87" t="n">
        <v>41961</v>
      </c>
      <c r="B92" s="88" t="n">
        <v>9.3</v>
      </c>
      <c r="C92" s="88" t="n">
        <v>9</v>
      </c>
      <c r="D92" s="89" t="n">
        <f aca="false">(B92-C92)/C92</f>
        <v>0.0333333333333334</v>
      </c>
      <c r="E92" s="89" t="n">
        <f aca="false">LN(B92/C92)</f>
        <v>0.032789822822991</v>
      </c>
      <c r="F92" s="142"/>
      <c r="N92" s="87" t="n">
        <v>41961</v>
      </c>
      <c r="O92" s="88" t="n">
        <v>6.91</v>
      </c>
      <c r="P92" s="88" t="n">
        <v>6.77</v>
      </c>
      <c r="Q92" s="89" t="n">
        <v>0.0207</v>
      </c>
      <c r="R92" s="89" t="n">
        <f aca="false">LN(O92/P92)</f>
        <v>0.020468550855395</v>
      </c>
      <c r="S92" s="142"/>
    </row>
    <row r="93" customFormat="false" ht="15" hidden="false" customHeight="false" outlineLevel="0" collapsed="false">
      <c r="A93" s="87" t="n">
        <v>41960</v>
      </c>
      <c r="B93" s="88" t="n">
        <v>9</v>
      </c>
      <c r="C93" s="88" t="n">
        <v>9.11</v>
      </c>
      <c r="D93" s="89" t="n">
        <f aca="false">(B93-C93)/C93</f>
        <v>-0.0120746432491767</v>
      </c>
      <c r="E93" s="89" t="n">
        <f aca="false">LN(B93/C93)</f>
        <v>-0.0121481339356475</v>
      </c>
      <c r="F93" s="142"/>
      <c r="N93" s="87" t="n">
        <v>41960</v>
      </c>
      <c r="O93" s="88" t="n">
        <v>6.77</v>
      </c>
      <c r="P93" s="88" t="n">
        <v>6.95</v>
      </c>
      <c r="Q93" s="89" t="n">
        <v>-0.0259</v>
      </c>
      <c r="R93" s="89" t="n">
        <f aca="false">LN(O93/P93)</f>
        <v>-0.0262405726525173</v>
      </c>
      <c r="S93" s="142"/>
    </row>
    <row r="94" customFormat="false" ht="15" hidden="false" customHeight="false" outlineLevel="0" collapsed="false">
      <c r="A94" s="87" t="n">
        <v>41957</v>
      </c>
      <c r="B94" s="88" t="n">
        <v>9.11</v>
      </c>
      <c r="C94" s="88" t="n">
        <v>9.5</v>
      </c>
      <c r="D94" s="89" t="n">
        <f aca="false">(B94-C94)/C94</f>
        <v>-0.0410526315789474</v>
      </c>
      <c r="E94" s="89" t="n">
        <f aca="false">LN(B94/C94)</f>
        <v>-0.0419190873346283</v>
      </c>
      <c r="F94" s="142"/>
      <c r="N94" s="87" t="n">
        <v>41957</v>
      </c>
      <c r="O94" s="88" t="n">
        <v>6.95</v>
      </c>
      <c r="P94" s="88" t="n">
        <v>6.8</v>
      </c>
      <c r="Q94" s="89" t="n">
        <v>0.0221</v>
      </c>
      <c r="R94" s="89" t="n">
        <f aca="false">LN(O94/P94)</f>
        <v>0.0218190473946399</v>
      </c>
      <c r="S94" s="142"/>
    </row>
    <row r="95" customFormat="false" ht="15" hidden="false" customHeight="false" outlineLevel="0" collapsed="false">
      <c r="A95" s="87" t="n">
        <v>41956</v>
      </c>
      <c r="B95" s="88" t="n">
        <v>9.5</v>
      </c>
      <c r="C95" s="88" t="n">
        <v>9.26</v>
      </c>
      <c r="D95" s="89" t="n">
        <f aca="false">(B95-C95)/C95</f>
        <v>0.0259179265658748</v>
      </c>
      <c r="E95" s="89" t="n">
        <f aca="false">LN(B95/C95)</f>
        <v>0.0255877499484071</v>
      </c>
      <c r="F95" s="142"/>
      <c r="N95" s="87" t="n">
        <v>41956</v>
      </c>
      <c r="O95" s="88" t="n">
        <v>6.8</v>
      </c>
      <c r="P95" s="88" t="n">
        <v>6.64</v>
      </c>
      <c r="Q95" s="89" t="n">
        <v>0.0241</v>
      </c>
      <c r="R95" s="89" t="n">
        <f aca="false">LN(O95/P95)</f>
        <v>0.0238106486937186</v>
      </c>
      <c r="S95" s="142"/>
    </row>
    <row r="96" customFormat="false" ht="15" hidden="false" customHeight="false" outlineLevel="0" collapsed="false">
      <c r="A96" s="87" t="n">
        <v>41955</v>
      </c>
      <c r="B96" s="88" t="n">
        <v>9.26</v>
      </c>
      <c r="C96" s="88" t="n">
        <v>9.36</v>
      </c>
      <c r="D96" s="89" t="n">
        <f aca="false">(B96-C96)/C96</f>
        <v>-0.0106837606837606</v>
      </c>
      <c r="E96" s="89" t="n">
        <f aca="false">LN(B96/C96)</f>
        <v>-0.0107412418314126</v>
      </c>
      <c r="F96" s="142"/>
      <c r="N96" s="87" t="n">
        <v>41955</v>
      </c>
      <c r="O96" s="88" t="n">
        <v>6.64</v>
      </c>
      <c r="P96" s="88" t="n">
        <v>6.8</v>
      </c>
      <c r="Q96" s="89" t="n">
        <v>-0.0235</v>
      </c>
      <c r="R96" s="89" t="n">
        <f aca="false">LN(O96/P96)</f>
        <v>-0.0238106486937186</v>
      </c>
      <c r="S96" s="142"/>
    </row>
    <row r="97" customFormat="false" ht="15" hidden="false" customHeight="false" outlineLevel="0" collapsed="false">
      <c r="A97" s="87" t="n">
        <v>41954</v>
      </c>
      <c r="B97" s="88" t="n">
        <v>9.36</v>
      </c>
      <c r="C97" s="88" t="n">
        <v>9.4</v>
      </c>
      <c r="D97" s="89" t="n">
        <f aca="false">(B97-C97)/C97</f>
        <v>-0.00425531914893627</v>
      </c>
      <c r="E97" s="89" t="n">
        <f aca="false">LN(B97/C97)</f>
        <v>-0.00426439878645765</v>
      </c>
      <c r="F97" s="142"/>
      <c r="N97" s="87" t="n">
        <v>41954</v>
      </c>
      <c r="O97" s="88" t="n">
        <v>6.8</v>
      </c>
      <c r="P97" s="88" t="n">
        <v>6.93</v>
      </c>
      <c r="Q97" s="89" t="n">
        <v>-0.0188</v>
      </c>
      <c r="R97" s="89" t="n">
        <f aca="false">LN(O97/P97)</f>
        <v>-0.0189372010197508</v>
      </c>
      <c r="S97" s="142"/>
    </row>
    <row r="98" customFormat="false" ht="15" hidden="false" customHeight="false" outlineLevel="0" collapsed="false">
      <c r="A98" s="87" t="n">
        <v>41953</v>
      </c>
      <c r="B98" s="88" t="n">
        <v>9.4</v>
      </c>
      <c r="C98" s="88" t="n">
        <v>9.3</v>
      </c>
      <c r="D98" s="89" t="n">
        <f aca="false">(B98-C98)/C98</f>
        <v>0.010752688172043</v>
      </c>
      <c r="E98" s="89" t="n">
        <f aca="false">LN(B98/C98)</f>
        <v>0.010695289116748</v>
      </c>
      <c r="F98" s="142"/>
      <c r="N98" s="87" t="n">
        <v>41953</v>
      </c>
      <c r="O98" s="88" t="n">
        <v>6.93</v>
      </c>
      <c r="P98" s="88" t="n">
        <v>6.98</v>
      </c>
      <c r="Q98" s="89" t="n">
        <v>-0.0072</v>
      </c>
      <c r="R98" s="89" t="n">
        <f aca="false">LN(O98/P98)</f>
        <v>-0.00718910357246934</v>
      </c>
      <c r="S98" s="142"/>
    </row>
    <row r="99" customFormat="false" ht="15" hidden="false" customHeight="false" outlineLevel="0" collapsed="false">
      <c r="A99" s="87" t="n">
        <v>41950</v>
      </c>
      <c r="B99" s="88" t="n">
        <v>9.3</v>
      </c>
      <c r="C99" s="88" t="n">
        <v>9.72</v>
      </c>
      <c r="D99" s="89" t="n">
        <f aca="false">(B99-C99)/C99</f>
        <v>-0.0432098765432099</v>
      </c>
      <c r="E99" s="89" t="n">
        <f aca="false">LN(B99/C99)</f>
        <v>-0.0441712183131374</v>
      </c>
      <c r="F99" s="142"/>
      <c r="N99" s="87" t="n">
        <v>41950</v>
      </c>
      <c r="O99" s="88" t="n">
        <v>6.98</v>
      </c>
      <c r="P99" s="88" t="n">
        <v>7</v>
      </c>
      <c r="Q99" s="89" t="n">
        <v>-0.0029</v>
      </c>
      <c r="R99" s="89" t="n">
        <f aca="false">LN(O99/P99)</f>
        <v>-0.00286123228103212</v>
      </c>
      <c r="S99" s="142"/>
    </row>
    <row r="100" customFormat="false" ht="15" hidden="false" customHeight="false" outlineLevel="0" collapsed="false">
      <c r="A100" s="87" t="n">
        <v>41949</v>
      </c>
      <c r="B100" s="88" t="n">
        <v>9.72</v>
      </c>
      <c r="C100" s="88" t="n">
        <v>9.7</v>
      </c>
      <c r="D100" s="89" t="n">
        <f aca="false">(B100-C100)/C100</f>
        <v>0.00206185567010323</v>
      </c>
      <c r="E100" s="89" t="n">
        <f aca="false">LN(B100/C100)</f>
        <v>0.00205973296301078</v>
      </c>
      <c r="F100" s="142"/>
      <c r="N100" s="87" t="n">
        <v>41949</v>
      </c>
      <c r="O100" s="88" t="n">
        <v>7</v>
      </c>
      <c r="P100" s="88" t="n">
        <v>6.91</v>
      </c>
      <c r="Q100" s="89" t="n">
        <v>0.013</v>
      </c>
      <c r="R100" s="89" t="n">
        <f aca="false">LN(O100/P100)</f>
        <v>0.0129405112757347</v>
      </c>
      <c r="S100" s="142"/>
    </row>
    <row r="101" customFormat="false" ht="15" hidden="false" customHeight="false" outlineLevel="0" collapsed="false">
      <c r="A101" s="87" t="n">
        <v>41948</v>
      </c>
      <c r="B101" s="88" t="n">
        <v>9.7</v>
      </c>
      <c r="C101" s="88" t="n">
        <v>9.39</v>
      </c>
      <c r="D101" s="89" t="n">
        <f aca="false">(B101-C101)/C101</f>
        <v>0.0330138445154418</v>
      </c>
      <c r="E101" s="89" t="n">
        <f aca="false">LN(B101/C101)</f>
        <v>0.0324805922891654</v>
      </c>
      <c r="F101" s="142"/>
      <c r="N101" s="87" t="n">
        <v>41948</v>
      </c>
      <c r="O101" s="88" t="n">
        <v>6.91</v>
      </c>
      <c r="P101" s="88" t="n">
        <v>6.92</v>
      </c>
      <c r="Q101" s="89" t="n">
        <v>-0.0014</v>
      </c>
      <c r="R101" s="89" t="n">
        <f aca="false">LN(O101/P101)</f>
        <v>-0.00144613184999963</v>
      </c>
      <c r="S101" s="142"/>
    </row>
    <row r="102" customFormat="false" ht="15" hidden="false" customHeight="false" outlineLevel="0" collapsed="false">
      <c r="A102" s="87" t="n">
        <v>41947</v>
      </c>
      <c r="B102" s="88" t="n">
        <v>9.39</v>
      </c>
      <c r="C102" s="88" t="n">
        <v>9.35</v>
      </c>
      <c r="D102" s="89" t="n">
        <f aca="false">(B102-C102)/C102</f>
        <v>0.00427807486631026</v>
      </c>
      <c r="E102" s="89" t="n">
        <f aca="false">LN(B102/C102)</f>
        <v>0.00426894991957601</v>
      </c>
      <c r="F102" s="142"/>
      <c r="N102" s="87" t="n">
        <v>41947</v>
      </c>
      <c r="O102" s="88" t="n">
        <v>6.92</v>
      </c>
      <c r="P102" s="88" t="n">
        <v>6.92</v>
      </c>
      <c r="Q102" s="89" t="n">
        <v>0</v>
      </c>
      <c r="R102" s="89" t="n">
        <f aca="false">LN(O102/P102)</f>
        <v>0</v>
      </c>
      <c r="S102" s="142"/>
    </row>
    <row r="103" customFormat="false" ht="15" hidden="false" customHeight="false" outlineLevel="0" collapsed="false">
      <c r="A103" s="87" t="n">
        <v>41946</v>
      </c>
      <c r="B103" s="88" t="n">
        <v>9.35</v>
      </c>
      <c r="C103" s="88" t="n">
        <v>8.75</v>
      </c>
      <c r="D103" s="89" t="n">
        <f aca="false">(B103-C103)/C103</f>
        <v>0.0685714285714285</v>
      </c>
      <c r="E103" s="89" t="n">
        <f aca="false">LN(B103/C103)</f>
        <v>0.0663226429310725</v>
      </c>
      <c r="F103" s="142"/>
      <c r="N103" s="87" t="n">
        <v>41946</v>
      </c>
      <c r="O103" s="88" t="n">
        <v>6.92</v>
      </c>
      <c r="P103" s="88" t="n">
        <v>6.95</v>
      </c>
      <c r="Q103" s="89" t="n">
        <v>-0.0043</v>
      </c>
      <c r="R103" s="89" t="n">
        <f aca="false">LN(O103/P103)</f>
        <v>-0.00432588994712261</v>
      </c>
      <c r="S103" s="142"/>
    </row>
    <row r="104" customFormat="false" ht="15" hidden="false" customHeight="false" outlineLevel="0" collapsed="false">
      <c r="A104" s="87" t="n">
        <v>41943</v>
      </c>
      <c r="B104" s="88" t="n">
        <v>8.75</v>
      </c>
      <c r="C104" s="88" t="n">
        <v>8.49</v>
      </c>
      <c r="D104" s="89" t="n">
        <f aca="false">(B104-C104)/C104</f>
        <v>0.0306242638398115</v>
      </c>
      <c r="E104" s="89" t="n">
        <f aca="false">LN(B104/C104)</f>
        <v>0.0301647000462671</v>
      </c>
      <c r="F104" s="142"/>
      <c r="N104" s="87" t="n">
        <v>41943</v>
      </c>
      <c r="O104" s="88" t="n">
        <v>6.95</v>
      </c>
      <c r="P104" s="88" t="n">
        <v>6.31</v>
      </c>
      <c r="Q104" s="89" t="n">
        <v>0.1014</v>
      </c>
      <c r="R104" s="89" t="n">
        <f aca="false">LN(O104/P104)</f>
        <v>0.096605983023579</v>
      </c>
      <c r="S104" s="142"/>
    </row>
    <row r="105" customFormat="false" ht="15" hidden="false" customHeight="false" outlineLevel="0" collapsed="false">
      <c r="A105" s="87" t="n">
        <v>41942</v>
      </c>
      <c r="B105" s="88" t="n">
        <v>8.49</v>
      </c>
      <c r="C105" s="88" t="n">
        <v>8.28</v>
      </c>
      <c r="D105" s="89" t="n">
        <f aca="false">(B105-C105)/C105</f>
        <v>0.0253623188405798</v>
      </c>
      <c r="E105" s="89" t="n">
        <f aca="false">LN(B105/C105)</f>
        <v>0.0250460319260877</v>
      </c>
      <c r="F105" s="142"/>
      <c r="N105" s="87" t="n">
        <v>41942</v>
      </c>
      <c r="O105" s="88" t="n">
        <v>6.31</v>
      </c>
      <c r="P105" s="88" t="n">
        <v>6.3</v>
      </c>
      <c r="Q105" s="89" t="n">
        <v>0.0016</v>
      </c>
      <c r="R105" s="89" t="n">
        <f aca="false">LN(O105/P105)</f>
        <v>0.00158604315563478</v>
      </c>
      <c r="S105" s="142"/>
    </row>
    <row r="106" customFormat="false" ht="15" hidden="false" customHeight="false" outlineLevel="0" collapsed="false">
      <c r="A106" s="87" t="n">
        <v>41941</v>
      </c>
      <c r="B106" s="88" t="n">
        <v>8.28</v>
      </c>
      <c r="C106" s="88" t="n">
        <v>8.71</v>
      </c>
      <c r="D106" s="89" t="n">
        <f aca="false">(B106-C106)/C106</f>
        <v>-0.0493685419058555</v>
      </c>
      <c r="E106" s="89" t="n">
        <f aca="false">LN(B106/C106)</f>
        <v>-0.0506288224672433</v>
      </c>
      <c r="F106" s="142"/>
      <c r="N106" s="87" t="n">
        <v>41941</v>
      </c>
      <c r="O106" s="88" t="n">
        <v>6.3</v>
      </c>
      <c r="P106" s="88" t="n">
        <v>6.38</v>
      </c>
      <c r="Q106" s="89" t="n">
        <v>-0.0125</v>
      </c>
      <c r="R106" s="89" t="n">
        <f aca="false">LN(O106/P106)</f>
        <v>-0.0126184639592116</v>
      </c>
      <c r="S106" s="142"/>
    </row>
    <row r="107" customFormat="false" ht="15" hidden="false" customHeight="false" outlineLevel="0" collapsed="false">
      <c r="A107" s="87" t="n">
        <v>41939</v>
      </c>
      <c r="B107" s="88" t="n">
        <v>8.71</v>
      </c>
      <c r="C107" s="88" t="n">
        <v>9.15</v>
      </c>
      <c r="D107" s="89" t="n">
        <f aca="false">(B107-C107)/C107</f>
        <v>-0.048087431693989</v>
      </c>
      <c r="E107" s="89" t="n">
        <f aca="false">LN(B107/C107)</f>
        <v>-0.0492820884230184</v>
      </c>
      <c r="F107" s="142"/>
      <c r="N107" s="87" t="n">
        <v>41939</v>
      </c>
      <c r="O107" s="88" t="n">
        <v>6.38</v>
      </c>
      <c r="P107" s="88" t="n">
        <v>6.3</v>
      </c>
      <c r="Q107" s="89" t="n">
        <v>0.0127</v>
      </c>
      <c r="R107" s="89" t="n">
        <f aca="false">LN(O107/P107)</f>
        <v>0.0126184639592115</v>
      </c>
      <c r="S107" s="142"/>
    </row>
    <row r="108" customFormat="false" ht="15" hidden="false" customHeight="false" outlineLevel="0" collapsed="false">
      <c r="A108" s="87" t="n">
        <v>41936</v>
      </c>
      <c r="B108" s="88" t="n">
        <v>9.15</v>
      </c>
      <c r="C108" s="88" t="n">
        <v>9.2</v>
      </c>
      <c r="D108" s="89" t="n">
        <f aca="false">(B108-C108)/C108</f>
        <v>-0.00543478260869554</v>
      </c>
      <c r="E108" s="89" t="n">
        <f aca="false">LN(B108/C108)</f>
        <v>-0.00544960476756459</v>
      </c>
      <c r="F108" s="142"/>
      <c r="N108" s="87" t="n">
        <v>41936</v>
      </c>
      <c r="O108" s="88" t="n">
        <v>6.3</v>
      </c>
      <c r="P108" s="88" t="n">
        <v>6.4</v>
      </c>
      <c r="Q108" s="89" t="n">
        <v>-0.0156</v>
      </c>
      <c r="R108" s="89" t="n">
        <f aca="false">LN(O108/P108)</f>
        <v>-0.0157483569681393</v>
      </c>
      <c r="S108" s="142"/>
    </row>
    <row r="109" customFormat="false" ht="15" hidden="false" customHeight="false" outlineLevel="0" collapsed="false">
      <c r="A109" s="87" t="n">
        <v>41935</v>
      </c>
      <c r="B109" s="88" t="n">
        <v>9.2</v>
      </c>
      <c r="C109" s="88" t="n">
        <v>9.25</v>
      </c>
      <c r="D109" s="89" t="n">
        <f aca="false">(B109-C109)/C109</f>
        <v>-0.00540540540540548</v>
      </c>
      <c r="E109" s="89" t="n">
        <f aca="false">LN(B109/C109)</f>
        <v>-0.00542006746933926</v>
      </c>
      <c r="F109" s="142"/>
      <c r="N109" s="87" t="n">
        <v>41935</v>
      </c>
      <c r="O109" s="88" t="n">
        <v>6.4</v>
      </c>
      <c r="P109" s="88" t="n">
        <v>6.29</v>
      </c>
      <c r="Q109" s="89" t="n">
        <v>0.0175</v>
      </c>
      <c r="R109" s="89" t="n">
        <f aca="false">LN(O109/P109)</f>
        <v>0.0173369196532772</v>
      </c>
      <c r="S109" s="142"/>
    </row>
    <row r="110" customFormat="false" ht="15" hidden="false" customHeight="false" outlineLevel="0" collapsed="false">
      <c r="A110" s="87" t="n">
        <v>41934</v>
      </c>
      <c r="B110" s="88" t="n">
        <v>9.25</v>
      </c>
      <c r="C110" s="88" t="n">
        <v>9.64</v>
      </c>
      <c r="D110" s="89" t="n">
        <f aca="false">(B110-C110)/C110</f>
        <v>-0.0404564315352698</v>
      </c>
      <c r="E110" s="89" t="n">
        <f aca="false">LN(B110/C110)</f>
        <v>-0.0412975570981205</v>
      </c>
      <c r="F110" s="142"/>
      <c r="N110" s="87" t="n">
        <v>41934</v>
      </c>
      <c r="O110" s="88" t="n">
        <v>6.29</v>
      </c>
      <c r="P110" s="88" t="n">
        <v>6.37</v>
      </c>
      <c r="Q110" s="89" t="n">
        <v>-0.0126</v>
      </c>
      <c r="R110" s="89" t="n">
        <f aca="false">LN(O110/P110)</f>
        <v>-0.0126383988717228</v>
      </c>
      <c r="S110" s="142"/>
    </row>
    <row r="111" customFormat="false" ht="15" hidden="false" customHeight="false" outlineLevel="0" collapsed="false">
      <c r="A111" s="87" t="n">
        <v>41933</v>
      </c>
      <c r="B111" s="88" t="n">
        <v>9.64</v>
      </c>
      <c r="C111" s="88" t="n">
        <v>8.9</v>
      </c>
      <c r="D111" s="89" t="n">
        <f aca="false">(B111-C111)/C111</f>
        <v>0.0831460674157304</v>
      </c>
      <c r="E111" s="89" t="n">
        <f aca="false">LN(B111/C111)</f>
        <v>0.07986983188436</v>
      </c>
      <c r="F111" s="142"/>
      <c r="N111" s="87" t="n">
        <v>41933</v>
      </c>
      <c r="O111" s="88" t="n">
        <v>6.37</v>
      </c>
      <c r="P111" s="88" t="n">
        <v>6.18</v>
      </c>
      <c r="Q111" s="89" t="n">
        <v>0.0307</v>
      </c>
      <c r="R111" s="89" t="n">
        <f aca="false">LN(O111/P111)</f>
        <v>0.0302811981144727</v>
      </c>
      <c r="S111" s="142"/>
    </row>
    <row r="112" customFormat="false" ht="15" hidden="false" customHeight="false" outlineLevel="0" collapsed="false">
      <c r="A112" s="87" t="n">
        <v>41932</v>
      </c>
      <c r="B112" s="88" t="n">
        <v>8.9</v>
      </c>
      <c r="C112" s="88" t="n">
        <v>8.9</v>
      </c>
      <c r="D112" s="89" t="n">
        <f aca="false">(B112-C112)/C112</f>
        <v>0</v>
      </c>
      <c r="E112" s="89" t="n">
        <f aca="false">LN(B112/C112)</f>
        <v>0</v>
      </c>
      <c r="F112" s="142"/>
      <c r="N112" s="87" t="n">
        <v>41932</v>
      </c>
      <c r="O112" s="88" t="n">
        <v>6.18</v>
      </c>
      <c r="P112" s="88" t="n">
        <v>5.9</v>
      </c>
      <c r="Q112" s="89" t="n">
        <v>0.0475</v>
      </c>
      <c r="R112" s="89" t="n">
        <f aca="false">LN(O112/P112)</f>
        <v>0.0463659205579256</v>
      </c>
      <c r="S112" s="142"/>
    </row>
    <row r="113" customFormat="false" ht="15" hidden="false" customHeight="false" outlineLevel="0" collapsed="false">
      <c r="A113" s="87" t="n">
        <v>41929</v>
      </c>
      <c r="B113" s="88" t="n">
        <v>8.9</v>
      </c>
      <c r="C113" s="88" t="n">
        <v>7.97</v>
      </c>
      <c r="D113" s="89" t="n">
        <f aca="false">(B113-C113)/C113</f>
        <v>0.116687578419072</v>
      </c>
      <c r="E113" s="89" t="n">
        <f aca="false">LN(B113/C113)</f>
        <v>0.11036678393597</v>
      </c>
      <c r="F113" s="142"/>
      <c r="N113" s="87" t="n">
        <v>41929</v>
      </c>
      <c r="O113" s="88" t="n">
        <v>5.9</v>
      </c>
      <c r="P113" s="88" t="n">
        <v>5.34</v>
      </c>
      <c r="Q113" s="89" t="n">
        <v>0.1049</v>
      </c>
      <c r="R113" s="89" t="n">
        <f aca="false">LN(O113/P113)</f>
        <v>0.0997266979395703</v>
      </c>
      <c r="S113" s="142"/>
    </row>
    <row r="114" customFormat="false" ht="15" hidden="false" customHeight="false" outlineLevel="0" collapsed="false">
      <c r="A114" s="87" t="n">
        <v>41928</v>
      </c>
      <c r="B114" s="88" t="n">
        <v>7.97</v>
      </c>
      <c r="C114" s="88" t="n">
        <v>8.3</v>
      </c>
      <c r="D114" s="89" t="n">
        <f aca="false">(B114-C114)/C114</f>
        <v>-0.0397590361445784</v>
      </c>
      <c r="E114" s="89" t="n">
        <f aca="false">LN(B114/C114)</f>
        <v>-0.0405710220004287</v>
      </c>
      <c r="F114" s="142"/>
      <c r="N114" s="87" t="n">
        <v>41928</v>
      </c>
      <c r="O114" s="88" t="n">
        <v>5.34</v>
      </c>
      <c r="P114" s="88" t="n">
        <v>5.52</v>
      </c>
      <c r="Q114" s="89" t="n">
        <v>-0.0326</v>
      </c>
      <c r="R114" s="89" t="n">
        <f aca="false">LN(O114/P114)</f>
        <v>-0.0331522073169004</v>
      </c>
      <c r="S114" s="142"/>
    </row>
    <row r="115" customFormat="false" ht="15" hidden="false" customHeight="false" outlineLevel="0" collapsed="false">
      <c r="A115" s="87" t="n">
        <v>41927</v>
      </c>
      <c r="B115" s="88" t="n">
        <v>8.3</v>
      </c>
      <c r="C115" s="88" t="n">
        <v>9</v>
      </c>
      <c r="D115" s="89" t="n">
        <f aca="false">(B115-C115)/C115</f>
        <v>-0.0777777777777777</v>
      </c>
      <c r="E115" s="89" t="n">
        <f aca="false">LN(B115/C115)</f>
        <v>-0.0809690625336671</v>
      </c>
      <c r="F115" s="142"/>
      <c r="N115" s="87" t="n">
        <v>41927</v>
      </c>
      <c r="O115" s="88" t="n">
        <v>5.52</v>
      </c>
      <c r="P115" s="88" t="n">
        <v>5.7</v>
      </c>
      <c r="Q115" s="89" t="n">
        <v>-0.0316</v>
      </c>
      <c r="R115" s="89" t="n">
        <f aca="false">LN(O115/P115)</f>
        <v>-0.0320883145515006</v>
      </c>
      <c r="S115" s="142"/>
    </row>
    <row r="116" customFormat="false" ht="15" hidden="false" customHeight="false" outlineLevel="0" collapsed="false">
      <c r="A116" s="87" t="n">
        <v>41926</v>
      </c>
      <c r="B116" s="88" t="n">
        <v>9</v>
      </c>
      <c r="C116" s="88" t="n">
        <v>9.65</v>
      </c>
      <c r="D116" s="89" t="n">
        <f aca="false">(B116-C116)/C116</f>
        <v>-0.0673575129533679</v>
      </c>
      <c r="E116" s="89" t="n">
        <f aca="false">LN(B116/C116)</f>
        <v>-0.0697333380146752</v>
      </c>
      <c r="F116" s="142"/>
      <c r="N116" s="87" t="n">
        <v>41926</v>
      </c>
      <c r="O116" s="88" t="n">
        <v>5.7</v>
      </c>
      <c r="P116" s="88" t="n">
        <v>5.9</v>
      </c>
      <c r="Q116" s="89" t="n">
        <v>-0.0339</v>
      </c>
      <c r="R116" s="89" t="n">
        <f aca="false">LN(O116/P116)</f>
        <v>-0.0344861760711693</v>
      </c>
      <c r="S116" s="142"/>
    </row>
    <row r="117" customFormat="false" ht="15" hidden="false" customHeight="false" outlineLevel="0" collapsed="false">
      <c r="A117" s="87" t="n">
        <v>41925</v>
      </c>
      <c r="B117" s="88" t="n">
        <v>9.65</v>
      </c>
      <c r="C117" s="88" t="n">
        <v>9.9</v>
      </c>
      <c r="D117" s="89" t="n">
        <f aca="false">(B117-C117)/C117</f>
        <v>-0.0252525252525253</v>
      </c>
      <c r="E117" s="89" t="n">
        <f aca="false">LN(B117/C117)</f>
        <v>-0.0255768417896497</v>
      </c>
      <c r="F117" s="142"/>
      <c r="N117" s="87" t="n">
        <v>41925</v>
      </c>
      <c r="O117" s="88" t="n">
        <v>5.9</v>
      </c>
      <c r="P117" s="88" t="n">
        <v>5.95</v>
      </c>
      <c r="Q117" s="89" t="n">
        <v>-0.0084</v>
      </c>
      <c r="R117" s="89" t="n">
        <f aca="false">LN(O117/P117)</f>
        <v>-0.0084388686458646</v>
      </c>
      <c r="S117" s="142"/>
    </row>
    <row r="118" customFormat="false" ht="15" hidden="false" customHeight="false" outlineLevel="0" collapsed="false">
      <c r="A118" s="87" t="n">
        <v>41922</v>
      </c>
      <c r="B118" s="88" t="n">
        <v>9.9</v>
      </c>
      <c r="C118" s="88" t="n">
        <v>10.02</v>
      </c>
      <c r="D118" s="89" t="n">
        <f aca="false">(B118-C118)/C118</f>
        <v>-0.0119760479041915</v>
      </c>
      <c r="E118" s="89" t="n">
        <f aca="false">LN(B118/C118)</f>
        <v>-0.0120483385161744</v>
      </c>
      <c r="F118" s="142"/>
      <c r="N118" s="87" t="n">
        <v>41922</v>
      </c>
      <c r="O118" s="88" t="n">
        <v>5.95</v>
      </c>
      <c r="P118" s="88" t="n">
        <v>6.23</v>
      </c>
      <c r="Q118" s="89" t="n">
        <v>-0.0449</v>
      </c>
      <c r="R118" s="89" t="n">
        <f aca="false">LN(O118/P118)</f>
        <v>-0.0459851132418234</v>
      </c>
      <c r="S118" s="142"/>
    </row>
    <row r="119" customFormat="false" ht="15" hidden="false" customHeight="false" outlineLevel="0" collapsed="false">
      <c r="A119" s="87" t="n">
        <v>41921</v>
      </c>
      <c r="B119" s="88" t="n">
        <v>10.02</v>
      </c>
      <c r="C119" s="88" t="n">
        <v>9.75</v>
      </c>
      <c r="D119" s="89" t="n">
        <f aca="false">(B119-C119)/C119</f>
        <v>0.0276923076923076</v>
      </c>
      <c r="E119" s="89" t="n">
        <f aca="false">LN(B119/C119)</f>
        <v>0.0273158106469629</v>
      </c>
      <c r="F119" s="142"/>
      <c r="N119" s="87" t="n">
        <v>41921</v>
      </c>
      <c r="O119" s="88" t="n">
        <v>6.23</v>
      </c>
      <c r="P119" s="88" t="n">
        <v>6.04</v>
      </c>
      <c r="Q119" s="89" t="n">
        <v>0.0315</v>
      </c>
      <c r="R119" s="89" t="n">
        <f aca="false">LN(O119/P119)</f>
        <v>0.0309723208526382</v>
      </c>
      <c r="S119" s="142"/>
    </row>
    <row r="120" customFormat="false" ht="15" hidden="false" customHeight="false" outlineLevel="0" collapsed="false">
      <c r="A120" s="87" t="n">
        <v>41920</v>
      </c>
      <c r="B120" s="88" t="n">
        <v>9.75</v>
      </c>
      <c r="C120" s="88" t="n">
        <v>9.95</v>
      </c>
      <c r="D120" s="89" t="n">
        <f aca="false">(B120-C120)/C120</f>
        <v>-0.0201005025125627</v>
      </c>
      <c r="E120" s="89" t="n">
        <f aca="false">LN(B120/C120)</f>
        <v>-0.0203052661607456</v>
      </c>
      <c r="F120" s="142"/>
      <c r="N120" s="87" t="n">
        <v>41920</v>
      </c>
      <c r="O120" s="88" t="n">
        <v>6.04</v>
      </c>
      <c r="P120" s="88" t="n">
        <v>5.9</v>
      </c>
      <c r="Q120" s="89" t="n">
        <v>0.0237</v>
      </c>
      <c r="R120" s="89" t="n">
        <f aca="false">LN(O120/P120)</f>
        <v>0.0234516610350497</v>
      </c>
      <c r="S120" s="142"/>
    </row>
    <row r="121" customFormat="false" ht="15" hidden="false" customHeight="false" outlineLevel="0" collapsed="false">
      <c r="A121" s="87" t="n">
        <v>41919</v>
      </c>
      <c r="B121" s="88" t="n">
        <v>9.95</v>
      </c>
      <c r="C121" s="88" t="n">
        <v>10.15</v>
      </c>
      <c r="D121" s="89" t="n">
        <f aca="false">(B121-C121)/C121</f>
        <v>-0.0197044334975371</v>
      </c>
      <c r="E121" s="89" t="n">
        <f aca="false">LN(B121/C121)</f>
        <v>-0.019901154317295</v>
      </c>
      <c r="F121" s="142"/>
      <c r="N121" s="87" t="n">
        <v>41919</v>
      </c>
      <c r="O121" s="88" t="n">
        <v>5.9</v>
      </c>
      <c r="P121" s="88" t="n">
        <v>6</v>
      </c>
      <c r="Q121" s="89" t="n">
        <v>-0.0167</v>
      </c>
      <c r="R121" s="89" t="n">
        <f aca="false">LN(O121/P121)</f>
        <v>-0.0168071183163812</v>
      </c>
      <c r="S121" s="142"/>
    </row>
    <row r="122" customFormat="false" ht="15" hidden="false" customHeight="false" outlineLevel="0" collapsed="false">
      <c r="A122" s="87" t="n">
        <v>41918</v>
      </c>
      <c r="B122" s="88" t="n">
        <v>10.15</v>
      </c>
      <c r="C122" s="88" t="n">
        <v>10.56</v>
      </c>
      <c r="D122" s="89" t="n">
        <f aca="false">(B122-C122)/C122</f>
        <v>-0.0388257575757576</v>
      </c>
      <c r="E122" s="89" t="n">
        <f aca="false">LN(B122/C122)</f>
        <v>-0.0395995727903191</v>
      </c>
      <c r="F122" s="142"/>
      <c r="N122" s="87" t="n">
        <v>41918</v>
      </c>
      <c r="O122" s="88" t="n">
        <v>6</v>
      </c>
      <c r="P122" s="88" t="n">
        <v>6.23</v>
      </c>
      <c r="Q122" s="89" t="n">
        <v>-0.0369</v>
      </c>
      <c r="R122" s="89" t="n">
        <f aca="false">LN(O122/P122)</f>
        <v>-0.0376168635713068</v>
      </c>
      <c r="S122" s="142"/>
    </row>
    <row r="123" customFormat="false" ht="15" hidden="false" customHeight="false" outlineLevel="0" collapsed="false">
      <c r="A123" s="87" t="n">
        <v>41915</v>
      </c>
      <c r="B123" s="88" t="n">
        <v>10.56</v>
      </c>
      <c r="C123" s="88" t="n">
        <v>10.53</v>
      </c>
      <c r="D123" s="89" t="n">
        <f aca="false">(B123-C123)/C123</f>
        <v>0.00284900284900296</v>
      </c>
      <c r="E123" s="89" t="n">
        <f aca="false">LN(B123/C123)</f>
        <v>0.00284495213223134</v>
      </c>
      <c r="F123" s="142"/>
      <c r="N123" s="87" t="n">
        <v>41915</v>
      </c>
      <c r="O123" s="88" t="n">
        <v>6.23</v>
      </c>
      <c r="P123" s="88" t="n">
        <v>6.53</v>
      </c>
      <c r="Q123" s="89" t="n">
        <v>-0.0459</v>
      </c>
      <c r="R123" s="89" t="n">
        <f aca="false">LN(O123/P123)</f>
        <v>-0.0470306104889779</v>
      </c>
      <c r="S123" s="142"/>
    </row>
    <row r="124" customFormat="false" ht="15" hidden="false" customHeight="false" outlineLevel="0" collapsed="false">
      <c r="A124" s="87" t="n">
        <v>41914</v>
      </c>
      <c r="B124" s="88" t="n">
        <v>10.53</v>
      </c>
      <c r="C124" s="88" t="n">
        <v>10</v>
      </c>
      <c r="D124" s="89" t="n">
        <f aca="false">(B124-C124)/C124</f>
        <v>0.0529999999999999</v>
      </c>
      <c r="E124" s="89" t="n">
        <f aca="false">LN(B124/C124)</f>
        <v>0.0516432331518384</v>
      </c>
      <c r="F124" s="142"/>
      <c r="N124" s="87" t="n">
        <v>41914</v>
      </c>
      <c r="O124" s="88" t="n">
        <v>6.53</v>
      </c>
      <c r="P124" s="88" t="n">
        <v>6.57</v>
      </c>
      <c r="Q124" s="89" t="n">
        <v>-0.0061</v>
      </c>
      <c r="R124" s="89" t="n">
        <f aca="false">LN(O124/P124)</f>
        <v>-0.00610688920817945</v>
      </c>
      <c r="S124" s="142"/>
    </row>
    <row r="125" customFormat="false" ht="15" hidden="false" customHeight="false" outlineLevel="0" collapsed="false">
      <c r="A125" s="87" t="n">
        <v>41913</v>
      </c>
      <c r="B125" s="88" t="n">
        <v>10</v>
      </c>
      <c r="C125" s="88" t="n">
        <v>10.01</v>
      </c>
      <c r="D125" s="89" t="n">
        <f aca="false">(B125-C125)/C125</f>
        <v>-0.000999000999000978</v>
      </c>
      <c r="E125" s="89" t="n">
        <f aca="false">LN(B125/C125)</f>
        <v>-0.000999500333083499</v>
      </c>
      <c r="F125" s="142"/>
      <c r="N125" s="87" t="n">
        <v>41913</v>
      </c>
      <c r="O125" s="88" t="n">
        <v>6.57</v>
      </c>
      <c r="P125" s="88" t="n">
        <v>6.46</v>
      </c>
      <c r="Q125" s="89" t="n">
        <v>0.017</v>
      </c>
      <c r="R125" s="89" t="n">
        <f aca="false">LN(O125/P125)</f>
        <v>0.0168845147020086</v>
      </c>
      <c r="S125" s="142"/>
    </row>
    <row r="126" customFormat="false" ht="15" hidden="false" customHeight="false" outlineLevel="0" collapsed="false">
      <c r="A126" s="87" t="n">
        <v>41912</v>
      </c>
      <c r="B126" s="88" t="n">
        <v>10.01</v>
      </c>
      <c r="C126" s="88" t="n">
        <v>10.06</v>
      </c>
      <c r="D126" s="89" t="n">
        <f aca="false">(B126-C126)/C126</f>
        <v>-0.00497017892644142</v>
      </c>
      <c r="E126" s="89" t="n">
        <f aca="false">LN(B126/C126)</f>
        <v>-0.00498257134446405</v>
      </c>
      <c r="F126" s="142"/>
      <c r="N126" s="87" t="n">
        <v>41912</v>
      </c>
      <c r="O126" s="88" t="n">
        <v>6.46</v>
      </c>
      <c r="P126" s="88" t="n">
        <v>6.27</v>
      </c>
      <c r="Q126" s="89" t="n">
        <v>0.0303</v>
      </c>
      <c r="R126" s="89" t="n">
        <f aca="false">LN(O126/P126)</f>
        <v>0.0298529631496811</v>
      </c>
      <c r="S126" s="142"/>
    </row>
    <row r="127" customFormat="false" ht="15" hidden="false" customHeight="false" outlineLevel="0" collapsed="false">
      <c r="A127" s="87" t="n">
        <v>41911</v>
      </c>
      <c r="B127" s="88" t="n">
        <v>10.06</v>
      </c>
      <c r="C127" s="88" t="n">
        <v>10.25</v>
      </c>
      <c r="D127" s="89" t="n">
        <f aca="false">(B127-C127)/C127</f>
        <v>-0.0185365853658536</v>
      </c>
      <c r="E127" s="89" t="n">
        <f aca="false">LN(B127/C127)</f>
        <v>-0.0187105409128239</v>
      </c>
      <c r="F127" s="142"/>
      <c r="N127" s="87" t="n">
        <v>41911</v>
      </c>
      <c r="O127" s="88" t="n">
        <v>6.27</v>
      </c>
      <c r="P127" s="88" t="n">
        <v>6.8</v>
      </c>
      <c r="Q127" s="89" t="n">
        <v>-0.0779</v>
      </c>
      <c r="R127" s="89" t="n">
        <f aca="false">LN(O127/P127)</f>
        <v>-0.0811462575372317</v>
      </c>
      <c r="S127" s="142"/>
    </row>
    <row r="128" customFormat="false" ht="15" hidden="false" customHeight="false" outlineLevel="0" collapsed="false">
      <c r="A128" s="87" t="n">
        <v>41908</v>
      </c>
      <c r="B128" s="88" t="n">
        <v>10.25</v>
      </c>
      <c r="C128" s="88" t="n">
        <v>10.29</v>
      </c>
      <c r="D128" s="89" t="n">
        <f aca="false">(B128-C128)/C128</f>
        <v>-0.00388726919339156</v>
      </c>
      <c r="E128" s="89" t="n">
        <f aca="false">LN(B128/C128)</f>
        <v>-0.00389484426154096</v>
      </c>
      <c r="F128" s="142"/>
      <c r="N128" s="87" t="n">
        <v>41908</v>
      </c>
      <c r="O128" s="88" t="n">
        <v>6.8</v>
      </c>
      <c r="P128" s="88" t="n">
        <v>6.84</v>
      </c>
      <c r="Q128" s="89" t="n">
        <v>-0.0058</v>
      </c>
      <c r="R128" s="89" t="n">
        <f aca="false">LN(O128/P128)</f>
        <v>-0.00586511945239813</v>
      </c>
      <c r="S128" s="142"/>
    </row>
    <row r="129" customFormat="false" ht="15" hidden="false" customHeight="false" outlineLevel="0" collapsed="false">
      <c r="A129" s="87" t="n">
        <v>41907</v>
      </c>
      <c r="B129" s="88" t="n">
        <v>10.29</v>
      </c>
      <c r="C129" s="88" t="n">
        <v>10.5</v>
      </c>
      <c r="D129" s="89" t="n">
        <f aca="false">(B129-C129)/C129</f>
        <v>-0.0200000000000001</v>
      </c>
      <c r="E129" s="89" t="n">
        <f aca="false">LN(B129/C129)</f>
        <v>-0.0202027073175196</v>
      </c>
      <c r="F129" s="142"/>
      <c r="N129" s="87" t="n">
        <v>41907</v>
      </c>
      <c r="O129" s="88" t="n">
        <v>6.84</v>
      </c>
      <c r="P129" s="88" t="n">
        <v>6.85</v>
      </c>
      <c r="Q129" s="89" t="n">
        <v>-0.0015</v>
      </c>
      <c r="R129" s="89" t="n">
        <f aca="false">LN(O129/P129)</f>
        <v>-0.00146092063967476</v>
      </c>
      <c r="S129" s="142"/>
    </row>
    <row r="130" customFormat="false" ht="15" hidden="false" customHeight="false" outlineLevel="0" collapsed="false">
      <c r="A130" s="87" t="n">
        <v>41906</v>
      </c>
      <c r="B130" s="88" t="n">
        <v>10.5</v>
      </c>
      <c r="C130" s="88" t="n">
        <v>10.59</v>
      </c>
      <c r="D130" s="89" t="n">
        <f aca="false">(B130-C130)/C130</f>
        <v>-0.00849858356940509</v>
      </c>
      <c r="E130" s="89" t="n">
        <f aca="false">LN(B130/C130)</f>
        <v>-0.00853490244983744</v>
      </c>
      <c r="F130" s="142"/>
      <c r="N130" s="87" t="n">
        <v>41906</v>
      </c>
      <c r="O130" s="88" t="n">
        <v>6.85</v>
      </c>
      <c r="P130" s="88" t="n">
        <v>6.94</v>
      </c>
      <c r="Q130" s="89" t="n">
        <v>-0.013</v>
      </c>
      <c r="R130" s="89" t="n">
        <f aca="false">LN(O130/P130)</f>
        <v>-0.0130531222445793</v>
      </c>
      <c r="S130" s="142"/>
    </row>
    <row r="131" customFormat="false" ht="15" hidden="false" customHeight="false" outlineLevel="0" collapsed="false">
      <c r="A131" s="87" t="n">
        <v>41905</v>
      </c>
      <c r="B131" s="88" t="n">
        <v>10.59</v>
      </c>
      <c r="C131" s="88" t="n">
        <v>10.85</v>
      </c>
      <c r="D131" s="89" t="n">
        <f aca="false">(B131-C131)/C131</f>
        <v>-0.023963133640553</v>
      </c>
      <c r="E131" s="89" t="n">
        <f aca="false">LN(B131/C131)</f>
        <v>-0.0242549203731535</v>
      </c>
      <c r="F131" s="142"/>
      <c r="N131" s="87" t="n">
        <v>41905</v>
      </c>
      <c r="O131" s="88" t="n">
        <v>6.94</v>
      </c>
      <c r="P131" s="88" t="n">
        <v>6.98</v>
      </c>
      <c r="Q131" s="89" t="n">
        <v>-0.0057</v>
      </c>
      <c r="R131" s="89" t="n">
        <f aca="false">LN(O131/P131)</f>
        <v>-0.00574714225556796</v>
      </c>
      <c r="S131" s="142"/>
    </row>
    <row r="132" customFormat="false" ht="15" hidden="false" customHeight="false" outlineLevel="0" collapsed="false">
      <c r="A132" s="87" t="n">
        <v>41904</v>
      </c>
      <c r="B132" s="88" t="n">
        <v>10.85</v>
      </c>
      <c r="C132" s="88" t="n">
        <v>11</v>
      </c>
      <c r="D132" s="89" t="n">
        <f aca="false">(B132-C132)/C132</f>
        <v>-0.0136363636363637</v>
      </c>
      <c r="E132" s="89" t="n">
        <f aca="false">LN(B132/C132)</f>
        <v>-0.013730192811902</v>
      </c>
      <c r="F132" s="142"/>
      <c r="N132" s="87" t="n">
        <v>41904</v>
      </c>
      <c r="O132" s="88" t="n">
        <v>6.98</v>
      </c>
      <c r="P132" s="88" t="n">
        <v>6.98</v>
      </c>
      <c r="Q132" s="89" t="n">
        <v>0</v>
      </c>
      <c r="R132" s="89" t="n">
        <f aca="false">LN(O132/P132)</f>
        <v>0</v>
      </c>
      <c r="S132" s="142"/>
    </row>
    <row r="133" customFormat="false" ht="15" hidden="false" customHeight="false" outlineLevel="0" collapsed="false">
      <c r="A133" s="87" t="n">
        <v>41901</v>
      </c>
      <c r="B133" s="88" t="n">
        <v>11</v>
      </c>
      <c r="C133" s="88" t="n">
        <v>10.89</v>
      </c>
      <c r="D133" s="89" t="n">
        <f aca="false">(B133-C133)/C133</f>
        <v>0.01010101010101</v>
      </c>
      <c r="E133" s="89" t="n">
        <f aca="false">LN(B133/C133)</f>
        <v>0.0100503358535013</v>
      </c>
      <c r="F133" s="142"/>
      <c r="N133" s="87" t="n">
        <v>41901</v>
      </c>
      <c r="O133" s="88" t="n">
        <v>6.98</v>
      </c>
      <c r="P133" s="88" t="n">
        <v>6.59</v>
      </c>
      <c r="Q133" s="89" t="n">
        <v>0.0592</v>
      </c>
      <c r="R133" s="89" t="n">
        <f aca="false">LN(O133/P133)</f>
        <v>0.0574955682598654</v>
      </c>
      <c r="S133" s="142"/>
    </row>
    <row r="134" customFormat="false" ht="15" hidden="false" customHeight="false" outlineLevel="0" collapsed="false">
      <c r="A134" s="87" t="n">
        <v>41900</v>
      </c>
      <c r="B134" s="88" t="n">
        <v>10.89</v>
      </c>
      <c r="C134" s="88" t="n">
        <v>11</v>
      </c>
      <c r="D134" s="89" t="n">
        <f aca="false">(B134-C134)/C134</f>
        <v>-0.00999999999999995</v>
      </c>
      <c r="E134" s="89" t="n">
        <f aca="false">LN(B134/C134)</f>
        <v>-0.0100503358535013</v>
      </c>
      <c r="F134" s="142"/>
      <c r="N134" s="87" t="n">
        <v>41900</v>
      </c>
      <c r="O134" s="88" t="n">
        <v>6.59</v>
      </c>
      <c r="P134" s="88" t="n">
        <v>6.68</v>
      </c>
      <c r="Q134" s="89" t="n">
        <v>-0.0135</v>
      </c>
      <c r="R134" s="89" t="n">
        <f aca="false">LN(O134/P134)</f>
        <v>-0.0135646390341385</v>
      </c>
      <c r="S134" s="142"/>
    </row>
    <row r="135" customFormat="false" ht="15" hidden="false" customHeight="false" outlineLevel="0" collapsed="false">
      <c r="A135" s="87" t="n">
        <v>41899</v>
      </c>
      <c r="B135" s="88" t="n">
        <v>11</v>
      </c>
      <c r="C135" s="88" t="n">
        <v>11</v>
      </c>
      <c r="D135" s="89" t="n">
        <f aca="false">(B135-C135)/C135</f>
        <v>0</v>
      </c>
      <c r="E135" s="89" t="n">
        <f aca="false">LN(B135/C135)</f>
        <v>0</v>
      </c>
      <c r="F135" s="142"/>
      <c r="N135" s="87" t="n">
        <v>41899</v>
      </c>
      <c r="O135" s="88" t="n">
        <v>6.68</v>
      </c>
      <c r="P135" s="88" t="n">
        <v>6.6</v>
      </c>
      <c r="Q135" s="89" t="n">
        <v>0.0121</v>
      </c>
      <c r="R135" s="89" t="n">
        <f aca="false">LN(O135/P135)</f>
        <v>0.0120483385161746</v>
      </c>
      <c r="S135" s="142"/>
    </row>
    <row r="136" customFormat="false" ht="15" hidden="false" customHeight="false" outlineLevel="0" collapsed="false">
      <c r="A136" s="87" t="n">
        <v>41898</v>
      </c>
      <c r="B136" s="88" t="n">
        <v>11</v>
      </c>
      <c r="C136" s="88" t="n">
        <v>11.39</v>
      </c>
      <c r="D136" s="89" t="n">
        <f aca="false">(B136-C136)/C136</f>
        <v>-0.0342405618964004</v>
      </c>
      <c r="E136" s="89" t="n">
        <f aca="false">LN(B136/C136)</f>
        <v>-0.0348405046607202</v>
      </c>
      <c r="F136" s="142"/>
      <c r="N136" s="87" t="n">
        <v>41898</v>
      </c>
      <c r="O136" s="88" t="n">
        <v>6.6</v>
      </c>
      <c r="P136" s="88" t="n">
        <v>6.87</v>
      </c>
      <c r="Q136" s="89" t="n">
        <v>-0.0393</v>
      </c>
      <c r="R136" s="89" t="n">
        <f aca="false">LN(O136/P136)</f>
        <v>-0.0400944572018782</v>
      </c>
      <c r="S136" s="142"/>
    </row>
    <row r="137" customFormat="false" ht="15" hidden="false" customHeight="false" outlineLevel="0" collapsed="false">
      <c r="A137" s="87" t="n">
        <v>41897</v>
      </c>
      <c r="B137" s="88" t="n">
        <v>11.39</v>
      </c>
      <c r="C137" s="88" t="n">
        <v>11.12</v>
      </c>
      <c r="D137" s="89" t="n">
        <f aca="false">(B137-C137)/C137</f>
        <v>0.0242805755395685</v>
      </c>
      <c r="E137" s="89" t="n">
        <f aca="false">LN(B137/C137)</f>
        <v>0.0239904886366546</v>
      </c>
      <c r="F137" s="142"/>
      <c r="N137" s="87" t="n">
        <v>41897</v>
      </c>
      <c r="O137" s="88" t="n">
        <v>6.87</v>
      </c>
      <c r="P137" s="88" t="n">
        <v>6.82</v>
      </c>
      <c r="Q137" s="89" t="n">
        <v>0.0073</v>
      </c>
      <c r="R137" s="89" t="n">
        <f aca="false">LN(O137/P137)</f>
        <v>0.00730463437888723</v>
      </c>
      <c r="S137" s="142"/>
    </row>
    <row r="138" customFormat="false" ht="15" hidden="false" customHeight="false" outlineLevel="0" collapsed="false">
      <c r="A138" s="87" t="n">
        <v>41894</v>
      </c>
      <c r="B138" s="88" t="n">
        <v>11.12</v>
      </c>
      <c r="C138" s="88" t="n">
        <v>11.46</v>
      </c>
      <c r="D138" s="89" t="n">
        <f aca="false">(B138-C138)/C138</f>
        <v>-0.0296684118673649</v>
      </c>
      <c r="E138" s="89" t="n">
        <f aca="false">LN(B138/C138)</f>
        <v>-0.0301174224641574</v>
      </c>
      <c r="F138" s="142"/>
      <c r="N138" s="87" t="n">
        <v>41894</v>
      </c>
      <c r="O138" s="88" t="n">
        <v>6.82</v>
      </c>
      <c r="P138" s="88" t="n">
        <v>6.87</v>
      </c>
      <c r="Q138" s="89" t="n">
        <v>-0.0073</v>
      </c>
      <c r="R138" s="89" t="n">
        <f aca="false">LN(O138/P138)</f>
        <v>-0.00730463437888722</v>
      </c>
      <c r="S138" s="142"/>
    </row>
    <row r="139" customFormat="false" ht="15" hidden="false" customHeight="false" outlineLevel="0" collapsed="false">
      <c r="A139" s="87" t="n">
        <v>41893</v>
      </c>
      <c r="B139" s="88" t="n">
        <v>11.46</v>
      </c>
      <c r="C139" s="88" t="n">
        <v>11.7</v>
      </c>
      <c r="D139" s="89" t="n">
        <f aca="false">(B139-C139)/C139</f>
        <v>-0.0205128205128204</v>
      </c>
      <c r="E139" s="89" t="n">
        <f aca="false">LN(B139/C139)</f>
        <v>-0.0207261305171167</v>
      </c>
      <c r="F139" s="142"/>
      <c r="N139" s="87" t="n">
        <v>41893</v>
      </c>
      <c r="O139" s="88" t="n">
        <v>6.87</v>
      </c>
      <c r="P139" s="88" t="n">
        <v>6.8</v>
      </c>
      <c r="Q139" s="89" t="n">
        <v>0.0103</v>
      </c>
      <c r="R139" s="89" t="n">
        <f aca="false">LN(O139/P139)</f>
        <v>0.0102414940521969</v>
      </c>
      <c r="S139" s="142"/>
    </row>
    <row r="140" customFormat="false" ht="15" hidden="false" customHeight="false" outlineLevel="0" collapsed="false">
      <c r="A140" s="87" t="n">
        <v>41892</v>
      </c>
      <c r="B140" s="88" t="n">
        <v>11.7</v>
      </c>
      <c r="C140" s="88" t="n">
        <v>11.23</v>
      </c>
      <c r="D140" s="89" t="n">
        <f aca="false">(B140-C140)/C140</f>
        <v>0.0418521816562777</v>
      </c>
      <c r="E140" s="89" t="n">
        <f aca="false">LN(B140/C140)</f>
        <v>0.0410000730533586</v>
      </c>
      <c r="F140" s="142"/>
      <c r="N140" s="87" t="n">
        <v>41892</v>
      </c>
      <c r="O140" s="88" t="n">
        <v>6.8</v>
      </c>
      <c r="P140" s="88" t="n">
        <v>6.79</v>
      </c>
      <c r="Q140" s="89" t="n">
        <v>0.0015</v>
      </c>
      <c r="R140" s="89" t="n">
        <f aca="false">LN(O140/P140)</f>
        <v>0.00147167061145625</v>
      </c>
      <c r="S140" s="142"/>
    </row>
    <row r="141" customFormat="false" ht="15" hidden="false" customHeight="false" outlineLevel="0" collapsed="false">
      <c r="A141" s="87" t="n">
        <v>41891</v>
      </c>
      <c r="B141" s="88" t="n">
        <v>11.23</v>
      </c>
      <c r="C141" s="88" t="n">
        <v>11.75</v>
      </c>
      <c r="D141" s="89" t="n">
        <f aca="false">(B141-C141)/C141</f>
        <v>-0.0442553191489361</v>
      </c>
      <c r="E141" s="89" t="n">
        <f aca="false">LN(B141/C141)</f>
        <v>-0.0452644718398161</v>
      </c>
      <c r="F141" s="142"/>
      <c r="N141" s="87" t="n">
        <v>41891</v>
      </c>
      <c r="O141" s="88" t="n">
        <v>6.79</v>
      </c>
      <c r="P141" s="88" t="n">
        <v>6.61</v>
      </c>
      <c r="Q141" s="89" t="n">
        <v>0.0272</v>
      </c>
      <c r="R141" s="89" t="n">
        <f aca="false">LN(O141/P141)</f>
        <v>0.0268672877070099</v>
      </c>
      <c r="S141" s="142"/>
    </row>
    <row r="142" customFormat="false" ht="15" hidden="false" customHeight="false" outlineLevel="0" collapsed="false">
      <c r="A142" s="87" t="n">
        <v>41890</v>
      </c>
      <c r="B142" s="88" t="n">
        <v>11.75</v>
      </c>
      <c r="C142" s="88" t="n">
        <v>11.75</v>
      </c>
      <c r="D142" s="89" t="n">
        <f aca="false">(B142-C142)/C142</f>
        <v>0</v>
      </c>
      <c r="E142" s="89" t="n">
        <f aca="false">LN(B142/C142)</f>
        <v>0</v>
      </c>
      <c r="F142" s="142"/>
      <c r="N142" s="87" t="n">
        <v>41890</v>
      </c>
      <c r="O142" s="88" t="n">
        <v>6.61</v>
      </c>
      <c r="P142" s="88" t="n">
        <v>6.58</v>
      </c>
      <c r="Q142" s="89" t="n">
        <v>0.0046</v>
      </c>
      <c r="R142" s="89" t="n">
        <f aca="false">LN(O142/P142)</f>
        <v>0.00454890852636921</v>
      </c>
      <c r="S142" s="142"/>
    </row>
    <row r="143" customFormat="false" ht="15" hidden="false" customHeight="false" outlineLevel="0" collapsed="false">
      <c r="A143" s="87" t="n">
        <v>41887</v>
      </c>
      <c r="B143" s="88" t="n">
        <v>11.75</v>
      </c>
      <c r="C143" s="88" t="n">
        <v>11.27</v>
      </c>
      <c r="D143" s="89" t="n">
        <f aca="false">(B143-C143)/C143</f>
        <v>0.0425909494232476</v>
      </c>
      <c r="E143" s="89" t="n">
        <f aca="false">LN(B143/C143)</f>
        <v>0.0417089125384832</v>
      </c>
      <c r="F143" s="142"/>
      <c r="N143" s="87" t="n">
        <v>41887</v>
      </c>
      <c r="O143" s="88" t="n">
        <v>6.58</v>
      </c>
      <c r="P143" s="88" t="n">
        <v>6.54</v>
      </c>
      <c r="Q143" s="89" t="n">
        <v>0.0061</v>
      </c>
      <c r="R143" s="89" t="n">
        <f aca="false">LN(O143/P143)</f>
        <v>0.00609757986811854</v>
      </c>
      <c r="S143" s="142"/>
    </row>
    <row r="144" customFormat="false" ht="15" hidden="false" customHeight="false" outlineLevel="0" collapsed="false">
      <c r="A144" s="87" t="n">
        <v>41886</v>
      </c>
      <c r="B144" s="88" t="n">
        <v>11.27</v>
      </c>
      <c r="C144" s="88" t="n">
        <v>11.5</v>
      </c>
      <c r="D144" s="89" t="n">
        <f aca="false">(B144-C144)/C144</f>
        <v>-0.02</v>
      </c>
      <c r="E144" s="89" t="n">
        <f aca="false">LN(B144/C144)</f>
        <v>-0.0202027073175195</v>
      </c>
      <c r="F144" s="142"/>
      <c r="N144" s="87" t="n">
        <v>41886</v>
      </c>
      <c r="O144" s="88" t="n">
        <v>6.54</v>
      </c>
      <c r="P144" s="88" t="n">
        <v>6.57</v>
      </c>
      <c r="Q144" s="89" t="n">
        <v>-0.0046</v>
      </c>
      <c r="R144" s="89" t="n">
        <f aca="false">LN(O144/P144)</f>
        <v>-0.00457666702741187</v>
      </c>
      <c r="S144" s="142"/>
    </row>
    <row r="145" customFormat="false" ht="15" hidden="false" customHeight="false" outlineLevel="0" collapsed="false">
      <c r="A145" s="87" t="n">
        <v>41885</v>
      </c>
      <c r="B145" s="88" t="n">
        <v>11.5</v>
      </c>
      <c r="C145" s="88" t="n">
        <v>11.3</v>
      </c>
      <c r="D145" s="89" t="n">
        <f aca="false">(B145-C145)/C145</f>
        <v>0.0176991150442477</v>
      </c>
      <c r="E145" s="89" t="n">
        <f aca="false">LN(B145/C145)</f>
        <v>0.0175443096509095</v>
      </c>
      <c r="F145" s="142"/>
      <c r="N145" s="87" t="n">
        <v>41885</v>
      </c>
      <c r="O145" s="88" t="n">
        <v>6.57</v>
      </c>
      <c r="P145" s="88" t="n">
        <v>6.49</v>
      </c>
      <c r="Q145" s="89" t="n">
        <v>0.0123</v>
      </c>
      <c r="R145" s="89" t="n">
        <f aca="false">LN(O145/P145)</f>
        <v>0.0122513017805206</v>
      </c>
      <c r="S145" s="142"/>
    </row>
    <row r="146" customFormat="false" ht="15" hidden="false" customHeight="false" outlineLevel="0" collapsed="false">
      <c r="A146" s="87" t="n">
        <v>41884</v>
      </c>
      <c r="B146" s="88" t="n">
        <v>11.3</v>
      </c>
      <c r="C146" s="88" t="n">
        <v>11.3</v>
      </c>
      <c r="D146" s="89" t="n">
        <f aca="false">(B146-C146)/C146</f>
        <v>0</v>
      </c>
      <c r="E146" s="89" t="n">
        <f aca="false">LN(B146/C146)</f>
        <v>0</v>
      </c>
      <c r="F146" s="142"/>
      <c r="N146" s="87" t="n">
        <v>41884</v>
      </c>
      <c r="O146" s="88" t="n">
        <v>6.49</v>
      </c>
      <c r="P146" s="88" t="n">
        <v>6.41</v>
      </c>
      <c r="Q146" s="89" t="n">
        <v>0.0125</v>
      </c>
      <c r="R146" s="89" t="n">
        <f aca="false">LN(O146/P146)</f>
        <v>0.0124032597834199</v>
      </c>
      <c r="S146" s="142"/>
    </row>
    <row r="147" customFormat="false" ht="15" hidden="false" customHeight="false" outlineLevel="0" collapsed="false">
      <c r="A147" s="87" t="n">
        <v>41883</v>
      </c>
      <c r="B147" s="88" t="n">
        <v>11.3</v>
      </c>
      <c r="C147" s="88" t="n">
        <v>11.2</v>
      </c>
      <c r="D147" s="89" t="n">
        <f aca="false">(B147-C147)/C147</f>
        <v>0.00892857142857156</v>
      </c>
      <c r="E147" s="89" t="n">
        <f aca="false">LN(B147/C147)</f>
        <v>0.00888894741724621</v>
      </c>
      <c r="F147" s="142"/>
      <c r="N147" s="87" t="n">
        <v>41883</v>
      </c>
      <c r="O147" s="88" t="n">
        <v>6.41</v>
      </c>
      <c r="P147" s="88" t="n">
        <v>6.22</v>
      </c>
      <c r="Q147" s="89" t="n">
        <v>0.0305</v>
      </c>
      <c r="R147" s="89" t="n">
        <f aca="false">LN(O147/P147)</f>
        <v>0.0300893641814906</v>
      </c>
      <c r="S147" s="142"/>
    </row>
    <row r="148" customFormat="false" ht="15" hidden="false" customHeight="false" outlineLevel="0" collapsed="false">
      <c r="A148" s="87" t="n">
        <v>41880</v>
      </c>
      <c r="B148" s="88" t="n">
        <v>11.2</v>
      </c>
      <c r="C148" s="88" t="n">
        <v>11.13</v>
      </c>
      <c r="D148" s="89" t="n">
        <f aca="false">(B148-C148)/C148</f>
        <v>0.0062893081761005</v>
      </c>
      <c r="E148" s="89" t="n">
        <f aca="false">LN(B148/C148)</f>
        <v>0.00626961301359517</v>
      </c>
      <c r="F148" s="142"/>
      <c r="N148" s="87" t="n">
        <v>41880</v>
      </c>
      <c r="O148" s="88" t="n">
        <v>6.22</v>
      </c>
      <c r="P148" s="88" t="n">
        <v>6.2</v>
      </c>
      <c r="Q148" s="89" t="n">
        <v>0.0032</v>
      </c>
      <c r="R148" s="89" t="n">
        <f aca="false">LN(O148/P148)</f>
        <v>0.00322061470004216</v>
      </c>
      <c r="S148" s="142"/>
    </row>
    <row r="149" customFormat="false" ht="15" hidden="false" customHeight="false" outlineLevel="0" collapsed="false">
      <c r="A149" s="87" t="n">
        <v>41879</v>
      </c>
      <c r="B149" s="88" t="n">
        <v>11.13</v>
      </c>
      <c r="C149" s="88" t="n">
        <v>11.6</v>
      </c>
      <c r="D149" s="89" t="n">
        <f aca="false">(B149-C149)/C149</f>
        <v>-0.0405172413793102</v>
      </c>
      <c r="E149" s="89" t="n">
        <f aca="false">LN(B149/C149)</f>
        <v>-0.0413609328248654</v>
      </c>
      <c r="F149" s="142"/>
      <c r="N149" s="87" t="n">
        <v>41879</v>
      </c>
      <c r="O149" s="88" t="n">
        <v>6.2</v>
      </c>
      <c r="P149" s="88" t="n">
        <v>6.19</v>
      </c>
      <c r="Q149" s="89" t="n">
        <v>0.0016</v>
      </c>
      <c r="R149" s="89" t="n">
        <f aca="false">LN(O149/P149)</f>
        <v>0.0016142053545412</v>
      </c>
      <c r="S149" s="142"/>
    </row>
    <row r="150" customFormat="false" ht="15" hidden="false" customHeight="false" outlineLevel="0" collapsed="false">
      <c r="A150" s="87" t="n">
        <v>41878</v>
      </c>
      <c r="B150" s="88" t="n">
        <v>11.6</v>
      </c>
      <c r="C150" s="88" t="n">
        <v>11.6</v>
      </c>
      <c r="D150" s="89" t="n">
        <f aca="false">(B150-C150)/C150</f>
        <v>0</v>
      </c>
      <c r="E150" s="89" t="n">
        <f aca="false">LN(B150/C150)</f>
        <v>0</v>
      </c>
      <c r="F150" s="142"/>
      <c r="N150" s="87" t="n">
        <v>41878</v>
      </c>
      <c r="O150" s="88" t="n">
        <v>6.19</v>
      </c>
      <c r="P150" s="88" t="n">
        <v>6.09</v>
      </c>
      <c r="Q150" s="89" t="n">
        <v>0.0164</v>
      </c>
      <c r="R150" s="89" t="n">
        <f aca="false">LN(O150/P150)</f>
        <v>0.0162870049746991</v>
      </c>
      <c r="S150" s="142"/>
    </row>
    <row r="151" customFormat="false" ht="15" hidden="false" customHeight="false" outlineLevel="0" collapsed="false">
      <c r="A151" s="87" t="n">
        <v>41877</v>
      </c>
      <c r="B151" s="88" t="n">
        <v>11.6</v>
      </c>
      <c r="C151" s="88" t="n">
        <v>11.25</v>
      </c>
      <c r="D151" s="89" t="n">
        <f aca="false">(B151-C151)/C151</f>
        <v>0.0311111111111111</v>
      </c>
      <c r="E151" s="89" t="n">
        <f aca="false">LN(B151/C151)</f>
        <v>0.0306369694618898</v>
      </c>
      <c r="F151" s="142"/>
      <c r="N151" s="87" t="n">
        <v>41877</v>
      </c>
      <c r="O151" s="88" t="n">
        <v>6.09</v>
      </c>
      <c r="P151" s="88" t="n">
        <v>5.96</v>
      </c>
      <c r="Q151" s="89" t="n">
        <v>0.0218</v>
      </c>
      <c r="R151" s="89" t="n">
        <f aca="false">LN(O151/P151)</f>
        <v>0.0215776006445472</v>
      </c>
      <c r="S151" s="142"/>
    </row>
    <row r="152" customFormat="false" ht="15" hidden="false" customHeight="false" outlineLevel="0" collapsed="false">
      <c r="A152" s="87" t="n">
        <v>41876</v>
      </c>
      <c r="B152" s="88" t="n">
        <v>11.25</v>
      </c>
      <c r="C152" s="88" t="n">
        <v>11.3</v>
      </c>
      <c r="D152" s="89" t="n">
        <f aca="false">(B152-C152)/C152</f>
        <v>-0.00442477876106201</v>
      </c>
      <c r="E152" s="89" t="n">
        <f aca="false">LN(B152/C152)</f>
        <v>-0.00443459706786586</v>
      </c>
      <c r="F152" s="142"/>
      <c r="N152" s="87" t="n">
        <v>41876</v>
      </c>
      <c r="O152" s="88" t="n">
        <v>5.96</v>
      </c>
      <c r="P152" s="88" t="n">
        <v>5.8</v>
      </c>
      <c r="Q152" s="89" t="n">
        <v>0.0276</v>
      </c>
      <c r="R152" s="89" t="n">
        <f aca="false">LN(O152/P152)</f>
        <v>0.0272125635248848</v>
      </c>
      <c r="S152" s="142"/>
    </row>
    <row r="153" customFormat="false" ht="15" hidden="false" customHeight="false" outlineLevel="0" collapsed="false">
      <c r="A153" s="87" t="n">
        <v>41873</v>
      </c>
      <c r="B153" s="88" t="n">
        <v>11.3</v>
      </c>
      <c r="C153" s="88" t="n">
        <v>11.18</v>
      </c>
      <c r="D153" s="89" t="n">
        <f aca="false">(B153-C153)/C153</f>
        <v>0.0107334525939178</v>
      </c>
      <c r="E153" s="89" t="n">
        <f aca="false">LN(B153/C153)</f>
        <v>0.0106762579913419</v>
      </c>
      <c r="F153" s="142"/>
      <c r="N153" s="87" t="n">
        <v>41873</v>
      </c>
      <c r="O153" s="88" t="n">
        <v>5.8</v>
      </c>
      <c r="P153" s="88" t="n">
        <v>5.87</v>
      </c>
      <c r="Q153" s="89" t="n">
        <v>-0.0119</v>
      </c>
      <c r="R153" s="89" t="n">
        <f aca="false">LN(O153/P153)</f>
        <v>-0.0119967162876314</v>
      </c>
      <c r="S153" s="142"/>
    </row>
    <row r="154" customFormat="false" ht="15" hidden="false" customHeight="false" outlineLevel="0" collapsed="false">
      <c r="A154" s="87" t="n">
        <v>41872</v>
      </c>
      <c r="B154" s="88" t="n">
        <v>11.18</v>
      </c>
      <c r="C154" s="88" t="n">
        <v>10.63</v>
      </c>
      <c r="D154" s="89" t="n">
        <f aca="false">(B154-C154)/C154</f>
        <v>0.0517403574788334</v>
      </c>
      <c r="E154" s="89" t="n">
        <f aca="false">LN(B154/C154)</f>
        <v>0.0504462753730964</v>
      </c>
      <c r="F154" s="142"/>
      <c r="N154" s="87" t="n">
        <v>41872</v>
      </c>
      <c r="O154" s="88" t="n">
        <v>5.87</v>
      </c>
      <c r="P154" s="88" t="n">
        <v>5.8</v>
      </c>
      <c r="Q154" s="89" t="n">
        <v>0.0121</v>
      </c>
      <c r="R154" s="89" t="n">
        <f aca="false">LN(O154/P154)</f>
        <v>0.0119967162876315</v>
      </c>
      <c r="S154" s="142"/>
    </row>
    <row r="155" customFormat="false" ht="15" hidden="false" customHeight="false" outlineLevel="0" collapsed="false">
      <c r="A155" s="87" t="n">
        <v>41871</v>
      </c>
      <c r="B155" s="88" t="n">
        <v>10.63</v>
      </c>
      <c r="C155" s="88" t="n">
        <v>10.09</v>
      </c>
      <c r="D155" s="89" t="n">
        <f aca="false">(B155-C155)/C155</f>
        <v>0.0535183349851339</v>
      </c>
      <c r="E155" s="89" t="n">
        <f aca="false">LN(B155/C155)</f>
        <v>0.052135357988339</v>
      </c>
      <c r="F155" s="142"/>
      <c r="N155" s="87" t="n">
        <v>41871</v>
      </c>
      <c r="O155" s="88" t="n">
        <v>5.8</v>
      </c>
      <c r="P155" s="88" t="n">
        <v>5.5</v>
      </c>
      <c r="Q155" s="89" t="n">
        <v>0.0545</v>
      </c>
      <c r="R155" s="89" t="n">
        <f aca="false">LN(O155/P155)</f>
        <v>0.0531098253139483</v>
      </c>
      <c r="S155" s="142"/>
    </row>
    <row r="156" customFormat="false" ht="15" hidden="false" customHeight="false" outlineLevel="0" collapsed="false">
      <c r="A156" s="87" t="n">
        <v>41870</v>
      </c>
      <c r="B156" s="88" t="n">
        <v>10.09</v>
      </c>
      <c r="C156" s="88" t="n">
        <v>9.9</v>
      </c>
      <c r="D156" s="89" t="n">
        <f aca="false">(B156-C156)/C156</f>
        <v>0.0191919191919191</v>
      </c>
      <c r="E156" s="89" t="n">
        <f aca="false">LN(B156/C156)</f>
        <v>0.0190100772249734</v>
      </c>
      <c r="F156" s="142"/>
      <c r="N156" s="87" t="n">
        <v>41870</v>
      </c>
      <c r="O156" s="88" t="n">
        <v>5.5</v>
      </c>
      <c r="P156" s="88" t="n">
        <v>5.38</v>
      </c>
      <c r="Q156" s="89" t="n">
        <v>0.0223</v>
      </c>
      <c r="R156" s="89" t="n">
        <f aca="false">LN(O156/P156)</f>
        <v>0.0220597180647323</v>
      </c>
      <c r="S156" s="142"/>
    </row>
    <row r="157" customFormat="false" ht="15" hidden="false" customHeight="false" outlineLevel="0" collapsed="false">
      <c r="A157" s="87" t="n">
        <v>41869</v>
      </c>
      <c r="B157" s="88" t="n">
        <v>9.9</v>
      </c>
      <c r="C157" s="88" t="n">
        <v>9.98</v>
      </c>
      <c r="D157" s="89" t="n">
        <f aca="false">(B157-C157)/C157</f>
        <v>-0.00801603206412826</v>
      </c>
      <c r="E157" s="89" t="n">
        <f aca="false">LN(B157/C157)</f>
        <v>-0.00804833318282837</v>
      </c>
      <c r="F157" s="142"/>
      <c r="N157" s="87" t="n">
        <v>41869</v>
      </c>
      <c r="O157" s="88" t="n">
        <v>5.38</v>
      </c>
      <c r="P157" s="88" t="n">
        <v>5.56</v>
      </c>
      <c r="Q157" s="89" t="n">
        <v>-0.0324</v>
      </c>
      <c r="R157" s="89" t="n">
        <f aca="false">LN(O157/P157)</f>
        <v>-0.0329097340887979</v>
      </c>
      <c r="S157" s="142"/>
    </row>
    <row r="158" customFormat="false" ht="15" hidden="false" customHeight="false" outlineLevel="0" collapsed="false">
      <c r="A158" s="87" t="n">
        <v>41865</v>
      </c>
      <c r="B158" s="88" t="n">
        <v>9.98</v>
      </c>
      <c r="C158" s="88" t="n">
        <v>10.01</v>
      </c>
      <c r="D158" s="89" t="n">
        <f aca="false">(B158-C158)/C158</f>
        <v>-0.00299700299700293</v>
      </c>
      <c r="E158" s="89" t="n">
        <f aca="false">LN(B158/C158)</f>
        <v>-0.00300150300375651</v>
      </c>
      <c r="F158" s="142"/>
      <c r="N158" s="87" t="n">
        <v>41865</v>
      </c>
      <c r="O158" s="88" t="n">
        <v>5.56</v>
      </c>
      <c r="P158" s="88" t="n">
        <v>5.54</v>
      </c>
      <c r="Q158" s="89" t="n">
        <v>0.0036</v>
      </c>
      <c r="R158" s="89" t="n">
        <f aca="false">LN(O158/P158)</f>
        <v>0.0036036075032984</v>
      </c>
      <c r="S158" s="142"/>
    </row>
    <row r="159" customFormat="false" ht="15" hidden="false" customHeight="false" outlineLevel="0" collapsed="false">
      <c r="A159" s="87" t="n">
        <v>41864</v>
      </c>
      <c r="B159" s="88" t="n">
        <v>10.01</v>
      </c>
      <c r="C159" s="88" t="n">
        <v>10</v>
      </c>
      <c r="D159" s="89" t="n">
        <f aca="false">(B159-C159)/C159</f>
        <v>0.000999999999999979</v>
      </c>
      <c r="E159" s="89" t="n">
        <f aca="false">LN(B159/C159)</f>
        <v>0.000999500333083423</v>
      </c>
      <c r="F159" s="142"/>
      <c r="N159" s="87" t="n">
        <v>41864</v>
      </c>
      <c r="O159" s="88" t="n">
        <v>5.54</v>
      </c>
      <c r="P159" s="88" t="n">
        <v>5.44</v>
      </c>
      <c r="Q159" s="89" t="n">
        <v>0.0184</v>
      </c>
      <c r="R159" s="89" t="n">
        <f aca="false">LN(O159/P159)</f>
        <v>0.0182154398913411</v>
      </c>
      <c r="S159" s="142"/>
    </row>
    <row r="160" customFormat="false" ht="15" hidden="false" customHeight="false" outlineLevel="0" collapsed="false">
      <c r="A160" s="87" t="n">
        <v>41863</v>
      </c>
      <c r="B160" s="88" t="n">
        <v>10</v>
      </c>
      <c r="C160" s="88" t="n">
        <v>10</v>
      </c>
      <c r="D160" s="89" t="n">
        <f aca="false">(B160-C160)/C160</f>
        <v>0</v>
      </c>
      <c r="E160" s="89" t="n">
        <f aca="false">LN(B160/C160)</f>
        <v>0</v>
      </c>
      <c r="F160" s="142"/>
      <c r="N160" s="87" t="n">
        <v>41863</v>
      </c>
      <c r="O160" s="88" t="n">
        <v>5.44</v>
      </c>
      <c r="P160" s="88" t="n">
        <v>5.22</v>
      </c>
      <c r="Q160" s="89" t="n">
        <v>0.0421</v>
      </c>
      <c r="R160" s="89" t="n">
        <f aca="false">LN(O160/P160)</f>
        <v>0.041281658973304</v>
      </c>
      <c r="S160" s="142"/>
    </row>
    <row r="161" customFormat="false" ht="15" hidden="false" customHeight="false" outlineLevel="0" collapsed="false">
      <c r="A161" s="87" t="n">
        <v>41862</v>
      </c>
      <c r="B161" s="88" t="n">
        <v>10</v>
      </c>
      <c r="C161" s="88" t="n">
        <v>9.94</v>
      </c>
      <c r="D161" s="89" t="n">
        <f aca="false">(B161-C161)/C161</f>
        <v>0.00603621730382299</v>
      </c>
      <c r="E161" s="89" t="n">
        <f aca="false">LN(B161/C161)</f>
        <v>0.00601807232556317</v>
      </c>
      <c r="F161" s="142"/>
      <c r="N161" s="87" t="n">
        <v>41862</v>
      </c>
      <c r="O161" s="88" t="n">
        <v>5.22</v>
      </c>
      <c r="P161" s="88" t="n">
        <v>5.09</v>
      </c>
      <c r="Q161" s="89" t="n">
        <v>0.0255</v>
      </c>
      <c r="R161" s="89" t="n">
        <f aca="false">LN(O161/P161)</f>
        <v>0.0252195713321159</v>
      </c>
      <c r="S161" s="142"/>
    </row>
    <row r="162" customFormat="false" ht="15" hidden="false" customHeight="false" outlineLevel="0" collapsed="false">
      <c r="A162" s="87" t="n">
        <v>41859</v>
      </c>
      <c r="B162" s="88" t="n">
        <v>9.94</v>
      </c>
      <c r="C162" s="88" t="n">
        <v>10.35</v>
      </c>
      <c r="D162" s="89" t="n">
        <f aca="false">(B162-C162)/C162</f>
        <v>-0.0396135265700483</v>
      </c>
      <c r="E162" s="89" t="n">
        <f aca="false">LN(B162/C162)</f>
        <v>-0.0404194990428955</v>
      </c>
      <c r="F162" s="142"/>
      <c r="N162" s="87" t="n">
        <v>41859</v>
      </c>
      <c r="O162" s="88" t="n">
        <v>5.09</v>
      </c>
      <c r="P162" s="88" t="n">
        <v>5.37</v>
      </c>
      <c r="Q162" s="89" t="n">
        <v>-0.0521</v>
      </c>
      <c r="R162" s="89" t="n">
        <f aca="false">LN(O162/P162)</f>
        <v>-0.053550077958342</v>
      </c>
      <c r="S162" s="142"/>
    </row>
    <row r="163" customFormat="false" ht="15" hidden="false" customHeight="false" outlineLevel="0" collapsed="false">
      <c r="A163" s="87" t="n">
        <v>41858</v>
      </c>
      <c r="B163" s="88" t="n">
        <v>10.35</v>
      </c>
      <c r="C163" s="88" t="n">
        <v>10.75</v>
      </c>
      <c r="D163" s="89" t="n">
        <f aca="false">(B163-C163)/C163</f>
        <v>-0.0372093023255814</v>
      </c>
      <c r="E163" s="89" t="n">
        <f aca="false">LN(B163/C163)</f>
        <v>-0.0379192348622937</v>
      </c>
      <c r="F163" s="142"/>
      <c r="N163" s="87" t="n">
        <v>41858</v>
      </c>
      <c r="O163" s="88" t="n">
        <v>5.37</v>
      </c>
      <c r="P163" s="88" t="n">
        <v>5.61</v>
      </c>
      <c r="Q163" s="89" t="n">
        <v>-0.0428</v>
      </c>
      <c r="R163" s="89" t="n">
        <f aca="false">LN(O163/P163)</f>
        <v>-0.0437228110138317</v>
      </c>
      <c r="S163" s="142"/>
    </row>
    <row r="164" customFormat="false" ht="15" hidden="false" customHeight="false" outlineLevel="0" collapsed="false">
      <c r="A164" s="87" t="n">
        <v>41857</v>
      </c>
      <c r="B164" s="88" t="n">
        <v>10.75</v>
      </c>
      <c r="C164" s="88" t="n">
        <v>10.9</v>
      </c>
      <c r="D164" s="89" t="n">
        <f aca="false">(B164-C164)/C164</f>
        <v>-0.0137614678899083</v>
      </c>
      <c r="E164" s="89" t="n">
        <f aca="false">LN(B164/C164)</f>
        <v>-0.0138570346614262</v>
      </c>
      <c r="F164" s="142"/>
      <c r="N164" s="87" t="n">
        <v>41857</v>
      </c>
      <c r="O164" s="88" t="n">
        <v>5.61</v>
      </c>
      <c r="P164" s="88" t="n">
        <v>5.79</v>
      </c>
      <c r="Q164" s="89" t="n">
        <v>-0.0311</v>
      </c>
      <c r="R164" s="89" t="n">
        <f aca="false">LN(O164/P164)</f>
        <v>-0.0315815720502989</v>
      </c>
      <c r="S164" s="142"/>
    </row>
    <row r="165" customFormat="false" ht="15" hidden="false" customHeight="false" outlineLevel="0" collapsed="false">
      <c r="A165" s="87" t="n">
        <v>41856</v>
      </c>
      <c r="B165" s="88" t="n">
        <v>10.9</v>
      </c>
      <c r="C165" s="88" t="n">
        <v>11.17</v>
      </c>
      <c r="D165" s="89" t="n">
        <f aca="false">(B165-C165)/C165</f>
        <v>-0.0241718889883616</v>
      </c>
      <c r="E165" s="89" t="n">
        <f aca="false">LN(B165/C165)</f>
        <v>-0.0244688238460113</v>
      </c>
      <c r="F165" s="142"/>
      <c r="N165" s="87" t="n">
        <v>41856</v>
      </c>
      <c r="O165" s="88" t="n">
        <v>5.79</v>
      </c>
      <c r="P165" s="88" t="n">
        <v>6.14</v>
      </c>
      <c r="Q165" s="89" t="n">
        <v>-0.057</v>
      </c>
      <c r="R165" s="89" t="n">
        <f aca="false">LN(O165/P165)</f>
        <v>-0.0586924505741471</v>
      </c>
      <c r="S165" s="142"/>
    </row>
    <row r="166" customFormat="false" ht="15" hidden="false" customHeight="false" outlineLevel="0" collapsed="false">
      <c r="A166" s="87" t="n">
        <v>41855</v>
      </c>
      <c r="B166" s="88" t="n">
        <v>11.17</v>
      </c>
      <c r="C166" s="88" t="n">
        <v>11.38</v>
      </c>
      <c r="D166" s="89" t="n">
        <f aca="false">(B166-C166)/C166</f>
        <v>-0.0184534270650264</v>
      </c>
      <c r="E166" s="89" t="n">
        <f aca="false">LN(B166/C166)</f>
        <v>-0.0186258156170756</v>
      </c>
      <c r="F166" s="142"/>
      <c r="N166" s="87" t="n">
        <v>41855</v>
      </c>
      <c r="O166" s="88" t="n">
        <v>6.14</v>
      </c>
      <c r="P166" s="88" t="n">
        <v>6.2</v>
      </c>
      <c r="Q166" s="89" t="n">
        <v>-0.0097</v>
      </c>
      <c r="R166" s="89" t="n">
        <f aca="false">LN(O166/P166)</f>
        <v>-0.00972454989199486</v>
      </c>
      <c r="S166" s="142"/>
    </row>
    <row r="167" customFormat="false" ht="15" hidden="false" customHeight="false" outlineLevel="0" collapsed="false">
      <c r="A167" s="87" t="n">
        <v>41852</v>
      </c>
      <c r="B167" s="88" t="n">
        <v>11.38</v>
      </c>
      <c r="C167" s="88" t="n">
        <v>11.2</v>
      </c>
      <c r="D167" s="89" t="n">
        <f aca="false">(B167-C167)/C167</f>
        <v>0.0160714285714287</v>
      </c>
      <c r="E167" s="89" t="n">
        <f aca="false">LN(B167/C167)</f>
        <v>0.0159436503971362</v>
      </c>
      <c r="F167" s="142"/>
      <c r="N167" s="87" t="n">
        <v>41852</v>
      </c>
      <c r="O167" s="88" t="n">
        <v>6.2</v>
      </c>
      <c r="P167" s="88" t="n">
        <v>6.24</v>
      </c>
      <c r="Q167" s="89" t="n">
        <v>-0.0064</v>
      </c>
      <c r="R167" s="89" t="n">
        <f aca="false">LN(O167/P167)</f>
        <v>-0.0064308903302904</v>
      </c>
      <c r="S167" s="142"/>
    </row>
    <row r="168" customFormat="false" ht="15" hidden="false" customHeight="false" outlineLevel="0" collapsed="false">
      <c r="A168" s="87" t="n">
        <v>41851</v>
      </c>
      <c r="B168" s="88" t="n">
        <v>11.2</v>
      </c>
      <c r="C168" s="88" t="n">
        <v>11.25</v>
      </c>
      <c r="D168" s="89" t="n">
        <f aca="false">(B168-C168)/C168</f>
        <v>-0.00444444444444451</v>
      </c>
      <c r="E168" s="89" t="n">
        <f aca="false">LN(B168/C168)</f>
        <v>-0.00445435034938031</v>
      </c>
      <c r="F168" s="142"/>
      <c r="N168" s="87" t="n">
        <v>41851</v>
      </c>
      <c r="O168" s="88" t="n">
        <v>6.24</v>
      </c>
      <c r="P168" s="88" t="n">
        <v>6.3</v>
      </c>
      <c r="Q168" s="89" t="n">
        <v>-0.0095</v>
      </c>
      <c r="R168" s="89" t="n">
        <f aca="false">LN(O168/P168)</f>
        <v>-0.00956945101615067</v>
      </c>
      <c r="S168" s="142"/>
    </row>
    <row r="169" customFormat="false" ht="15" hidden="false" customHeight="false" outlineLevel="0" collapsed="false">
      <c r="A169" s="87" t="n">
        <v>41850</v>
      </c>
      <c r="B169" s="88" t="n">
        <v>11.25</v>
      </c>
      <c r="C169" s="88" t="n">
        <v>11.15</v>
      </c>
      <c r="D169" s="89" t="n">
        <f aca="false">(B169-C169)/C169</f>
        <v>0.00896860986547082</v>
      </c>
      <c r="E169" s="89" t="n">
        <f aca="false">LN(B169/C169)</f>
        <v>0.0089286307443014</v>
      </c>
      <c r="F169" s="142"/>
      <c r="N169" s="87" t="n">
        <v>41850</v>
      </c>
      <c r="O169" s="88" t="n">
        <v>6.3</v>
      </c>
      <c r="P169" s="88" t="n">
        <v>6.35</v>
      </c>
      <c r="Q169" s="89" t="n">
        <v>-0.0079</v>
      </c>
      <c r="R169" s="89" t="n">
        <f aca="false">LN(O169/P169)</f>
        <v>-0.00790517950711326</v>
      </c>
      <c r="S169" s="142"/>
    </row>
    <row r="170" customFormat="false" ht="15" hidden="false" customHeight="false" outlineLevel="0" collapsed="false">
      <c r="A170" s="87" t="n">
        <v>41849</v>
      </c>
      <c r="B170" s="88" t="n">
        <v>11.15</v>
      </c>
      <c r="C170" s="88" t="n">
        <v>11.4</v>
      </c>
      <c r="D170" s="89" t="n">
        <f aca="false">(B170-C170)/C170</f>
        <v>-0.0219298245614035</v>
      </c>
      <c r="E170" s="89" t="n">
        <f aca="false">LN(B170/C170)</f>
        <v>-0.022173857494322</v>
      </c>
      <c r="F170" s="142"/>
      <c r="N170" s="87" t="n">
        <v>41849</v>
      </c>
      <c r="O170" s="88" t="n">
        <v>6.35</v>
      </c>
      <c r="P170" s="88" t="n">
        <v>6.29</v>
      </c>
      <c r="Q170" s="89" t="n">
        <v>0.0095</v>
      </c>
      <c r="R170" s="89" t="n">
        <f aca="false">LN(O170/P170)</f>
        <v>0.00949374219225114</v>
      </c>
      <c r="S170" s="142"/>
    </row>
    <row r="171" customFormat="false" ht="15" hidden="false" customHeight="false" outlineLevel="0" collapsed="false">
      <c r="A171" s="87" t="n">
        <v>41848</v>
      </c>
      <c r="B171" s="88" t="n">
        <v>11.4</v>
      </c>
      <c r="C171" s="88" t="n">
        <v>11.57</v>
      </c>
      <c r="D171" s="89" t="n">
        <f aca="false">(B171-C171)/C171</f>
        <v>-0.0146931719965428</v>
      </c>
      <c r="E171" s="89" t="n">
        <f aca="false">LN(B171/C171)</f>
        <v>-0.0148021858051354</v>
      </c>
      <c r="F171" s="142"/>
      <c r="N171" s="87" t="n">
        <v>41848</v>
      </c>
      <c r="O171" s="88" t="n">
        <v>6.29</v>
      </c>
      <c r="P171" s="88" t="n">
        <v>6.34</v>
      </c>
      <c r="Q171" s="89" t="n">
        <v>-0.0079</v>
      </c>
      <c r="R171" s="89" t="n">
        <f aca="false">LN(O171/P171)</f>
        <v>-0.00791769773678535</v>
      </c>
      <c r="S171" s="142"/>
    </row>
    <row r="172" customFormat="false" ht="15" hidden="false" customHeight="false" outlineLevel="0" collapsed="false">
      <c r="A172" s="87" t="n">
        <v>41845</v>
      </c>
      <c r="B172" s="88" t="n">
        <v>11.57</v>
      </c>
      <c r="C172" s="88" t="n">
        <v>11</v>
      </c>
      <c r="D172" s="89" t="n">
        <f aca="false">(B172-C172)/C172</f>
        <v>0.0518181818181819</v>
      </c>
      <c r="E172" s="89" t="n">
        <f aca="false">LN(B172/C172)</f>
        <v>0.0505202684072146</v>
      </c>
      <c r="F172" s="142"/>
      <c r="N172" s="87" t="n">
        <v>41845</v>
      </c>
      <c r="O172" s="88" t="n">
        <v>6.34</v>
      </c>
      <c r="P172" s="88" t="n">
        <v>6.2</v>
      </c>
      <c r="Q172" s="89" t="n">
        <v>0.0226</v>
      </c>
      <c r="R172" s="89" t="n">
        <f aca="false">LN(O172/P172)</f>
        <v>0.0223294763980886</v>
      </c>
      <c r="S172" s="142"/>
    </row>
    <row r="173" customFormat="false" ht="15" hidden="false" customHeight="false" outlineLevel="0" collapsed="false">
      <c r="A173" s="87" t="n">
        <v>41844</v>
      </c>
      <c r="B173" s="88" t="n">
        <v>11</v>
      </c>
      <c r="C173" s="88" t="n">
        <v>10.71</v>
      </c>
      <c r="D173" s="89" t="n">
        <f aca="false">(B173-C173)/C173</f>
        <v>0.0270774976657329</v>
      </c>
      <c r="E173" s="89" t="n">
        <f aca="false">LN(B173/C173)</f>
        <v>0.0267173883387131</v>
      </c>
      <c r="F173" s="142"/>
      <c r="N173" s="87" t="n">
        <v>41844</v>
      </c>
      <c r="O173" s="88" t="n">
        <v>6.2</v>
      </c>
      <c r="P173" s="88" t="n">
        <v>6.25</v>
      </c>
      <c r="Q173" s="89" t="n">
        <v>-0.008</v>
      </c>
      <c r="R173" s="89" t="n">
        <f aca="false">LN(O173/P173)</f>
        <v>-0.00803217169726427</v>
      </c>
      <c r="S173" s="142"/>
    </row>
    <row r="174" customFormat="false" ht="15" hidden="false" customHeight="false" outlineLevel="0" collapsed="false">
      <c r="A174" s="87" t="n">
        <v>41843</v>
      </c>
      <c r="B174" s="88" t="n">
        <v>10.71</v>
      </c>
      <c r="C174" s="88" t="n">
        <v>10.85</v>
      </c>
      <c r="D174" s="89" t="n">
        <f aca="false">(B174-C174)/C174</f>
        <v>-0.0129032258064515</v>
      </c>
      <c r="E174" s="89" t="n">
        <f aca="false">LN(B174/C174)</f>
        <v>-0.0129871955268111</v>
      </c>
      <c r="F174" s="142"/>
      <c r="N174" s="87" t="n">
        <v>41843</v>
      </c>
      <c r="O174" s="88" t="n">
        <v>6.25</v>
      </c>
      <c r="P174" s="88" t="n">
        <v>6.21</v>
      </c>
      <c r="Q174" s="89" t="n">
        <v>0.0064</v>
      </c>
      <c r="R174" s="89" t="n">
        <f aca="false">LN(O174/P174)</f>
        <v>0.00642056780292276</v>
      </c>
      <c r="S174" s="142"/>
    </row>
    <row r="175" customFormat="false" ht="15" hidden="false" customHeight="false" outlineLevel="0" collapsed="false">
      <c r="A175" s="87" t="n">
        <v>41842</v>
      </c>
      <c r="B175" s="88" t="n">
        <v>10.85</v>
      </c>
      <c r="C175" s="88" t="n">
        <v>10.96</v>
      </c>
      <c r="D175" s="89" t="n">
        <f aca="false">(B175-C175)/C175</f>
        <v>-0.0100364963503651</v>
      </c>
      <c r="E175" s="89" t="n">
        <f aca="false">LN(B175/C175)</f>
        <v>-0.010087201533401</v>
      </c>
      <c r="F175" s="142"/>
      <c r="N175" s="87" t="n">
        <v>41842</v>
      </c>
      <c r="O175" s="88" t="n">
        <v>6.21</v>
      </c>
      <c r="P175" s="88" t="n">
        <v>6.25</v>
      </c>
      <c r="Q175" s="89" t="n">
        <v>-0.0064</v>
      </c>
      <c r="R175" s="89" t="n">
        <f aca="false">LN(O175/P175)</f>
        <v>-0.0064205678029227</v>
      </c>
      <c r="S175" s="142"/>
    </row>
    <row r="176" customFormat="false" ht="15" hidden="false" customHeight="false" outlineLevel="0" collapsed="false">
      <c r="A176" s="87" t="n">
        <v>41841</v>
      </c>
      <c r="B176" s="88" t="n">
        <v>10.96</v>
      </c>
      <c r="C176" s="88" t="n">
        <v>10.75</v>
      </c>
      <c r="D176" s="89" t="n">
        <f aca="false">(B176-C176)/C176</f>
        <v>0.0195348837209303</v>
      </c>
      <c r="E176" s="89" t="n">
        <f aca="false">LN(B176/C176)</f>
        <v>0.0193465269461978</v>
      </c>
      <c r="F176" s="142"/>
      <c r="N176" s="87" t="n">
        <v>41841</v>
      </c>
      <c r="O176" s="88" t="n">
        <v>6.25</v>
      </c>
      <c r="P176" s="88" t="n">
        <v>6.2</v>
      </c>
      <c r="Q176" s="89" t="n">
        <v>0.0081</v>
      </c>
      <c r="R176" s="89" t="n">
        <f aca="false">LN(O176/P176)</f>
        <v>0.00803217169726425</v>
      </c>
      <c r="S176" s="142"/>
    </row>
    <row r="177" customFormat="false" ht="15" hidden="false" customHeight="false" outlineLevel="0" collapsed="false">
      <c r="A177" s="87" t="n">
        <v>41838</v>
      </c>
      <c r="B177" s="88" t="n">
        <v>10.75</v>
      </c>
      <c r="C177" s="88" t="n">
        <v>11</v>
      </c>
      <c r="D177" s="89" t="n">
        <f aca="false">(B177-C177)/C177</f>
        <v>-0.0227272727272727</v>
      </c>
      <c r="E177" s="89" t="n">
        <f aca="false">LN(B177/C177)</f>
        <v>-0.0229895182246987</v>
      </c>
      <c r="F177" s="142"/>
      <c r="N177" s="87" t="n">
        <v>41838</v>
      </c>
      <c r="O177" s="88" t="n">
        <v>6.2</v>
      </c>
      <c r="P177" s="88" t="n">
        <v>6.3</v>
      </c>
      <c r="Q177" s="89" t="n">
        <v>-0.0159</v>
      </c>
      <c r="R177" s="89" t="n">
        <f aca="false">LN(O177/P177)</f>
        <v>-0.0160003413464411</v>
      </c>
      <c r="S177" s="142"/>
    </row>
    <row r="178" customFormat="false" ht="15" hidden="false" customHeight="false" outlineLevel="0" collapsed="false">
      <c r="A178" s="87" t="n">
        <v>41837</v>
      </c>
      <c r="B178" s="88" t="n">
        <v>11</v>
      </c>
      <c r="C178" s="88" t="n">
        <v>10.9</v>
      </c>
      <c r="D178" s="89" t="n">
        <f aca="false">(B178-C178)/C178</f>
        <v>0.00917431192660547</v>
      </c>
      <c r="E178" s="89" t="n">
        <f aca="false">LN(B178/C178)</f>
        <v>0.00913248356327247</v>
      </c>
      <c r="F178" s="142"/>
      <c r="N178" s="87" t="n">
        <v>41837</v>
      </c>
      <c r="O178" s="88" t="n">
        <v>6.3</v>
      </c>
      <c r="P178" s="88" t="n">
        <v>6.7</v>
      </c>
      <c r="Q178" s="89" t="n">
        <v>-0.0597</v>
      </c>
      <c r="R178" s="89" t="n">
        <f aca="false">LN(O178/P178)</f>
        <v>-0.0615578929994334</v>
      </c>
      <c r="S178" s="142"/>
    </row>
    <row r="179" customFormat="false" ht="15" hidden="false" customHeight="false" outlineLevel="0" collapsed="false">
      <c r="A179" s="87" t="n">
        <v>41836</v>
      </c>
      <c r="B179" s="88" t="n">
        <v>10.9</v>
      </c>
      <c r="C179" s="88" t="n">
        <v>11.05</v>
      </c>
      <c r="D179" s="89" t="n">
        <f aca="false">(B179-C179)/C179</f>
        <v>-0.0135746606334842</v>
      </c>
      <c r="E179" s="89" t="n">
        <f aca="false">LN(B179/C179)</f>
        <v>-0.0136676387286639</v>
      </c>
      <c r="F179" s="142"/>
      <c r="N179" s="87" t="n">
        <v>41836</v>
      </c>
      <c r="O179" s="88" t="n">
        <v>6.7</v>
      </c>
      <c r="P179" s="88" t="n">
        <v>6.48</v>
      </c>
      <c r="Q179" s="89" t="n">
        <v>0.034</v>
      </c>
      <c r="R179" s="89" t="n">
        <f aca="false">LN(O179/P179)</f>
        <v>0.033387016032737</v>
      </c>
      <c r="S179" s="142"/>
    </row>
    <row r="180" customFormat="false" ht="15" hidden="false" customHeight="false" outlineLevel="0" collapsed="false">
      <c r="A180" s="87" t="n">
        <v>41835</v>
      </c>
      <c r="B180" s="88" t="n">
        <v>11.05</v>
      </c>
      <c r="C180" s="88" t="n">
        <v>10.81</v>
      </c>
      <c r="D180" s="89" t="n">
        <f aca="false">(B180-C180)/C180</f>
        <v>0.0222016651248844</v>
      </c>
      <c r="E180" s="89" t="n">
        <f aca="false">LN(B180/C180)</f>
        <v>0.021958796312645</v>
      </c>
      <c r="F180" s="142"/>
      <c r="N180" s="87" t="n">
        <v>41835</v>
      </c>
      <c r="O180" s="88" t="n">
        <v>6.48</v>
      </c>
      <c r="P180" s="88" t="n">
        <v>6.24</v>
      </c>
      <c r="Q180" s="89" t="n">
        <v>0.0385</v>
      </c>
      <c r="R180" s="89" t="n">
        <f aca="false">LN(O180/P180)</f>
        <v>0.0377403279828471</v>
      </c>
      <c r="S180" s="142"/>
    </row>
    <row r="181" customFormat="false" ht="15" hidden="false" customHeight="false" outlineLevel="0" collapsed="false">
      <c r="A181" s="87" t="n">
        <v>41834</v>
      </c>
      <c r="B181" s="88" t="n">
        <v>10.81</v>
      </c>
      <c r="C181" s="88" t="n">
        <v>10.73</v>
      </c>
      <c r="D181" s="89" t="n">
        <f aca="false">(B181-C181)/C181</f>
        <v>0.00745573159366264</v>
      </c>
      <c r="E181" s="89" t="n">
        <f aca="false">LN(B181/C181)</f>
        <v>0.00742807500850971</v>
      </c>
      <c r="F181" s="142"/>
      <c r="N181" s="87" t="n">
        <v>41834</v>
      </c>
      <c r="O181" s="88" t="n">
        <v>6.24</v>
      </c>
      <c r="P181" s="88" t="n">
        <v>5.96</v>
      </c>
      <c r="Q181" s="89" t="n">
        <v>0.047</v>
      </c>
      <c r="R181" s="89" t="n">
        <f aca="false">LN(O181/P181)</f>
        <v>0.045909701304078</v>
      </c>
      <c r="S181" s="142"/>
    </row>
    <row r="182" customFormat="false" ht="15" hidden="false" customHeight="false" outlineLevel="0" collapsed="false">
      <c r="A182" s="87" t="n">
        <v>41831</v>
      </c>
      <c r="B182" s="88" t="n">
        <v>10.73</v>
      </c>
      <c r="C182" s="88" t="n">
        <v>10.9</v>
      </c>
      <c r="D182" s="89" t="n">
        <f aca="false">(B182-C182)/C182</f>
        <v>-0.0155963302752294</v>
      </c>
      <c r="E182" s="89" t="n">
        <f aca="false">LN(B182/C182)</f>
        <v>-0.0157192325924909</v>
      </c>
      <c r="F182" s="142"/>
      <c r="N182" s="87" t="n">
        <v>41831</v>
      </c>
      <c r="O182" s="88" t="n">
        <v>5.96</v>
      </c>
      <c r="P182" s="88" t="n">
        <v>6</v>
      </c>
      <c r="Q182" s="89" t="n">
        <v>-0.0067</v>
      </c>
      <c r="R182" s="89" t="n">
        <f aca="false">LN(O182/P182)</f>
        <v>-0.00668898815079665</v>
      </c>
      <c r="S182" s="142"/>
    </row>
    <row r="183" customFormat="false" ht="15" hidden="false" customHeight="false" outlineLevel="0" collapsed="false">
      <c r="A183" s="87" t="n">
        <v>41830</v>
      </c>
      <c r="B183" s="88" t="n">
        <v>10.9</v>
      </c>
      <c r="C183" s="88" t="n">
        <v>11.17</v>
      </c>
      <c r="D183" s="89" t="n">
        <f aca="false">(B183-C183)/C183</f>
        <v>-0.0241718889883616</v>
      </c>
      <c r="E183" s="89" t="n">
        <f aca="false">LN(B183/C183)</f>
        <v>-0.0244688238460113</v>
      </c>
      <c r="F183" s="142"/>
      <c r="N183" s="87" t="n">
        <v>41830</v>
      </c>
      <c r="O183" s="88" t="n">
        <v>6</v>
      </c>
      <c r="P183" s="88" t="n">
        <v>6.2</v>
      </c>
      <c r="Q183" s="89" t="n">
        <v>-0.0323</v>
      </c>
      <c r="R183" s="89" t="n">
        <f aca="false">LN(O183/P183)</f>
        <v>-0.032789822822991</v>
      </c>
      <c r="S183" s="142"/>
    </row>
    <row r="184" customFormat="false" ht="15" hidden="false" customHeight="false" outlineLevel="0" collapsed="false">
      <c r="A184" s="87" t="n">
        <v>41829</v>
      </c>
      <c r="B184" s="88" t="n">
        <v>11.17</v>
      </c>
      <c r="C184" s="88" t="n">
        <v>11.6</v>
      </c>
      <c r="D184" s="89" t="n">
        <f aca="false">(B184-C184)/C184</f>
        <v>-0.0370689655172414</v>
      </c>
      <c r="E184" s="89" t="n">
        <f aca="false">LN(B184/C184)</f>
        <v>-0.0377734850312096</v>
      </c>
      <c r="F184" s="142"/>
      <c r="N184" s="87" t="n">
        <v>41829</v>
      </c>
      <c r="O184" s="88" t="n">
        <v>6.2</v>
      </c>
      <c r="P184" s="88" t="n">
        <v>6.29</v>
      </c>
      <c r="Q184" s="89" t="n">
        <v>-0.0143</v>
      </c>
      <c r="R184" s="89" t="n">
        <f aca="false">LN(O184/P184)</f>
        <v>-0.0144117786613033</v>
      </c>
      <c r="S184" s="142"/>
    </row>
    <row r="185" customFormat="false" ht="15" hidden="false" customHeight="false" outlineLevel="0" collapsed="false">
      <c r="A185" s="87" t="n">
        <v>41828</v>
      </c>
      <c r="B185" s="88" t="n">
        <v>11.6</v>
      </c>
      <c r="C185" s="88" t="n">
        <v>12.25</v>
      </c>
      <c r="D185" s="89" t="n">
        <f aca="false">(B185-C185)/C185</f>
        <v>-0.0530612244897959</v>
      </c>
      <c r="E185" s="89" t="n">
        <f aca="false">LN(B185/C185)</f>
        <v>-0.0545208388784171</v>
      </c>
      <c r="F185" s="142"/>
      <c r="N185" s="87" t="n">
        <v>41828</v>
      </c>
      <c r="O185" s="88" t="n">
        <v>6.29</v>
      </c>
      <c r="P185" s="88" t="n">
        <v>6.68</v>
      </c>
      <c r="Q185" s="89" t="n">
        <v>-0.0584</v>
      </c>
      <c r="R185" s="89" t="n">
        <f aca="false">LN(O185/P185)</f>
        <v>-0.0601569168362051</v>
      </c>
      <c r="S185" s="142"/>
    </row>
    <row r="186" customFormat="false" ht="15" hidden="false" customHeight="false" outlineLevel="0" collapsed="false">
      <c r="A186" s="87" t="n">
        <v>41827</v>
      </c>
      <c r="B186" s="88" t="n">
        <v>12.25</v>
      </c>
      <c r="C186" s="88" t="n">
        <v>12.25</v>
      </c>
      <c r="D186" s="89" t="n">
        <f aca="false">(B186-C186)/C186</f>
        <v>0</v>
      </c>
      <c r="E186" s="89" t="n">
        <f aca="false">LN(B186/C186)</f>
        <v>0</v>
      </c>
      <c r="F186" s="142"/>
      <c r="N186" s="87" t="n">
        <v>41827</v>
      </c>
      <c r="O186" s="88" t="n">
        <v>6.68</v>
      </c>
      <c r="P186" s="88" t="n">
        <v>6.8</v>
      </c>
      <c r="Q186" s="89" t="n">
        <v>-0.0176</v>
      </c>
      <c r="R186" s="89" t="n">
        <f aca="false">LN(O186/P186)</f>
        <v>-0.0178046246335067</v>
      </c>
      <c r="S186" s="142"/>
    </row>
    <row r="187" customFormat="false" ht="15" hidden="false" customHeight="false" outlineLevel="0" collapsed="false">
      <c r="A187" s="87" t="n">
        <v>41824</v>
      </c>
      <c r="B187" s="88" t="n">
        <v>12.25</v>
      </c>
      <c r="C187" s="88" t="n">
        <v>11.83</v>
      </c>
      <c r="D187" s="89" t="n">
        <f aca="false">(B187-C187)/C187</f>
        <v>0.0355029585798817</v>
      </c>
      <c r="E187" s="89" t="n">
        <f aca="false">LN(B187/C187)</f>
        <v>0.0348872590004405</v>
      </c>
      <c r="F187" s="142"/>
      <c r="N187" s="87" t="n">
        <v>41824</v>
      </c>
      <c r="O187" s="88" t="n">
        <v>6.8</v>
      </c>
      <c r="P187" s="88" t="n">
        <v>6.8</v>
      </c>
      <c r="Q187" s="89" t="n">
        <v>0</v>
      </c>
      <c r="R187" s="89" t="n">
        <f aca="false">LN(O187/P187)</f>
        <v>0</v>
      </c>
      <c r="S187" s="142"/>
    </row>
    <row r="188" customFormat="false" ht="15" hidden="false" customHeight="false" outlineLevel="0" collapsed="false">
      <c r="A188" s="87" t="n">
        <v>41823</v>
      </c>
      <c r="B188" s="88" t="n">
        <v>11.83</v>
      </c>
      <c r="C188" s="88" t="n">
        <v>11.67</v>
      </c>
      <c r="D188" s="89" t="n">
        <f aca="false">(B188-C188)/C188</f>
        <v>0.0137103684661525</v>
      </c>
      <c r="E188" s="89" t="n">
        <f aca="false">LN(B188/C188)</f>
        <v>0.0136172316918309</v>
      </c>
      <c r="F188" s="142"/>
      <c r="N188" s="87" t="n">
        <v>41823</v>
      </c>
      <c r="O188" s="88" t="n">
        <v>6.8</v>
      </c>
      <c r="P188" s="88" t="n">
        <v>6.8</v>
      </c>
      <c r="Q188" s="89" t="n">
        <v>0</v>
      </c>
      <c r="R188" s="89" t="n">
        <f aca="false">LN(O188/P188)</f>
        <v>0</v>
      </c>
      <c r="S188" s="142"/>
    </row>
    <row r="189" customFormat="false" ht="15" hidden="false" customHeight="false" outlineLevel="0" collapsed="false">
      <c r="A189" s="87" t="n">
        <v>41822</v>
      </c>
      <c r="B189" s="88" t="n">
        <v>11.67</v>
      </c>
      <c r="C189" s="88" t="n">
        <v>11.8</v>
      </c>
      <c r="D189" s="89" t="n">
        <f aca="false">(B189-C189)/C189</f>
        <v>-0.0110169491525424</v>
      </c>
      <c r="E189" s="89" t="n">
        <f aca="false">LN(B189/C189)</f>
        <v>-0.0110780851731546</v>
      </c>
      <c r="F189" s="142"/>
      <c r="N189" s="87" t="n">
        <v>41822</v>
      </c>
      <c r="O189" s="88" t="n">
        <v>6.8</v>
      </c>
      <c r="P189" s="88" t="n">
        <v>6.82</v>
      </c>
      <c r="Q189" s="89" t="n">
        <v>-0.0029</v>
      </c>
      <c r="R189" s="89" t="n">
        <f aca="false">LN(O189/P189)</f>
        <v>-0.00293685967330983</v>
      </c>
      <c r="S189" s="142"/>
    </row>
    <row r="190" customFormat="false" ht="15" hidden="false" customHeight="false" outlineLevel="0" collapsed="false">
      <c r="A190" s="87" t="n">
        <v>41821</v>
      </c>
      <c r="B190" s="88" t="n">
        <v>11.8</v>
      </c>
      <c r="C190" s="88" t="n">
        <v>11.96</v>
      </c>
      <c r="D190" s="89" t="n">
        <f aca="false">(B190-C190)/C190</f>
        <v>-0.0133779264214047</v>
      </c>
      <c r="E190" s="89" t="n">
        <f aca="false">LN(B190/C190)</f>
        <v>-0.0134682170508666</v>
      </c>
      <c r="F190" s="142"/>
      <c r="N190" s="87" t="n">
        <v>41821</v>
      </c>
      <c r="O190" s="88" t="n">
        <v>6.82</v>
      </c>
      <c r="P190" s="88" t="n">
        <v>6.98</v>
      </c>
      <c r="Q190" s="89" t="n">
        <v>-0.0229</v>
      </c>
      <c r="R190" s="89" t="n">
        <f aca="false">LN(O190/P190)</f>
        <v>-0.0231894449189104</v>
      </c>
      <c r="S190" s="142"/>
    </row>
    <row r="191" customFormat="false" ht="15" hidden="false" customHeight="false" outlineLevel="0" collapsed="false">
      <c r="A191" s="87" t="n">
        <v>41820</v>
      </c>
      <c r="B191" s="88" t="n">
        <v>11.96</v>
      </c>
      <c r="C191" s="88" t="n">
        <v>11.6</v>
      </c>
      <c r="D191" s="89" t="n">
        <f aca="false">(B191-C191)/C191</f>
        <v>0.0310344827586208</v>
      </c>
      <c r="E191" s="89" t="n">
        <f aca="false">LN(B191/C191)</f>
        <v>0.0305626504101669</v>
      </c>
      <c r="F191" s="142"/>
      <c r="N191" s="87" t="n">
        <v>41820</v>
      </c>
      <c r="O191" s="88" t="n">
        <v>6.98</v>
      </c>
      <c r="P191" s="88" t="n">
        <v>6.98</v>
      </c>
      <c r="Q191" s="89" t="n">
        <v>0</v>
      </c>
      <c r="R191" s="89" t="n">
        <f aca="false">LN(O191/P191)</f>
        <v>0</v>
      </c>
      <c r="S191" s="142"/>
    </row>
    <row r="192" customFormat="false" ht="15" hidden="false" customHeight="false" outlineLevel="0" collapsed="false">
      <c r="A192" s="87" t="n">
        <v>41817</v>
      </c>
      <c r="B192" s="88" t="n">
        <v>11.6</v>
      </c>
      <c r="C192" s="88" t="n">
        <v>11.8</v>
      </c>
      <c r="D192" s="89" t="n">
        <f aca="false">(B192-C192)/C192</f>
        <v>-0.016949152542373</v>
      </c>
      <c r="E192" s="89" t="n">
        <f aca="false">LN(B192/C192)</f>
        <v>-0.0170944333593002</v>
      </c>
      <c r="F192" s="142"/>
      <c r="N192" s="87" t="n">
        <v>41817</v>
      </c>
      <c r="O192" s="88" t="n">
        <v>6.98</v>
      </c>
      <c r="P192" s="88" t="n">
        <v>7.09</v>
      </c>
      <c r="Q192" s="89" t="n">
        <v>-0.0155</v>
      </c>
      <c r="R192" s="89" t="n">
        <f aca="false">LN(O192/P192)</f>
        <v>-0.0156364237697549</v>
      </c>
      <c r="S192" s="142"/>
    </row>
    <row r="193" customFormat="false" ht="15" hidden="false" customHeight="false" outlineLevel="0" collapsed="false">
      <c r="A193" s="87" t="n">
        <v>41816</v>
      </c>
      <c r="B193" s="88" t="n">
        <v>11.8</v>
      </c>
      <c r="C193" s="88" t="n">
        <v>11.99</v>
      </c>
      <c r="D193" s="89" t="n">
        <f aca="false">(B193-C193)/C193</f>
        <v>-0.0158465387823186</v>
      </c>
      <c r="E193" s="89" t="n">
        <f aca="false">LN(B193/C193)</f>
        <v>-0.0159734375678038</v>
      </c>
      <c r="F193" s="142"/>
      <c r="N193" s="87" t="n">
        <v>41816</v>
      </c>
      <c r="O193" s="88" t="n">
        <v>7.09</v>
      </c>
      <c r="P193" s="88" t="n">
        <v>7.1</v>
      </c>
      <c r="Q193" s="89" t="n">
        <v>-0.0014</v>
      </c>
      <c r="R193" s="89" t="n">
        <f aca="false">LN(O193/P193)</f>
        <v>-0.0014094435032336</v>
      </c>
      <c r="S193" s="142"/>
    </row>
    <row r="194" customFormat="false" ht="15" hidden="false" customHeight="false" outlineLevel="0" collapsed="false">
      <c r="A194" s="87" t="n">
        <v>41815</v>
      </c>
      <c r="B194" s="88" t="n">
        <v>11.99</v>
      </c>
      <c r="C194" s="88" t="n">
        <v>11.9</v>
      </c>
      <c r="D194" s="89" t="n">
        <f aca="false">(B194-C194)/C194</f>
        <v>0.00756302521008402</v>
      </c>
      <c r="E194" s="89" t="n">
        <f aca="false">LN(B194/C194)</f>
        <v>0.00753456892193915</v>
      </c>
      <c r="F194" s="142"/>
      <c r="N194" s="87" t="n">
        <v>41815</v>
      </c>
      <c r="O194" s="88" t="n">
        <v>7.1</v>
      </c>
      <c r="P194" s="88" t="n">
        <v>7.04</v>
      </c>
      <c r="Q194" s="89" t="n">
        <v>0.0085</v>
      </c>
      <c r="R194" s="89" t="n">
        <f aca="false">LN(O194/P194)</f>
        <v>0.00848661387731873</v>
      </c>
      <c r="S194" s="142"/>
    </row>
    <row r="195" customFormat="false" ht="15" hidden="false" customHeight="false" outlineLevel="0" collapsed="false">
      <c r="A195" s="87" t="n">
        <v>41814</v>
      </c>
      <c r="B195" s="88" t="n">
        <v>11.9</v>
      </c>
      <c r="C195" s="88" t="n">
        <v>11.91</v>
      </c>
      <c r="D195" s="89" t="n">
        <f aca="false">(B195-C195)/C195</f>
        <v>-0.000839630562552459</v>
      </c>
      <c r="E195" s="89" t="n">
        <f aca="false">LN(B195/C195)</f>
        <v>-0.000839983249724987</v>
      </c>
      <c r="F195" s="142"/>
      <c r="N195" s="87" t="n">
        <v>41814</v>
      </c>
      <c r="O195" s="88" t="n">
        <v>7.04</v>
      </c>
      <c r="P195" s="88" t="n">
        <v>7.14</v>
      </c>
      <c r="Q195" s="89" t="n">
        <v>-0.014</v>
      </c>
      <c r="R195" s="89" t="n">
        <f aca="false">LN(O195/P195)</f>
        <v>-0.0141046061815419</v>
      </c>
      <c r="S195" s="142"/>
    </row>
    <row r="196" customFormat="false" ht="15" hidden="false" customHeight="false" outlineLevel="0" collapsed="false">
      <c r="A196" s="87" t="n">
        <v>41813</v>
      </c>
      <c r="B196" s="88" t="n">
        <v>11.91</v>
      </c>
      <c r="C196" s="88" t="n">
        <v>12.46</v>
      </c>
      <c r="D196" s="89" t="n">
        <f aca="false">(B196-C196)/C196</f>
        <v>-0.0441412520064206</v>
      </c>
      <c r="E196" s="89" t="n">
        <f aca="false">LN(B196/C196)</f>
        <v>-0.0451451299920984</v>
      </c>
      <c r="F196" s="142"/>
      <c r="N196" s="87" t="n">
        <v>41813</v>
      </c>
      <c r="O196" s="88" t="n">
        <v>7.14</v>
      </c>
      <c r="P196" s="88" t="n">
        <v>7.14</v>
      </c>
      <c r="Q196" s="89" t="n">
        <v>0</v>
      </c>
      <c r="R196" s="89" t="n">
        <f aca="false">LN(O196/P196)</f>
        <v>0</v>
      </c>
      <c r="S196" s="142"/>
    </row>
    <row r="197" customFormat="false" ht="15" hidden="false" customHeight="false" outlineLevel="0" collapsed="false">
      <c r="A197" s="87" t="n">
        <v>41810</v>
      </c>
      <c r="B197" s="88" t="n">
        <v>12.46</v>
      </c>
      <c r="C197" s="88" t="n">
        <v>12.21</v>
      </c>
      <c r="D197" s="89" t="n">
        <f aca="false">(B197-C197)/C197</f>
        <v>0.0204750204750205</v>
      </c>
      <c r="E197" s="89" t="n">
        <f aca="false">LN(B197/C197)</f>
        <v>0.0202682252366937</v>
      </c>
      <c r="F197" s="142"/>
      <c r="N197" s="87" t="n">
        <v>41810</v>
      </c>
      <c r="O197" s="88" t="n">
        <v>7.14</v>
      </c>
      <c r="P197" s="88" t="n">
        <v>7.1</v>
      </c>
      <c r="Q197" s="89" t="n">
        <v>0.0056</v>
      </c>
      <c r="R197" s="89" t="n">
        <f aca="false">LN(O197/P197)</f>
        <v>0.00561799230422327</v>
      </c>
      <c r="S197" s="142"/>
    </row>
    <row r="198" customFormat="false" ht="15" hidden="false" customHeight="false" outlineLevel="0" collapsed="false">
      <c r="A198" s="87" t="n">
        <v>41809</v>
      </c>
      <c r="B198" s="88" t="n">
        <v>12.21</v>
      </c>
      <c r="C198" s="88" t="n">
        <v>12</v>
      </c>
      <c r="D198" s="89" t="n">
        <f aca="false">(B198-C198)/C198</f>
        <v>0.0175000000000001</v>
      </c>
      <c r="E198" s="89" t="n">
        <f aca="false">LN(B198/C198)</f>
        <v>0.0173486383346131</v>
      </c>
      <c r="F198" s="142"/>
      <c r="N198" s="87" t="n">
        <v>41809</v>
      </c>
      <c r="O198" s="88" t="n">
        <v>7.1</v>
      </c>
      <c r="P198" s="88" t="n">
        <v>7.14</v>
      </c>
      <c r="Q198" s="89" t="n">
        <v>-0.0056</v>
      </c>
      <c r="R198" s="89" t="n">
        <f aca="false">LN(O198/P198)</f>
        <v>-0.00561799230422326</v>
      </c>
      <c r="S198" s="142"/>
    </row>
    <row r="199" customFormat="false" ht="15" hidden="false" customHeight="false" outlineLevel="0" collapsed="false">
      <c r="A199" s="87" t="n">
        <v>41808</v>
      </c>
      <c r="B199" s="88" t="n">
        <v>12</v>
      </c>
      <c r="C199" s="88" t="n">
        <v>12.18</v>
      </c>
      <c r="D199" s="89" t="n">
        <f aca="false">(B199-C199)/C199</f>
        <v>-0.0147783251231527</v>
      </c>
      <c r="E199" s="89" t="n">
        <f aca="false">LN(B199/C199)</f>
        <v>-0.0148886124937506</v>
      </c>
      <c r="F199" s="142"/>
      <c r="N199" s="87" t="n">
        <v>41808</v>
      </c>
      <c r="O199" s="88" t="n">
        <v>7.14</v>
      </c>
      <c r="P199" s="88" t="n">
        <v>7.2</v>
      </c>
      <c r="Q199" s="89" t="n">
        <v>-0.0083</v>
      </c>
      <c r="R199" s="89" t="n">
        <f aca="false">LN(O199/P199)</f>
        <v>-0.00836824967051669</v>
      </c>
      <c r="S199" s="142"/>
    </row>
    <row r="200" customFormat="false" ht="15" hidden="false" customHeight="false" outlineLevel="0" collapsed="false">
      <c r="A200" s="87" t="n">
        <v>41807</v>
      </c>
      <c r="B200" s="88" t="n">
        <v>12.18</v>
      </c>
      <c r="C200" s="88" t="n">
        <v>12.11</v>
      </c>
      <c r="D200" s="89" t="n">
        <f aca="false">(B200-C200)/C200</f>
        <v>0.00578034682080927</v>
      </c>
      <c r="E200" s="89" t="n">
        <f aca="false">LN(B200/C200)</f>
        <v>0.00576370471675013</v>
      </c>
      <c r="F200" s="142"/>
      <c r="N200" s="87" t="n">
        <v>41807</v>
      </c>
      <c r="O200" s="88" t="n">
        <v>7.2</v>
      </c>
      <c r="P200" s="88" t="n">
        <v>7.16</v>
      </c>
      <c r="Q200" s="89" t="n">
        <v>0.0042</v>
      </c>
      <c r="R200" s="89" t="n">
        <f aca="false">LN(O200/P200)</f>
        <v>0.00557104504945543</v>
      </c>
      <c r="S200" s="142"/>
    </row>
    <row r="201" customFormat="false" ht="15" hidden="false" customHeight="false" outlineLevel="0" collapsed="false">
      <c r="A201" s="87" t="n">
        <v>41806</v>
      </c>
      <c r="B201" s="88" t="n">
        <v>12.11</v>
      </c>
      <c r="C201" s="88" t="n">
        <v>12.5</v>
      </c>
      <c r="D201" s="89" t="n">
        <f aca="false">(B201-C201)/C201</f>
        <v>-0.0312</v>
      </c>
      <c r="E201" s="89" t="n">
        <f aca="false">LN(B201/C201)</f>
        <v>-0.0316970867432546</v>
      </c>
      <c r="F201" s="142"/>
      <c r="N201" s="87" t="n">
        <v>41806</v>
      </c>
      <c r="O201" s="88" t="n">
        <v>7.16</v>
      </c>
      <c r="P201" s="88" t="n">
        <v>7.24</v>
      </c>
      <c r="Q201" s="89" t="n">
        <v>-0.0083</v>
      </c>
      <c r="R201" s="89" t="n">
        <f aca="false">LN(O201/P201)</f>
        <v>-0.0111112254250707</v>
      </c>
      <c r="S201" s="142"/>
    </row>
    <row r="202" customFormat="false" ht="15" hidden="false" customHeight="false" outlineLevel="0" collapsed="false">
      <c r="A202" s="87" t="n">
        <v>41803</v>
      </c>
      <c r="B202" s="88" t="n">
        <v>12.5</v>
      </c>
      <c r="C202" s="88" t="n">
        <v>13</v>
      </c>
      <c r="D202" s="89" t="n">
        <f aca="false">(B202-C202)/C202</f>
        <v>-0.0384615384615385</v>
      </c>
      <c r="E202" s="89" t="n">
        <f aca="false">LN(B202/C202)</f>
        <v>-0.0392207131532813</v>
      </c>
      <c r="F202" s="142"/>
      <c r="N202" s="87" t="n">
        <v>41803</v>
      </c>
      <c r="O202" s="88" t="n">
        <v>7.24</v>
      </c>
      <c r="P202" s="88" t="n">
        <v>7.18</v>
      </c>
      <c r="Q202" s="89" t="n">
        <v>0.0056</v>
      </c>
      <c r="R202" s="89" t="n">
        <f aca="false">LN(O202/P202)</f>
        <v>0.00832182333749228</v>
      </c>
      <c r="S202" s="142"/>
    </row>
    <row r="203" customFormat="false" ht="15" hidden="false" customHeight="false" outlineLevel="0" collapsed="false">
      <c r="A203" s="87" t="n">
        <v>41802</v>
      </c>
      <c r="B203" s="88" t="n">
        <v>13</v>
      </c>
      <c r="C203" s="88" t="n">
        <v>13</v>
      </c>
      <c r="D203" s="89" t="n">
        <f aca="false">(B203-C203)/C203</f>
        <v>0</v>
      </c>
      <c r="E203" s="89" t="n">
        <f aca="false">LN(B203/C203)</f>
        <v>0</v>
      </c>
      <c r="F203" s="142"/>
      <c r="N203" s="87" t="n">
        <v>41802</v>
      </c>
      <c r="O203" s="88" t="n">
        <v>7.18</v>
      </c>
      <c r="P203" s="88" t="n">
        <v>7.16</v>
      </c>
      <c r="Q203" s="89" t="n">
        <v>0.0042</v>
      </c>
      <c r="R203" s="89" t="n">
        <f aca="false">LN(O203/P203)</f>
        <v>0.00278940208757859</v>
      </c>
      <c r="S203" s="142"/>
    </row>
    <row r="204" customFormat="false" ht="15" hidden="false" customHeight="false" outlineLevel="0" collapsed="false">
      <c r="A204" s="87" t="n">
        <v>41801</v>
      </c>
      <c r="B204" s="88" t="n">
        <v>13</v>
      </c>
      <c r="C204" s="88" t="n">
        <v>12.95</v>
      </c>
      <c r="D204" s="89" t="n">
        <f aca="false">(B204-C204)/C204</f>
        <v>0.00386100386100392</v>
      </c>
      <c r="E204" s="89" t="n">
        <f aca="false">LN(B204/C204)</f>
        <v>0.00385356931598997</v>
      </c>
      <c r="F204" s="142"/>
      <c r="N204" s="87" t="n">
        <v>41801</v>
      </c>
      <c r="O204" s="88" t="n">
        <v>7.16</v>
      </c>
      <c r="P204" s="88" t="n">
        <v>7.18</v>
      </c>
      <c r="Q204" s="89" t="n">
        <v>-0.0042</v>
      </c>
      <c r="R204" s="89" t="n">
        <f aca="false">LN(O204/P204)</f>
        <v>-0.00278940208757853</v>
      </c>
      <c r="S204" s="142"/>
    </row>
    <row r="205" customFormat="false" ht="15" hidden="false" customHeight="false" outlineLevel="0" collapsed="false">
      <c r="A205" s="87" t="n">
        <v>41800</v>
      </c>
      <c r="B205" s="88" t="n">
        <v>12.95</v>
      </c>
      <c r="C205" s="88" t="n">
        <v>12.7</v>
      </c>
      <c r="D205" s="89" t="n">
        <f aca="false">(B205-C205)/C205</f>
        <v>0.0196850393700787</v>
      </c>
      <c r="E205" s="89" t="n">
        <f aca="false">LN(B205/C205)</f>
        <v>0.0194937946810011</v>
      </c>
      <c r="F205" s="142"/>
      <c r="N205" s="87" t="n">
        <v>41800</v>
      </c>
      <c r="O205" s="88" t="n">
        <v>7.18</v>
      </c>
      <c r="P205" s="88" t="n">
        <v>7.26</v>
      </c>
      <c r="Q205" s="89" t="n">
        <v>-0.0096</v>
      </c>
      <c r="R205" s="89" t="n">
        <f aca="false">LN(O205/P205)</f>
        <v>-0.0110804457765719</v>
      </c>
      <c r="S205" s="142"/>
    </row>
    <row r="206" customFormat="false" ht="15" hidden="false" customHeight="false" outlineLevel="0" collapsed="false">
      <c r="A206" s="87" t="n">
        <v>41796</v>
      </c>
      <c r="B206" s="88" t="n">
        <v>12.7</v>
      </c>
      <c r="C206" s="88" t="n">
        <v>12.7</v>
      </c>
      <c r="D206" s="89" t="n">
        <f aca="false">(B206-C206)/C206</f>
        <v>0</v>
      </c>
      <c r="E206" s="89" t="n">
        <f aca="false">LN(B206/C206)</f>
        <v>0</v>
      </c>
      <c r="F206" s="142"/>
      <c r="N206" s="87" t="n">
        <v>41796</v>
      </c>
      <c r="O206" s="88" t="n">
        <v>7.26</v>
      </c>
      <c r="P206" s="88" t="n">
        <v>7.28</v>
      </c>
      <c r="Q206" s="89" t="n">
        <v>-0.0014</v>
      </c>
      <c r="R206" s="89" t="n">
        <f aca="false">LN(O206/P206)</f>
        <v>-0.00275103337188998</v>
      </c>
      <c r="S206" s="142"/>
    </row>
    <row r="207" customFormat="false" ht="15" hidden="false" customHeight="false" outlineLevel="0" collapsed="false">
      <c r="A207" s="87" t="n">
        <v>41795</v>
      </c>
      <c r="B207" s="88" t="n">
        <v>12.7</v>
      </c>
      <c r="C207" s="88" t="n">
        <v>11.9</v>
      </c>
      <c r="D207" s="89" t="n">
        <f aca="false">(B207-C207)/C207</f>
        <v>0.0672268907563024</v>
      </c>
      <c r="E207" s="89" t="n">
        <f aca="false">LN(B207/C207)</f>
        <v>0.0650635933470619</v>
      </c>
      <c r="F207" s="142"/>
      <c r="N207" s="87" t="n">
        <v>41795</v>
      </c>
      <c r="O207" s="88" t="n">
        <v>7.28</v>
      </c>
      <c r="P207" s="88" t="n">
        <v>7.24</v>
      </c>
      <c r="Q207" s="89" t="n">
        <v>0.0055</v>
      </c>
      <c r="R207" s="89" t="n">
        <f aca="false">LN(O207/P207)</f>
        <v>0.0055096558109697</v>
      </c>
      <c r="S207" s="142"/>
    </row>
    <row r="208" customFormat="false" ht="15" hidden="false" customHeight="false" outlineLevel="0" collapsed="false">
      <c r="A208" s="87" t="n">
        <v>41794</v>
      </c>
      <c r="B208" s="88" t="n">
        <v>11.9</v>
      </c>
      <c r="C208" s="88" t="n">
        <v>11.22</v>
      </c>
      <c r="D208" s="89" t="n">
        <f aca="false">(B208-C208)/C208</f>
        <v>0.0606060606060606</v>
      </c>
      <c r="E208" s="89" t="n">
        <f aca="false">LN(B208/C208)</f>
        <v>0.0588405000229334</v>
      </c>
      <c r="F208" s="142"/>
      <c r="N208" s="87" t="n">
        <v>41794</v>
      </c>
      <c r="O208" s="88" t="n">
        <v>7.24</v>
      </c>
      <c r="P208" s="88" t="n">
        <v>7.14</v>
      </c>
      <c r="Q208" s="89" t="n">
        <v>0.0126</v>
      </c>
      <c r="R208" s="89" t="n">
        <f aca="false">LN(O208/P208)</f>
        <v>0.0139084300461322</v>
      </c>
      <c r="S208" s="142"/>
    </row>
    <row r="209" customFormat="false" ht="15" hidden="false" customHeight="false" outlineLevel="0" collapsed="false">
      <c r="A209" s="87" t="n">
        <v>41793</v>
      </c>
      <c r="B209" s="88" t="n">
        <v>11.22</v>
      </c>
      <c r="C209" s="88" t="n">
        <v>11.42</v>
      </c>
      <c r="D209" s="89" t="n">
        <f aca="false">(B209-C209)/C209</f>
        <v>-0.0175131348511383</v>
      </c>
      <c r="E209" s="89" t="n">
        <f aca="false">LN(B209/C209)</f>
        <v>-0.0176683041333138</v>
      </c>
      <c r="F209" s="142"/>
      <c r="N209" s="87" t="n">
        <v>41793</v>
      </c>
      <c r="O209" s="88" t="n">
        <v>7.14</v>
      </c>
      <c r="P209" s="88" t="n">
        <v>7.2</v>
      </c>
      <c r="Q209" s="89" t="n">
        <v>-0.0083</v>
      </c>
      <c r="R209" s="89" t="n">
        <f aca="false">LN(O209/P209)</f>
        <v>-0.00836824967051669</v>
      </c>
      <c r="S209" s="142"/>
    </row>
    <row r="210" customFormat="false" ht="15" hidden="false" customHeight="false" outlineLevel="0" collapsed="false">
      <c r="A210" s="87" t="n">
        <v>41792</v>
      </c>
      <c r="B210" s="88" t="n">
        <v>11.42</v>
      </c>
      <c r="C210" s="88" t="n">
        <v>10.94</v>
      </c>
      <c r="D210" s="89" t="n">
        <f aca="false">(B210-C210)/C210</f>
        <v>0.0438756855575869</v>
      </c>
      <c r="E210" s="89" t="n">
        <f aca="false">LN(B210/C210)</f>
        <v>0.042940407234029</v>
      </c>
      <c r="F210" s="142"/>
      <c r="N210" s="87" t="n">
        <v>41792</v>
      </c>
      <c r="O210" s="88" t="n">
        <v>7.2</v>
      </c>
      <c r="P210" s="88" t="n">
        <v>7.3</v>
      </c>
      <c r="Q210" s="89" t="n">
        <v>-0.015</v>
      </c>
      <c r="R210" s="89" t="n">
        <f aca="false">LN(O210/P210)</f>
        <v>-0.0137933221323358</v>
      </c>
      <c r="S210" s="142"/>
    </row>
    <row r="211" customFormat="false" ht="15" hidden="false" customHeight="false" outlineLevel="0" collapsed="false">
      <c r="A211" s="87" t="n">
        <v>41789</v>
      </c>
      <c r="B211" s="88" t="n">
        <v>10.94</v>
      </c>
      <c r="C211" s="88" t="n">
        <v>11.09</v>
      </c>
      <c r="D211" s="89" t="n">
        <f aca="false">(B211-C211)/C211</f>
        <v>-0.0135256988277728</v>
      </c>
      <c r="E211" s="89" t="n">
        <f aca="false">LN(B211/C211)</f>
        <v>-0.0136180043684405</v>
      </c>
      <c r="F211" s="142"/>
      <c r="N211" s="87" t="n">
        <v>41789</v>
      </c>
      <c r="O211" s="88" t="n">
        <v>7.3</v>
      </c>
      <c r="P211" s="88" t="n">
        <v>7.32</v>
      </c>
      <c r="Q211" s="89" t="n">
        <v>-0.0014</v>
      </c>
      <c r="R211" s="89" t="n">
        <f aca="false">LN(O211/P211)</f>
        <v>-0.00273597981887486</v>
      </c>
      <c r="S211" s="142"/>
    </row>
    <row r="212" customFormat="false" ht="15" hidden="false" customHeight="false" outlineLevel="0" collapsed="false">
      <c r="A212" s="87" t="n">
        <v>41788</v>
      </c>
      <c r="B212" s="88" t="n">
        <v>11.09</v>
      </c>
      <c r="C212" s="88" t="n">
        <v>11.4</v>
      </c>
      <c r="D212" s="89" t="n">
        <f aca="false">(B212-C212)/C212</f>
        <v>-0.0271929824561404</v>
      </c>
      <c r="E212" s="89" t="n">
        <f aca="false">LN(B212/C212)</f>
        <v>-0.0275695540381742</v>
      </c>
      <c r="F212" s="142"/>
      <c r="N212" s="87" t="n">
        <v>41788</v>
      </c>
      <c r="O212" s="88" t="n">
        <v>7.32</v>
      </c>
      <c r="P212" s="88" t="n">
        <v>7.54</v>
      </c>
      <c r="Q212" s="89" t="n">
        <v>-0.0292</v>
      </c>
      <c r="R212" s="89" t="n">
        <f aca="false">LN(O212/P212)</f>
        <v>-0.0296118540466445</v>
      </c>
      <c r="S212" s="142"/>
    </row>
    <row r="213" customFormat="false" ht="15" hidden="false" customHeight="false" outlineLevel="0" collapsed="false">
      <c r="A213" s="87" t="n">
        <v>41787</v>
      </c>
      <c r="B213" s="88" t="n">
        <v>11.4</v>
      </c>
      <c r="C213" s="88" t="n">
        <v>11.54</v>
      </c>
      <c r="D213" s="89" t="n">
        <f aca="false">(B213-C213)/C213</f>
        <v>-0.0121317157712304</v>
      </c>
      <c r="E213" s="89" t="n">
        <f aca="false">LN(B213/C213)</f>
        <v>-0.0122059056795036</v>
      </c>
      <c r="F213" s="142"/>
      <c r="N213" s="87" t="n">
        <v>41787</v>
      </c>
      <c r="O213" s="88" t="n">
        <v>7.54</v>
      </c>
      <c r="P213" s="88" t="n">
        <v>7.44</v>
      </c>
      <c r="Q213" s="89" t="n">
        <v>0.0121</v>
      </c>
      <c r="R213" s="89" t="n">
        <f aca="false">LN(O213/P213)</f>
        <v>0.0133513331748642</v>
      </c>
      <c r="S213" s="142"/>
    </row>
    <row r="214" customFormat="false" ht="15" hidden="false" customHeight="false" outlineLevel="0" collapsed="false">
      <c r="A214" s="87" t="n">
        <v>41786</v>
      </c>
      <c r="B214" s="88" t="n">
        <v>11.54</v>
      </c>
      <c r="C214" s="88" t="n">
        <v>11.66</v>
      </c>
      <c r="D214" s="89" t="n">
        <f aca="false">(B214-C214)/C214</f>
        <v>-0.0102915951972557</v>
      </c>
      <c r="E214" s="89" t="n">
        <f aca="false">LN(B214/C214)</f>
        <v>-0.0103449198423929</v>
      </c>
      <c r="F214" s="142"/>
      <c r="N214" s="87" t="n">
        <v>41786</v>
      </c>
      <c r="O214" s="88" t="n">
        <v>7.44</v>
      </c>
      <c r="P214" s="88" t="n">
        <v>7.08</v>
      </c>
      <c r="Q214" s="89" t="n">
        <v>0.0537</v>
      </c>
      <c r="R214" s="89" t="n">
        <f aca="false">LN(O214/P214)</f>
        <v>0.0495969411393722</v>
      </c>
      <c r="S214" s="142"/>
    </row>
    <row r="215" customFormat="false" ht="15" hidden="false" customHeight="false" outlineLevel="0" collapsed="false">
      <c r="A215" s="87" t="n">
        <v>41785</v>
      </c>
      <c r="B215" s="88" t="n">
        <v>11.66</v>
      </c>
      <c r="C215" s="88" t="n">
        <v>11.38</v>
      </c>
      <c r="D215" s="89" t="n">
        <f aca="false">(B215-C215)/C215</f>
        <v>0.0246045694200351</v>
      </c>
      <c r="E215" s="89" t="n">
        <f aca="false">LN(B215/C215)</f>
        <v>0.0243067522241615</v>
      </c>
      <c r="F215" s="142"/>
      <c r="N215" s="87" t="n">
        <v>41785</v>
      </c>
      <c r="O215" s="88" t="n">
        <v>7.08</v>
      </c>
      <c r="P215" s="88" t="n">
        <v>6.98</v>
      </c>
      <c r="Q215" s="89" t="n">
        <v>0.0129</v>
      </c>
      <c r="R215" s="89" t="n">
        <f aca="false">LN(O215/P215)</f>
        <v>0.0142249909313473</v>
      </c>
      <c r="S215" s="142"/>
    </row>
    <row r="216" customFormat="false" ht="15" hidden="false" customHeight="false" outlineLevel="0" collapsed="false">
      <c r="A216" s="87" t="n">
        <v>41782</v>
      </c>
      <c r="B216" s="88" t="n">
        <v>11.38</v>
      </c>
      <c r="C216" s="88" t="n">
        <v>11.34</v>
      </c>
      <c r="D216" s="89" t="n">
        <f aca="false">(B216-C216)/C216</f>
        <v>0.00352733686067028</v>
      </c>
      <c r="E216" s="89" t="n">
        <f aca="false">LN(B216/C216)</f>
        <v>0.00352113039857896</v>
      </c>
      <c r="F216" s="142"/>
      <c r="N216" s="87" t="n">
        <v>41782</v>
      </c>
      <c r="O216" s="88" t="n">
        <v>6.98</v>
      </c>
      <c r="P216" s="88" t="n">
        <v>6.78</v>
      </c>
      <c r="Q216" s="89" t="n">
        <v>0.0295</v>
      </c>
      <c r="R216" s="89" t="n">
        <f aca="false">LN(O216/P216)</f>
        <v>0.0290718148219769</v>
      </c>
      <c r="S216" s="142"/>
    </row>
    <row r="217" customFormat="false" ht="15" hidden="false" customHeight="false" outlineLevel="0" collapsed="false">
      <c r="A217" s="87" t="n">
        <v>41781</v>
      </c>
      <c r="B217" s="88" t="n">
        <v>11.34</v>
      </c>
      <c r="C217" s="88" t="n">
        <v>11.2</v>
      </c>
      <c r="D217" s="89" t="n">
        <f aca="false">(B217-C217)/C217</f>
        <v>0.0125000000000001</v>
      </c>
      <c r="E217" s="89" t="n">
        <f aca="false">LN(B217/C217)</f>
        <v>0.0124225199985571</v>
      </c>
      <c r="F217" s="142"/>
      <c r="N217" s="87" t="n">
        <v>41781</v>
      </c>
      <c r="O217" s="88" t="n">
        <v>6.78</v>
      </c>
      <c r="P217" s="88" t="n">
        <v>6.66</v>
      </c>
      <c r="Q217" s="89" t="n">
        <v>0.018</v>
      </c>
      <c r="R217" s="89" t="n">
        <f aca="false">LN(O217/P217)</f>
        <v>0.0178576174000065</v>
      </c>
      <c r="S217" s="142"/>
    </row>
    <row r="218" customFormat="false" ht="15" hidden="false" customHeight="false" outlineLevel="0" collapsed="false">
      <c r="A218" s="87" t="n">
        <v>41780</v>
      </c>
      <c r="B218" s="88" t="n">
        <v>11.2</v>
      </c>
      <c r="C218" s="88" t="n">
        <v>10.8</v>
      </c>
      <c r="D218" s="89" t="n">
        <f aca="false">(B218-C218)/C218</f>
        <v>0.0370370370370369</v>
      </c>
      <c r="E218" s="89" t="n">
        <f aca="false">LN(B218/C218)</f>
        <v>0.0363676441708748</v>
      </c>
      <c r="F218" s="142"/>
      <c r="N218" s="87" t="n">
        <v>41780</v>
      </c>
      <c r="O218" s="88" t="n">
        <v>6.66</v>
      </c>
      <c r="P218" s="88" t="n">
        <v>6.68</v>
      </c>
      <c r="Q218" s="89" t="n">
        <v>-0.0045</v>
      </c>
      <c r="R218" s="89" t="n">
        <f aca="false">LN(O218/P218)</f>
        <v>-0.00299850299625656</v>
      </c>
      <c r="S218" s="142"/>
    </row>
    <row r="219" customFormat="false" ht="15" hidden="false" customHeight="false" outlineLevel="0" collapsed="false">
      <c r="A219" s="87" t="n">
        <v>41779</v>
      </c>
      <c r="B219" s="88" t="n">
        <v>10.8</v>
      </c>
      <c r="C219" s="88" t="n">
        <v>10.4</v>
      </c>
      <c r="D219" s="89" t="n">
        <f aca="false">(B219-C219)/C219</f>
        <v>0.0384615384615385</v>
      </c>
      <c r="E219" s="89" t="n">
        <f aca="false">LN(B219/C219)</f>
        <v>0.0377403279828471</v>
      </c>
      <c r="F219" s="142"/>
      <c r="N219" s="87" t="n">
        <v>41779</v>
      </c>
      <c r="O219" s="88" t="n">
        <v>6.68</v>
      </c>
      <c r="P219" s="88" t="n">
        <v>6.5</v>
      </c>
      <c r="Q219" s="89" t="n">
        <v>0.0308</v>
      </c>
      <c r="R219" s="89" t="n">
        <f aca="false">LN(O219/P219)</f>
        <v>0.0273158106469629</v>
      </c>
      <c r="S219" s="142"/>
    </row>
    <row r="220" customFormat="false" ht="15" hidden="false" customHeight="false" outlineLevel="0" collapsed="false">
      <c r="A220" s="87" t="n">
        <v>41778</v>
      </c>
      <c r="B220" s="88" t="n">
        <v>10.4</v>
      </c>
      <c r="C220" s="88" t="n">
        <v>10.6</v>
      </c>
      <c r="D220" s="89" t="n">
        <f aca="false">(B220-C220)/C220</f>
        <v>-0.0188679245283018</v>
      </c>
      <c r="E220" s="89" t="n">
        <f aca="false">LN(B220/C220)</f>
        <v>-0.0190481949706944</v>
      </c>
      <c r="F220" s="142"/>
      <c r="N220" s="87" t="n">
        <v>41778</v>
      </c>
      <c r="O220" s="88" t="n">
        <v>6.5</v>
      </c>
      <c r="P220" s="88" t="n">
        <v>6.5</v>
      </c>
      <c r="Q220" s="89" t="n">
        <v>-0.0015</v>
      </c>
      <c r="R220" s="89" t="n">
        <f aca="false">LN(O220/P220)</f>
        <v>0</v>
      </c>
      <c r="S220" s="142"/>
    </row>
    <row r="221" customFormat="false" ht="15" hidden="false" customHeight="false" outlineLevel="0" collapsed="false">
      <c r="A221" s="87" t="n">
        <v>41775</v>
      </c>
      <c r="B221" s="88" t="n">
        <v>10.6</v>
      </c>
      <c r="C221" s="88" t="n">
        <v>10.2</v>
      </c>
      <c r="D221" s="89" t="n">
        <f aca="false">(B221-C221)/C221</f>
        <v>0.0392156862745098</v>
      </c>
      <c r="E221" s="89" t="n">
        <f aca="false">LN(B221/C221)</f>
        <v>0.0384662808277961</v>
      </c>
      <c r="F221" s="142"/>
      <c r="N221" s="87" t="n">
        <v>41775</v>
      </c>
      <c r="O221" s="88" t="n">
        <v>6.5</v>
      </c>
      <c r="P221" s="88" t="n">
        <v>6.62</v>
      </c>
      <c r="Q221" s="89" t="n">
        <v>-0.0181</v>
      </c>
      <c r="R221" s="89" t="n">
        <f aca="false">LN(O221/P221)</f>
        <v>-0.0182931930473255</v>
      </c>
      <c r="S221" s="142"/>
    </row>
    <row r="222" customFormat="false" ht="15" hidden="false" customHeight="false" outlineLevel="0" collapsed="false">
      <c r="A222" s="87" t="n">
        <v>41774</v>
      </c>
      <c r="B222" s="88" t="n">
        <v>10.2</v>
      </c>
      <c r="C222" s="88" t="n">
        <v>11.14</v>
      </c>
      <c r="D222" s="89" t="n">
        <f aca="false">(B222-C222)/C222</f>
        <v>-0.0843806104129265</v>
      </c>
      <c r="E222" s="89" t="n">
        <f aca="false">LN(B222/C222)</f>
        <v>-0.0881545142089127</v>
      </c>
      <c r="F222" s="142"/>
      <c r="N222" s="87" t="n">
        <v>41774</v>
      </c>
      <c r="O222" s="88" t="n">
        <v>6.62</v>
      </c>
      <c r="P222" s="88" t="n">
        <v>6.74</v>
      </c>
      <c r="Q222" s="89" t="n">
        <v>-0.0178</v>
      </c>
      <c r="R222" s="89" t="n">
        <f aca="false">LN(O222/P222)</f>
        <v>-0.0179645549752989</v>
      </c>
      <c r="S222" s="142"/>
    </row>
    <row r="223" customFormat="false" ht="15" hidden="false" customHeight="false" outlineLevel="0" collapsed="false">
      <c r="A223" s="87" t="n">
        <v>41773</v>
      </c>
      <c r="B223" s="88" t="n">
        <v>11.14</v>
      </c>
      <c r="C223" s="88" t="n">
        <v>10.75</v>
      </c>
      <c r="D223" s="89" t="n">
        <f aca="false">(B223-C223)/C223</f>
        <v>0.0362790697674419</v>
      </c>
      <c r="E223" s="89" t="n">
        <f aca="false">LN(B223/C223)</f>
        <v>0.0356364799254663</v>
      </c>
      <c r="F223" s="142"/>
      <c r="N223" s="87" t="n">
        <v>41773</v>
      </c>
      <c r="O223" s="88" t="n">
        <v>6.74</v>
      </c>
      <c r="P223" s="88" t="n">
        <v>6.66</v>
      </c>
      <c r="Q223" s="89" t="n">
        <v>0.0135</v>
      </c>
      <c r="R223" s="89" t="n">
        <f aca="false">LN(O223/P223)</f>
        <v>0.0119404403719178</v>
      </c>
      <c r="S223" s="142"/>
    </row>
    <row r="224" customFormat="false" ht="15" hidden="false" customHeight="false" outlineLevel="0" collapsed="false">
      <c r="A224" s="87" t="n">
        <v>41772</v>
      </c>
      <c r="B224" s="88" t="n">
        <v>10.75</v>
      </c>
      <c r="C224" s="88" t="n">
        <v>10.7</v>
      </c>
      <c r="D224" s="89" t="n">
        <f aca="false">(B224-C224)/C224</f>
        <v>0.00467289719626175</v>
      </c>
      <c r="E224" s="89" t="n">
        <f aca="false">LN(B224/C224)</f>
        <v>0.00466201310581137</v>
      </c>
      <c r="F224" s="142"/>
      <c r="N224" s="87" t="n">
        <v>41772</v>
      </c>
      <c r="O224" s="88" t="n">
        <v>6.66</v>
      </c>
      <c r="P224" s="88" t="n">
        <v>6.66</v>
      </c>
      <c r="Q224" s="89" t="n">
        <v>-0.0015</v>
      </c>
      <c r="R224" s="89" t="n">
        <f aca="false">LN(O224/P224)</f>
        <v>0</v>
      </c>
      <c r="S224" s="142"/>
    </row>
    <row r="225" customFormat="false" ht="15" hidden="false" customHeight="false" outlineLevel="0" collapsed="false">
      <c r="A225" s="87" t="n">
        <v>41771</v>
      </c>
      <c r="B225" s="88" t="n">
        <v>10.7</v>
      </c>
      <c r="C225" s="88" t="n">
        <v>11.04</v>
      </c>
      <c r="D225" s="89" t="n">
        <f aca="false">(B225-C225)/C225</f>
        <v>-0.0307971014492754</v>
      </c>
      <c r="E225" s="89" t="n">
        <f aca="false">LN(B225/C225)</f>
        <v>-0.0312812993810888</v>
      </c>
      <c r="F225" s="142"/>
      <c r="N225" s="87" t="n">
        <v>41771</v>
      </c>
      <c r="O225" s="88" t="n">
        <v>6.66</v>
      </c>
      <c r="P225" s="88" t="n">
        <v>6.78</v>
      </c>
      <c r="Q225" s="89" t="n">
        <v>-0.0162</v>
      </c>
      <c r="R225" s="89" t="n">
        <f aca="false">LN(O225/P225)</f>
        <v>-0.0178576174000065</v>
      </c>
      <c r="S225" s="142"/>
    </row>
    <row r="226" customFormat="false" ht="15" hidden="false" customHeight="false" outlineLevel="0" collapsed="false">
      <c r="A226" s="87" t="n">
        <v>41768</v>
      </c>
      <c r="B226" s="88" t="n">
        <v>11.04</v>
      </c>
      <c r="C226" s="88" t="n">
        <v>11.48</v>
      </c>
      <c r="D226" s="89" t="n">
        <f aca="false">(B226-C226)/C226</f>
        <v>-0.0383275261324043</v>
      </c>
      <c r="E226" s="89" t="n">
        <f aca="false">LN(B226/C226)</f>
        <v>-0.0390813500424712</v>
      </c>
      <c r="F226" s="142"/>
      <c r="N226" s="87" t="n">
        <v>41768</v>
      </c>
      <c r="O226" s="88" t="n">
        <v>6.78</v>
      </c>
      <c r="P226" s="88" t="n">
        <v>6.86</v>
      </c>
      <c r="Q226" s="89" t="n">
        <v>-0.0131</v>
      </c>
      <c r="R226" s="89" t="n">
        <f aca="false">LN(O226/P226)</f>
        <v>-0.0117303397854897</v>
      </c>
      <c r="S226" s="142"/>
    </row>
    <row r="227" customFormat="false" ht="15" hidden="false" customHeight="false" outlineLevel="0" collapsed="false">
      <c r="A227" s="87" t="n">
        <v>41767</v>
      </c>
      <c r="B227" s="88" t="n">
        <v>11.48</v>
      </c>
      <c r="C227" s="88" t="n">
        <v>11.29</v>
      </c>
      <c r="D227" s="89" t="n">
        <f aca="false">(B227-C227)/C227</f>
        <v>0.0168290522586361</v>
      </c>
      <c r="E227" s="89" t="n">
        <f aca="false">LN(B227/C227)</f>
        <v>0.0166890127298498</v>
      </c>
      <c r="F227" s="142"/>
      <c r="N227" s="87" t="n">
        <v>41767</v>
      </c>
      <c r="O227" s="88" t="n">
        <v>6.86</v>
      </c>
      <c r="P227" s="88" t="n">
        <v>6.98</v>
      </c>
      <c r="Q227" s="89" t="n">
        <v>-0.0172</v>
      </c>
      <c r="R227" s="89" t="n">
        <f aca="false">LN(O227/P227)</f>
        <v>-0.0173414750364872</v>
      </c>
      <c r="S227" s="142"/>
    </row>
    <row r="228" customFormat="false" ht="15" hidden="false" customHeight="false" outlineLevel="0" collapsed="false">
      <c r="A228" s="87" t="n">
        <v>41766</v>
      </c>
      <c r="B228" s="88" t="n">
        <v>11.29</v>
      </c>
      <c r="C228" s="88" t="n">
        <v>11.29</v>
      </c>
      <c r="D228" s="89" t="n">
        <f aca="false">(B228-C228)/C228</f>
        <v>0</v>
      </c>
      <c r="E228" s="89" t="n">
        <f aca="false">LN(B228/C228)</f>
        <v>0</v>
      </c>
      <c r="F228" s="142"/>
      <c r="N228" s="87" t="n">
        <v>41766</v>
      </c>
      <c r="O228" s="88" t="n">
        <v>6.98</v>
      </c>
      <c r="P228" s="88" t="n">
        <v>6.74</v>
      </c>
      <c r="Q228" s="89" t="n">
        <v>0.0341</v>
      </c>
      <c r="R228" s="89" t="n">
        <f aca="false">LN(O228/P228)</f>
        <v>0.0349889918500656</v>
      </c>
      <c r="S228" s="142"/>
    </row>
    <row r="229" customFormat="false" ht="15" hidden="false" customHeight="false" outlineLevel="0" collapsed="false">
      <c r="A229" s="87" t="n">
        <v>41765</v>
      </c>
      <c r="B229" s="88" t="n">
        <v>11.29</v>
      </c>
      <c r="C229" s="88" t="n">
        <v>11.7</v>
      </c>
      <c r="D229" s="89" t="n">
        <f aca="false">(B229-C229)/C229</f>
        <v>-0.0350427350427351</v>
      </c>
      <c r="E229" s="89" t="n">
        <f aca="false">LN(B229/C229)</f>
        <v>-0.0356714636421398</v>
      </c>
      <c r="F229" s="142"/>
      <c r="N229" s="87" t="n">
        <v>41765</v>
      </c>
      <c r="O229" s="88" t="n">
        <v>6.74</v>
      </c>
      <c r="P229" s="88" t="n">
        <v>6.68</v>
      </c>
      <c r="Q229" s="89" t="n">
        <v>0.0105</v>
      </c>
      <c r="R229" s="89" t="n">
        <f aca="false">LN(O229/P229)</f>
        <v>0.00894193737566143</v>
      </c>
      <c r="S229" s="142"/>
    </row>
    <row r="230" customFormat="false" ht="15" hidden="false" customHeight="false" outlineLevel="0" collapsed="false">
      <c r="A230" s="87" t="n">
        <v>41764</v>
      </c>
      <c r="B230" s="88" t="n">
        <v>11.7</v>
      </c>
      <c r="C230" s="88" t="n">
        <v>11.56</v>
      </c>
      <c r="D230" s="89" t="n">
        <f aca="false">(B230-C230)/C230</f>
        <v>0.0121107266435985</v>
      </c>
      <c r="E230" s="89" t="n">
        <f aca="false">LN(B230/C230)</f>
        <v>0.0120379785594789</v>
      </c>
      <c r="F230" s="142"/>
      <c r="N230" s="87" t="n">
        <v>41764</v>
      </c>
      <c r="O230" s="88" t="n">
        <v>6.68</v>
      </c>
      <c r="P230" s="88" t="n">
        <v>6.62</v>
      </c>
      <c r="Q230" s="89" t="n">
        <v>0.0091</v>
      </c>
      <c r="R230" s="89" t="n">
        <f aca="false">LN(O230/P230)</f>
        <v>0.00902261759963755</v>
      </c>
      <c r="S230" s="142"/>
    </row>
    <row r="231" customFormat="false" ht="15" hidden="false" customHeight="false" outlineLevel="0" collapsed="false">
      <c r="A231" s="87" t="n">
        <v>41761</v>
      </c>
      <c r="B231" s="88" t="n">
        <v>11.56</v>
      </c>
      <c r="C231" s="88" t="n">
        <v>11.65</v>
      </c>
      <c r="D231" s="89" t="n">
        <f aca="false">(B231-C231)/C231</f>
        <v>-0.00772532188841201</v>
      </c>
      <c r="E231" s="89" t="n">
        <f aca="false">LN(B231/C231)</f>
        <v>-0.00775531676747816</v>
      </c>
      <c r="F231" s="142"/>
      <c r="N231" s="87" t="n">
        <v>41761</v>
      </c>
      <c r="O231" s="88" t="n">
        <v>6.62</v>
      </c>
      <c r="P231" s="88" t="n">
        <v>6.52</v>
      </c>
      <c r="Q231" s="89" t="n">
        <v>0.0138</v>
      </c>
      <c r="R231" s="89" t="n">
        <f aca="false">LN(O231/P231)</f>
        <v>0.0152209940103554</v>
      </c>
      <c r="S231" s="142"/>
    </row>
    <row r="232" customFormat="false" ht="15" hidden="false" customHeight="false" outlineLevel="0" collapsed="false">
      <c r="A232" s="87" t="n">
        <v>41759</v>
      </c>
      <c r="B232" s="88" t="n">
        <v>11.65</v>
      </c>
      <c r="C232" s="88" t="n">
        <v>11.22</v>
      </c>
      <c r="D232" s="89" t="n">
        <f aca="false">(B232-C232)/C232</f>
        <v>0.0383244206773618</v>
      </c>
      <c r="E232" s="89" t="n">
        <f aca="false">LN(B232/C232)</f>
        <v>0.0376082799171593</v>
      </c>
      <c r="F232" s="142"/>
      <c r="N232" s="87" t="n">
        <v>41759</v>
      </c>
      <c r="O232" s="88" t="n">
        <v>6.52</v>
      </c>
      <c r="P232" s="88" t="n">
        <v>6.34</v>
      </c>
      <c r="Q232" s="89" t="n">
        <v>0.0283</v>
      </c>
      <c r="R232" s="89" t="n">
        <f aca="false">LN(O232/P232)</f>
        <v>0.0279956074894271</v>
      </c>
      <c r="S232" s="142"/>
    </row>
    <row r="233" customFormat="false" ht="15" hidden="false" customHeight="false" outlineLevel="0" collapsed="false">
      <c r="A233" s="87" t="n">
        <v>41758</v>
      </c>
      <c r="B233" s="88" t="n">
        <v>11.22</v>
      </c>
      <c r="C233" s="88" t="n">
        <v>11.15</v>
      </c>
      <c r="D233" s="89" t="n">
        <f aca="false">(B233-C233)/C233</f>
        <v>0.00627802690582962</v>
      </c>
      <c r="E233" s="89" t="n">
        <f aca="false">LN(B233/C233)</f>
        <v>0.00625840218842247</v>
      </c>
      <c r="F233" s="142"/>
      <c r="N233" s="87" t="n">
        <v>41758</v>
      </c>
      <c r="O233" s="88" t="n">
        <v>6.34</v>
      </c>
      <c r="P233" s="88" t="n">
        <v>6.32</v>
      </c>
      <c r="Q233" s="89" t="n">
        <v>0.0047</v>
      </c>
      <c r="R233" s="89" t="n">
        <f aca="false">LN(O233/P233)</f>
        <v>0.00315956029036852</v>
      </c>
      <c r="S233" s="142"/>
    </row>
    <row r="234" customFormat="false" ht="15" hidden="false" customHeight="false" outlineLevel="0" collapsed="false">
      <c r="A234" s="87" t="n">
        <v>41757</v>
      </c>
      <c r="B234" s="88" t="n">
        <v>11.15</v>
      </c>
      <c r="C234" s="88" t="n">
        <v>11.49</v>
      </c>
      <c r="D234" s="89" t="n">
        <f aca="false">(B234-C234)/C234</f>
        <v>-0.0295909486510009</v>
      </c>
      <c r="E234" s="89" t="n">
        <f aca="false">LN(B234/C234)</f>
        <v>-0.0300375939545366</v>
      </c>
      <c r="F234" s="142"/>
      <c r="N234" s="87" t="n">
        <v>41757</v>
      </c>
      <c r="O234" s="88" t="n">
        <v>6.32</v>
      </c>
      <c r="P234" s="88" t="n">
        <v>6.44</v>
      </c>
      <c r="Q234" s="89" t="n">
        <v>-0.0171</v>
      </c>
      <c r="R234" s="89" t="n">
        <f aca="false">LN(O234/P234)</f>
        <v>-0.0188093319574962</v>
      </c>
      <c r="S234" s="142"/>
    </row>
    <row r="235" customFormat="false" ht="15" hidden="false" customHeight="false" outlineLevel="0" collapsed="false">
      <c r="A235" s="87" t="n">
        <v>41754</v>
      </c>
      <c r="B235" s="88" t="n">
        <v>11.49</v>
      </c>
      <c r="C235" s="88" t="n">
        <v>11.5</v>
      </c>
      <c r="D235" s="89" t="n">
        <f aca="false">(B235-C235)/C235</f>
        <v>-0.000869565217391286</v>
      </c>
      <c r="E235" s="89" t="n">
        <f aca="false">LN(B235/C235)</f>
        <v>-0.000869943508539996</v>
      </c>
      <c r="F235" s="142"/>
      <c r="N235" s="87" t="n">
        <v>41754</v>
      </c>
      <c r="O235" s="88" t="n">
        <v>6.44</v>
      </c>
      <c r="P235" s="88" t="n">
        <v>6.44</v>
      </c>
      <c r="Q235" s="89" t="n">
        <v>0</v>
      </c>
      <c r="R235" s="89" t="n">
        <f aca="false">LN(O235/P235)</f>
        <v>0</v>
      </c>
      <c r="S235" s="142"/>
    </row>
    <row r="236" customFormat="false" ht="15" hidden="false" customHeight="false" outlineLevel="0" collapsed="false">
      <c r="A236" s="87" t="n">
        <v>41753</v>
      </c>
      <c r="B236" s="88" t="n">
        <v>11.5</v>
      </c>
      <c r="C236" s="88" t="n">
        <v>11.48</v>
      </c>
      <c r="D236" s="89" t="n">
        <f aca="false">(B236-C236)/C236</f>
        <v>0.00174216027874561</v>
      </c>
      <c r="E236" s="89" t="n">
        <f aca="false">LN(B236/C236)</f>
        <v>0.0017406444777839</v>
      </c>
      <c r="F236" s="142"/>
      <c r="N236" s="87" t="n">
        <v>41753</v>
      </c>
      <c r="O236" s="88" t="n">
        <v>6.44</v>
      </c>
      <c r="P236" s="88" t="n">
        <v>6.46</v>
      </c>
      <c r="Q236" s="89" t="n">
        <v>-0.0062</v>
      </c>
      <c r="R236" s="89" t="n">
        <f aca="false">LN(O236/P236)</f>
        <v>-0.00310077767824816</v>
      </c>
      <c r="S236" s="142"/>
    </row>
    <row r="237" customFormat="false" ht="15" hidden="false" customHeight="false" outlineLevel="0" collapsed="false">
      <c r="A237" s="87" t="n">
        <v>41752</v>
      </c>
      <c r="B237" s="88" t="n">
        <v>11.48</v>
      </c>
      <c r="C237" s="88" t="n">
        <v>12.23</v>
      </c>
      <c r="D237" s="89" t="n">
        <f aca="false">(B237-C237)/C237</f>
        <v>-0.0613246116107931</v>
      </c>
      <c r="E237" s="89" t="n">
        <f aca="false">LN(B237/C237)</f>
        <v>-0.0632855588076607</v>
      </c>
      <c r="F237" s="142"/>
      <c r="N237" s="87" t="n">
        <v>41752</v>
      </c>
      <c r="O237" s="88" t="n">
        <v>6.46</v>
      </c>
      <c r="P237" s="88" t="n">
        <v>6.48</v>
      </c>
      <c r="Q237" s="89" t="n">
        <v>-0.0031</v>
      </c>
      <c r="R237" s="89" t="n">
        <f aca="false">LN(O237/P237)</f>
        <v>-0.00309119256967297</v>
      </c>
      <c r="S237" s="142"/>
    </row>
    <row r="238" customFormat="false" ht="15" hidden="false" customHeight="false" outlineLevel="0" collapsed="false">
      <c r="A238" s="87" t="n">
        <v>41751</v>
      </c>
      <c r="B238" s="88" t="n">
        <v>12.23</v>
      </c>
      <c r="C238" s="88" t="n">
        <v>12.1</v>
      </c>
      <c r="D238" s="89" t="n">
        <f aca="false">(B238-C238)/C238</f>
        <v>0.0107438016528926</v>
      </c>
      <c r="E238" s="89" t="n">
        <f aca="false">LN(B238/C238)</f>
        <v>0.0106864970963857</v>
      </c>
      <c r="F238" s="142"/>
      <c r="N238" s="87" t="n">
        <v>41751</v>
      </c>
      <c r="O238" s="88" t="n">
        <v>6.48</v>
      </c>
      <c r="P238" s="88" t="n">
        <v>6.52</v>
      </c>
      <c r="Q238" s="89" t="n">
        <v>-0.0031</v>
      </c>
      <c r="R238" s="89" t="n">
        <f aca="false">LN(O238/P238)</f>
        <v>-0.00615386557437811</v>
      </c>
      <c r="S238" s="142"/>
    </row>
    <row r="239" customFormat="false" ht="15" hidden="false" customHeight="false" outlineLevel="0" collapsed="false">
      <c r="A239" s="87" t="n">
        <v>41746</v>
      </c>
      <c r="B239" s="88" t="n">
        <v>12.1</v>
      </c>
      <c r="C239" s="88" t="n">
        <v>11.41</v>
      </c>
      <c r="D239" s="89" t="n">
        <f aca="false">(B239-C239)/C239</f>
        <v>0.0604732690622261</v>
      </c>
      <c r="E239" s="89" t="n">
        <f aca="false">LN(B239/C239)</f>
        <v>0.0587152887287111</v>
      </c>
      <c r="F239" s="142"/>
      <c r="N239" s="87" t="n">
        <v>41746</v>
      </c>
      <c r="O239" s="88" t="n">
        <v>6.52</v>
      </c>
      <c r="P239" s="88" t="n">
        <v>6.3</v>
      </c>
      <c r="Q239" s="89" t="n">
        <v>0.035</v>
      </c>
      <c r="R239" s="89" t="n">
        <f aca="false">LN(O239/P239)</f>
        <v>0.0343247425410745</v>
      </c>
      <c r="S239" s="142"/>
    </row>
    <row r="240" customFormat="false" ht="15" hidden="false" customHeight="false" outlineLevel="0" collapsed="false">
      <c r="A240" s="87" t="n">
        <v>41745</v>
      </c>
      <c r="B240" s="88" t="n">
        <v>11.41</v>
      </c>
      <c r="C240" s="88" t="n">
        <v>11.05</v>
      </c>
      <c r="D240" s="89" t="n">
        <f aca="false">(B240-C240)/C240</f>
        <v>0.0325791855203619</v>
      </c>
      <c r="E240" s="89" t="n">
        <f aca="false">LN(B240/C240)</f>
        <v>0.0320597359102223</v>
      </c>
      <c r="F240" s="142"/>
      <c r="N240" s="87" t="n">
        <v>41745</v>
      </c>
      <c r="O240" s="88" t="n">
        <v>6.3</v>
      </c>
      <c r="P240" s="88" t="n">
        <v>6.32</v>
      </c>
      <c r="Q240" s="89" t="n">
        <v>-0.0032</v>
      </c>
      <c r="R240" s="89" t="n">
        <f aca="false">LN(O240/P240)</f>
        <v>-0.00316957476127918</v>
      </c>
      <c r="S240" s="142"/>
    </row>
    <row r="241" customFormat="false" ht="15" hidden="false" customHeight="false" outlineLevel="0" collapsed="false">
      <c r="A241" s="87" t="n">
        <v>41744</v>
      </c>
      <c r="B241" s="88" t="n">
        <v>11.05</v>
      </c>
      <c r="C241" s="88" t="n">
        <v>11.59</v>
      </c>
      <c r="D241" s="89" t="n">
        <f aca="false">(B241-C241)/C241</f>
        <v>-0.0465918895599654</v>
      </c>
      <c r="E241" s="89" t="n">
        <f aca="false">LN(B241/C241)</f>
        <v>-0.0477122293878984</v>
      </c>
      <c r="F241" s="142"/>
      <c r="N241" s="87" t="n">
        <v>41744</v>
      </c>
      <c r="O241" s="88" t="n">
        <v>6.32</v>
      </c>
      <c r="P241" s="88" t="n">
        <v>6.34</v>
      </c>
      <c r="Q241" s="89" t="n">
        <v>-0.0047</v>
      </c>
      <c r="R241" s="89" t="n">
        <f aca="false">LN(O241/P241)</f>
        <v>-0.00315956029036848</v>
      </c>
      <c r="S241" s="142"/>
    </row>
    <row r="242" customFormat="false" ht="15" hidden="false" customHeight="false" outlineLevel="0" collapsed="false">
      <c r="A242" s="87" t="n">
        <v>41743</v>
      </c>
      <c r="B242" s="88" t="n">
        <v>11.59</v>
      </c>
      <c r="C242" s="88" t="n">
        <v>11.9</v>
      </c>
      <c r="D242" s="89" t="n">
        <f aca="false">(B242-C242)/C242</f>
        <v>-0.0260504201680673</v>
      </c>
      <c r="E242" s="89" t="n">
        <f aca="false">LN(B242/C242)</f>
        <v>-0.0263957427658234</v>
      </c>
      <c r="F242" s="142"/>
      <c r="N242" s="87" t="n">
        <v>41743</v>
      </c>
      <c r="O242" s="88" t="n">
        <v>6.34</v>
      </c>
      <c r="P242" s="88" t="n">
        <v>6.48</v>
      </c>
      <c r="Q242" s="89" t="n">
        <v>-0.0231</v>
      </c>
      <c r="R242" s="89" t="n">
        <f aca="false">LN(O242/P242)</f>
        <v>-0.0218417419150489</v>
      </c>
      <c r="S242" s="142"/>
    </row>
    <row r="243" customFormat="false" ht="15" hidden="false" customHeight="false" outlineLevel="0" collapsed="false">
      <c r="A243" s="87" t="n">
        <v>41740</v>
      </c>
      <c r="B243" s="88" t="n">
        <v>11.9</v>
      </c>
      <c r="C243" s="88" t="n">
        <v>12.2</v>
      </c>
      <c r="D243" s="89" t="n">
        <f aca="false">(B243-C243)/C243</f>
        <v>-0.0245901639344261</v>
      </c>
      <c r="E243" s="89" t="n">
        <f aca="false">LN(B243/C243)</f>
        <v>-0.0248975516217271</v>
      </c>
      <c r="F243" s="142"/>
      <c r="N243" s="87" t="n">
        <v>41740</v>
      </c>
      <c r="O243" s="88" t="n">
        <v>6.48</v>
      </c>
      <c r="P243" s="88" t="n">
        <v>6.58</v>
      </c>
      <c r="Q243" s="89" t="n">
        <v>-0.0122</v>
      </c>
      <c r="R243" s="89" t="n">
        <f aca="false">LN(O243/P243)</f>
        <v>-0.0153142349730425</v>
      </c>
      <c r="S243" s="142"/>
    </row>
    <row r="244" customFormat="false" ht="15" hidden="false" customHeight="false" outlineLevel="0" collapsed="false">
      <c r="A244" s="87" t="n">
        <v>41739</v>
      </c>
      <c r="B244" s="88" t="n">
        <v>12.2</v>
      </c>
      <c r="C244" s="88" t="n">
        <v>12.25</v>
      </c>
      <c r="D244" s="89" t="n">
        <f aca="false">(B244-C244)/C244</f>
        <v>-0.00408163265306128</v>
      </c>
      <c r="E244" s="89" t="n">
        <f aca="false">LN(B244/C244)</f>
        <v>-0.00408998525152517</v>
      </c>
      <c r="F244" s="142"/>
      <c r="N244" s="87" t="n">
        <v>41739</v>
      </c>
      <c r="O244" s="88" t="n">
        <v>6.58</v>
      </c>
      <c r="P244" s="88" t="n">
        <v>7.02</v>
      </c>
      <c r="Q244" s="89" t="n">
        <v>-0.0628</v>
      </c>
      <c r="R244" s="89" t="n">
        <f aca="false">LN(O244/P244)</f>
        <v>-0.0647284727004939</v>
      </c>
      <c r="S244" s="142"/>
    </row>
    <row r="245" customFormat="false" ht="15" hidden="false" customHeight="false" outlineLevel="0" collapsed="false">
      <c r="A245" s="87" t="n">
        <v>41738</v>
      </c>
      <c r="B245" s="88" t="n">
        <v>12.25</v>
      </c>
      <c r="C245" s="88" t="n">
        <v>12.12</v>
      </c>
      <c r="D245" s="89" t="n">
        <f aca="false">(B245-C245)/C245</f>
        <v>0.0107260726072608</v>
      </c>
      <c r="E245" s="89" t="n">
        <f aca="false">LN(B245/C245)</f>
        <v>0.0106689563495678</v>
      </c>
      <c r="F245" s="142"/>
      <c r="N245" s="87" t="n">
        <v>41738</v>
      </c>
      <c r="O245" s="88" t="n">
        <v>7.02</v>
      </c>
      <c r="P245" s="88" t="n">
        <v>7</v>
      </c>
      <c r="Q245" s="89" t="n">
        <v>0.0029</v>
      </c>
      <c r="R245" s="89" t="n">
        <f aca="false">LN(O245/P245)</f>
        <v>0.00285306898240648</v>
      </c>
      <c r="S245" s="142"/>
    </row>
    <row r="246" customFormat="false" ht="15" hidden="false" customHeight="false" outlineLevel="0" collapsed="false">
      <c r="A246" s="87" t="n">
        <v>41737</v>
      </c>
      <c r="B246" s="88" t="n">
        <v>12.12</v>
      </c>
      <c r="C246" s="88" t="n">
        <v>12.52</v>
      </c>
      <c r="D246" s="89" t="n">
        <f aca="false">(B246-C246)/C246</f>
        <v>-0.0319488817891374</v>
      </c>
      <c r="E246" s="89" t="n">
        <f aca="false">LN(B246/C246)</f>
        <v>-0.0324703850307842</v>
      </c>
      <c r="F246" s="142"/>
      <c r="N246" s="87" t="n">
        <v>41737</v>
      </c>
      <c r="O246" s="88" t="n">
        <v>7</v>
      </c>
      <c r="P246" s="88" t="n">
        <v>6.94</v>
      </c>
      <c r="Q246" s="89" t="n">
        <v>0.0058</v>
      </c>
      <c r="R246" s="89" t="n">
        <f aca="false">LN(O246/P246)</f>
        <v>0.0086083745366001</v>
      </c>
      <c r="S246" s="142"/>
    </row>
    <row r="247" customFormat="false" ht="15" hidden="false" customHeight="false" outlineLevel="0" collapsed="false">
      <c r="A247" s="87" t="n">
        <v>41736</v>
      </c>
      <c r="B247" s="88" t="n">
        <v>12.52</v>
      </c>
      <c r="C247" s="88" t="n">
        <v>12.78</v>
      </c>
      <c r="D247" s="89" t="n">
        <f aca="false">(B247-C247)/C247</f>
        <v>-0.0203442879499217</v>
      </c>
      <c r="E247" s="89" t="n">
        <f aca="false">LN(B247/C247)</f>
        <v>-0.0205540832774362</v>
      </c>
      <c r="F247" s="142"/>
      <c r="N247" s="87" t="n">
        <v>41736</v>
      </c>
      <c r="O247" s="88" t="n">
        <v>6.94</v>
      </c>
      <c r="P247" s="88" t="n">
        <v>6.94</v>
      </c>
      <c r="Q247" s="89" t="n">
        <v>0</v>
      </c>
      <c r="R247" s="89" t="n">
        <f aca="false">LN(O247/P247)</f>
        <v>0</v>
      </c>
      <c r="S247" s="142"/>
    </row>
    <row r="248" customFormat="false" ht="15" hidden="false" customHeight="false" outlineLevel="0" collapsed="false">
      <c r="A248" s="87" t="n">
        <v>41733</v>
      </c>
      <c r="B248" s="88" t="n">
        <v>12.78</v>
      </c>
      <c r="C248" s="88" t="n">
        <v>12.52</v>
      </c>
      <c r="D248" s="89" t="n">
        <f aca="false">(B248-C248)/C248</f>
        <v>0.0207667731629393</v>
      </c>
      <c r="E248" s="89" t="n">
        <f aca="false">LN(B248/C248)</f>
        <v>0.0205540832774363</v>
      </c>
      <c r="F248" s="142"/>
      <c r="N248" s="87" t="n">
        <v>41733</v>
      </c>
      <c r="O248" s="88" t="n">
        <v>6.94</v>
      </c>
      <c r="P248" s="88" t="n">
        <v>6.86</v>
      </c>
      <c r="Q248" s="89" t="n">
        <v>0.0131</v>
      </c>
      <c r="R248" s="89" t="n">
        <f aca="false">LN(O248/P248)</f>
        <v>0.0115943327809192</v>
      </c>
      <c r="S248" s="142"/>
    </row>
    <row r="249" customFormat="false" ht="15" hidden="false" customHeight="false" outlineLevel="0" collapsed="false">
      <c r="A249" s="87" t="n">
        <v>41732</v>
      </c>
      <c r="B249" s="88" t="n">
        <v>12.52</v>
      </c>
      <c r="C249" s="88" t="n">
        <v>12.9</v>
      </c>
      <c r="D249" s="89" t="n">
        <f aca="false">(B249-C249)/C249</f>
        <v>-0.0294573643410853</v>
      </c>
      <c r="E249" s="89" t="n">
        <f aca="false">LN(B249/C249)</f>
        <v>-0.0298999456956741</v>
      </c>
      <c r="F249" s="142"/>
      <c r="N249" s="87" t="n">
        <v>41732</v>
      </c>
      <c r="O249" s="88" t="n">
        <v>6.86</v>
      </c>
      <c r="P249" s="88" t="n">
        <v>7</v>
      </c>
      <c r="Q249" s="89" t="n">
        <v>-0.02</v>
      </c>
      <c r="R249" s="89" t="n">
        <f aca="false">LN(O249/P249)</f>
        <v>-0.0202027073175194</v>
      </c>
      <c r="S249" s="142"/>
    </row>
    <row r="250" customFormat="false" ht="15" hidden="false" customHeight="false" outlineLevel="0" collapsed="false">
      <c r="A250" s="87" t="n">
        <v>41731</v>
      </c>
      <c r="B250" s="88" t="n">
        <v>12.9</v>
      </c>
      <c r="C250" s="88" t="n">
        <v>12.8</v>
      </c>
      <c r="D250" s="89" t="n">
        <f aca="false">(B250-C250)/C250</f>
        <v>0.00781249999999997</v>
      </c>
      <c r="E250" s="89" t="n">
        <f aca="false">LN(B250/C250)</f>
        <v>0.00778214044205495</v>
      </c>
      <c r="F250" s="142"/>
      <c r="N250" s="87" t="n">
        <v>41731</v>
      </c>
      <c r="O250" s="88" t="n">
        <v>7</v>
      </c>
      <c r="P250" s="88" t="n">
        <v>7</v>
      </c>
      <c r="Q250" s="89" t="n">
        <v>0</v>
      </c>
      <c r="R250" s="89" t="n">
        <f aca="false">LN(O250/P250)</f>
        <v>0</v>
      </c>
      <c r="S250" s="142"/>
    </row>
    <row r="251" customFormat="false" ht="15" hidden="false" customHeight="false" outlineLevel="0" collapsed="false">
      <c r="A251" s="87" t="n">
        <v>41730</v>
      </c>
      <c r="B251" s="88" t="n">
        <v>12.8</v>
      </c>
      <c r="C251" s="88" t="n">
        <v>13</v>
      </c>
      <c r="D251" s="89" t="n">
        <f aca="false">(B251-C251)/C251</f>
        <v>-0.0153846153846153</v>
      </c>
      <c r="E251" s="89" t="n">
        <f aca="false">LN(B251/C251)</f>
        <v>-0.0155041865359652</v>
      </c>
      <c r="F251" s="142"/>
      <c r="N251" s="87" t="n">
        <v>41730</v>
      </c>
      <c r="O251" s="88" t="n">
        <v>7</v>
      </c>
      <c r="P251" s="88" t="n">
        <v>7.02</v>
      </c>
      <c r="Q251" s="89" t="n">
        <v>-0.0014</v>
      </c>
      <c r="R251" s="89" t="n">
        <f aca="false">LN(O251/P251)</f>
        <v>-0.0028530689824064</v>
      </c>
      <c r="S251" s="142"/>
    </row>
    <row r="252" customFormat="false" ht="15" hidden="false" customHeight="false" outlineLevel="0" collapsed="false">
      <c r="A252" s="87" t="n">
        <v>41729</v>
      </c>
      <c r="B252" s="88" t="n">
        <v>13</v>
      </c>
      <c r="C252" s="88" t="n">
        <v>12.9</v>
      </c>
      <c r="D252" s="89" t="n">
        <f aca="false">(B252-C252)/C252</f>
        <v>0.0077519379844961</v>
      </c>
      <c r="E252" s="89" t="n">
        <f aca="false">LN(B252/C252)</f>
        <v>0.00772204609391032</v>
      </c>
      <c r="F252" s="142"/>
      <c r="N252" s="87" t="n">
        <v>41729</v>
      </c>
      <c r="O252" s="88" t="n">
        <v>7.02</v>
      </c>
      <c r="P252" s="88" t="n">
        <v>7.02</v>
      </c>
      <c r="Q252" s="89" t="n">
        <v>0</v>
      </c>
      <c r="R252" s="89" t="n">
        <f aca="false">LN(O252/P252)</f>
        <v>0</v>
      </c>
      <c r="S252" s="142"/>
    </row>
  </sheetData>
  <mergeCells count="35">
    <mergeCell ref="A1:F2"/>
    <mergeCell ref="H1:H2"/>
    <mergeCell ref="N1:S2"/>
    <mergeCell ref="U1:U2"/>
    <mergeCell ref="A3:A4"/>
    <mergeCell ref="B3:B4"/>
    <mergeCell ref="C3:C4"/>
    <mergeCell ref="D3:D4"/>
    <mergeCell ref="E3:E4"/>
    <mergeCell ref="F3:F4"/>
    <mergeCell ref="N3:N4"/>
    <mergeCell ref="O3:O4"/>
    <mergeCell ref="P3:P4"/>
    <mergeCell ref="Q3:Q4"/>
    <mergeCell ref="R3:R4"/>
    <mergeCell ref="S3:S4"/>
    <mergeCell ref="H4:I4"/>
    <mergeCell ref="J16:J17"/>
    <mergeCell ref="K16:K17"/>
    <mergeCell ref="W16:W17"/>
    <mergeCell ref="X16:X17"/>
    <mergeCell ref="J19:J20"/>
    <mergeCell ref="K19:K20"/>
    <mergeCell ref="W19:W20"/>
    <mergeCell ref="X19:X20"/>
    <mergeCell ref="J22:J23"/>
    <mergeCell ref="K22:K23"/>
    <mergeCell ref="W22:W23"/>
    <mergeCell ref="X22:X23"/>
    <mergeCell ref="J25:J26"/>
    <mergeCell ref="K25:K26"/>
    <mergeCell ref="W25:W26"/>
    <mergeCell ref="X25:X26"/>
    <mergeCell ref="J28:J29"/>
    <mergeCell ref="W28:W29"/>
  </mergeCells>
  <conditionalFormatting sqref="F64:F252 D5:E2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Q6:Q63 S6:S63 R6:R252 Q5:S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Q64:Q252 S64:S25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S5:S63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2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D12" activeCellId="0" sqref="D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49"/>
    <col collapsed="false" customWidth="true" hidden="false" outlineLevel="0" max="3" min="3" style="0" width="14.15"/>
    <col collapsed="false" customWidth="true" hidden="false" outlineLevel="0" max="4" min="4" style="0" width="15.5"/>
    <col collapsed="false" customWidth="true" hidden="false" outlineLevel="0" max="5" min="5" style="0" width="16.82"/>
    <col collapsed="false" customWidth="true" hidden="false" outlineLevel="0" max="6" min="6" style="0" width="11.5"/>
    <col collapsed="false" customWidth="true" hidden="false" outlineLevel="0" max="7" min="7" style="0" width="15.5"/>
    <col collapsed="false" customWidth="true" hidden="false" outlineLevel="0" max="8" min="8" style="0" width="11.5"/>
    <col collapsed="false" customWidth="true" hidden="false" outlineLevel="0" max="9" min="9" style="0" width="15.5"/>
    <col collapsed="false" customWidth="true" hidden="false" outlineLevel="0" max="10" min="10" style="0" width="10.5"/>
    <col collapsed="false" customWidth="true" hidden="false" outlineLevel="0" max="11" min="11" style="0" width="15.5"/>
    <col collapsed="false" customWidth="true" hidden="false" outlineLevel="0" max="12" min="12" style="0" width="11.5"/>
    <col collapsed="false" customWidth="true" hidden="false" outlineLevel="0" max="13" min="13" style="0" width="15.5"/>
    <col collapsed="false" customWidth="true" hidden="false" outlineLevel="0" max="14" min="14" style="0" width="11.5"/>
    <col collapsed="false" customWidth="true" hidden="false" outlineLevel="0" max="15" min="15" style="0" width="15.5"/>
    <col collapsed="false" customWidth="true" hidden="false" outlineLevel="0" max="16" min="16" style="0" width="11.66"/>
    <col collapsed="false" customWidth="true" hidden="false" outlineLevel="0" max="17" min="17" style="0" width="15.5"/>
    <col collapsed="false" customWidth="true" hidden="false" outlineLevel="0" max="18" min="18" style="0" width="11.5"/>
    <col collapsed="false" customWidth="true" hidden="false" outlineLevel="0" max="37" min="19" style="0" width="15.5"/>
    <col collapsed="false" customWidth="true" hidden="false" outlineLevel="0" max="38" min="38" style="0" width="17.15"/>
    <col collapsed="false" customWidth="true" hidden="false" outlineLevel="0" max="48" min="39" style="0" width="15.5"/>
    <col collapsed="false" customWidth="true" hidden="false" outlineLevel="0" max="49" min="49" style="0" width="18.66"/>
    <col collapsed="false" customWidth="true" hidden="false" outlineLevel="0" max="61" min="50" style="0" width="15.5"/>
    <col collapsed="false" customWidth="true" hidden="false" outlineLevel="0" max="62" min="62" style="0" width="13.99"/>
    <col collapsed="false" customWidth="true" hidden="false" outlineLevel="0" max="66" min="63" style="0" width="11.32"/>
    <col collapsed="false" customWidth="true" hidden="false" outlineLevel="0" max="67" min="67" style="0" width="10.15"/>
    <col collapsed="false" customWidth="true" hidden="false" outlineLevel="0" max="69" min="69" style="0" width="8.49"/>
  </cols>
  <sheetData>
    <row r="1" customFormat="false" ht="15" hidden="false" customHeight="false" outlineLevel="0" collapsed="false">
      <c r="A1" s="143" t="s">
        <v>89</v>
      </c>
      <c r="B1" s="144" t="n">
        <v>42478</v>
      </c>
      <c r="C1" s="145"/>
      <c r="D1" s="144" t="n">
        <v>42479</v>
      </c>
      <c r="E1" s="145"/>
      <c r="F1" s="144" t="n">
        <v>42480</v>
      </c>
      <c r="G1" s="145"/>
      <c r="H1" s="144" t="n">
        <v>42481</v>
      </c>
      <c r="I1" s="145"/>
      <c r="J1" s="144" t="n">
        <v>42482</v>
      </c>
      <c r="K1" s="145"/>
      <c r="L1" s="144" t="n">
        <v>42482</v>
      </c>
      <c r="M1" s="145"/>
      <c r="N1" s="144" t="n">
        <v>42485</v>
      </c>
      <c r="O1" s="145"/>
      <c r="P1" s="144" t="n">
        <v>42486</v>
      </c>
      <c r="Q1" s="145"/>
      <c r="R1" s="144" t="n">
        <v>42487</v>
      </c>
      <c r="S1" s="145"/>
      <c r="T1" s="144" t="n">
        <v>42488</v>
      </c>
      <c r="U1" s="145"/>
      <c r="V1" s="144" t="n">
        <v>42494</v>
      </c>
      <c r="W1" s="145"/>
      <c r="X1" s="144" t="n">
        <v>42495</v>
      </c>
      <c r="Y1" s="145"/>
      <c r="Z1" s="144" t="n">
        <v>42496</v>
      </c>
      <c r="AA1" s="145"/>
      <c r="AB1" s="144" t="n">
        <v>42499</v>
      </c>
      <c r="AC1" s="145"/>
      <c r="AD1" s="144" t="n">
        <v>42500</v>
      </c>
      <c r="AE1" s="145"/>
      <c r="AF1" s="144" t="n">
        <v>42501</v>
      </c>
      <c r="AG1" s="145"/>
      <c r="AH1" s="144" t="n">
        <v>42502</v>
      </c>
      <c r="AI1" s="145"/>
      <c r="AJ1" s="144" t="n">
        <v>42503</v>
      </c>
      <c r="AK1" s="145"/>
      <c r="AL1" s="144" t="n">
        <v>42506</v>
      </c>
      <c r="AM1" s="145"/>
      <c r="AN1" s="144" t="n">
        <v>42507</v>
      </c>
      <c r="AO1" s="145"/>
      <c r="AP1" s="144" t="n">
        <v>42508</v>
      </c>
      <c r="AQ1" s="145"/>
      <c r="AR1" s="144" t="n">
        <v>42509</v>
      </c>
      <c r="AS1" s="145"/>
      <c r="AT1" s="144" t="n">
        <v>42510</v>
      </c>
      <c r="AU1" s="145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false" outlineLevel="0" collapsed="false">
      <c r="A2" s="143" t="s">
        <v>146</v>
      </c>
      <c r="B2" s="147" t="s">
        <v>147</v>
      </c>
      <c r="C2" s="148" t="s">
        <v>148</v>
      </c>
      <c r="D2" s="147" t="s">
        <v>147</v>
      </c>
      <c r="E2" s="148" t="s">
        <v>148</v>
      </c>
      <c r="F2" s="147" t="s">
        <v>147</v>
      </c>
      <c r="G2" s="148" t="s">
        <v>148</v>
      </c>
      <c r="H2" s="147" t="s">
        <v>147</v>
      </c>
      <c r="I2" s="148" t="s">
        <v>148</v>
      </c>
      <c r="J2" s="147" t="s">
        <v>147</v>
      </c>
      <c r="K2" s="148" t="s">
        <v>148</v>
      </c>
      <c r="L2" s="147" t="s">
        <v>147</v>
      </c>
      <c r="M2" s="148" t="s">
        <v>148</v>
      </c>
      <c r="N2" s="147" t="s">
        <v>147</v>
      </c>
      <c r="O2" s="148" t="s">
        <v>148</v>
      </c>
      <c r="P2" s="147" t="s">
        <v>147</v>
      </c>
      <c r="Q2" s="148" t="s">
        <v>148</v>
      </c>
      <c r="R2" s="147" t="s">
        <v>147</v>
      </c>
      <c r="S2" s="148" t="s">
        <v>148</v>
      </c>
      <c r="T2" s="147" t="s">
        <v>147</v>
      </c>
      <c r="U2" s="148" t="s">
        <v>148</v>
      </c>
      <c r="V2" s="147" t="s">
        <v>147</v>
      </c>
      <c r="W2" s="148" t="s">
        <v>148</v>
      </c>
      <c r="X2" s="147" t="s">
        <v>147</v>
      </c>
      <c r="Y2" s="148" t="s">
        <v>148</v>
      </c>
      <c r="Z2" s="147" t="s">
        <v>147</v>
      </c>
      <c r="AA2" s="148" t="s">
        <v>148</v>
      </c>
      <c r="AB2" s="147" t="s">
        <v>147</v>
      </c>
      <c r="AC2" s="148" t="s">
        <v>148</v>
      </c>
      <c r="AD2" s="147" t="s">
        <v>147</v>
      </c>
      <c r="AE2" s="148" t="s">
        <v>148</v>
      </c>
      <c r="AF2" s="147" t="s">
        <v>147</v>
      </c>
      <c r="AG2" s="148" t="s">
        <v>148</v>
      </c>
      <c r="AH2" s="147" t="s">
        <v>147</v>
      </c>
      <c r="AI2" s="148" t="s">
        <v>148</v>
      </c>
      <c r="AJ2" s="147" t="s">
        <v>147</v>
      </c>
      <c r="AK2" s="148" t="s">
        <v>148</v>
      </c>
      <c r="AL2" s="147" t="s">
        <v>147</v>
      </c>
      <c r="AM2" s="148" t="s">
        <v>148</v>
      </c>
      <c r="AN2" s="147" t="s">
        <v>147</v>
      </c>
      <c r="AO2" s="148" t="s">
        <v>148</v>
      </c>
      <c r="AP2" s="147" t="s">
        <v>147</v>
      </c>
      <c r="AQ2" s="148" t="s">
        <v>148</v>
      </c>
      <c r="AR2" s="147" t="s">
        <v>147</v>
      </c>
      <c r="AS2" s="148" t="s">
        <v>148</v>
      </c>
      <c r="AT2" s="147" t="s">
        <v>147</v>
      </c>
      <c r="AU2" s="148" t="s">
        <v>148</v>
      </c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0" t="n">
        <f aca="false">BK2/7</f>
        <v>4285.71428571429</v>
      </c>
      <c r="BK2" s="0" t="n">
        <f aca="false">30000</f>
        <v>30000</v>
      </c>
      <c r="BL2" s="0" t="n">
        <f aca="false">(BK2-BL12-BL6-BL6)/7</f>
        <v>3428.57142857143</v>
      </c>
      <c r="BM2" s="0" t="n">
        <f aca="false">BL2*7</f>
        <v>24000</v>
      </c>
    </row>
    <row r="3" customFormat="false" ht="15" hidden="false" customHeight="false" outlineLevel="0" collapsed="false">
      <c r="A3" s="150" t="s">
        <v>149</v>
      </c>
      <c r="B3" s="151" t="n">
        <v>1838.23529411765</v>
      </c>
      <c r="C3" s="152" t="n">
        <v>8.16</v>
      </c>
      <c r="D3" s="151" t="n">
        <v>1838.23529411765</v>
      </c>
      <c r="E3" s="152" t="n">
        <v>8.15</v>
      </c>
      <c r="F3" s="151" t="n">
        <v>1838.23529411765</v>
      </c>
      <c r="G3" s="152" t="n">
        <v>8.38</v>
      </c>
      <c r="H3" s="151" t="n">
        <f aca="false">F3+302</f>
        <v>2140.23529411765</v>
      </c>
      <c r="I3" s="152" t="n">
        <v>8.5</v>
      </c>
      <c r="J3" s="151" t="n">
        <v>2140.23529411765</v>
      </c>
      <c r="K3" s="152" t="n">
        <v>8.56</v>
      </c>
      <c r="L3" s="151" t="n">
        <v>2140.23529411765</v>
      </c>
      <c r="M3" s="152" t="n">
        <v>8.35</v>
      </c>
      <c r="N3" s="151" t="n">
        <v>2140.23529411765</v>
      </c>
      <c r="O3" s="152" t="n">
        <v>8.38</v>
      </c>
      <c r="P3" s="151" t="n">
        <v>2140.23529411765</v>
      </c>
      <c r="Q3" s="152" t="n">
        <v>8.35</v>
      </c>
      <c r="R3" s="151" t="n">
        <v>1666.3895461838</v>
      </c>
      <c r="S3" s="152" t="n">
        <v>8.11</v>
      </c>
      <c r="T3" s="151" t="n">
        <v>1666.3895461838</v>
      </c>
      <c r="U3" s="152" t="n">
        <v>8.01</v>
      </c>
      <c r="V3" s="151" t="n">
        <v>1666.3895461838</v>
      </c>
      <c r="W3" s="152" t="n">
        <v>8.08</v>
      </c>
      <c r="X3" s="151" t="n">
        <v>1666.3895461838</v>
      </c>
      <c r="Y3" s="152" t="n">
        <v>8.25</v>
      </c>
      <c r="Z3" s="151" t="n">
        <v>1666.3895461838</v>
      </c>
      <c r="AA3" s="152" t="n">
        <v>8.42</v>
      </c>
      <c r="AB3" s="151" t="n">
        <v>1666.3895461838</v>
      </c>
      <c r="AC3" s="152" t="n">
        <v>8.5</v>
      </c>
      <c r="AD3" s="151" t="n">
        <v>1666.3895461838</v>
      </c>
      <c r="AE3" s="152" t="n">
        <v>8.8</v>
      </c>
      <c r="AF3" s="151" t="n">
        <v>1136.3895461838</v>
      </c>
      <c r="AG3" s="152" t="n">
        <v>8.75</v>
      </c>
      <c r="AH3" s="151" t="n">
        <v>1136.3895461838</v>
      </c>
      <c r="AI3" s="152" t="n">
        <v>9.05</v>
      </c>
      <c r="AJ3" s="151" t="n">
        <v>1136.3895461838</v>
      </c>
      <c r="AK3" s="152" t="n">
        <v>8.48</v>
      </c>
      <c r="AL3" s="151" t="n">
        <v>2197.71030090078</v>
      </c>
      <c r="AM3" s="152" t="n">
        <v>8.3</v>
      </c>
      <c r="AN3" s="151" t="n">
        <v>2197.71030090078</v>
      </c>
      <c r="AO3" s="152" t="n">
        <v>8.05</v>
      </c>
      <c r="AP3" s="151" t="n">
        <v>2197.71030090078</v>
      </c>
      <c r="AQ3" s="152" t="n">
        <v>8</v>
      </c>
      <c r="AR3" s="151" t="n">
        <v>2197.71030090078</v>
      </c>
      <c r="AS3" s="152" t="n">
        <v>8.02</v>
      </c>
      <c r="AT3" s="151" t="n">
        <v>2197.71030090078</v>
      </c>
      <c r="AU3" s="152" t="n">
        <v>8.05</v>
      </c>
      <c r="AV3" s="153"/>
      <c r="AW3" s="154"/>
      <c r="AX3" s="155"/>
      <c r="AY3" s="154"/>
      <c r="AZ3" s="154"/>
      <c r="BA3" s="154"/>
      <c r="BB3" s="154"/>
      <c r="BC3" s="154"/>
      <c r="BD3" s="153"/>
      <c r="BE3" s="153"/>
      <c r="BF3" s="156"/>
      <c r="BG3" s="157"/>
      <c r="BH3" s="155"/>
      <c r="BI3" s="155" t="n">
        <f aca="false">Z3+BF3</f>
        <v>1666.3895461838</v>
      </c>
      <c r="BJ3" s="158"/>
      <c r="BK3" s="158" t="n">
        <f aca="false">$BJ$2/S3</f>
        <v>528.44812400916</v>
      </c>
      <c r="BN3" s="159" t="n">
        <f aca="false">$U$27/U3</f>
        <v>0</v>
      </c>
      <c r="BO3" s="158" t="n">
        <f aca="false">$U$26/U3</f>
        <v>0</v>
      </c>
      <c r="BP3" s="151" t="n">
        <f aca="false">2140.23529411765-510</f>
        <v>1630.23529411765</v>
      </c>
      <c r="BQ3" s="159" t="n">
        <f aca="false">BP3+BN3</f>
        <v>1630.23529411765</v>
      </c>
    </row>
    <row r="4" customFormat="false" ht="15" hidden="false" customHeight="false" outlineLevel="0" collapsed="false">
      <c r="A4" s="150" t="s">
        <v>150</v>
      </c>
      <c r="B4" s="151" t="n">
        <v>271.444082519001</v>
      </c>
      <c r="C4" s="152" t="n">
        <v>18.42</v>
      </c>
      <c r="D4" s="151" t="n">
        <v>271.444082519001</v>
      </c>
      <c r="E4" s="152" t="n">
        <v>18.48</v>
      </c>
      <c r="F4" s="151" t="n">
        <v>271.444082519001</v>
      </c>
      <c r="G4" s="152" t="n">
        <v>18.57</v>
      </c>
      <c r="H4" s="151" t="n">
        <f aca="false">F4+136</f>
        <v>407.444082519001</v>
      </c>
      <c r="I4" s="152" t="n">
        <v>18.29</v>
      </c>
      <c r="J4" s="151" t="n">
        <v>407.444082519001</v>
      </c>
      <c r="K4" s="152" t="n">
        <v>17.99</v>
      </c>
      <c r="L4" s="151" t="n">
        <v>407.444082519001</v>
      </c>
      <c r="M4" s="152" t="n">
        <v>17.82</v>
      </c>
      <c r="N4" s="151"/>
      <c r="O4" s="152"/>
      <c r="P4" s="151"/>
      <c r="Q4" s="152"/>
      <c r="R4" s="151"/>
      <c r="S4" s="152"/>
      <c r="T4" s="151"/>
      <c r="U4" s="152"/>
      <c r="V4" s="151"/>
      <c r="W4" s="152"/>
      <c r="X4" s="151"/>
      <c r="Y4" s="152"/>
      <c r="Z4" s="151"/>
      <c r="AA4" s="152"/>
      <c r="AB4" s="151"/>
      <c r="AC4" s="152"/>
      <c r="AD4" s="151"/>
      <c r="AE4" s="152"/>
      <c r="AF4" s="151"/>
      <c r="AG4" s="152"/>
      <c r="AH4" s="151"/>
      <c r="AI4" s="152" t="n">
        <v>17.7</v>
      </c>
      <c r="AJ4" s="151"/>
      <c r="AK4" s="152" t="n">
        <v>16.93</v>
      </c>
      <c r="AL4" s="151"/>
      <c r="AM4" s="152" t="n">
        <v>16.93</v>
      </c>
      <c r="AN4" s="151"/>
      <c r="AO4" s="152" t="n">
        <v>16.93</v>
      </c>
      <c r="AP4" s="151"/>
      <c r="AQ4" s="152" t="n">
        <v>16.93</v>
      </c>
      <c r="AR4" s="151"/>
      <c r="AS4" s="152" t="n">
        <v>16.93</v>
      </c>
      <c r="AT4" s="151"/>
      <c r="AU4" s="152" t="n">
        <v>16.93</v>
      </c>
      <c r="AV4" s="153"/>
      <c r="AW4" s="154"/>
      <c r="AX4" s="155"/>
      <c r="AY4" s="154"/>
      <c r="AZ4" s="154"/>
      <c r="BA4" s="154"/>
      <c r="BB4" s="154"/>
      <c r="BC4" s="154"/>
      <c r="BD4" s="153"/>
      <c r="BE4" s="153"/>
      <c r="BF4" s="156"/>
      <c r="BG4" s="157"/>
      <c r="BH4" s="155"/>
      <c r="BI4" s="155"/>
      <c r="BJ4" s="158"/>
      <c r="BK4" s="158" t="e">
        <f aca="false">$BJ$2/S4</f>
        <v>#DIV/0!</v>
      </c>
      <c r="BN4" s="159"/>
      <c r="BO4" s="158" t="e">
        <f aca="false">$U$26/U4</f>
        <v>#DIV/0!</v>
      </c>
      <c r="BP4" s="151"/>
      <c r="BQ4" s="159"/>
    </row>
    <row r="5" customFormat="false" ht="15" hidden="false" customHeight="false" outlineLevel="0" collapsed="false">
      <c r="A5" s="150" t="s">
        <v>151</v>
      </c>
      <c r="B5" s="151" t="n">
        <v>1325.08833922261</v>
      </c>
      <c r="C5" s="152" t="n">
        <v>11.32</v>
      </c>
      <c r="D5" s="151" t="n">
        <v>1325.08833922261</v>
      </c>
      <c r="E5" s="152" t="n">
        <v>11.49</v>
      </c>
      <c r="F5" s="151" t="n">
        <v>1325.08833922261</v>
      </c>
      <c r="G5" s="152" t="n">
        <v>11.46</v>
      </c>
      <c r="H5" s="151" t="n">
        <v>1325.08833922261</v>
      </c>
      <c r="I5" s="152" t="n">
        <v>11.47</v>
      </c>
      <c r="J5" s="151" t="n">
        <v>1325.08833922261</v>
      </c>
      <c r="K5" s="152" t="n">
        <v>11.5</v>
      </c>
      <c r="L5" s="151" t="n">
        <v>1325.08833922261</v>
      </c>
      <c r="M5" s="152" t="n">
        <v>11.5</v>
      </c>
      <c r="N5" s="151" t="n">
        <v>1325.08833922261</v>
      </c>
      <c r="O5" s="152" t="n">
        <v>11.5</v>
      </c>
      <c r="P5" s="151" t="n">
        <v>1325.08833922261</v>
      </c>
      <c r="Q5" s="152" t="n">
        <v>11.37</v>
      </c>
      <c r="R5" s="151" t="n">
        <v>983.722284401163</v>
      </c>
      <c r="S5" s="152" t="n">
        <v>11.26</v>
      </c>
      <c r="T5" s="151" t="n">
        <v>983.722284401163</v>
      </c>
      <c r="U5" s="152" t="n">
        <v>11.47</v>
      </c>
      <c r="V5" s="151" t="n">
        <v>983.722284401163</v>
      </c>
      <c r="W5" s="152" t="n">
        <v>11.45</v>
      </c>
      <c r="X5" s="151" t="n">
        <v>983.722284401163</v>
      </c>
      <c r="Y5" s="152" t="n">
        <v>11.25</v>
      </c>
      <c r="Z5" s="151" t="n">
        <v>983.722284401163</v>
      </c>
      <c r="AA5" s="152" t="n">
        <v>11.45</v>
      </c>
      <c r="AB5" s="151" t="n">
        <v>1694.20101031965</v>
      </c>
      <c r="AC5" s="152" t="n">
        <v>11.24</v>
      </c>
      <c r="AD5" s="151" t="n">
        <v>1694.20101031965</v>
      </c>
      <c r="AE5" s="152" t="n">
        <v>11.41</v>
      </c>
      <c r="AF5" s="151" t="n">
        <v>1694.20101031965</v>
      </c>
      <c r="AG5" s="152" t="n">
        <v>11.2</v>
      </c>
      <c r="AH5" s="151" t="n">
        <v>1694.20101031965</v>
      </c>
      <c r="AI5" s="152" t="n">
        <v>11.51</v>
      </c>
      <c r="AJ5" s="151" t="n">
        <v>1694.20101031965</v>
      </c>
      <c r="AK5" s="152" t="n">
        <v>11.4</v>
      </c>
      <c r="AL5" s="151" t="n">
        <v>1518.76241382842</v>
      </c>
      <c r="AM5" s="152" t="n">
        <v>11.74</v>
      </c>
      <c r="AN5" s="151" t="n">
        <v>1518.76241382842</v>
      </c>
      <c r="AO5" s="152" t="n">
        <v>12.2</v>
      </c>
      <c r="AP5" s="151" t="n">
        <v>1518.76241382842</v>
      </c>
      <c r="AQ5" s="152" t="n">
        <v>12.32</v>
      </c>
      <c r="AR5" s="151" t="n">
        <v>1518.76241382842</v>
      </c>
      <c r="AS5" s="152" t="n">
        <v>12</v>
      </c>
      <c r="AT5" s="151" t="n">
        <v>1518.76241382842</v>
      </c>
      <c r="AU5" s="152" t="n">
        <v>12</v>
      </c>
      <c r="AV5" s="153"/>
      <c r="AW5" s="154"/>
      <c r="AX5" s="155"/>
      <c r="AY5" s="154"/>
      <c r="AZ5" s="154"/>
      <c r="BA5" s="154"/>
      <c r="BB5" s="154"/>
      <c r="BC5" s="154"/>
      <c r="BD5" s="153"/>
      <c r="BE5" s="153"/>
      <c r="BF5" s="156"/>
      <c r="BG5" s="157"/>
      <c r="BH5" s="155"/>
      <c r="BI5" s="155" t="n">
        <f aca="false">Z5+BF5</f>
        <v>983.722284401163</v>
      </c>
      <c r="BJ5" s="158"/>
      <c r="BK5" s="158" t="n">
        <f aca="false">$BJ$2/S5</f>
        <v>380.614057345851</v>
      </c>
      <c r="BN5" s="159" t="n">
        <f aca="false">$U$27/U5</f>
        <v>0</v>
      </c>
      <c r="BO5" s="158" t="n">
        <f aca="false">$U$26/U5</f>
        <v>0</v>
      </c>
      <c r="BP5" s="151" t="n">
        <f aca="false">1325.08833922261-367</f>
        <v>958.08833922261</v>
      </c>
      <c r="BQ5" s="159" t="n">
        <f aca="false">BP5+BN5</f>
        <v>958.08833922261</v>
      </c>
    </row>
    <row r="6" customFormat="false" ht="15" hidden="false" customHeight="false" outlineLevel="0" collapsed="false">
      <c r="A6" s="150" t="s">
        <v>152</v>
      </c>
      <c r="B6" s="151" t="n">
        <v>2818.03542673108</v>
      </c>
      <c r="C6" s="152" t="n">
        <v>12.42</v>
      </c>
      <c r="D6" s="151" t="n">
        <v>2818.03542673108</v>
      </c>
      <c r="E6" s="152" t="n">
        <v>12.7</v>
      </c>
      <c r="F6" s="151" t="n">
        <v>2818.03542673108</v>
      </c>
      <c r="G6" s="152" t="n">
        <v>12.68</v>
      </c>
      <c r="H6" s="151" t="n">
        <f aca="false">F6-394</f>
        <v>2424.03542673108</v>
      </c>
      <c r="I6" s="152" t="n">
        <v>12.6</v>
      </c>
      <c r="J6" s="151" t="n">
        <v>2424.03542673108</v>
      </c>
      <c r="K6" s="152" t="n">
        <v>12.74</v>
      </c>
      <c r="L6" s="151" t="n">
        <v>2424.03542673108</v>
      </c>
      <c r="M6" s="152" t="n">
        <v>12.7</v>
      </c>
      <c r="N6" s="151" t="n">
        <f aca="false">2424.03542673108-393</f>
        <v>2031.03542673108</v>
      </c>
      <c r="O6" s="152" t="n">
        <v>12.59</v>
      </c>
      <c r="P6" s="151" t="n">
        <v>2031.03542673108</v>
      </c>
      <c r="Q6" s="152" t="n">
        <v>12.52</v>
      </c>
      <c r="R6" s="151" t="n">
        <v>1459.4280712677</v>
      </c>
      <c r="S6" s="152" t="n">
        <v>11.97</v>
      </c>
      <c r="T6" s="151" t="n">
        <v>1459.4280712677</v>
      </c>
      <c r="U6" s="152" t="n">
        <v>11.92</v>
      </c>
      <c r="V6" s="151" t="n">
        <v>1459.4280712677</v>
      </c>
      <c r="W6" s="152" t="n">
        <v>12.25</v>
      </c>
      <c r="X6" s="151" t="n">
        <v>1459.4280712677</v>
      </c>
      <c r="Y6" s="152" t="n">
        <v>12.45</v>
      </c>
      <c r="Z6" s="151" t="n">
        <v>1459.4280712677</v>
      </c>
      <c r="AA6" s="152" t="n">
        <v>12.55</v>
      </c>
      <c r="AB6" s="151" t="n">
        <v>2244.30622187092</v>
      </c>
      <c r="AC6" s="152" t="n">
        <v>12.67</v>
      </c>
      <c r="AD6" s="151" t="n">
        <v>2244.30622187092</v>
      </c>
      <c r="AE6" s="152" t="n">
        <v>13.58</v>
      </c>
      <c r="AF6" s="151" t="n">
        <v>0</v>
      </c>
      <c r="AG6" s="152" t="n">
        <v>13.58</v>
      </c>
      <c r="AH6" s="151" t="n">
        <v>0</v>
      </c>
      <c r="AI6" s="152" t="n">
        <v>13.13</v>
      </c>
      <c r="AJ6" s="151" t="n">
        <v>0</v>
      </c>
      <c r="AK6" s="152" t="n">
        <v>13.2</v>
      </c>
      <c r="AL6" s="151" t="n">
        <v>0</v>
      </c>
      <c r="AM6" s="152" t="n">
        <v>13.2</v>
      </c>
      <c r="AN6" s="151" t="n">
        <v>0</v>
      </c>
      <c r="AO6" s="152" t="n">
        <v>13.2</v>
      </c>
      <c r="AP6" s="155" t="n">
        <f aca="false">1251</f>
        <v>1251</v>
      </c>
      <c r="AQ6" s="152" t="n">
        <v>13.12</v>
      </c>
      <c r="AR6" s="155" t="n">
        <f aca="false">1251</f>
        <v>1251</v>
      </c>
      <c r="AS6" s="152" t="n">
        <v>13.05</v>
      </c>
      <c r="AT6" s="155" t="n">
        <f aca="false">1251</f>
        <v>1251</v>
      </c>
      <c r="AU6" s="152" t="n">
        <v>13.3</v>
      </c>
      <c r="AV6" s="153"/>
      <c r="AW6" s="154"/>
      <c r="AX6" s="155"/>
      <c r="AY6" s="154"/>
      <c r="AZ6" s="154"/>
      <c r="BA6" s="154"/>
      <c r="BB6" s="154"/>
      <c r="BC6" s="154"/>
      <c r="BD6" s="153"/>
      <c r="BE6" s="153"/>
      <c r="BF6" s="156"/>
      <c r="BG6" s="157"/>
      <c r="BH6" s="155"/>
      <c r="BI6" s="155" t="n">
        <f aca="false">Z6+BF6</f>
        <v>1459.4280712677</v>
      </c>
      <c r="BJ6" s="158"/>
      <c r="BK6" s="158" t="n">
        <f aca="false">$BJ$2/S6</f>
        <v>358.037952022914</v>
      </c>
      <c r="BL6" s="0" t="n">
        <f aca="false">3000</f>
        <v>3000</v>
      </c>
      <c r="BM6" s="158" t="n">
        <f aca="false">BL6/S6</f>
        <v>250.62656641604</v>
      </c>
      <c r="BN6" s="159" t="n">
        <f aca="false">$U$27/U6</f>
        <v>0</v>
      </c>
      <c r="BO6" s="158" t="n">
        <f aca="false">$U$26/U6</f>
        <v>0</v>
      </c>
      <c r="BP6" s="151" t="n">
        <f aca="false">$R$6-250-346</f>
        <v>863.428071267702</v>
      </c>
      <c r="BQ6" s="159" t="n">
        <f aca="false">BP6+BN6</f>
        <v>863.428071267702</v>
      </c>
    </row>
    <row r="7" customFormat="false" ht="15" hidden="false" customHeight="false" outlineLevel="0" collapsed="false">
      <c r="A7" s="150" t="s">
        <v>11</v>
      </c>
      <c r="B7" s="151" t="n">
        <v>1273.88535031847</v>
      </c>
      <c r="C7" s="152" t="n">
        <v>7.85</v>
      </c>
      <c r="D7" s="151" t="n">
        <v>1273.88535031847</v>
      </c>
      <c r="E7" s="152" t="n">
        <v>7.98</v>
      </c>
      <c r="F7" s="151" t="n">
        <v>1273.88535031847</v>
      </c>
      <c r="G7" s="152" t="n">
        <v>7.85</v>
      </c>
      <c r="H7" s="151" t="n">
        <f aca="false">F7+328</f>
        <v>1601.88535031847</v>
      </c>
      <c r="I7" s="152" t="n">
        <v>8</v>
      </c>
      <c r="J7" s="151" t="n">
        <v>1601.88535031847</v>
      </c>
      <c r="K7" s="152" t="n">
        <v>8.4</v>
      </c>
      <c r="L7" s="151" t="n">
        <v>1601.88535031847</v>
      </c>
      <c r="M7" s="152" t="n">
        <v>8.43</v>
      </c>
      <c r="N7" s="151" t="n">
        <f aca="false">1602.88535031847-237</f>
        <v>1365.88535031847</v>
      </c>
      <c r="O7" s="152" t="n">
        <v>8.46</v>
      </c>
      <c r="P7" s="151" t="n">
        <v>1365.88535031847</v>
      </c>
      <c r="Q7" s="152" t="n">
        <v>8.43</v>
      </c>
      <c r="R7" s="151" t="n">
        <v>904.54696103785</v>
      </c>
      <c r="S7" s="152" t="n">
        <v>8.34</v>
      </c>
      <c r="T7" s="151" t="n">
        <v>904.54696103785</v>
      </c>
      <c r="U7" s="152" t="n">
        <v>8.47</v>
      </c>
      <c r="V7" s="151" t="n">
        <v>904.54696103785</v>
      </c>
      <c r="W7" s="152" t="n">
        <v>8.29</v>
      </c>
      <c r="X7" s="151" t="n">
        <v>904.54696103785</v>
      </c>
      <c r="Y7" s="152" t="n">
        <v>8.44</v>
      </c>
      <c r="Z7" s="151" t="n">
        <v>904.54696103785</v>
      </c>
      <c r="AA7" s="152" t="n">
        <v>8.66</v>
      </c>
      <c r="AB7" s="151" t="n">
        <v>904.54696103785</v>
      </c>
      <c r="AC7" s="152" t="n">
        <v>8.72</v>
      </c>
      <c r="AD7" s="151" t="n">
        <v>904.54696103785</v>
      </c>
      <c r="AE7" s="152" t="n">
        <v>8.77</v>
      </c>
      <c r="AF7" s="151" t="n">
        <v>1930.77273070718</v>
      </c>
      <c r="AG7" s="152" t="n">
        <v>8.69</v>
      </c>
      <c r="AH7" s="151" t="n">
        <v>1930.77273070718</v>
      </c>
      <c r="AI7" s="152" t="n">
        <v>9.2</v>
      </c>
      <c r="AJ7" s="151" t="n">
        <v>1930.77273070718</v>
      </c>
      <c r="AK7" s="152" t="n">
        <v>9.17</v>
      </c>
      <c r="AL7" s="151" t="n">
        <v>1930.77273070718</v>
      </c>
      <c r="AM7" s="152" t="n">
        <v>9.09</v>
      </c>
      <c r="AN7" s="151" t="n">
        <v>1930.77273070718</v>
      </c>
      <c r="AO7" s="152" t="n">
        <v>9.15</v>
      </c>
      <c r="AP7" s="151" t="n">
        <v>1930.77273070718</v>
      </c>
      <c r="AQ7" s="152" t="n">
        <v>9.12</v>
      </c>
      <c r="AR7" s="151" t="n">
        <v>1930.77273070718</v>
      </c>
      <c r="AS7" s="152" t="n">
        <v>9.1</v>
      </c>
      <c r="AT7" s="151" t="n">
        <v>1930.77273070718</v>
      </c>
      <c r="AU7" s="152" t="n">
        <v>9.58</v>
      </c>
      <c r="AV7" s="153"/>
      <c r="AW7" s="160"/>
      <c r="AX7" s="155"/>
      <c r="AY7" s="154"/>
      <c r="AZ7" s="154"/>
      <c r="BA7" s="154"/>
      <c r="BB7" s="154"/>
      <c r="BC7" s="154"/>
      <c r="BD7" s="153"/>
      <c r="BE7" s="153"/>
      <c r="BF7" s="156"/>
      <c r="BG7" s="157"/>
      <c r="BH7" s="155"/>
      <c r="BI7" s="155" t="n">
        <f aca="false">Z7+BF7</f>
        <v>904.54696103785</v>
      </c>
      <c r="BJ7" s="158" t="n">
        <f aca="false">2000/O7</f>
        <v>236.406619385343</v>
      </c>
      <c r="BK7" s="158" t="n">
        <f aca="false">$BJ$2/S7</f>
        <v>513.874614594039</v>
      </c>
      <c r="BL7" s="158" t="n">
        <f aca="false">U6*T6</f>
        <v>17396.382609511</v>
      </c>
      <c r="BM7" s="158" t="n">
        <f aca="false">BL6/S17</f>
        <v>20134.2281879195</v>
      </c>
      <c r="BN7" s="159" t="n">
        <f aca="false">$U$27/U7</f>
        <v>0</v>
      </c>
      <c r="BO7" s="158" t="n">
        <f aca="false">$U$26/U7</f>
        <v>0</v>
      </c>
      <c r="BP7" s="151" t="n">
        <f aca="false">1596.88535031847-237-496</f>
        <v>863.88535031847</v>
      </c>
      <c r="BQ7" s="159" t="n">
        <f aca="false">BP7+BN7</f>
        <v>863.88535031847</v>
      </c>
    </row>
    <row r="8" customFormat="false" ht="15" hidden="false" customHeight="false" outlineLevel="0" collapsed="false">
      <c r="A8" s="150" t="s">
        <v>153</v>
      </c>
      <c r="B8" s="151" t="n">
        <v>526.870389884089</v>
      </c>
      <c r="C8" s="152" t="n">
        <v>9.49</v>
      </c>
      <c r="D8" s="151" t="n">
        <v>526.870389884089</v>
      </c>
      <c r="E8" s="152" t="n">
        <v>9.39</v>
      </c>
      <c r="F8" s="151" t="n">
        <v>526.870389884089</v>
      </c>
      <c r="G8" s="152" t="n">
        <v>9.78</v>
      </c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 t="n">
        <v>632.195343797706</v>
      </c>
      <c r="S8" s="152" t="n">
        <v>10</v>
      </c>
      <c r="T8" s="151" t="n">
        <v>632.195343797706</v>
      </c>
      <c r="U8" s="152" t="n">
        <v>9.96</v>
      </c>
      <c r="V8" s="151" t="n">
        <v>632.195343797706</v>
      </c>
      <c r="W8" s="152" t="n">
        <v>10.25</v>
      </c>
      <c r="X8" s="151" t="n">
        <v>632.195343797706</v>
      </c>
      <c r="Y8" s="152" t="n">
        <v>10.13</v>
      </c>
      <c r="Z8" s="151" t="n">
        <v>632.195343797706</v>
      </c>
      <c r="AA8" s="152" t="n">
        <v>10.23</v>
      </c>
      <c r="AB8" s="151" t="n">
        <v>632.195343797706</v>
      </c>
      <c r="AC8" s="152" t="n">
        <v>10.25</v>
      </c>
      <c r="AD8" s="151" t="n">
        <v>632.195343797706</v>
      </c>
      <c r="AE8" s="152" t="n">
        <v>10.45</v>
      </c>
      <c r="AF8" s="151" t="n">
        <v>632.195343797706</v>
      </c>
      <c r="AG8" s="152" t="n">
        <v>10.25</v>
      </c>
      <c r="AH8" s="151" t="n">
        <v>632.195343797706</v>
      </c>
      <c r="AI8" s="152" t="n">
        <v>10.52</v>
      </c>
      <c r="AJ8" s="151" t="n">
        <v>632.195343797706</v>
      </c>
      <c r="AK8" s="152" t="n">
        <v>10.52</v>
      </c>
      <c r="AL8" s="155" t="n">
        <v>917.195343797706</v>
      </c>
      <c r="AM8" s="152" t="n">
        <v>10.24</v>
      </c>
      <c r="AN8" s="155" t="n">
        <v>917.195343797706</v>
      </c>
      <c r="AO8" s="152" t="n">
        <v>10.06</v>
      </c>
      <c r="AP8" s="155" t="n">
        <v>917.195343797706</v>
      </c>
      <c r="AQ8" s="152" t="n">
        <v>10.21</v>
      </c>
      <c r="AR8" s="155" t="n">
        <v>917.195343797706</v>
      </c>
      <c r="AS8" s="152" t="n">
        <v>10.27</v>
      </c>
      <c r="AT8" s="155" t="n">
        <v>917.195343797706</v>
      </c>
      <c r="AU8" s="152" t="n">
        <v>10.33</v>
      </c>
      <c r="AV8" s="153"/>
      <c r="AW8" s="161"/>
      <c r="AX8" s="155"/>
      <c r="AY8" s="154"/>
      <c r="AZ8" s="154"/>
      <c r="BA8" s="154"/>
      <c r="BB8" s="154"/>
      <c r="BC8" s="154"/>
      <c r="BD8" s="153"/>
      <c r="BE8" s="153"/>
      <c r="BF8" s="156"/>
      <c r="BG8" s="157"/>
      <c r="BH8" s="155"/>
      <c r="BI8" s="155" t="n">
        <f aca="false">Z8+BF8</f>
        <v>632.195343797706</v>
      </c>
      <c r="BJ8" s="158"/>
      <c r="BK8" s="158" t="n">
        <f aca="false">$BJ$2/S8</f>
        <v>428.571428571429</v>
      </c>
      <c r="BL8" s="158" t="n">
        <f aca="false">U7*T7</f>
        <v>7661.51275999059</v>
      </c>
      <c r="BN8" s="159" t="n">
        <f aca="false">$U$27/U8</f>
        <v>0</v>
      </c>
      <c r="BO8" s="158" t="n">
        <f aca="false">$U$26/U8</f>
        <v>0</v>
      </c>
      <c r="BP8" s="151" t="n">
        <f aca="false">1017-414</f>
        <v>603</v>
      </c>
      <c r="BQ8" s="159" t="n">
        <f aca="false">BP8+BN8</f>
        <v>603</v>
      </c>
    </row>
    <row r="9" customFormat="false" ht="15" hidden="false" customHeight="false" outlineLevel="0" collapsed="false">
      <c r="A9" s="150" t="s">
        <v>154</v>
      </c>
      <c r="B9" s="151" t="n">
        <v>821.018062397373</v>
      </c>
      <c r="C9" s="152" t="n">
        <v>18.27</v>
      </c>
      <c r="D9" s="151" t="n">
        <v>821.018062397373</v>
      </c>
      <c r="E9" s="152" t="n">
        <v>18.2</v>
      </c>
      <c r="F9" s="151" t="n">
        <v>821.018062397373</v>
      </c>
      <c r="G9" s="152" t="n">
        <v>18.2</v>
      </c>
      <c r="H9" s="151" t="n">
        <f aca="false">J9</f>
        <v>960.018062397373</v>
      </c>
      <c r="I9" s="152" t="n">
        <v>18.18</v>
      </c>
      <c r="J9" s="151" t="n">
        <v>960.018062397373</v>
      </c>
      <c r="K9" s="152" t="n">
        <v>17.99</v>
      </c>
      <c r="L9" s="151" t="n">
        <v>960.018062397373</v>
      </c>
      <c r="M9" s="152" t="n">
        <v>18</v>
      </c>
      <c r="N9" s="151" t="n">
        <f aca="false">960.018062397373-111</f>
        <v>849.018062397373</v>
      </c>
      <c r="O9" s="152" t="n">
        <v>17.75</v>
      </c>
      <c r="P9" s="151" t="n">
        <v>849.018062397373</v>
      </c>
      <c r="Q9" s="152" t="n">
        <v>17.75</v>
      </c>
      <c r="R9" s="151" t="n">
        <v>638.121666127221</v>
      </c>
      <c r="S9" s="152" t="n">
        <v>18.19</v>
      </c>
      <c r="T9" s="151" t="n">
        <v>638.121666127221</v>
      </c>
      <c r="U9" s="152" t="n">
        <v>18</v>
      </c>
      <c r="V9" s="151" t="n">
        <v>638.121666127221</v>
      </c>
      <c r="W9" s="152" t="n">
        <v>18.87</v>
      </c>
      <c r="X9" s="151" t="n">
        <v>638.121666127221</v>
      </c>
      <c r="Y9" s="152" t="n">
        <v>18.79</v>
      </c>
      <c r="Z9" s="151" t="n">
        <v>638.121666127221</v>
      </c>
      <c r="AA9" s="152" t="n">
        <v>18.6</v>
      </c>
      <c r="AB9" s="151" t="n">
        <v>736.651036117412</v>
      </c>
      <c r="AC9" s="152" t="n">
        <v>18.8</v>
      </c>
      <c r="AD9" s="151" t="n">
        <v>736.651036117412</v>
      </c>
      <c r="AE9" s="152" t="n">
        <v>19.05</v>
      </c>
      <c r="AF9" s="151" t="n">
        <v>736.651036117412</v>
      </c>
      <c r="AG9" s="152" t="n">
        <v>18.5</v>
      </c>
      <c r="AH9" s="151" t="n">
        <v>736.651036117412</v>
      </c>
      <c r="AI9" s="152" t="n">
        <v>19.4</v>
      </c>
      <c r="AJ9" s="151" t="n">
        <v>736.651036117412</v>
      </c>
      <c r="AK9" s="152" t="n">
        <v>19</v>
      </c>
      <c r="AL9" s="151" t="n">
        <v>736.651036117412</v>
      </c>
      <c r="AM9" s="152" t="n">
        <v>18.43</v>
      </c>
      <c r="AN9" s="151" t="n">
        <v>736.651036117412</v>
      </c>
      <c r="AO9" s="152" t="n">
        <v>18.02</v>
      </c>
      <c r="AP9" s="151" t="n">
        <v>736.651036117412</v>
      </c>
      <c r="AQ9" s="152" t="n">
        <v>17.84</v>
      </c>
      <c r="AR9" s="151" t="n">
        <v>736.651036117412</v>
      </c>
      <c r="AS9" s="152" t="n">
        <v>17.8</v>
      </c>
      <c r="AT9" s="151" t="n">
        <v>736.651036117412</v>
      </c>
      <c r="AU9" s="152" t="n">
        <v>18.36</v>
      </c>
      <c r="AV9" s="153"/>
      <c r="AW9" s="161"/>
      <c r="AX9" s="155"/>
      <c r="AY9" s="154"/>
      <c r="AZ9" s="154"/>
      <c r="BA9" s="154"/>
      <c r="BB9" s="154"/>
      <c r="BC9" s="154"/>
      <c r="BD9" s="153"/>
      <c r="BE9" s="153"/>
      <c r="BF9" s="156"/>
      <c r="BG9" s="157"/>
      <c r="BH9" s="155"/>
      <c r="BI9" s="155" t="n">
        <f aca="false">Z9+BF9</f>
        <v>638.121666127221</v>
      </c>
      <c r="BJ9" s="158" t="n">
        <f aca="false">2000/O9</f>
        <v>112.676056338028</v>
      </c>
      <c r="BK9" s="158" t="n">
        <f aca="false">$BJ$2/S9</f>
        <v>235.608261996387</v>
      </c>
      <c r="BN9" s="159" t="n">
        <f aca="false">$U$27/U9</f>
        <v>0</v>
      </c>
      <c r="BO9" s="158" t="n">
        <f aca="false">$U$26/U9</f>
        <v>0</v>
      </c>
      <c r="BP9" s="151" t="n">
        <f aca="false">960.018062397373-111-227</f>
        <v>622.018062397373</v>
      </c>
      <c r="BQ9" s="159" t="n">
        <f aca="false">BP9+BN9</f>
        <v>622.018062397373</v>
      </c>
    </row>
    <row r="10" customFormat="false" ht="15" hidden="false" customHeight="false" outlineLevel="0" collapsed="false">
      <c r="A10" s="162" t="s">
        <v>155</v>
      </c>
      <c r="B10" s="151" t="n">
        <v>0</v>
      </c>
      <c r="C10" s="152" t="s">
        <v>156</v>
      </c>
      <c r="D10" s="151" t="n">
        <v>0</v>
      </c>
      <c r="E10" s="152" t="s">
        <v>156</v>
      </c>
      <c r="F10" s="151" t="n">
        <v>0</v>
      </c>
      <c r="G10" s="152" t="s">
        <v>156</v>
      </c>
      <c r="H10" s="151" t="n">
        <v>0</v>
      </c>
      <c r="I10" s="152" t="s">
        <v>156</v>
      </c>
      <c r="J10" s="151" t="n">
        <v>0</v>
      </c>
      <c r="K10" s="152" t="s">
        <v>156</v>
      </c>
      <c r="L10" s="151" t="n">
        <v>0</v>
      </c>
      <c r="M10" s="152" t="s">
        <v>156</v>
      </c>
      <c r="N10" s="151" t="n">
        <v>0</v>
      </c>
      <c r="O10" s="152" t="s">
        <v>156</v>
      </c>
      <c r="P10" s="151" t="n">
        <v>0</v>
      </c>
      <c r="Q10" s="152" t="s">
        <v>156</v>
      </c>
      <c r="R10" s="151"/>
      <c r="S10" s="152" t="s">
        <v>156</v>
      </c>
      <c r="T10" s="151"/>
      <c r="U10" s="152" t="s">
        <v>156</v>
      </c>
      <c r="V10" s="151"/>
      <c r="W10" s="152" t="s">
        <v>156</v>
      </c>
      <c r="X10" s="151"/>
      <c r="Y10" s="152" t="s">
        <v>156</v>
      </c>
      <c r="Z10" s="151"/>
      <c r="AA10" s="152" t="s">
        <v>156</v>
      </c>
      <c r="AB10" s="151"/>
      <c r="AC10" s="152" t="s">
        <v>156</v>
      </c>
      <c r="AD10" s="151"/>
      <c r="AE10" s="152" t="s">
        <v>156</v>
      </c>
      <c r="AF10" s="151"/>
      <c r="AG10" s="152" t="n">
        <v>3.16</v>
      </c>
      <c r="AH10" s="151"/>
      <c r="AI10" s="152" t="n">
        <v>3.07</v>
      </c>
      <c r="AJ10" s="151"/>
      <c r="AK10" s="152" t="n">
        <v>3.07</v>
      </c>
      <c r="AL10" s="151"/>
      <c r="AM10" s="152" t="n">
        <v>3.07</v>
      </c>
      <c r="AN10" s="151"/>
      <c r="AO10" s="152" t="n">
        <v>3.07</v>
      </c>
      <c r="AP10" s="151"/>
      <c r="AQ10" s="152" t="n">
        <v>3.07</v>
      </c>
      <c r="AR10" s="151"/>
      <c r="AS10" s="152" t="n">
        <v>3.07</v>
      </c>
      <c r="AT10" s="151"/>
      <c r="AU10" s="152" t="n">
        <v>3.07</v>
      </c>
      <c r="AV10" s="153"/>
      <c r="AW10" s="161"/>
      <c r="AX10" s="155"/>
      <c r="AY10" s="154"/>
      <c r="AZ10" s="154"/>
      <c r="BA10" s="154"/>
      <c r="BB10" s="154"/>
      <c r="BC10" s="154"/>
      <c r="BD10" s="153"/>
      <c r="BE10" s="153"/>
      <c r="BF10" s="156"/>
      <c r="BG10" s="157"/>
      <c r="BH10" s="155"/>
      <c r="BI10" s="155"/>
      <c r="BK10" s="158" t="e">
        <f aca="false">$BJ$2/S10</f>
        <v>#VALUE!</v>
      </c>
      <c r="BN10" s="159"/>
      <c r="BO10" s="158" t="e">
        <f aca="false">$U$26/U10</f>
        <v>#VALUE!</v>
      </c>
      <c r="BP10" s="151" t="n">
        <v>0</v>
      </c>
      <c r="BQ10" s="159"/>
    </row>
    <row r="11" customFormat="false" ht="15" hidden="false" customHeight="false" outlineLevel="0" collapsed="false">
      <c r="A11" s="162" t="s">
        <v>157</v>
      </c>
      <c r="B11" s="151" t="n">
        <v>0</v>
      </c>
      <c r="C11" s="152" t="s">
        <v>156</v>
      </c>
      <c r="D11" s="151" t="n">
        <v>0</v>
      </c>
      <c r="E11" s="152" t="s">
        <v>156</v>
      </c>
      <c r="F11" s="151" t="n">
        <v>0</v>
      </c>
      <c r="G11" s="152" t="s">
        <v>156</v>
      </c>
      <c r="H11" s="151" t="n">
        <v>0</v>
      </c>
      <c r="I11" s="152" t="s">
        <v>156</v>
      </c>
      <c r="J11" s="151" t="n">
        <v>0</v>
      </c>
      <c r="K11" s="152" t="s">
        <v>156</v>
      </c>
      <c r="L11" s="151" t="n">
        <v>0</v>
      </c>
      <c r="M11" s="152" t="s">
        <v>156</v>
      </c>
      <c r="N11" s="151" t="n">
        <v>0</v>
      </c>
      <c r="O11" s="152" t="s">
        <v>156</v>
      </c>
      <c r="P11" s="151" t="n">
        <v>0</v>
      </c>
      <c r="Q11" s="152" t="s">
        <v>156</v>
      </c>
      <c r="R11" s="151"/>
      <c r="S11" s="152" t="s">
        <v>156</v>
      </c>
      <c r="T11" s="151"/>
      <c r="U11" s="152" t="s">
        <v>156</v>
      </c>
      <c r="V11" s="151"/>
      <c r="W11" s="152" t="s">
        <v>156</v>
      </c>
      <c r="X11" s="151"/>
      <c r="Y11" s="152" t="s">
        <v>156</v>
      </c>
      <c r="Z11" s="151"/>
      <c r="AA11" s="152" t="s">
        <v>156</v>
      </c>
      <c r="AB11" s="151"/>
      <c r="AC11" s="152" t="s">
        <v>156</v>
      </c>
      <c r="AD11" s="151"/>
      <c r="AE11" s="152" t="s">
        <v>156</v>
      </c>
      <c r="AF11" s="151"/>
      <c r="AG11" s="152" t="s">
        <v>156</v>
      </c>
      <c r="AH11" s="151"/>
      <c r="AI11" s="152" t="s">
        <v>156</v>
      </c>
      <c r="AJ11" s="151"/>
      <c r="AK11" s="152" t="s">
        <v>156</v>
      </c>
      <c r="AL11" s="151"/>
      <c r="AM11" s="152" t="s">
        <v>156</v>
      </c>
      <c r="AN11" s="151"/>
      <c r="AO11" s="152" t="s">
        <v>156</v>
      </c>
      <c r="AP11" s="151"/>
      <c r="AQ11" s="152" t="s">
        <v>156</v>
      </c>
      <c r="AR11" s="151"/>
      <c r="AS11" s="152" t="s">
        <v>156</v>
      </c>
      <c r="AT11" s="151"/>
      <c r="AU11" s="152" t="s">
        <v>156</v>
      </c>
      <c r="AV11" s="153"/>
      <c r="AW11" s="161"/>
      <c r="AX11" s="155"/>
      <c r="AY11" s="154"/>
      <c r="AZ11" s="154"/>
      <c r="BA11" s="154"/>
      <c r="BB11" s="154"/>
      <c r="BC11" s="154"/>
      <c r="BD11" s="153"/>
      <c r="BE11" s="153"/>
      <c r="BF11" s="156"/>
      <c r="BG11" s="157"/>
      <c r="BH11" s="155"/>
      <c r="BI11" s="155"/>
      <c r="BK11" s="158" t="e">
        <f aca="false">$BJ$2/S11</f>
        <v>#VALUE!</v>
      </c>
      <c r="BN11" s="159"/>
      <c r="BO11" s="158" t="e">
        <f aca="false">$U$26/U11</f>
        <v>#VALUE!</v>
      </c>
      <c r="BP11" s="151" t="n">
        <v>0</v>
      </c>
      <c r="BQ11" s="159"/>
    </row>
    <row r="12" customFormat="false" ht="15" hidden="false" customHeight="false" outlineLevel="0" collapsed="false">
      <c r="A12" s="162" t="s">
        <v>158</v>
      </c>
      <c r="B12" s="151" t="n">
        <v>0</v>
      </c>
      <c r="C12" s="152" t="s">
        <v>156</v>
      </c>
      <c r="D12" s="151" t="n">
        <v>0</v>
      </c>
      <c r="E12" s="152" t="s">
        <v>156</v>
      </c>
      <c r="F12" s="151" t="n">
        <v>0</v>
      </c>
      <c r="G12" s="152" t="s">
        <v>156</v>
      </c>
      <c r="H12" s="151" t="n">
        <v>0</v>
      </c>
      <c r="I12" s="152" t="s">
        <v>156</v>
      </c>
      <c r="J12" s="151" t="n">
        <v>0</v>
      </c>
      <c r="K12" s="152" t="s">
        <v>156</v>
      </c>
      <c r="L12" s="151" t="n">
        <v>0</v>
      </c>
      <c r="M12" s="152" t="n">
        <v>3.44</v>
      </c>
      <c r="N12" s="151" t="n">
        <v>1575</v>
      </c>
      <c r="O12" s="152" t="n">
        <v>3.37</v>
      </c>
      <c r="P12" s="151" t="n">
        <v>1575</v>
      </c>
      <c r="Q12" s="152" t="n">
        <v>3.4</v>
      </c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1"/>
      <c r="AE12" s="152" t="n">
        <v>3.43</v>
      </c>
      <c r="AF12" s="151" t="n">
        <v>4997.57434402332</v>
      </c>
      <c r="AG12" s="152" t="n">
        <v>3.47</v>
      </c>
      <c r="AH12" s="151" t="n">
        <v>4997.57434402332</v>
      </c>
      <c r="AI12" s="152" t="n">
        <v>3.47</v>
      </c>
      <c r="AJ12" s="151" t="n">
        <v>4997.57434402332</v>
      </c>
      <c r="AK12" s="152" t="n">
        <v>3.46</v>
      </c>
      <c r="AL12" s="151" t="n">
        <v>3552.48763882101</v>
      </c>
      <c r="AM12" s="152" t="n">
        <v>3.42</v>
      </c>
      <c r="AN12" s="151" t="n">
        <v>3552.48763882101</v>
      </c>
      <c r="AO12" s="152" t="n">
        <v>3.41</v>
      </c>
      <c r="AP12" s="151" t="n">
        <v>0</v>
      </c>
      <c r="AQ12" s="152" t="n">
        <v>3.45</v>
      </c>
      <c r="AR12" s="151" t="n">
        <v>0</v>
      </c>
      <c r="AS12" s="152" t="n">
        <v>3.41</v>
      </c>
      <c r="AT12" s="151" t="n">
        <v>0</v>
      </c>
      <c r="AU12" s="152" t="n">
        <v>3.41</v>
      </c>
      <c r="AV12" s="153"/>
      <c r="AW12" s="154"/>
      <c r="AX12" s="155"/>
      <c r="AY12" s="154"/>
      <c r="AZ12" s="154"/>
      <c r="BA12" s="154"/>
      <c r="BB12" s="154"/>
      <c r="BC12" s="154"/>
      <c r="BD12" s="153"/>
      <c r="BE12" s="153"/>
      <c r="BF12" s="156"/>
      <c r="BG12" s="157"/>
      <c r="BH12" s="155"/>
      <c r="BI12" s="155"/>
      <c r="BK12" s="158" t="e">
        <f aca="false">$BJ$2/S12</f>
        <v>#DIV/0!</v>
      </c>
      <c r="BL12" s="158" t="n">
        <f aca="false">S12*R12</f>
        <v>0</v>
      </c>
      <c r="BN12" s="159"/>
      <c r="BO12" s="158" t="e">
        <f aca="false">$U$26/U12</f>
        <v>#DIV/0!</v>
      </c>
      <c r="BP12" s="151" t="n">
        <v>0</v>
      </c>
      <c r="BQ12" s="159"/>
    </row>
    <row r="13" customFormat="false" ht="15" hidden="false" customHeight="false" outlineLevel="0" collapsed="false">
      <c r="A13" s="162" t="s">
        <v>159</v>
      </c>
      <c r="B13" s="151" t="n">
        <v>0</v>
      </c>
      <c r="C13" s="152" t="s">
        <v>156</v>
      </c>
      <c r="D13" s="151" t="n">
        <v>0</v>
      </c>
      <c r="E13" s="152" t="s">
        <v>156</v>
      </c>
      <c r="F13" s="151" t="n">
        <v>0</v>
      </c>
      <c r="G13" s="152" t="s">
        <v>156</v>
      </c>
      <c r="H13" s="151" t="n">
        <v>0</v>
      </c>
      <c r="I13" s="152" t="s">
        <v>156</v>
      </c>
      <c r="J13" s="151" t="n">
        <v>0</v>
      </c>
      <c r="K13" s="152" t="s">
        <v>156</v>
      </c>
      <c r="L13" s="151" t="n">
        <v>0</v>
      </c>
      <c r="M13" s="152" t="s">
        <v>156</v>
      </c>
      <c r="N13" s="151" t="n">
        <v>0</v>
      </c>
      <c r="O13" s="152" t="s">
        <v>156</v>
      </c>
      <c r="P13" s="151" t="n">
        <v>0</v>
      </c>
      <c r="Q13" s="152" t="s">
        <v>156</v>
      </c>
      <c r="R13" s="151"/>
      <c r="S13" s="152" t="s">
        <v>156</v>
      </c>
      <c r="T13" s="151"/>
      <c r="U13" s="152" t="s">
        <v>156</v>
      </c>
      <c r="V13" s="151"/>
      <c r="W13" s="152" t="s">
        <v>156</v>
      </c>
      <c r="X13" s="151"/>
      <c r="Y13" s="152" t="s">
        <v>156</v>
      </c>
      <c r="Z13" s="151"/>
      <c r="AA13" s="152" t="s">
        <v>156</v>
      </c>
      <c r="AB13" s="151"/>
      <c r="AC13" s="152" t="s">
        <v>156</v>
      </c>
      <c r="AD13" s="151"/>
      <c r="AE13" s="152" t="s">
        <v>156</v>
      </c>
      <c r="AF13" s="151"/>
      <c r="AG13" s="152" t="s">
        <v>156</v>
      </c>
      <c r="AH13" s="151"/>
      <c r="AI13" s="152" t="s">
        <v>156</v>
      </c>
      <c r="AJ13" s="151"/>
      <c r="AK13" s="152" t="s">
        <v>156</v>
      </c>
      <c r="AL13" s="151"/>
      <c r="AM13" s="152" t="s">
        <v>156</v>
      </c>
      <c r="AN13" s="151"/>
      <c r="AO13" s="152" t="s">
        <v>156</v>
      </c>
      <c r="AP13" s="151"/>
      <c r="AQ13" s="152" t="s">
        <v>156</v>
      </c>
      <c r="AR13" s="151"/>
      <c r="AS13" s="152" t="s">
        <v>156</v>
      </c>
      <c r="AT13" s="151"/>
      <c r="AU13" s="152" t="s">
        <v>156</v>
      </c>
      <c r="AV13" s="153"/>
      <c r="AW13" s="154"/>
      <c r="AX13" s="155"/>
      <c r="AY13" s="154"/>
      <c r="AZ13" s="154"/>
      <c r="BA13" s="154"/>
      <c r="BB13" s="154"/>
      <c r="BC13" s="154"/>
      <c r="BD13" s="153"/>
      <c r="BE13" s="153"/>
      <c r="BF13" s="156"/>
      <c r="BG13" s="157"/>
      <c r="BH13" s="155"/>
      <c r="BI13" s="155"/>
      <c r="BK13" s="158" t="e">
        <f aca="false">$BJ$2/S13</f>
        <v>#VALUE!</v>
      </c>
      <c r="BL13" s="158" t="n">
        <f aca="false">BL12+3000+3000</f>
        <v>6000</v>
      </c>
      <c r="BN13" s="159"/>
      <c r="BO13" s="158" t="e">
        <f aca="false">$U$26/U13</f>
        <v>#VALUE!</v>
      </c>
      <c r="BP13" s="151" t="n">
        <v>0</v>
      </c>
      <c r="BQ13" s="159"/>
    </row>
    <row r="14" customFormat="false" ht="15" hidden="false" customHeight="false" outlineLevel="0" collapsed="false">
      <c r="A14" s="162" t="s">
        <v>160</v>
      </c>
      <c r="B14" s="151" t="n">
        <v>0</v>
      </c>
      <c r="C14" s="152" t="s">
        <v>156</v>
      </c>
      <c r="D14" s="151" t="n">
        <v>0</v>
      </c>
      <c r="E14" s="152" t="s">
        <v>156</v>
      </c>
      <c r="F14" s="151" t="n">
        <v>0</v>
      </c>
      <c r="G14" s="152" t="s">
        <v>156</v>
      </c>
      <c r="H14" s="151" t="n">
        <v>0</v>
      </c>
      <c r="I14" s="152" t="s">
        <v>156</v>
      </c>
      <c r="J14" s="151" t="n">
        <v>0</v>
      </c>
      <c r="K14" s="152" t="s">
        <v>156</v>
      </c>
      <c r="L14" s="151" t="n">
        <v>0</v>
      </c>
      <c r="M14" s="152" t="s">
        <v>156</v>
      </c>
      <c r="N14" s="151" t="n">
        <v>0</v>
      </c>
      <c r="O14" s="152" t="s">
        <v>156</v>
      </c>
      <c r="P14" s="151" t="n">
        <v>0</v>
      </c>
      <c r="Q14" s="152" t="s">
        <v>156</v>
      </c>
      <c r="R14" s="151"/>
      <c r="S14" s="152" t="s">
        <v>156</v>
      </c>
      <c r="T14" s="151"/>
      <c r="U14" s="152" t="s">
        <v>156</v>
      </c>
      <c r="V14" s="151"/>
      <c r="W14" s="152" t="s">
        <v>156</v>
      </c>
      <c r="X14" s="151"/>
      <c r="Y14" s="152" t="s">
        <v>156</v>
      </c>
      <c r="Z14" s="151"/>
      <c r="AA14" s="152" t="s">
        <v>156</v>
      </c>
      <c r="AB14" s="151"/>
      <c r="AC14" s="152" t="s">
        <v>156</v>
      </c>
      <c r="AD14" s="151"/>
      <c r="AE14" s="152" t="s">
        <v>156</v>
      </c>
      <c r="AF14" s="151"/>
      <c r="AG14" s="152" t="s">
        <v>156</v>
      </c>
      <c r="AH14" s="151"/>
      <c r="AI14" s="152" t="s">
        <v>156</v>
      </c>
      <c r="AJ14" s="151"/>
      <c r="AK14" s="152" t="s">
        <v>156</v>
      </c>
      <c r="AL14" s="151"/>
      <c r="AM14" s="152" t="s">
        <v>156</v>
      </c>
      <c r="AN14" s="151"/>
      <c r="AO14" s="152" t="s">
        <v>156</v>
      </c>
      <c r="AP14" s="151"/>
      <c r="AQ14" s="152" t="s">
        <v>156</v>
      </c>
      <c r="AR14" s="151"/>
      <c r="AS14" s="152" t="s">
        <v>156</v>
      </c>
      <c r="AT14" s="151"/>
      <c r="AU14" s="152" t="s">
        <v>156</v>
      </c>
      <c r="AV14" s="153"/>
      <c r="AW14" s="154"/>
      <c r="AX14" s="155"/>
      <c r="AY14" s="154"/>
      <c r="AZ14" s="154"/>
      <c r="BA14" s="154"/>
      <c r="BB14" s="154"/>
      <c r="BC14" s="154"/>
      <c r="BD14" s="153"/>
      <c r="BE14" s="153"/>
      <c r="BF14" s="156"/>
      <c r="BG14" s="157"/>
      <c r="BH14" s="155"/>
      <c r="BI14" s="155"/>
      <c r="BK14" s="158" t="e">
        <f aca="false">$BJ$2/S14</f>
        <v>#VALUE!</v>
      </c>
      <c r="BL14" s="0" t="n">
        <f aca="false">BL13/S8</f>
        <v>600</v>
      </c>
      <c r="BN14" s="159"/>
      <c r="BO14" s="158" t="e">
        <f aca="false">$U$26/U14</f>
        <v>#VALUE!</v>
      </c>
      <c r="BP14" s="151" t="n">
        <v>0</v>
      </c>
      <c r="BQ14" s="159"/>
    </row>
    <row r="15" customFormat="false" ht="15" hidden="false" customHeight="false" outlineLevel="0" collapsed="false">
      <c r="A15" s="162" t="s">
        <v>161</v>
      </c>
      <c r="B15" s="151" t="n">
        <v>0</v>
      </c>
      <c r="C15" s="152" t="s">
        <v>156</v>
      </c>
      <c r="D15" s="151" t="n">
        <v>0</v>
      </c>
      <c r="E15" s="152" t="s">
        <v>156</v>
      </c>
      <c r="F15" s="151" t="n">
        <v>0</v>
      </c>
      <c r="G15" s="152" t="s">
        <v>156</v>
      </c>
      <c r="H15" s="151" t="n">
        <v>0</v>
      </c>
      <c r="I15" s="152" t="s">
        <v>156</v>
      </c>
      <c r="J15" s="151" t="n">
        <v>0</v>
      </c>
      <c r="K15" s="152" t="s">
        <v>156</v>
      </c>
      <c r="L15" s="151" t="n">
        <v>0</v>
      </c>
      <c r="M15" s="152" t="s">
        <v>156</v>
      </c>
      <c r="N15" s="151" t="n">
        <v>0</v>
      </c>
      <c r="O15" s="152" t="s">
        <v>156</v>
      </c>
      <c r="P15" s="151" t="n">
        <v>0</v>
      </c>
      <c r="Q15" s="152" t="s">
        <v>156</v>
      </c>
      <c r="R15" s="151"/>
      <c r="S15" s="152" t="s">
        <v>156</v>
      </c>
      <c r="T15" s="151"/>
      <c r="U15" s="152" t="s">
        <v>156</v>
      </c>
      <c r="V15" s="151"/>
      <c r="W15" s="152" t="s">
        <v>156</v>
      </c>
      <c r="X15" s="151"/>
      <c r="Y15" s="152" t="s">
        <v>156</v>
      </c>
      <c r="Z15" s="151"/>
      <c r="AA15" s="152" t="s">
        <v>156</v>
      </c>
      <c r="AB15" s="151"/>
      <c r="AC15" s="152" t="s">
        <v>156</v>
      </c>
      <c r="AD15" s="151"/>
      <c r="AE15" s="152" t="s">
        <v>156</v>
      </c>
      <c r="AF15" s="151"/>
      <c r="AG15" s="152" t="s">
        <v>156</v>
      </c>
      <c r="AH15" s="151"/>
      <c r="AI15" s="152" t="s">
        <v>156</v>
      </c>
      <c r="AJ15" s="151"/>
      <c r="AK15" s="152" t="s">
        <v>156</v>
      </c>
      <c r="AL15" s="151"/>
      <c r="AM15" s="152" t="s">
        <v>156</v>
      </c>
      <c r="AN15" s="151"/>
      <c r="AO15" s="152" t="s">
        <v>156</v>
      </c>
      <c r="AP15" s="151"/>
      <c r="AQ15" s="152" t="s">
        <v>156</v>
      </c>
      <c r="AR15" s="151"/>
      <c r="AS15" s="152" t="s">
        <v>156</v>
      </c>
      <c r="AT15" s="151"/>
      <c r="AU15" s="152" t="s">
        <v>156</v>
      </c>
      <c r="AV15" s="153"/>
      <c r="AW15" s="154"/>
      <c r="AX15" s="155"/>
      <c r="AY15" s="154"/>
      <c r="AZ15" s="154"/>
      <c r="BA15" s="154"/>
      <c r="BB15" s="154"/>
      <c r="BC15" s="154"/>
      <c r="BD15" s="153"/>
      <c r="BE15" s="153"/>
      <c r="BF15" s="156"/>
      <c r="BG15" s="157"/>
      <c r="BH15" s="155"/>
      <c r="BI15" s="155"/>
      <c r="BK15" s="158" t="e">
        <f aca="false">$BJ$2/S15</f>
        <v>#VALUE!</v>
      </c>
      <c r="BN15" s="159"/>
      <c r="BO15" s="158" t="e">
        <f aca="false">$U$26/U15</f>
        <v>#VALUE!</v>
      </c>
      <c r="BP15" s="151" t="n">
        <v>0</v>
      </c>
      <c r="BQ15" s="159"/>
    </row>
    <row r="16" customFormat="false" ht="15" hidden="false" customHeight="false" outlineLevel="0" collapsed="false">
      <c r="A16" s="162" t="s">
        <v>162</v>
      </c>
      <c r="B16" s="151" t="n">
        <v>0</v>
      </c>
      <c r="C16" s="152" t="s">
        <v>156</v>
      </c>
      <c r="D16" s="151" t="n">
        <v>0</v>
      </c>
      <c r="E16" s="152" t="s">
        <v>156</v>
      </c>
      <c r="F16" s="151" t="n">
        <v>0</v>
      </c>
      <c r="G16" s="152" t="s">
        <v>156</v>
      </c>
      <c r="H16" s="151" t="n">
        <v>0</v>
      </c>
      <c r="I16" s="152" t="s">
        <v>156</v>
      </c>
      <c r="J16" s="151" t="n">
        <v>0</v>
      </c>
      <c r="K16" s="152" t="s">
        <v>156</v>
      </c>
      <c r="L16" s="151" t="n">
        <v>0</v>
      </c>
      <c r="M16" s="152" t="s">
        <v>156</v>
      </c>
      <c r="N16" s="151" t="n">
        <v>0</v>
      </c>
      <c r="O16" s="152" t="s">
        <v>156</v>
      </c>
      <c r="P16" s="151" t="n">
        <v>0</v>
      </c>
      <c r="Q16" s="152" t="s">
        <v>156</v>
      </c>
      <c r="R16" s="151"/>
      <c r="S16" s="152" t="s">
        <v>156</v>
      </c>
      <c r="T16" s="151"/>
      <c r="U16" s="152" t="s">
        <v>156</v>
      </c>
      <c r="V16" s="151"/>
      <c r="W16" s="152" t="s">
        <v>156</v>
      </c>
      <c r="X16" s="151"/>
      <c r="Y16" s="152" t="s">
        <v>156</v>
      </c>
      <c r="Z16" s="151"/>
      <c r="AA16" s="152" t="s">
        <v>156</v>
      </c>
      <c r="AB16" s="151"/>
      <c r="AC16" s="152" t="s">
        <v>156</v>
      </c>
      <c r="AD16" s="151"/>
      <c r="AE16" s="152" t="s">
        <v>156</v>
      </c>
      <c r="AF16" s="151"/>
      <c r="AG16" s="152" t="s">
        <v>156</v>
      </c>
      <c r="AH16" s="151"/>
      <c r="AI16" s="152" t="s">
        <v>156</v>
      </c>
      <c r="AJ16" s="151"/>
      <c r="AK16" s="152" t="s">
        <v>156</v>
      </c>
      <c r="AL16" s="151"/>
      <c r="AM16" s="152" t="s">
        <v>156</v>
      </c>
      <c r="AN16" s="151"/>
      <c r="AO16" s="152" t="s">
        <v>156</v>
      </c>
      <c r="AP16" s="151"/>
      <c r="AQ16" s="152" t="s">
        <v>156</v>
      </c>
      <c r="AR16" s="151"/>
      <c r="AS16" s="152" t="s">
        <v>156</v>
      </c>
      <c r="AT16" s="151"/>
      <c r="AU16" s="152" t="s">
        <v>156</v>
      </c>
      <c r="AV16" s="153"/>
      <c r="AW16" s="154"/>
      <c r="AX16" s="155"/>
      <c r="AY16" s="154"/>
      <c r="AZ16" s="154"/>
      <c r="BA16" s="154"/>
      <c r="BB16" s="154"/>
      <c r="BC16" s="154"/>
      <c r="BD16" s="153"/>
      <c r="BE16" s="153"/>
      <c r="BF16" s="156"/>
      <c r="BG16" s="157"/>
      <c r="BH16" s="155"/>
      <c r="BI16" s="155"/>
      <c r="BK16" s="158" t="e">
        <f aca="false">$BJ$2/S16</f>
        <v>#VALUE!</v>
      </c>
      <c r="BN16" s="159"/>
      <c r="BO16" s="158" t="e">
        <f aca="false">$U$26/U16</f>
        <v>#VALUE!</v>
      </c>
      <c r="BP16" s="151" t="n">
        <v>0</v>
      </c>
      <c r="BQ16" s="159"/>
    </row>
    <row r="17" customFormat="false" ht="15" hidden="false" customHeight="false" outlineLevel="0" collapsed="false">
      <c r="A17" s="162" t="s">
        <v>163</v>
      </c>
      <c r="B17" s="151" t="n">
        <v>0</v>
      </c>
      <c r="C17" s="152" t="s">
        <v>156</v>
      </c>
      <c r="D17" s="151" t="n">
        <v>0</v>
      </c>
      <c r="E17" s="152" t="s">
        <v>156</v>
      </c>
      <c r="F17" s="151" t="n">
        <v>0</v>
      </c>
      <c r="G17" s="152" t="s">
        <v>156</v>
      </c>
      <c r="H17" s="151" t="n">
        <v>0</v>
      </c>
      <c r="I17" s="152" t="s">
        <v>156</v>
      </c>
      <c r="J17" s="151" t="n">
        <v>0</v>
      </c>
      <c r="K17" s="152" t="s">
        <v>156</v>
      </c>
      <c r="L17" s="151" t="n">
        <v>0</v>
      </c>
      <c r="M17" s="152" t="n">
        <v>0.164</v>
      </c>
      <c r="N17" s="151" t="n">
        <v>66100</v>
      </c>
      <c r="O17" s="152" t="n">
        <v>0.159</v>
      </c>
      <c r="P17" s="151" t="n">
        <v>66100</v>
      </c>
      <c r="Q17" s="152" t="n">
        <v>0.159</v>
      </c>
      <c r="R17" s="151" t="n">
        <v>26828.416461722</v>
      </c>
      <c r="S17" s="152" t="n">
        <v>0.149</v>
      </c>
      <c r="T17" s="151" t="n">
        <v>26828.416461722</v>
      </c>
      <c r="U17" s="152" t="n">
        <v>0.149</v>
      </c>
      <c r="V17" s="151" t="n">
        <v>26828.416461722</v>
      </c>
      <c r="W17" s="152" t="n">
        <v>0.15</v>
      </c>
      <c r="X17" s="151" t="n">
        <v>26828.416461722</v>
      </c>
      <c r="Y17" s="152" t="n">
        <v>0.157</v>
      </c>
      <c r="Z17" s="151" t="n">
        <v>26828.416461722</v>
      </c>
      <c r="AA17" s="152" t="n">
        <v>0.162</v>
      </c>
      <c r="AB17" s="151" t="n">
        <v>38448.2600430699</v>
      </c>
      <c r="AC17" s="152" t="n">
        <v>0.159</v>
      </c>
      <c r="AD17" s="151" t="n">
        <v>38448.2600430699</v>
      </c>
      <c r="AE17" s="152" t="n">
        <v>0.161</v>
      </c>
      <c r="AF17" s="151" t="n">
        <v>38448.2600430699</v>
      </c>
      <c r="AG17" s="152" t="n">
        <v>0.159</v>
      </c>
      <c r="AH17" s="151" t="n">
        <v>38448.2600430699</v>
      </c>
      <c r="AI17" s="152" t="n">
        <v>0.166</v>
      </c>
      <c r="AJ17" s="151" t="n">
        <v>38448.2600430699</v>
      </c>
      <c r="AK17" s="152" t="n">
        <v>0.168</v>
      </c>
      <c r="AL17" s="151" t="n">
        <v>38448.2600430699</v>
      </c>
      <c r="AM17" s="152" t="n">
        <v>0.163</v>
      </c>
      <c r="AN17" s="151" t="n">
        <v>38448.2600430699</v>
      </c>
      <c r="AO17" s="152" t="n">
        <v>0.165</v>
      </c>
      <c r="AP17" s="151" t="n">
        <v>38448.2600430699</v>
      </c>
      <c r="AQ17" s="152" t="n">
        <v>0.158</v>
      </c>
      <c r="AR17" s="151" t="n">
        <v>38448.2600430699</v>
      </c>
      <c r="AS17" s="152" t="n">
        <v>0.158</v>
      </c>
      <c r="AT17" s="151" t="n">
        <v>38448.2600430699</v>
      </c>
      <c r="AU17" s="152" t="n">
        <v>0.173</v>
      </c>
      <c r="AV17" s="153"/>
      <c r="AW17" s="154"/>
      <c r="AX17" s="155"/>
      <c r="AY17" s="154"/>
      <c r="AZ17" s="154"/>
      <c r="BA17" s="154"/>
      <c r="BB17" s="154"/>
      <c r="BC17" s="154"/>
      <c r="BD17" s="153"/>
      <c r="BE17" s="153"/>
      <c r="BF17" s="156"/>
      <c r="BG17" s="157"/>
      <c r="BH17" s="157"/>
      <c r="BI17" s="155" t="n">
        <f aca="false">Z17+BF17</f>
        <v>26828.416461722</v>
      </c>
      <c r="BJ17" s="0" t="n">
        <f aca="false">BJ2-1000</f>
        <v>3285.71428571429</v>
      </c>
      <c r="BK17" s="158" t="n">
        <f aca="false">BJ17/S17</f>
        <v>22051.7737296261</v>
      </c>
      <c r="BL17" s="0" t="n">
        <f aca="false">U17*BK17</f>
        <v>3285.71428571429</v>
      </c>
      <c r="BN17" s="159" t="n">
        <f aca="false">$U$27/U17</f>
        <v>0</v>
      </c>
      <c r="BO17" s="158" t="n">
        <f aca="false">$U$26/U17</f>
        <v>0</v>
      </c>
      <c r="BP17" s="151" t="n">
        <f aca="false">66100-20134-21093</f>
        <v>24873</v>
      </c>
      <c r="BQ17" s="159" t="n">
        <f aca="false">BP17+BN17</f>
        <v>24873</v>
      </c>
    </row>
    <row r="18" customFormat="false" ht="15" hidden="false" customHeight="false" outlineLevel="0" collapsed="false">
      <c r="B18" s="41" t="s">
        <v>164</v>
      </c>
      <c r="C18" s="163" t="n">
        <f aca="false">SUMPRODUCT(B3:B9,C3:C9)</f>
        <v>100000</v>
      </c>
      <c r="D18" s="164" t="n">
        <f aca="false">(E18-C18)/C18</f>
        <v>0.0106766602134769</v>
      </c>
      <c r="E18" s="163" t="n">
        <f aca="false">SUMPRODUCT(D3:D9,E3:E9)</f>
        <v>101067.666021348</v>
      </c>
      <c r="F18" s="164" t="n">
        <f aca="false">(G18-E18)/E18</f>
        <v>0.00386854765987452</v>
      </c>
      <c r="G18" s="163" t="n">
        <f aca="false">SUMPRODUCT(F3:F9,G3:G9)</f>
        <v>101458.651104224</v>
      </c>
      <c r="H18" s="164" t="n">
        <f aca="false">(I18-G18)/G18</f>
        <v>0.00192513864071909</v>
      </c>
      <c r="I18" s="163" t="n">
        <f aca="false">SUMPRODUCT(H3:H9,I3:I9)</f>
        <v>101653.9730739</v>
      </c>
      <c r="J18" s="164" t="n">
        <f aca="false">(K18-I18)/I18</f>
        <v>0.00829922516131233</v>
      </c>
      <c r="K18" s="163" t="n">
        <f aca="false">SUMPRODUCT(J3:J9,K3:K9)</f>
        <v>102497.622284982</v>
      </c>
      <c r="L18" s="164" t="n">
        <f aca="false">(M18-K18)/K18</f>
        <v>-0.00544421977104166</v>
      </c>
      <c r="M18" s="163" t="n">
        <f aca="false">SUMPRODUCT(L3:L9,M3:M9)</f>
        <v>101939.602703253</v>
      </c>
      <c r="N18" s="164" t="n">
        <f aca="false">(O18-M18)/M18</f>
        <v>-0.00737758754940946</v>
      </c>
      <c r="O18" s="163" t="n">
        <f aca="false">SUMPRODUCT(N3:N17,O3:O17)</f>
        <v>101187.534359558</v>
      </c>
      <c r="P18" s="164" t="n">
        <f aca="false">(Q18-O18)/O18</f>
        <v>-0.00367997486706257</v>
      </c>
      <c r="Q18" s="163" t="n">
        <f aca="false">SUMPRODUCT(P3:P17,Q3:Q17)</f>
        <v>100815.166776255</v>
      </c>
      <c r="R18" s="164" t="n">
        <f aca="false">(S18-Q18)/Q18</f>
        <v>-0.0127355675702905</v>
      </c>
      <c r="S18" s="163" t="n">
        <f aca="false">SUMPRODUCT(R3:R17,S3:S17)+S19</f>
        <v>99531.2284076656</v>
      </c>
      <c r="T18" s="164" t="n">
        <f aca="false">(U18-S18)/S18</f>
        <v>-0.000622603627324556</v>
      </c>
      <c r="U18" s="163" t="n">
        <f aca="false">SUMPRODUCT(T3:T17,U3:U17)+U19</f>
        <v>99469.2599038269</v>
      </c>
      <c r="V18" s="164" t="n">
        <f aca="false">(W18-U18)/U18</f>
        <v>0.0118739854897088</v>
      </c>
      <c r="W18" s="163" t="n">
        <f aca="false">SUMPRODUCT(V3:V17,W3:W17)+W19</f>
        <v>100650.356452597</v>
      </c>
      <c r="X18" s="164" t="n">
        <f aca="false">(Y18-W18)/W18</f>
        <v>0.00571279809959913</v>
      </c>
      <c r="Y18" s="163" t="n">
        <f aca="false">SUMPRODUCT(X3:X17,Y3:Y17)+Y19</f>
        <v>101225.351617663</v>
      </c>
      <c r="Z18" s="164" t="n">
        <f aca="false">(AA18-Y18)/Y18</f>
        <v>0.00890184429108527</v>
      </c>
      <c r="AA18" s="163" t="n">
        <f aca="false">SUMPRODUCT(Z3:Z17,AA3:AA17)+AA19</f>
        <v>102126.443936074</v>
      </c>
      <c r="AB18" s="164" t="n">
        <f aca="false">(AC18-AA18)/AA18</f>
        <v>-0.00150782696868281</v>
      </c>
      <c r="AC18" s="163" t="n">
        <f aca="false">SUMPRODUCT(AB3:AB17,AC3:AC17)+AC19</f>
        <v>101972.454929692</v>
      </c>
      <c r="AD18" s="164" t="n">
        <f aca="false">(AE18-AC18)/AC18</f>
        <v>0.0319985960491852</v>
      </c>
      <c r="AE18" s="163" t="n">
        <f aca="false">SUMPRODUCT(AD3:AD17,AE3:AE17)+AE19</f>
        <v>105235.430323131</v>
      </c>
      <c r="AF18" s="164" t="n">
        <f aca="false">(AG18-AE18)/AE18</f>
        <v>-0.00927114264552822</v>
      </c>
      <c r="AG18" s="163" t="n">
        <f aca="false">SUMPRODUCT(AF3:AF17,AG3:AG17)+AG19</f>
        <v>104259.777637241</v>
      </c>
      <c r="AH18" s="164" t="n">
        <f aca="false">(AI18-AG18)/AG18</f>
        <v>0.0283295229692913</v>
      </c>
      <c r="AI18" s="163" t="n">
        <f aca="false">SUMPRODUCT(AH3:AH17,AI3:AI17)+AI19</f>
        <v>107213.407402589</v>
      </c>
      <c r="AJ18" s="164" t="n">
        <f aca="false">(AK18-AI18)/AI18</f>
        <v>-0.0108173688373437</v>
      </c>
      <c r="AK18" s="163" t="n">
        <f aca="false">SUMPRODUCT(AJ3:AJ17,AK3:AK17)+AK19</f>
        <v>106053.640430407</v>
      </c>
      <c r="AL18" s="164" t="n">
        <f aca="false">(AM18-AK18)/AK18</f>
        <v>-0.00986780878325701</v>
      </c>
      <c r="AM18" s="163" t="n">
        <f aca="false">SUMPRODUCT(AL3:AL17,AM3:AM17)+AM19</f>
        <v>105007.123385871</v>
      </c>
      <c r="AN18" s="164" t="n">
        <f aca="false">(AO18-AM18)/AM18</f>
        <v>-0.00153038135731931</v>
      </c>
      <c r="AO18" s="163" t="n">
        <f aca="false">SUMPRODUCT(AN3:AN17,AO3:AO17)+AO19</f>
        <v>104846.422441856</v>
      </c>
      <c r="AP18" s="164" t="n">
        <f aca="false">(AQ18-AO18)/AO18</f>
        <v>0.000471396523881769</v>
      </c>
      <c r="AQ18" s="163" t="n">
        <f aca="false">SUMPRODUCT(AP3:AP17,AQ3:AQ17)+AQ19</f>
        <v>104895.846680936</v>
      </c>
      <c r="AR18" s="164" t="n">
        <f aca="false">(AS18-AQ18)/AQ18</f>
        <v>-0.00517341304740791</v>
      </c>
      <c r="AS18" s="163" t="n">
        <f aca="false">SUMPRODUCT(AR3:AR17,AS3:AS17)+AS19</f>
        <v>104353.177139098</v>
      </c>
      <c r="AT18" s="164" t="n">
        <f aca="false">(AU18-AS18)/AS18</f>
        <v>0.0225171143388768</v>
      </c>
      <c r="AU18" s="163" t="n">
        <f aca="false">SUMPRODUCT(AT3:AT17,AU3:AU17)+AU19</f>
        <v>106702.909560364</v>
      </c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54"/>
      <c r="BG18" s="154"/>
      <c r="BH18" s="154"/>
      <c r="BI18" s="165"/>
      <c r="BJ18" s="158" t="n">
        <v>100000</v>
      </c>
    </row>
    <row r="19" customFormat="false" ht="15" hidden="false" customHeight="false" outlineLevel="0" collapsed="false">
      <c r="B19" s="41"/>
      <c r="C19" s="163"/>
      <c r="D19" s="164"/>
      <c r="E19" s="163" t="s">
        <v>165</v>
      </c>
      <c r="F19" s="164" t="n">
        <f aca="false">D18+F18</f>
        <v>0.0145452078733514</v>
      </c>
      <c r="G19" s="163"/>
      <c r="H19" s="164" t="n">
        <f aca="false">F19+H18</f>
        <v>0.0164703465140705</v>
      </c>
      <c r="I19" s="163"/>
      <c r="J19" s="164" t="n">
        <f aca="false">H19+J18</f>
        <v>0.0247695716753828</v>
      </c>
      <c r="K19" s="163"/>
      <c r="L19" s="164" t="n">
        <f aca="false">J19+L18</f>
        <v>0.0193253519043411</v>
      </c>
      <c r="M19" s="163"/>
      <c r="N19" s="164" t="n">
        <f aca="false">L19+N18</f>
        <v>0.0119477643549317</v>
      </c>
      <c r="O19" s="163"/>
      <c r="P19" s="164" t="n">
        <f aca="false">N19+P18</f>
        <v>0.0082677894878691</v>
      </c>
      <c r="Q19" s="163"/>
      <c r="R19" s="164" t="n">
        <f aca="false">P19+R18</f>
        <v>-0.00446777808242136</v>
      </c>
      <c r="S19" s="163" t="n">
        <v>28000</v>
      </c>
      <c r="T19" s="164" t="n">
        <f aca="false">R19+T18</f>
        <v>-0.00509038170974592</v>
      </c>
      <c r="U19" s="163" t="n">
        <v>28000</v>
      </c>
      <c r="V19" s="164" t="n">
        <f aca="false">T19+V18</f>
        <v>0.00678360377996292</v>
      </c>
      <c r="W19" s="163" t="n">
        <v>28000</v>
      </c>
      <c r="X19" s="164" t="n">
        <f aca="false">V19+X18</f>
        <v>0.0124964018795621</v>
      </c>
      <c r="Y19" s="163" t="n">
        <v>28000</v>
      </c>
      <c r="Z19" s="164" t="n">
        <f aca="false">X19+Z18</f>
        <v>0.0213982461706473</v>
      </c>
      <c r="AA19" s="163" t="n">
        <v>28000</v>
      </c>
      <c r="AB19" s="164" t="n">
        <f aca="false">Z19+AB18</f>
        <v>0.0198904192019645</v>
      </c>
      <c r="AC19" s="163" t="n">
        <v>6000</v>
      </c>
      <c r="AD19" s="164" t="n">
        <f aca="false">AB19+AD18</f>
        <v>0.0518890152511497</v>
      </c>
      <c r="AE19" s="163" t="n">
        <v>6000</v>
      </c>
      <c r="AF19" s="164" t="n">
        <f aca="false">AD19+AF18</f>
        <v>0.0426178726056215</v>
      </c>
      <c r="AG19" s="163" t="n">
        <v>15000</v>
      </c>
      <c r="AH19" s="164" t="n">
        <f aca="false">AF19+AH18</f>
        <v>0.0709473955749128</v>
      </c>
      <c r="AI19" s="163" t="n">
        <v>15000</v>
      </c>
      <c r="AJ19" s="164" t="n">
        <f aca="false">AH19+AJ18</f>
        <v>0.060130026737569</v>
      </c>
      <c r="AK19" s="163" t="n">
        <v>15000</v>
      </c>
      <c r="AL19" s="164" t="n">
        <f aca="false">AJ19+AL18</f>
        <v>0.050262217954312</v>
      </c>
      <c r="AM19" s="163" t="n">
        <v>10000</v>
      </c>
      <c r="AN19" s="164" t="n">
        <f aca="false">AL19+AN18</f>
        <v>0.0487318365969927</v>
      </c>
      <c r="AO19" s="163" t="n">
        <v>10000</v>
      </c>
      <c r="AP19" s="164" t="n">
        <f aca="false">AN19+AP18</f>
        <v>0.0492032331208745</v>
      </c>
      <c r="AQ19" s="163" t="n">
        <v>6000</v>
      </c>
      <c r="AR19" s="164" t="n">
        <f aca="false">AP19+AR18</f>
        <v>0.0440298200734666</v>
      </c>
      <c r="AS19" s="163" t="n">
        <v>6000</v>
      </c>
      <c r="AT19" s="164" t="n">
        <f aca="false">AR19+AT18</f>
        <v>0.0665469344123433</v>
      </c>
      <c r="AU19" s="163" t="n">
        <v>6000</v>
      </c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54"/>
      <c r="BG19" s="154"/>
      <c r="BH19" s="154"/>
      <c r="BI19" s="165"/>
      <c r="BJ19" s="166" t="n">
        <f aca="false">(BJ18-U18)/U18</f>
        <v>0.00533571976594836</v>
      </c>
      <c r="BK19" s="158" t="n">
        <f aca="false">U17*20134+250*11.97+1575*S12</f>
        <v>5992.466</v>
      </c>
    </row>
    <row r="20" customFormat="false" ht="15" hidden="false" customHeight="false" outlineLevel="0" collapsed="false">
      <c r="B20" s="41" t="s">
        <v>166</v>
      </c>
      <c r="C20" s="152" t="n">
        <v>100000</v>
      </c>
      <c r="D20" s="167" t="n">
        <v>-0.0006</v>
      </c>
      <c r="E20" s="152" t="n">
        <f aca="false">C20+D20*C20</f>
        <v>99940</v>
      </c>
      <c r="F20" s="167" t="n">
        <v>0.0078</v>
      </c>
      <c r="G20" s="152" t="n">
        <f aca="false">E20+F20*E20</f>
        <v>100719.532</v>
      </c>
      <c r="H20" s="168" t="n">
        <v>0.00632288157553765</v>
      </c>
      <c r="I20" s="152" t="n">
        <f aca="false">G20+H20*G20</f>
        <v>101356.36967318</v>
      </c>
      <c r="J20" s="168" t="n">
        <v>0.0278278484489537</v>
      </c>
      <c r="K20" s="152" t="n">
        <f aca="false">I20+J20*I20</f>
        <v>104176.899367781</v>
      </c>
      <c r="L20" s="168" t="n">
        <v>0.0120256547300907</v>
      </c>
      <c r="M20" s="152" t="n">
        <f aca="false">K20+L20*K20</f>
        <v>105429.694790429</v>
      </c>
      <c r="N20" s="168" t="n">
        <f aca="false">-1.38%</f>
        <v>-0.0138</v>
      </c>
      <c r="O20" s="152" t="n">
        <f aca="false">M20+N20*M20</f>
        <v>103974.765002321</v>
      </c>
      <c r="P20" s="168" t="n">
        <f aca="false">0.34%</f>
        <v>0.0034</v>
      </c>
      <c r="Q20" s="152" t="n">
        <f aca="false">O20+P20*O20</f>
        <v>104328.279203329</v>
      </c>
      <c r="R20" s="168" t="n">
        <f aca="false">-2.51%</f>
        <v>-0.0251</v>
      </c>
      <c r="S20" s="152" t="n">
        <f aca="false">Q20+R20*Q20</f>
        <v>101709.639395326</v>
      </c>
      <c r="T20" s="168" t="n">
        <f aca="false">-0.15%</f>
        <v>-0.0015</v>
      </c>
      <c r="U20" s="152" t="n">
        <f aca="false">S20+T20*S20</f>
        <v>101557.074936233</v>
      </c>
      <c r="V20" s="168" t="n">
        <f aca="false">1.1%</f>
        <v>0.011</v>
      </c>
      <c r="W20" s="152" t="n">
        <f aca="false">U20+V20*U20</f>
        <v>102674.202760531</v>
      </c>
      <c r="X20" s="168" t="n">
        <f aca="false">1.94%</f>
        <v>0.0194</v>
      </c>
      <c r="Y20" s="152" t="n">
        <f aca="false">W20+X20*W20</f>
        <v>104666.082294086</v>
      </c>
      <c r="Z20" s="168" t="n">
        <f aca="false">0.69%</f>
        <v>0.0069</v>
      </c>
      <c r="AA20" s="152" t="n">
        <f aca="false">Y20+Z20*Y20</f>
        <v>105388.278261915</v>
      </c>
      <c r="AB20" s="168" t="n">
        <f aca="false">0.74%</f>
        <v>0.0074</v>
      </c>
      <c r="AC20" s="152" t="n">
        <f aca="false">AA20+AB20*AA20</f>
        <v>106168.151521053</v>
      </c>
      <c r="AD20" s="168" t="n">
        <v>0.0315</v>
      </c>
      <c r="AE20" s="152" t="n">
        <f aca="false">AC20+AD20*AC20</f>
        <v>109512.448293966</v>
      </c>
      <c r="AF20" s="168" t="n">
        <v>-0.0163</v>
      </c>
      <c r="AG20" s="152" t="n">
        <f aca="false">AE20+AF20*AE20</f>
        <v>107727.395386774</v>
      </c>
      <c r="AH20" s="168" t="n">
        <v>0.0221</v>
      </c>
      <c r="AI20" s="152" t="n">
        <f aca="false">AG20+AH20*AG20</f>
        <v>110108.170824822</v>
      </c>
      <c r="AJ20" s="168" t="n">
        <v>-0.0159</v>
      </c>
      <c r="AK20" s="152" t="n">
        <f aca="false">AI20+AJ20*AI20</f>
        <v>108357.450908708</v>
      </c>
      <c r="AL20" s="168" t="n">
        <v>-0.0035</v>
      </c>
      <c r="AM20" s="152" t="n">
        <f aca="false">AK20+AL20*AK20</f>
        <v>107978.199830527</v>
      </c>
      <c r="AN20" s="168" t="n">
        <v>0.0095</v>
      </c>
      <c r="AO20" s="152" t="n">
        <f aca="false">AM20+AN20*AM20</f>
        <v>109003.992728917</v>
      </c>
      <c r="AP20" s="168" t="n">
        <v>0.0031</v>
      </c>
      <c r="AQ20" s="152" t="n">
        <f aca="false">AO20+AP20*AO20</f>
        <v>109341.905106377</v>
      </c>
      <c r="AR20" s="168" t="n">
        <v>-0.0096</v>
      </c>
      <c r="AS20" s="152" t="n">
        <f aca="false">AQ20+AR20*AQ20</f>
        <v>108292.222817355</v>
      </c>
      <c r="AT20" s="168" t="n">
        <v>0.0276</v>
      </c>
      <c r="AU20" s="152" t="n">
        <f aca="false">AS20+AT20*AS20</f>
        <v>111281.088167114</v>
      </c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0" t="n">
        <f aca="false">SUMPRODUCT(T3:T17,U3:U17)</f>
        <v>71469.2599038269</v>
      </c>
    </row>
    <row r="21" customFormat="false" ht="15" hidden="false" customHeight="false" outlineLevel="0" collapsed="false">
      <c r="B21" s="41"/>
      <c r="C21" s="152"/>
      <c r="D21" s="167"/>
      <c r="E21" s="152" t="s">
        <v>165</v>
      </c>
      <c r="F21" s="167" t="n">
        <f aca="false">F20+D20</f>
        <v>0.0072</v>
      </c>
      <c r="G21" s="152"/>
      <c r="H21" s="167" t="n">
        <f aca="false">H20+F21</f>
        <v>0.0135228815755377</v>
      </c>
      <c r="I21" s="152"/>
      <c r="J21" s="167" t="n">
        <f aca="false">J20+H21</f>
        <v>0.0413507300244914</v>
      </c>
      <c r="K21" s="152"/>
      <c r="L21" s="167" t="n">
        <f aca="false">L20+J21</f>
        <v>0.0533763847545821</v>
      </c>
      <c r="M21" s="152"/>
      <c r="N21" s="167" t="n">
        <f aca="false">N20+L21</f>
        <v>0.0395763847545821</v>
      </c>
      <c r="O21" s="152"/>
      <c r="P21" s="167" t="n">
        <f aca="false">P20+N21</f>
        <v>0.0429763847545821</v>
      </c>
      <c r="Q21" s="152"/>
      <c r="R21" s="167" t="n">
        <f aca="false">R20+P21</f>
        <v>0.0178763847545821</v>
      </c>
      <c r="S21" s="152"/>
      <c r="T21" s="167" t="n">
        <f aca="false">T20+R21</f>
        <v>0.0163763847545821</v>
      </c>
      <c r="U21" s="152"/>
      <c r="V21" s="167" t="n">
        <f aca="false">V20+T21</f>
        <v>0.0273763847545821</v>
      </c>
      <c r="W21" s="152"/>
      <c r="X21" s="167" t="n">
        <f aca="false">X20+V21</f>
        <v>0.0467763847545821</v>
      </c>
      <c r="Y21" s="152"/>
      <c r="Z21" s="167" t="n">
        <f aca="false">Z20+X21</f>
        <v>0.0536763847545821</v>
      </c>
      <c r="AA21" s="152"/>
      <c r="AB21" s="167" t="n">
        <f aca="false">AB20+Z21</f>
        <v>0.0610763847545821</v>
      </c>
      <c r="AC21" s="152"/>
      <c r="AD21" s="167" t="n">
        <f aca="false">AD20+AB21</f>
        <v>0.0925763847545821</v>
      </c>
      <c r="AE21" s="152"/>
      <c r="AF21" s="167" t="n">
        <f aca="false">AF20+AD21</f>
        <v>0.0762763847545821</v>
      </c>
      <c r="AG21" s="152"/>
      <c r="AH21" s="167" t="n">
        <f aca="false">AH20+AF21</f>
        <v>0.0983763847545821</v>
      </c>
      <c r="AI21" s="152"/>
      <c r="AJ21" s="167" t="n">
        <f aca="false">AJ20+AH21</f>
        <v>0.0824763847545821</v>
      </c>
      <c r="AK21" s="152"/>
      <c r="AL21" s="167" t="n">
        <f aca="false">AL20+AJ21</f>
        <v>0.0789763847545821</v>
      </c>
      <c r="AM21" s="152"/>
      <c r="AN21" s="167" t="n">
        <f aca="false">AN20+AL21</f>
        <v>0.0884763847545821</v>
      </c>
      <c r="AO21" s="152"/>
      <c r="AP21" s="167" t="n">
        <f aca="false">AP20+AN21</f>
        <v>0.0915763847545821</v>
      </c>
      <c r="AQ21" s="152"/>
      <c r="AR21" s="167" t="n">
        <f aca="false">AR20+AP21</f>
        <v>0.0819763847545821</v>
      </c>
      <c r="AS21" s="152"/>
      <c r="AT21" s="167" t="n">
        <f aca="false">AT20+AR21</f>
        <v>0.109576384754582</v>
      </c>
      <c r="AU21" s="152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0" t="n">
        <f aca="false">SUMPRODUCT(R3:R17,S3:S17)</f>
        <v>71531.2284076656</v>
      </c>
    </row>
    <row r="22" customFormat="false" ht="16" hidden="false" customHeight="false" outlineLevel="0" collapsed="false">
      <c r="B22" s="45" t="s">
        <v>167</v>
      </c>
      <c r="C22" s="47"/>
      <c r="D22" s="169" t="n">
        <f aca="false">D18-D20</f>
        <v>0.0112766602134769</v>
      </c>
      <c r="E22" s="170" t="n">
        <f aca="false">E18-E20</f>
        <v>1127.66602134769</v>
      </c>
      <c r="F22" s="169" t="n">
        <f aca="false">F19-F21</f>
        <v>0.00734520787335139</v>
      </c>
      <c r="G22" s="170" t="n">
        <f aca="false">G18-G20</f>
        <v>739.119104223544</v>
      </c>
      <c r="H22" s="169" t="n">
        <f aca="false">H19-H21</f>
        <v>0.00294746493853282</v>
      </c>
      <c r="I22" s="170" t="n">
        <f aca="false">I18-I20</f>
        <v>297.603400719949</v>
      </c>
      <c r="J22" s="169" t="n">
        <f aca="false">J19-J21</f>
        <v>-0.0165811583491086</v>
      </c>
      <c r="K22" s="170" t="n">
        <f aca="false">K18-K20</f>
        <v>-1679.27708279915</v>
      </c>
      <c r="L22" s="169" t="n">
        <f aca="false">L19-L21</f>
        <v>-0.034051032850241</v>
      </c>
      <c r="M22" s="170" t="n">
        <f aca="false">M18-M20</f>
        <v>-3490.09208717615</v>
      </c>
      <c r="N22" s="169" t="n">
        <f aca="false">N19-N21</f>
        <v>-0.0276286203996504</v>
      </c>
      <c r="O22" s="170" t="n">
        <f aca="false">O18-O20</f>
        <v>-2787.23064276349</v>
      </c>
      <c r="P22" s="169" t="n">
        <f aca="false">P19-P21</f>
        <v>-0.034708595266713</v>
      </c>
      <c r="Q22" s="170" t="n">
        <f aca="false">Q18-Q20</f>
        <v>-3513.11242707459</v>
      </c>
      <c r="R22" s="169" t="n">
        <f aca="false">R19-R21</f>
        <v>-0.0223441628370035</v>
      </c>
      <c r="S22" s="170" t="n">
        <f aca="false">S18-S20</f>
        <v>-2178.41098766013</v>
      </c>
      <c r="T22" s="169" t="n">
        <f aca="false">T19-T21</f>
        <v>-0.021466766464328</v>
      </c>
      <c r="U22" s="170" t="n">
        <f aca="false">U18-U20</f>
        <v>-2087.81503240582</v>
      </c>
      <c r="V22" s="169" t="n">
        <f aca="false">V19-V21</f>
        <v>-0.0205927809746192</v>
      </c>
      <c r="W22" s="170" t="n">
        <f aca="false">W18-W20</f>
        <v>-2023.84630793426</v>
      </c>
      <c r="X22" s="169" t="n">
        <f aca="false">X19-X21</f>
        <v>-0.03427998287502</v>
      </c>
      <c r="Y22" s="170" t="n">
        <f aca="false">Y18-Y20</f>
        <v>-3440.7306764222</v>
      </c>
      <c r="Z22" s="169" t="n">
        <f aca="false">Z19-Z21</f>
        <v>-0.0322781385839348</v>
      </c>
      <c r="AA22" s="170" t="n">
        <f aca="false">AA18-AA20</f>
        <v>-3261.8343258406</v>
      </c>
      <c r="AB22" s="169" t="n">
        <f aca="false">AB19-AB21</f>
        <v>-0.0411859655526176</v>
      </c>
      <c r="AC22" s="170" t="n">
        <f aca="false">AC18-AC20</f>
        <v>-4195.69659136125</v>
      </c>
      <c r="AD22" s="169" t="n">
        <f aca="false">AD19-AD21</f>
        <v>-0.0406873695034324</v>
      </c>
      <c r="AE22" s="170" t="n">
        <f aca="false">AE18-AE20</f>
        <v>-4277.01797083547</v>
      </c>
      <c r="AF22" s="169" t="n">
        <f aca="false">AF19-AF21</f>
        <v>-0.0336585121489607</v>
      </c>
      <c r="AG22" s="170" t="n">
        <f aca="false">AG18-AG20</f>
        <v>-3467.61774953311</v>
      </c>
      <c r="AH22" s="169" t="n">
        <f aca="false">AH19-AH21</f>
        <v>-0.0274289891796694</v>
      </c>
      <c r="AI22" s="170" t="n">
        <f aca="false">AI18-AI20</f>
        <v>-2894.76342223339</v>
      </c>
      <c r="AJ22" s="169" t="n">
        <f aca="false">AJ19-AJ21</f>
        <v>-0.0223463580170131</v>
      </c>
      <c r="AK22" s="170" t="n">
        <f aca="false">AK18-AK20</f>
        <v>-2303.81047830092</v>
      </c>
      <c r="AL22" s="169" t="n">
        <f aca="false">AL19-AL21</f>
        <v>-0.0287141668002701</v>
      </c>
      <c r="AM22" s="170" t="n">
        <f aca="false">AM18-AM20</f>
        <v>-2971.07644465599</v>
      </c>
      <c r="AN22" s="169" t="n">
        <f aca="false">AN19-AN21</f>
        <v>-0.0397445481575894</v>
      </c>
      <c r="AO22" s="170" t="n">
        <f aca="false">AO18-AO20</f>
        <v>-4157.57028706146</v>
      </c>
      <c r="AP22" s="169" t="n">
        <f aca="false">AP19-AP21</f>
        <v>-0.0423731516337076</v>
      </c>
      <c r="AQ22" s="170" t="n">
        <f aca="false">AQ18-AQ20</f>
        <v>-4446.05842544057</v>
      </c>
      <c r="AR22" s="169" t="n">
        <f aca="false">AR19-AR21</f>
        <v>-0.0379465646811156</v>
      </c>
      <c r="AS22" s="170" t="n">
        <f aca="false">AS18-AS20</f>
        <v>-3939.0456782574</v>
      </c>
      <c r="AT22" s="169" t="n">
        <f aca="false">AT19-AT21</f>
        <v>-0.0430294503422388</v>
      </c>
      <c r="AU22" s="170" t="n">
        <f aca="false">AU18-AU20</f>
        <v>-4578.17860675028</v>
      </c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54"/>
      <c r="BG22" s="154"/>
      <c r="BH22" s="154"/>
      <c r="BI22" s="171"/>
      <c r="BJ22" s="158" t="n">
        <f aca="false">BJ20+U19</f>
        <v>99469.2599038269</v>
      </c>
    </row>
    <row r="23" customFormat="false" ht="15" hidden="false" customHeight="false" outlineLevel="0" collapsed="false">
      <c r="Q23" s="172"/>
      <c r="R23" s="172"/>
      <c r="AW23" s="26"/>
      <c r="AX23" s="26"/>
      <c r="AY23" s="26"/>
      <c r="AZ23" s="26"/>
    </row>
    <row r="24" customFormat="false" ht="15" hidden="false" customHeight="false" outlineLevel="0" collapsed="false">
      <c r="A24" s="26"/>
      <c r="B24" s="26"/>
      <c r="C24" s="26"/>
      <c r="D24" s="26"/>
      <c r="E24" s="17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74"/>
      <c r="R24" s="174"/>
      <c r="S24" s="26"/>
      <c r="T24" s="26"/>
      <c r="U24" s="26"/>
      <c r="V24" s="26"/>
      <c r="W24" s="26"/>
      <c r="X24" s="26"/>
      <c r="Y24" s="26"/>
      <c r="Z24" s="26"/>
      <c r="AA24" s="175"/>
      <c r="AB24" s="175"/>
      <c r="AC24" s="176"/>
      <c r="AD24" s="176"/>
      <c r="AE24" s="176"/>
      <c r="AF24" s="176"/>
      <c r="AG24" s="17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76"/>
      <c r="AW24" s="176"/>
      <c r="AX24" s="176"/>
      <c r="AY24" s="176"/>
      <c r="AZ24" s="176"/>
      <c r="BA24" s="177"/>
      <c r="BB24" s="177"/>
      <c r="BC24" s="177"/>
      <c r="BD24" s="177"/>
      <c r="BE24" s="177"/>
    </row>
    <row r="25" customFormat="false" ht="15" hidden="false" customHeight="false" outlineLevel="0" collapsed="false">
      <c r="A25" s="26"/>
      <c r="B25" s="26"/>
      <c r="C25" s="26"/>
      <c r="D25" s="26"/>
      <c r="E25" s="173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78"/>
      <c r="Q25" s="174"/>
      <c r="R25" s="174"/>
      <c r="S25" s="26"/>
      <c r="T25" s="26"/>
      <c r="U25" s="26"/>
      <c r="V25" s="26"/>
      <c r="W25" s="26"/>
      <c r="X25" s="26"/>
      <c r="Y25" s="26"/>
      <c r="Z25" s="26"/>
      <c r="AA25" s="26"/>
      <c r="AB25" s="174"/>
      <c r="AC25" s="176"/>
      <c r="AD25" s="176"/>
      <c r="AE25" s="176"/>
      <c r="AF25" s="176"/>
      <c r="AG25" s="176"/>
      <c r="AH25" s="149"/>
      <c r="AI25" s="149"/>
      <c r="AJ25" s="149"/>
      <c r="AK25" s="149"/>
      <c r="AL25" s="149"/>
      <c r="AM25" s="149"/>
      <c r="AN25" s="149"/>
      <c r="AO25" s="149"/>
      <c r="AP25" s="149"/>
      <c r="AQ25" s="179"/>
      <c r="AR25" s="149"/>
      <c r="AS25" s="149"/>
      <c r="AT25" s="149"/>
      <c r="AU25" s="149"/>
      <c r="AV25" s="176"/>
      <c r="AW25" s="176"/>
      <c r="AX25" s="176"/>
      <c r="AY25" s="177"/>
      <c r="AZ25" s="177"/>
      <c r="BA25" s="177"/>
      <c r="BB25" s="177"/>
      <c r="BC25" s="177"/>
      <c r="BD25" s="177"/>
      <c r="BE25" s="177"/>
    </row>
    <row r="26" customFormat="false" ht="16" hidden="false" customHeight="false" outlineLevel="0" collapsed="false">
      <c r="A26" s="26"/>
      <c r="B26" s="26"/>
      <c r="C26" s="26"/>
      <c r="D26" s="26"/>
      <c r="E26" s="17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78"/>
      <c r="Q26" s="174"/>
      <c r="R26" s="174"/>
      <c r="S26" s="26"/>
      <c r="T26" s="26"/>
      <c r="U26" s="26"/>
      <c r="V26" s="26"/>
      <c r="W26" s="26"/>
      <c r="X26" s="26"/>
      <c r="Y26" s="26"/>
      <c r="Z26" s="178"/>
      <c r="AA26" s="26"/>
      <c r="AB26" s="174"/>
      <c r="AC26" s="176"/>
      <c r="AD26" s="176"/>
      <c r="AE26" s="176"/>
      <c r="AF26" s="176"/>
      <c r="AG26" s="176"/>
      <c r="AH26" s="155"/>
      <c r="AI26" s="154"/>
      <c r="AJ26" s="154"/>
      <c r="AK26" s="154"/>
      <c r="AL26" s="154"/>
      <c r="AM26" s="154"/>
      <c r="AN26" s="180"/>
      <c r="AO26" s="180"/>
      <c r="AP26" s="181"/>
      <c r="AQ26" s="182"/>
      <c r="AR26" s="182"/>
      <c r="AS26" s="154"/>
      <c r="AT26" s="154"/>
      <c r="AU26" s="154"/>
      <c r="AV26" s="176"/>
      <c r="AW26" s="176"/>
      <c r="AX26" s="176"/>
      <c r="AY26" s="177"/>
      <c r="AZ26" s="177"/>
      <c r="BA26" s="177"/>
      <c r="BB26" s="177"/>
      <c r="BC26" s="177"/>
      <c r="BD26" s="177"/>
      <c r="BE26" s="177"/>
    </row>
    <row r="27" customFormat="false" ht="15" hidden="false" customHeight="false" outlineLevel="0" collapsed="false">
      <c r="A27" s="143" t="s">
        <v>89</v>
      </c>
      <c r="B27" s="144" t="n">
        <v>42478</v>
      </c>
      <c r="C27" s="145"/>
      <c r="D27" s="144" t="n">
        <v>42479</v>
      </c>
      <c r="E27" s="145"/>
      <c r="F27" s="144" t="n">
        <v>42480</v>
      </c>
      <c r="G27" s="145"/>
      <c r="H27" s="144" t="n">
        <v>42481</v>
      </c>
      <c r="I27" s="145"/>
      <c r="J27" s="144" t="n">
        <v>42482</v>
      </c>
      <c r="K27" s="145"/>
      <c r="L27" s="144" t="n">
        <v>42482</v>
      </c>
      <c r="M27" s="145"/>
      <c r="N27" s="144" t="n">
        <v>42485</v>
      </c>
      <c r="O27" s="145"/>
      <c r="P27" s="144" t="n">
        <v>42486</v>
      </c>
      <c r="Q27" s="145"/>
      <c r="R27" s="144" t="n">
        <v>42487</v>
      </c>
      <c r="S27" s="145"/>
      <c r="T27" s="144" t="n">
        <v>42488</v>
      </c>
      <c r="U27" s="145"/>
      <c r="V27" s="144" t="n">
        <v>42494</v>
      </c>
      <c r="W27" s="145"/>
      <c r="X27" s="144" t="n">
        <v>42495</v>
      </c>
      <c r="Y27" s="145"/>
      <c r="Z27" s="144" t="n">
        <v>42496</v>
      </c>
      <c r="AA27" s="145"/>
      <c r="AB27" s="144" t="n">
        <v>42499</v>
      </c>
      <c r="AC27" s="145"/>
      <c r="AD27" s="144" t="n">
        <v>42500</v>
      </c>
      <c r="AE27" s="145"/>
      <c r="AF27" s="144" t="n">
        <v>42501</v>
      </c>
      <c r="AG27" s="145"/>
      <c r="AH27" s="144" t="n">
        <v>42502</v>
      </c>
      <c r="AI27" s="145"/>
      <c r="AJ27" s="144" t="n">
        <v>42503</v>
      </c>
      <c r="AK27" s="145"/>
      <c r="AL27" s="144" t="n">
        <v>42506</v>
      </c>
      <c r="AM27" s="145"/>
      <c r="AN27" s="144" t="n">
        <v>42507</v>
      </c>
      <c r="AO27" s="145"/>
      <c r="AP27" s="144" t="n">
        <v>42508</v>
      </c>
      <c r="AQ27" s="145"/>
      <c r="AR27" s="144" t="n">
        <v>42509</v>
      </c>
      <c r="AS27" s="145"/>
      <c r="AT27" s="144" t="n">
        <v>42510</v>
      </c>
      <c r="AU27" s="145"/>
      <c r="AV27" s="176"/>
      <c r="AW27" s="176"/>
      <c r="AX27" s="176"/>
      <c r="AY27" s="177"/>
      <c r="AZ27" s="177"/>
      <c r="BA27" s="177"/>
      <c r="BB27" s="177"/>
      <c r="BC27" s="177"/>
      <c r="BD27" s="177"/>
      <c r="BE27" s="177"/>
    </row>
    <row r="28" customFormat="false" ht="15" hidden="false" customHeight="false" outlineLevel="0" collapsed="false">
      <c r="A28" s="143" t="s">
        <v>146</v>
      </c>
      <c r="B28" s="147" t="s">
        <v>168</v>
      </c>
      <c r="C28" s="148" t="s">
        <v>169</v>
      </c>
      <c r="D28" s="147" t="s">
        <v>168</v>
      </c>
      <c r="E28" s="148" t="s">
        <v>169</v>
      </c>
      <c r="F28" s="147" t="s">
        <v>168</v>
      </c>
      <c r="G28" s="148" t="s">
        <v>169</v>
      </c>
      <c r="H28" s="147" t="s">
        <v>168</v>
      </c>
      <c r="I28" s="148" t="s">
        <v>169</v>
      </c>
      <c r="J28" s="147" t="s">
        <v>168</v>
      </c>
      <c r="K28" s="148" t="s">
        <v>169</v>
      </c>
      <c r="L28" s="147" t="s">
        <v>168</v>
      </c>
      <c r="M28" s="148" t="s">
        <v>169</v>
      </c>
      <c r="N28" s="147" t="s">
        <v>168</v>
      </c>
      <c r="O28" s="148" t="s">
        <v>169</v>
      </c>
      <c r="P28" s="147" t="s">
        <v>168</v>
      </c>
      <c r="Q28" s="148" t="s">
        <v>169</v>
      </c>
      <c r="R28" s="147" t="s">
        <v>168</v>
      </c>
      <c r="S28" s="148" t="s">
        <v>169</v>
      </c>
      <c r="T28" s="147" t="s">
        <v>168</v>
      </c>
      <c r="U28" s="148" t="s">
        <v>169</v>
      </c>
      <c r="V28" s="147" t="s">
        <v>168</v>
      </c>
      <c r="W28" s="148" t="s">
        <v>169</v>
      </c>
      <c r="X28" s="147" t="s">
        <v>168</v>
      </c>
      <c r="Y28" s="148" t="s">
        <v>169</v>
      </c>
      <c r="Z28" s="147" t="s">
        <v>168</v>
      </c>
      <c r="AA28" s="148" t="s">
        <v>169</v>
      </c>
      <c r="AB28" s="147" t="s">
        <v>168</v>
      </c>
      <c r="AC28" s="148" t="s">
        <v>169</v>
      </c>
      <c r="AD28" s="147" t="s">
        <v>168</v>
      </c>
      <c r="AE28" s="148" t="s">
        <v>169</v>
      </c>
      <c r="AF28" s="147" t="s">
        <v>168</v>
      </c>
      <c r="AG28" s="148" t="s">
        <v>169</v>
      </c>
      <c r="AH28" s="147" t="s">
        <v>168</v>
      </c>
      <c r="AI28" s="148" t="s">
        <v>169</v>
      </c>
      <c r="AJ28" s="147" t="s">
        <v>168</v>
      </c>
      <c r="AK28" s="148" t="s">
        <v>169</v>
      </c>
      <c r="AL28" s="147" t="s">
        <v>168</v>
      </c>
      <c r="AM28" s="148" t="s">
        <v>169</v>
      </c>
      <c r="AN28" s="147" t="s">
        <v>168</v>
      </c>
      <c r="AO28" s="148" t="s">
        <v>169</v>
      </c>
      <c r="AP28" s="147" t="s">
        <v>168</v>
      </c>
      <c r="AQ28" s="148" t="s">
        <v>169</v>
      </c>
      <c r="AR28" s="147" t="s">
        <v>168</v>
      </c>
      <c r="AS28" s="148" t="s">
        <v>169</v>
      </c>
      <c r="AT28" s="147" t="s">
        <v>168</v>
      </c>
      <c r="AU28" s="148" t="s">
        <v>169</v>
      </c>
      <c r="AV28" s="176"/>
      <c r="AW28" s="176"/>
      <c r="AX28" s="176"/>
      <c r="AY28" s="177"/>
      <c r="AZ28" s="177"/>
      <c r="BA28" s="177"/>
      <c r="BB28" s="177"/>
      <c r="BC28" s="177"/>
      <c r="BD28" s="177"/>
      <c r="BE28" s="177"/>
    </row>
    <row r="29" customFormat="false" ht="15" hidden="false" customHeight="false" outlineLevel="0" collapsed="false">
      <c r="A29" s="150" t="s">
        <v>149</v>
      </c>
      <c r="B29" s="167" t="n">
        <f aca="false">C29/$C$18</f>
        <v>0.15</v>
      </c>
      <c r="C29" s="152" t="n">
        <f aca="false">C3*B3</f>
        <v>15000</v>
      </c>
      <c r="D29" s="167" t="n">
        <f aca="false">E29/$C$18</f>
        <v>0.149816176470588</v>
      </c>
      <c r="E29" s="152" t="n">
        <f aca="false">E3*D3</f>
        <v>14981.6176470588</v>
      </c>
      <c r="F29" s="167" t="n">
        <f aca="false">G29/$C$18</f>
        <v>0.154044117647059</v>
      </c>
      <c r="G29" s="152" t="n">
        <f aca="false">G3*F3</f>
        <v>15404.4117647059</v>
      </c>
      <c r="H29" s="167" t="n">
        <f aca="false">I29/$C$18</f>
        <v>0.18192</v>
      </c>
      <c r="I29" s="152" t="n">
        <f aca="false">I3*H3</f>
        <v>18192</v>
      </c>
      <c r="J29" s="167" t="n">
        <f aca="false">K29/$C$18</f>
        <v>0.183204141176471</v>
      </c>
      <c r="K29" s="152" t="n">
        <f aca="false">K3*J3</f>
        <v>18320.4141176471</v>
      </c>
      <c r="L29" s="167" t="n">
        <f aca="false">M29/$C$18</f>
        <v>0.178709647058824</v>
      </c>
      <c r="M29" s="152" t="n">
        <f aca="false">M3*L3</f>
        <v>17870.9647058824</v>
      </c>
      <c r="N29" s="167" t="n">
        <f aca="false">O29/$C$18</f>
        <v>0.179351717647059</v>
      </c>
      <c r="O29" s="152" t="n">
        <f aca="false">O3*N3</f>
        <v>17935.1717647059</v>
      </c>
      <c r="P29" s="167" t="n">
        <f aca="false">Q29/$C$18</f>
        <v>0.178709647058824</v>
      </c>
      <c r="Q29" s="152" t="n">
        <f aca="false">Q3*P3</f>
        <v>17870.9647058824</v>
      </c>
      <c r="R29" s="167" t="n">
        <f aca="false">S29/$C$18</f>
        <v>0.135144192195506</v>
      </c>
      <c r="S29" s="152" t="n">
        <f aca="false">S3*R3</f>
        <v>13514.4192195506</v>
      </c>
      <c r="T29" s="167" t="n">
        <f aca="false">U29/$C$18</f>
        <v>0.133477802649323</v>
      </c>
      <c r="U29" s="152" t="n">
        <f aca="false">U3*T3</f>
        <v>13347.7802649323</v>
      </c>
      <c r="V29" s="167" t="n">
        <f aca="false">W29/$C$18</f>
        <v>0.134644275331651</v>
      </c>
      <c r="W29" s="152" t="n">
        <f aca="false">W3*V3</f>
        <v>13464.4275331651</v>
      </c>
      <c r="X29" s="167" t="n">
        <f aca="false">Y29/$C$18</f>
        <v>0.137477137560164</v>
      </c>
      <c r="Y29" s="152" t="n">
        <f aca="false">Y3*X3</f>
        <v>13747.7137560164</v>
      </c>
      <c r="Z29" s="167" t="n">
        <f aca="false">AA29/$C$18</f>
        <v>0.140309999788676</v>
      </c>
      <c r="AA29" s="152" t="n">
        <f aca="false">AA3*Z3</f>
        <v>14030.9999788676</v>
      </c>
      <c r="AB29" s="167" t="n">
        <f aca="false">AC29/$C$18</f>
        <v>0.141643111425623</v>
      </c>
      <c r="AC29" s="152" t="n">
        <f aca="false">AC3*AB3</f>
        <v>14164.3111425623</v>
      </c>
      <c r="AD29" s="167" t="n">
        <f aca="false">AE29/$C$18</f>
        <v>0.146642280064175</v>
      </c>
      <c r="AE29" s="152" t="n">
        <f aca="false">AE3*AD3</f>
        <v>14664.2280064175</v>
      </c>
      <c r="AF29" s="167" t="n">
        <f aca="false">AG29/$C$18</f>
        <v>0.0994340852910827</v>
      </c>
      <c r="AG29" s="152" t="n">
        <f aca="false">AG3*AF3</f>
        <v>9943.40852910827</v>
      </c>
      <c r="AH29" s="167" t="n">
        <f aca="false">AI29/$C$18</f>
        <v>0.102843253929634</v>
      </c>
      <c r="AI29" s="152" t="n">
        <f aca="false">AI3*AH3</f>
        <v>10284.3253929634</v>
      </c>
      <c r="AJ29" s="167" t="n">
        <f aca="false">AK29/$C$18</f>
        <v>0.0963658335163864</v>
      </c>
      <c r="AK29" s="152" t="n">
        <f aca="false">AK3*AJ3</f>
        <v>9636.58335163864</v>
      </c>
      <c r="AL29" s="167" t="n">
        <f aca="false">AM29/$C$18</f>
        <v>0.182409954974765</v>
      </c>
      <c r="AM29" s="152" t="n">
        <f aca="false">AM3*AL3</f>
        <v>18240.9954974765</v>
      </c>
      <c r="AN29" s="167" t="n">
        <f aca="false">AO29/$C$18</f>
        <v>0.176915679222513</v>
      </c>
      <c r="AO29" s="152" t="n">
        <f aca="false">AO3*AN3</f>
        <v>17691.5679222513</v>
      </c>
      <c r="AP29" s="167" t="n">
        <f aca="false">AQ29/$C$18</f>
        <v>0.175816824072063</v>
      </c>
      <c r="AQ29" s="152" t="n">
        <f aca="false">AQ3*AP3</f>
        <v>17581.6824072063</v>
      </c>
      <c r="AR29" s="167" t="n">
        <f aca="false">AS29/$C$18</f>
        <v>0.176256366132243</v>
      </c>
      <c r="AS29" s="152" t="n">
        <f aca="false">AS3*AR3</f>
        <v>17625.6366132243</v>
      </c>
      <c r="AT29" s="167" t="n">
        <f aca="false">AU29/$C$18</f>
        <v>0.176915679222513</v>
      </c>
      <c r="AU29" s="152" t="n">
        <f aca="false">AU3*AT3</f>
        <v>17691.5679222513</v>
      </c>
      <c r="AV29" s="26"/>
      <c r="AW29" s="26"/>
      <c r="AX29" s="26"/>
    </row>
    <row r="30" customFormat="false" ht="15" hidden="false" customHeight="false" outlineLevel="0" collapsed="false">
      <c r="A30" s="150" t="s">
        <v>150</v>
      </c>
      <c r="B30" s="167" t="n">
        <f aca="false">C30/$C$18</f>
        <v>0.05</v>
      </c>
      <c r="C30" s="152" t="n">
        <f aca="false">C4*B4</f>
        <v>5000</v>
      </c>
      <c r="D30" s="167" t="n">
        <f aca="false">E30/$C$18</f>
        <v>0.0501628664495114</v>
      </c>
      <c r="E30" s="152" t="n">
        <f aca="false">E4*D4</f>
        <v>5016.28664495114</v>
      </c>
      <c r="F30" s="167" t="n">
        <f aca="false">G30/$C$18</f>
        <v>0.0504071661237785</v>
      </c>
      <c r="G30" s="152" t="n">
        <f aca="false">G4*F4</f>
        <v>5040.71661237785</v>
      </c>
      <c r="H30" s="167" t="n">
        <f aca="false">I30/$C$18</f>
        <v>0.0745215226927253</v>
      </c>
      <c r="I30" s="152" t="n">
        <f aca="false">I4*H4</f>
        <v>7452.15226927253</v>
      </c>
      <c r="J30" s="167" t="n">
        <f aca="false">K30/$C$18</f>
        <v>0.0732991904451683</v>
      </c>
      <c r="K30" s="152" t="n">
        <f aca="false">K4*J4</f>
        <v>7329.91904451683</v>
      </c>
      <c r="L30" s="167" t="n">
        <f aca="false">M30/$C$18</f>
        <v>0.072606535504886</v>
      </c>
      <c r="M30" s="152" t="n">
        <f aca="false">M4*L4</f>
        <v>7260.6535504886</v>
      </c>
      <c r="N30" s="167" t="n">
        <f aca="false">O30/$C$18</f>
        <v>0</v>
      </c>
      <c r="O30" s="152" t="n">
        <f aca="false">O4*N4</f>
        <v>0</v>
      </c>
      <c r="P30" s="167" t="n">
        <f aca="false">Q30/$C$18</f>
        <v>0</v>
      </c>
      <c r="Q30" s="152" t="n">
        <f aca="false">Q4*P4</f>
        <v>0</v>
      </c>
      <c r="R30" s="167" t="n">
        <f aca="false">S30/$C$18</f>
        <v>0</v>
      </c>
      <c r="S30" s="152" t="n">
        <f aca="false">S4*R4</f>
        <v>0</v>
      </c>
      <c r="T30" s="167" t="n">
        <f aca="false">U30/$C$18</f>
        <v>0</v>
      </c>
      <c r="U30" s="152" t="n">
        <f aca="false">U4*T4</f>
        <v>0</v>
      </c>
      <c r="V30" s="167" t="n">
        <f aca="false">W30/$C$18</f>
        <v>0</v>
      </c>
      <c r="W30" s="152" t="n">
        <f aca="false">W4*V4</f>
        <v>0</v>
      </c>
      <c r="X30" s="167" t="n">
        <f aca="false">Y30/$C$18</f>
        <v>0</v>
      </c>
      <c r="Y30" s="152" t="n">
        <f aca="false">Y4*X4</f>
        <v>0</v>
      </c>
      <c r="Z30" s="167" t="n">
        <f aca="false">AA30/$C$18</f>
        <v>0</v>
      </c>
      <c r="AA30" s="152" t="n">
        <f aca="false">AA4*Z4</f>
        <v>0</v>
      </c>
      <c r="AB30" s="167" t="n">
        <f aca="false">AC30/$C$18</f>
        <v>0</v>
      </c>
      <c r="AC30" s="152" t="n">
        <f aca="false">AC4*AB4</f>
        <v>0</v>
      </c>
      <c r="AD30" s="167" t="n">
        <f aca="false">AE30/$C$18</f>
        <v>0</v>
      </c>
      <c r="AE30" s="152" t="n">
        <f aca="false">AE4*AD4</f>
        <v>0</v>
      </c>
      <c r="AF30" s="167" t="n">
        <f aca="false">AG30/$C$18</f>
        <v>0</v>
      </c>
      <c r="AG30" s="152" t="n">
        <f aca="false">AG4*AF4</f>
        <v>0</v>
      </c>
      <c r="AH30" s="167" t="n">
        <f aca="false">AI30/$C$18</f>
        <v>0</v>
      </c>
      <c r="AI30" s="152" t="n">
        <f aca="false">AI4*AH4</f>
        <v>0</v>
      </c>
      <c r="AJ30" s="167" t="n">
        <f aca="false">AK30/$C$18</f>
        <v>0</v>
      </c>
      <c r="AK30" s="152" t="n">
        <f aca="false">AK4*AJ4</f>
        <v>0</v>
      </c>
      <c r="AL30" s="167" t="n">
        <f aca="false">AM30/$C$18</f>
        <v>0</v>
      </c>
      <c r="AM30" s="152" t="n">
        <f aca="false">AM4*AL4</f>
        <v>0</v>
      </c>
      <c r="AN30" s="167" t="n">
        <f aca="false">AO30/$C$18</f>
        <v>0</v>
      </c>
      <c r="AO30" s="152" t="n">
        <f aca="false">AO4*AN4</f>
        <v>0</v>
      </c>
      <c r="AP30" s="167" t="n">
        <f aca="false">AQ30/$C$18</f>
        <v>0</v>
      </c>
      <c r="AQ30" s="152" t="n">
        <f aca="false">AQ4*AP4</f>
        <v>0</v>
      </c>
      <c r="AR30" s="167" t="n">
        <f aca="false">AS30/$C$18</f>
        <v>0</v>
      </c>
      <c r="AS30" s="152" t="n">
        <f aca="false">AS4*AR4</f>
        <v>0</v>
      </c>
      <c r="AT30" s="167" t="n">
        <f aca="false">AU30/$C$18</f>
        <v>0</v>
      </c>
      <c r="AU30" s="152" t="n">
        <f aca="false">AU4*AT4</f>
        <v>0</v>
      </c>
      <c r="AV30" s="26"/>
      <c r="AW30" s="26"/>
      <c r="AX30" s="26"/>
    </row>
    <row r="31" customFormat="false" ht="15" hidden="false" customHeight="false" outlineLevel="0" collapsed="false">
      <c r="A31" s="150" t="s">
        <v>151</v>
      </c>
      <c r="B31" s="167" t="n">
        <f aca="false">C31/$C$18</f>
        <v>0.15</v>
      </c>
      <c r="C31" s="152" t="n">
        <f aca="false">C5*B5</f>
        <v>15000</v>
      </c>
      <c r="D31" s="167" t="n">
        <f aca="false">E31/$C$18</f>
        <v>0.152252650176678</v>
      </c>
      <c r="E31" s="152" t="n">
        <f aca="false">E5*D5</f>
        <v>15225.2650176678</v>
      </c>
      <c r="F31" s="167" t="n">
        <f aca="false">G31/$C$18</f>
        <v>0.151855123674912</v>
      </c>
      <c r="G31" s="152" t="n">
        <f aca="false">G5*F5</f>
        <v>15185.5123674912</v>
      </c>
      <c r="H31" s="167" t="n">
        <f aca="false">I31/$C$18</f>
        <v>0.151987632508834</v>
      </c>
      <c r="I31" s="152" t="n">
        <f aca="false">I5*H5</f>
        <v>15198.7632508834</v>
      </c>
      <c r="J31" s="167" t="n">
        <f aca="false">K31/$C$18</f>
        <v>0.152385159010601</v>
      </c>
      <c r="K31" s="152" t="n">
        <f aca="false">K5*J5</f>
        <v>15238.5159010601</v>
      </c>
      <c r="L31" s="167" t="n">
        <f aca="false">M31/$C$18</f>
        <v>0.152385159010601</v>
      </c>
      <c r="M31" s="152" t="n">
        <f aca="false">M5*L5</f>
        <v>15238.5159010601</v>
      </c>
      <c r="N31" s="167" t="n">
        <f aca="false">O31/$C$18</f>
        <v>0.152385159010601</v>
      </c>
      <c r="O31" s="152" t="n">
        <f aca="false">O5*N5</f>
        <v>15238.5159010601</v>
      </c>
      <c r="P31" s="167" t="n">
        <f aca="false">Q31/$C$18</f>
        <v>0.150662544169611</v>
      </c>
      <c r="Q31" s="152" t="n">
        <f aca="false">Q5*P5</f>
        <v>15066.2544169611</v>
      </c>
      <c r="R31" s="167" t="n">
        <f aca="false">S31/$C$18</f>
        <v>0.110767129223571</v>
      </c>
      <c r="S31" s="152" t="n">
        <f aca="false">S5*R5</f>
        <v>11076.7129223571</v>
      </c>
      <c r="T31" s="167" t="n">
        <f aca="false">U31/$C$18</f>
        <v>0.112832946020813</v>
      </c>
      <c r="U31" s="152" t="n">
        <f aca="false">U5*T5</f>
        <v>11283.2946020813</v>
      </c>
      <c r="V31" s="167" t="n">
        <f aca="false">W31/$C$18</f>
        <v>0.112636201563933</v>
      </c>
      <c r="W31" s="152" t="n">
        <f aca="false">W5*V5</f>
        <v>11263.6201563933</v>
      </c>
      <c r="X31" s="167" t="n">
        <f aca="false">Y31/$C$18</f>
        <v>0.110668756995131</v>
      </c>
      <c r="Y31" s="152" t="n">
        <f aca="false">Y5*X5</f>
        <v>11066.8756995131</v>
      </c>
      <c r="Z31" s="167" t="n">
        <f aca="false">AA31/$C$18</f>
        <v>0.112636201563933</v>
      </c>
      <c r="AA31" s="152" t="n">
        <f aca="false">AA5*Z5</f>
        <v>11263.6201563933</v>
      </c>
      <c r="AB31" s="167" t="n">
        <f aca="false">AC31/$C$18</f>
        <v>0.190428193559928</v>
      </c>
      <c r="AC31" s="152" t="n">
        <f aca="false">AC5*AB5</f>
        <v>19042.8193559928</v>
      </c>
      <c r="AD31" s="167" t="n">
        <f aca="false">AE31/$C$18</f>
        <v>0.193308335277472</v>
      </c>
      <c r="AE31" s="152" t="n">
        <f aca="false">AE5*AD5</f>
        <v>19330.8335277472</v>
      </c>
      <c r="AF31" s="167" t="n">
        <f aca="false">AG31/$C$18</f>
        <v>0.1897505131558</v>
      </c>
      <c r="AG31" s="152" t="n">
        <f aca="false">AG5*AF5</f>
        <v>18975.05131558</v>
      </c>
      <c r="AH31" s="167" t="n">
        <f aca="false">AI31/$C$18</f>
        <v>0.195002536287791</v>
      </c>
      <c r="AI31" s="152" t="n">
        <f aca="false">AI5*AH5</f>
        <v>19500.2536287791</v>
      </c>
      <c r="AJ31" s="167" t="n">
        <f aca="false">AK31/$C$18</f>
        <v>0.19313891517644</v>
      </c>
      <c r="AK31" s="152" t="n">
        <f aca="false">AK5*AJ5</f>
        <v>19313.891517644</v>
      </c>
      <c r="AL31" s="167" t="n">
        <f aca="false">AM31/$C$18</f>
        <v>0.178302707383456</v>
      </c>
      <c r="AM31" s="152" t="n">
        <f aca="false">AM5*AL5</f>
        <v>17830.2707383456</v>
      </c>
      <c r="AN31" s="167" t="n">
        <f aca="false">AO31/$C$18</f>
        <v>0.185289014487067</v>
      </c>
      <c r="AO31" s="152" t="n">
        <f aca="false">AO5*AN5</f>
        <v>18528.9014487067</v>
      </c>
      <c r="AP31" s="167" t="n">
        <f aca="false">AQ31/$C$18</f>
        <v>0.187111529383661</v>
      </c>
      <c r="AQ31" s="152" t="n">
        <f aca="false">AQ5*AP5</f>
        <v>18711.1529383661</v>
      </c>
      <c r="AR31" s="167" t="n">
        <f aca="false">AS31/$C$18</f>
        <v>0.18225148965941</v>
      </c>
      <c r="AS31" s="152" t="n">
        <f aca="false">AS5*AR5</f>
        <v>18225.148965941</v>
      </c>
      <c r="AT31" s="167" t="n">
        <f aca="false">AU31/$C$18</f>
        <v>0.18225148965941</v>
      </c>
      <c r="AU31" s="152" t="n">
        <f aca="false">AU5*AT5</f>
        <v>18225.148965941</v>
      </c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</row>
    <row r="32" customFormat="false" ht="15" hidden="false" customHeight="false" outlineLevel="0" collapsed="false">
      <c r="A32" s="150" t="s">
        <v>152</v>
      </c>
      <c r="B32" s="167" t="n">
        <f aca="false">C32/$C$18</f>
        <v>0.35</v>
      </c>
      <c r="C32" s="152" t="n">
        <f aca="false">C6*B6</f>
        <v>35000</v>
      </c>
      <c r="D32" s="167" t="n">
        <f aca="false">E32/$C$18</f>
        <v>0.357890499194847</v>
      </c>
      <c r="E32" s="152" t="n">
        <f aca="false">E6*D6</f>
        <v>35789.0499194847</v>
      </c>
      <c r="F32" s="167" t="n">
        <f aca="false">G32/$C$18</f>
        <v>0.357326892109501</v>
      </c>
      <c r="G32" s="152" t="n">
        <f aca="false">G6*F6</f>
        <v>35732.6892109501</v>
      </c>
      <c r="H32" s="167" t="n">
        <f aca="false">I32/$C$18</f>
        <v>0.305428463768116</v>
      </c>
      <c r="I32" s="152" t="n">
        <f aca="false">I6*H6</f>
        <v>30542.8463768116</v>
      </c>
      <c r="J32" s="167" t="n">
        <f aca="false">K32/$C$18</f>
        <v>0.30882211336554</v>
      </c>
      <c r="K32" s="152" t="n">
        <f aca="false">K6*J6</f>
        <v>30882.2113365539</v>
      </c>
      <c r="L32" s="167" t="n">
        <f aca="false">M32/$C$18</f>
        <v>0.307852499194847</v>
      </c>
      <c r="M32" s="152" t="n">
        <f aca="false">M6*L6</f>
        <v>30785.2499194847</v>
      </c>
      <c r="N32" s="167" t="n">
        <f aca="false">O32/$C$18</f>
        <v>0.255707360225443</v>
      </c>
      <c r="O32" s="152" t="n">
        <f aca="false">O6*N6</f>
        <v>25570.7360225443</v>
      </c>
      <c r="P32" s="167" t="n">
        <f aca="false">Q32/$C$18</f>
        <v>0.254285635426731</v>
      </c>
      <c r="Q32" s="152" t="n">
        <f aca="false">Q6*P6</f>
        <v>25428.5635426731</v>
      </c>
      <c r="R32" s="167" t="n">
        <f aca="false">S32/$C$18</f>
        <v>0.174693540130744</v>
      </c>
      <c r="S32" s="152" t="n">
        <f aca="false">S6*R6</f>
        <v>17469.3540130744</v>
      </c>
      <c r="T32" s="167" t="n">
        <f aca="false">U32/$C$18</f>
        <v>0.17396382609511</v>
      </c>
      <c r="U32" s="152" t="n">
        <f aca="false">U6*T6</f>
        <v>17396.382609511</v>
      </c>
      <c r="V32" s="167" t="n">
        <f aca="false">W32/$C$18</f>
        <v>0.178779938730294</v>
      </c>
      <c r="W32" s="152" t="n">
        <f aca="false">W6*V6</f>
        <v>17877.9938730294</v>
      </c>
      <c r="X32" s="167" t="n">
        <f aca="false">Y32/$C$18</f>
        <v>0.181698794872829</v>
      </c>
      <c r="Y32" s="152" t="n">
        <f aca="false">Y6*X6</f>
        <v>18169.8794872829</v>
      </c>
      <c r="Z32" s="167" t="n">
        <f aca="false">AA32/$C$18</f>
        <v>0.183158222944097</v>
      </c>
      <c r="AA32" s="152" t="n">
        <f aca="false">AA6*Z6</f>
        <v>18315.8222944097</v>
      </c>
      <c r="AB32" s="167" t="n">
        <f aca="false">AC32/$C$18</f>
        <v>0.284353598311045</v>
      </c>
      <c r="AC32" s="152" t="n">
        <f aca="false">AC6*AB6</f>
        <v>28435.3598311045</v>
      </c>
      <c r="AD32" s="167" t="n">
        <f aca="false">AE32/$C$18</f>
        <v>0.304776784930071</v>
      </c>
      <c r="AE32" s="152" t="n">
        <f aca="false">AE6*AD6</f>
        <v>30477.6784930071</v>
      </c>
      <c r="AF32" s="167" t="n">
        <f aca="false">AG32/$C$18</f>
        <v>0</v>
      </c>
      <c r="AG32" s="152" t="n">
        <f aca="false">AG6*AF6</f>
        <v>0</v>
      </c>
      <c r="AH32" s="167" t="n">
        <f aca="false">AI32/$C$18</f>
        <v>0</v>
      </c>
      <c r="AI32" s="152" t="n">
        <f aca="false">AI6*AH6</f>
        <v>0</v>
      </c>
      <c r="AJ32" s="167" t="n">
        <f aca="false">AK32/$C$18</f>
        <v>0</v>
      </c>
      <c r="AK32" s="152" t="n">
        <f aca="false">AK6*AJ6</f>
        <v>0</v>
      </c>
      <c r="AL32" s="167" t="n">
        <f aca="false">AM32/$C$18</f>
        <v>0</v>
      </c>
      <c r="AM32" s="152" t="n">
        <f aca="false">AM6*AL6</f>
        <v>0</v>
      </c>
      <c r="AN32" s="167" t="n">
        <f aca="false">AO32/$C$18</f>
        <v>0</v>
      </c>
      <c r="AO32" s="152" t="n">
        <f aca="false">AO6*AN6</f>
        <v>0</v>
      </c>
      <c r="AP32" s="167" t="n">
        <f aca="false">AQ32/$C$18</f>
        <v>0.1641312</v>
      </c>
      <c r="AQ32" s="152" t="n">
        <f aca="false">AQ6*AP6</f>
        <v>16413.12</v>
      </c>
      <c r="AR32" s="167" t="n">
        <f aca="false">AS32/$C$18</f>
        <v>0.1632555</v>
      </c>
      <c r="AS32" s="152" t="n">
        <f aca="false">AS6*AR6</f>
        <v>16325.55</v>
      </c>
      <c r="AT32" s="167" t="n">
        <f aca="false">AU32/$C$18</f>
        <v>0.166383</v>
      </c>
      <c r="AU32" s="152" t="n">
        <f aca="false">AU6*AT6</f>
        <v>16638.3</v>
      </c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</row>
    <row r="33" customFormat="false" ht="15" hidden="false" customHeight="false" outlineLevel="0" collapsed="false">
      <c r="A33" s="150" t="s">
        <v>11</v>
      </c>
      <c r="B33" s="167" t="n">
        <f aca="false">C33/$C$18</f>
        <v>0.1</v>
      </c>
      <c r="C33" s="152" t="n">
        <f aca="false">C7*B7</f>
        <v>10000</v>
      </c>
      <c r="D33" s="167" t="n">
        <f aca="false">E33/$C$18</f>
        <v>0.101656050955414</v>
      </c>
      <c r="E33" s="152" t="n">
        <f aca="false">E7*D7</f>
        <v>10165.6050955414</v>
      </c>
      <c r="F33" s="167" t="n">
        <f aca="false">G33/$C$18</f>
        <v>0.1</v>
      </c>
      <c r="G33" s="152" t="n">
        <f aca="false">G7*F7</f>
        <v>10000</v>
      </c>
      <c r="H33" s="167" t="n">
        <f aca="false">I33/$C$18</f>
        <v>0.128150828025478</v>
      </c>
      <c r="I33" s="152" t="n">
        <f aca="false">I7*H7</f>
        <v>12815.0828025478</v>
      </c>
      <c r="J33" s="167" t="n">
        <f aca="false">K33/$C$18</f>
        <v>0.134558369426752</v>
      </c>
      <c r="K33" s="152" t="n">
        <f aca="false">K7*J7</f>
        <v>13455.8369426752</v>
      </c>
      <c r="L33" s="167" t="n">
        <f aca="false">M33/$C$18</f>
        <v>0.135038935031847</v>
      </c>
      <c r="M33" s="152" t="n">
        <f aca="false">M7*L7</f>
        <v>13503.8935031847</v>
      </c>
      <c r="N33" s="167" t="n">
        <f aca="false">O33/$C$18</f>
        <v>0.115553900636943</v>
      </c>
      <c r="O33" s="152" t="n">
        <f aca="false">O7*N7</f>
        <v>11555.3900636943</v>
      </c>
      <c r="P33" s="167" t="n">
        <f aca="false">Q33/$C$18</f>
        <v>0.115144135031847</v>
      </c>
      <c r="Q33" s="152" t="n">
        <f aca="false">Q7*P7</f>
        <v>11514.4135031847</v>
      </c>
      <c r="R33" s="167" t="n">
        <f aca="false">S33/$C$18</f>
        <v>0.0754392165505567</v>
      </c>
      <c r="S33" s="152" t="n">
        <f aca="false">S7*R7</f>
        <v>7543.92165505567</v>
      </c>
      <c r="T33" s="167" t="n">
        <f aca="false">U33/$C$18</f>
        <v>0.0766151275999059</v>
      </c>
      <c r="U33" s="152" t="n">
        <f aca="false">U7*T7</f>
        <v>7661.51275999059</v>
      </c>
      <c r="V33" s="167" t="n">
        <f aca="false">W33/$C$18</f>
        <v>0.0749869430700378</v>
      </c>
      <c r="W33" s="152" t="n">
        <f aca="false">W7*V7</f>
        <v>7498.69430700378</v>
      </c>
      <c r="X33" s="167" t="n">
        <f aca="false">Y33/$C$18</f>
        <v>0.0763437635115946</v>
      </c>
      <c r="Y33" s="152" t="n">
        <f aca="false">Y7*X7</f>
        <v>7634.37635115946</v>
      </c>
      <c r="Z33" s="167" t="n">
        <f aca="false">AA33/$C$18</f>
        <v>0.0783337668258778</v>
      </c>
      <c r="AA33" s="152" t="n">
        <f aca="false">AA7*Z7</f>
        <v>7833.37668258778</v>
      </c>
      <c r="AB33" s="167" t="n">
        <f aca="false">AC33/$C$18</f>
        <v>0.0788764950025006</v>
      </c>
      <c r="AC33" s="152" t="n">
        <f aca="false">AC7*AB7</f>
        <v>7887.64950025006</v>
      </c>
      <c r="AD33" s="167" t="n">
        <f aca="false">AE33/$C$18</f>
        <v>0.0793287684830195</v>
      </c>
      <c r="AE33" s="152" t="n">
        <f aca="false">AE7*AD7</f>
        <v>7932.87684830195</v>
      </c>
      <c r="AF33" s="167" t="n">
        <f aca="false">AG33/$C$18</f>
        <v>0.167784150298454</v>
      </c>
      <c r="AG33" s="152" t="n">
        <f aca="false">AG7*AF7</f>
        <v>16778.4150298454</v>
      </c>
      <c r="AH33" s="167" t="n">
        <f aca="false">AI33/$C$18</f>
        <v>0.17763109122506</v>
      </c>
      <c r="AI33" s="152" t="n">
        <f aca="false">AI7*AH7</f>
        <v>17763.109122506</v>
      </c>
      <c r="AJ33" s="167" t="n">
        <f aca="false">AK33/$C$18</f>
        <v>0.177051859405848</v>
      </c>
      <c r="AK33" s="152" t="n">
        <f aca="false">AK7*AJ7</f>
        <v>17705.1859405848</v>
      </c>
      <c r="AL33" s="167" t="n">
        <f aca="false">AM33/$C$18</f>
        <v>0.175507241221282</v>
      </c>
      <c r="AM33" s="152" t="n">
        <f aca="false">AM7*AL7</f>
        <v>17550.7241221282</v>
      </c>
      <c r="AN33" s="167" t="n">
        <f aca="false">AO33/$C$18</f>
        <v>0.176665704859707</v>
      </c>
      <c r="AO33" s="152" t="n">
        <f aca="false">AO7*AN7</f>
        <v>17666.5704859707</v>
      </c>
      <c r="AP33" s="167" t="n">
        <f aca="false">AQ33/$C$18</f>
        <v>0.176086473040495</v>
      </c>
      <c r="AQ33" s="152" t="n">
        <f aca="false">AQ7*AP7</f>
        <v>17608.6473040495</v>
      </c>
      <c r="AR33" s="167" t="n">
        <f aca="false">AS33/$C$18</f>
        <v>0.175700318494353</v>
      </c>
      <c r="AS33" s="152" t="n">
        <f aca="false">AS7*AR7</f>
        <v>17570.0318494353</v>
      </c>
      <c r="AT33" s="167" t="n">
        <f aca="false">AU33/$C$18</f>
        <v>0.184968027601748</v>
      </c>
      <c r="AU33" s="152" t="n">
        <f aca="false">AU7*AT7</f>
        <v>18496.8027601748</v>
      </c>
      <c r="AV33" s="154"/>
      <c r="AW33" s="154"/>
      <c r="AX33" s="154"/>
      <c r="AY33" s="154"/>
      <c r="AZ33" s="154"/>
      <c r="BA33" s="154"/>
      <c r="BB33" s="154"/>
      <c r="BC33" s="154"/>
      <c r="BD33" s="153"/>
      <c r="BE33" s="153"/>
    </row>
    <row r="34" customFormat="false" ht="15" hidden="false" customHeight="false" outlineLevel="0" collapsed="false">
      <c r="A34" s="150" t="s">
        <v>153</v>
      </c>
      <c r="B34" s="167" t="n">
        <f aca="false">C34/$C$18</f>
        <v>0.05</v>
      </c>
      <c r="C34" s="152" t="n">
        <f aca="false">C8*B8</f>
        <v>5000</v>
      </c>
      <c r="D34" s="167" t="n">
        <f aca="false">E34/$C$18</f>
        <v>0.0494731296101159</v>
      </c>
      <c r="E34" s="152" t="n">
        <f aca="false">E8*D8</f>
        <v>4947.31296101159</v>
      </c>
      <c r="F34" s="167" t="n">
        <f aca="false">G34/$C$18</f>
        <v>0.0515279241306639</v>
      </c>
      <c r="G34" s="152" t="n">
        <f aca="false">G8*F8</f>
        <v>5152.79241306639</v>
      </c>
      <c r="H34" s="167" t="n">
        <f aca="false">I34/$C$18</f>
        <v>0</v>
      </c>
      <c r="I34" s="152" t="n">
        <f aca="false">I8*H8</f>
        <v>0</v>
      </c>
      <c r="J34" s="167" t="n">
        <f aca="false">K34/$C$18</f>
        <v>0</v>
      </c>
      <c r="K34" s="152" t="n">
        <f aca="false">K8*J8</f>
        <v>0</v>
      </c>
      <c r="L34" s="167" t="n">
        <f aca="false">M34/$C$18</f>
        <v>0</v>
      </c>
      <c r="M34" s="152" t="n">
        <f aca="false">M8*L8</f>
        <v>0</v>
      </c>
      <c r="N34" s="167" t="n">
        <f aca="false">O34/$C$18</f>
        <v>0</v>
      </c>
      <c r="O34" s="152" t="n">
        <f aca="false">O8*N8</f>
        <v>0</v>
      </c>
      <c r="P34" s="167" t="n">
        <f aca="false">Q34/$C$18</f>
        <v>0</v>
      </c>
      <c r="Q34" s="152" t="n">
        <f aca="false">Q8*P8</f>
        <v>0</v>
      </c>
      <c r="R34" s="167" t="n">
        <f aca="false">S34/$C$18</f>
        <v>0.0632195343797706</v>
      </c>
      <c r="S34" s="152" t="n">
        <f aca="false">S8*R8</f>
        <v>6321.95343797706</v>
      </c>
      <c r="T34" s="167" t="n">
        <f aca="false">U34/$C$18</f>
        <v>0.0629666562422515</v>
      </c>
      <c r="U34" s="152" t="n">
        <f aca="false">U8*T8</f>
        <v>6296.66562422515</v>
      </c>
      <c r="V34" s="167" t="n">
        <f aca="false">W34/$C$18</f>
        <v>0.0648000227392648</v>
      </c>
      <c r="W34" s="152" t="n">
        <f aca="false">W8*V8</f>
        <v>6480.00227392648</v>
      </c>
      <c r="X34" s="167" t="n">
        <f aca="false">Y34/$C$18</f>
        <v>0.0640413883267076</v>
      </c>
      <c r="Y34" s="152" t="n">
        <f aca="false">Y8*X8</f>
        <v>6404.13883267076</v>
      </c>
      <c r="Z34" s="167" t="n">
        <f aca="false">AA34/$C$18</f>
        <v>0.0646735836705053</v>
      </c>
      <c r="AA34" s="152" t="n">
        <f aca="false">AA8*Z8</f>
        <v>6467.35836705053</v>
      </c>
      <c r="AB34" s="167" t="n">
        <f aca="false">AC34/$C$18</f>
        <v>0.0648000227392648</v>
      </c>
      <c r="AC34" s="152" t="n">
        <f aca="false">AC8*AB8</f>
        <v>6480.00227392648</v>
      </c>
      <c r="AD34" s="167" t="n">
        <f aca="false">AE34/$C$18</f>
        <v>0.0660644134268602</v>
      </c>
      <c r="AE34" s="152" t="n">
        <f aca="false">AE8*AD8</f>
        <v>6606.44134268602</v>
      </c>
      <c r="AF34" s="167" t="n">
        <f aca="false">AG34/$C$18</f>
        <v>0.0648000227392648</v>
      </c>
      <c r="AG34" s="152" t="n">
        <f aca="false">AG8*AF8</f>
        <v>6480.00227392648</v>
      </c>
      <c r="AH34" s="167" t="n">
        <f aca="false">AI34/$C$18</f>
        <v>0.0665069501675186</v>
      </c>
      <c r="AI34" s="152" t="n">
        <f aca="false">AI8*AH8</f>
        <v>6650.69501675186</v>
      </c>
      <c r="AJ34" s="167" t="n">
        <f aca="false">AK34/$C$18</f>
        <v>0.0665069501675186</v>
      </c>
      <c r="AK34" s="152" t="n">
        <f aca="false">AK8*AJ8</f>
        <v>6650.69501675186</v>
      </c>
      <c r="AL34" s="167" t="n">
        <f aca="false">AM34/$C$18</f>
        <v>0.0939208032048851</v>
      </c>
      <c r="AM34" s="152" t="n">
        <f aca="false">AM8*AL8</f>
        <v>9392.08032048851</v>
      </c>
      <c r="AN34" s="167" t="n">
        <f aca="false">AO34/$C$18</f>
        <v>0.0922698515860492</v>
      </c>
      <c r="AO34" s="152" t="n">
        <f aca="false">AO8*AN8</f>
        <v>9226.98515860492</v>
      </c>
      <c r="AP34" s="167" t="n">
        <f aca="false">AQ34/$C$18</f>
        <v>0.0936456446017458</v>
      </c>
      <c r="AQ34" s="152" t="n">
        <f aca="false">AQ8*AP8</f>
        <v>9364.56446017458</v>
      </c>
      <c r="AR34" s="167" t="n">
        <f aca="false">AS34/$C$18</f>
        <v>0.0941959618080244</v>
      </c>
      <c r="AS34" s="152" t="n">
        <f aca="false">AS8*AR8</f>
        <v>9419.59618080244</v>
      </c>
      <c r="AT34" s="167" t="n">
        <f aca="false">AU34/$C$18</f>
        <v>0.094746279014303</v>
      </c>
      <c r="AU34" s="152" t="n">
        <f aca="false">AU8*AT8</f>
        <v>9474.6279014303</v>
      </c>
      <c r="AV34" s="154"/>
      <c r="AW34" s="154"/>
      <c r="AX34" s="154"/>
      <c r="AY34" s="154"/>
      <c r="AZ34" s="154"/>
      <c r="BA34" s="154"/>
      <c r="BB34" s="154"/>
      <c r="BC34" s="154"/>
      <c r="BD34" s="153"/>
      <c r="BE34" s="153"/>
    </row>
    <row r="35" customFormat="false" ht="15" hidden="false" customHeight="false" outlineLevel="0" collapsed="false">
      <c r="A35" s="150" t="s">
        <v>154</v>
      </c>
      <c r="B35" s="167" t="n">
        <f aca="false">C35/$C$18</f>
        <v>0.15</v>
      </c>
      <c r="C35" s="152" t="n">
        <f aca="false">C9*B9</f>
        <v>15000</v>
      </c>
      <c r="D35" s="167" t="n">
        <f aca="false">E35/$C$18</f>
        <v>0.149425287356322</v>
      </c>
      <c r="E35" s="152" t="n">
        <f aca="false">E9*D9</f>
        <v>14942.5287356322</v>
      </c>
      <c r="F35" s="167" t="n">
        <f aca="false">G35/$C$18</f>
        <v>0.149425287356322</v>
      </c>
      <c r="G35" s="152" t="n">
        <f aca="false">G9*F9</f>
        <v>14942.5287356322</v>
      </c>
      <c r="H35" s="167" t="n">
        <f aca="false">I35/$C$18</f>
        <v>0.174531283743842</v>
      </c>
      <c r="I35" s="152" t="n">
        <f aca="false">I9*H9</f>
        <v>17453.1283743842</v>
      </c>
      <c r="J35" s="167" t="n">
        <f aca="false">K35/$C$18</f>
        <v>0.172707249425287</v>
      </c>
      <c r="K35" s="152" t="n">
        <f aca="false">K9*J9</f>
        <v>17270.7249425287</v>
      </c>
      <c r="L35" s="167" t="n">
        <f aca="false">M35/$C$18</f>
        <v>0.172803251231527</v>
      </c>
      <c r="M35" s="152" t="n">
        <f aca="false">M9*L9</f>
        <v>17280.3251231527</v>
      </c>
      <c r="N35" s="167" t="n">
        <f aca="false">O35/$C$18</f>
        <v>0.150700706075534</v>
      </c>
      <c r="O35" s="152" t="n">
        <f aca="false">O9*N9</f>
        <v>15070.0706075534</v>
      </c>
      <c r="P35" s="167" t="n">
        <f aca="false">Q35/$C$18</f>
        <v>0.150700706075534</v>
      </c>
      <c r="Q35" s="152" t="n">
        <f aca="false">Q9*P9</f>
        <v>15070.0706075534</v>
      </c>
      <c r="R35" s="167" t="n">
        <f aca="false">S35/$C$18</f>
        <v>0.116074331068542</v>
      </c>
      <c r="S35" s="152" t="n">
        <f aca="false">S9*R9</f>
        <v>11607.4331068542</v>
      </c>
      <c r="T35" s="167" t="n">
        <f aca="false">U35/$C$18</f>
        <v>0.1148618999029</v>
      </c>
      <c r="U35" s="152" t="n">
        <f aca="false">U9*T9</f>
        <v>11486.18999029</v>
      </c>
      <c r="V35" s="167" t="n">
        <f aca="false">W35/$C$18</f>
        <v>0.120413558398207</v>
      </c>
      <c r="W35" s="152" t="n">
        <f aca="false">W9*V9</f>
        <v>12041.3558398207</v>
      </c>
      <c r="X35" s="167" t="n">
        <f aca="false">Y35/$C$18</f>
        <v>0.119903061065305</v>
      </c>
      <c r="Y35" s="152" t="n">
        <f aca="false">Y9*X9</f>
        <v>11990.3061065305</v>
      </c>
      <c r="Z35" s="167" t="n">
        <f aca="false">AA35/$C$18</f>
        <v>0.118690629899663</v>
      </c>
      <c r="AA35" s="152" t="n">
        <f aca="false">AA9*Z9</f>
        <v>11869.0629899663</v>
      </c>
      <c r="AB35" s="167" t="n">
        <f aca="false">AC35/$C$18</f>
        <v>0.138490394790073</v>
      </c>
      <c r="AC35" s="152" t="n">
        <f aca="false">AC9*AB9</f>
        <v>13849.0394790073</v>
      </c>
      <c r="AD35" s="167" t="n">
        <f aca="false">AE35/$C$18</f>
        <v>0.140332022380367</v>
      </c>
      <c r="AE35" s="152" t="n">
        <f aca="false">AE9*AD9</f>
        <v>14033.2022380367</v>
      </c>
      <c r="AF35" s="167" t="n">
        <f aca="false">AG35/$C$18</f>
        <v>0.136280441681721</v>
      </c>
      <c r="AG35" s="152" t="n">
        <f aca="false">AG9*AF9</f>
        <v>13628.0441681721</v>
      </c>
      <c r="AH35" s="167" t="n">
        <f aca="false">AI35/$C$18</f>
        <v>0.142910301006778</v>
      </c>
      <c r="AI35" s="152" t="n">
        <f aca="false">AI9*AH9</f>
        <v>14291.0301006778</v>
      </c>
      <c r="AJ35" s="167" t="n">
        <f aca="false">AK35/$C$18</f>
        <v>0.139963696862308</v>
      </c>
      <c r="AK35" s="152" t="n">
        <f aca="false">AK9*AJ9</f>
        <v>13996.3696862308</v>
      </c>
      <c r="AL35" s="167" t="n">
        <f aca="false">AM35/$C$18</f>
        <v>0.135764785956439</v>
      </c>
      <c r="AM35" s="152" t="n">
        <f aca="false">AM9*AL9</f>
        <v>13576.4785956439</v>
      </c>
      <c r="AN35" s="167" t="n">
        <f aca="false">AO35/$C$18</f>
        <v>0.132744516708358</v>
      </c>
      <c r="AO35" s="152" t="n">
        <f aca="false">AO9*AN9</f>
        <v>13274.4516708358</v>
      </c>
      <c r="AP35" s="167" t="n">
        <f aca="false">AQ35/$C$18</f>
        <v>0.131418544843346</v>
      </c>
      <c r="AQ35" s="152" t="n">
        <f aca="false">AQ9*AP9</f>
        <v>13141.8544843346</v>
      </c>
      <c r="AR35" s="167" t="n">
        <f aca="false">AS35/$C$18</f>
        <v>0.131123884428899</v>
      </c>
      <c r="AS35" s="152" t="n">
        <f aca="false">AS9*AR9</f>
        <v>13112.3884428899</v>
      </c>
      <c r="AT35" s="167" t="n">
        <f aca="false">AU35/$C$18</f>
        <v>0.135249130231157</v>
      </c>
      <c r="AU35" s="152" t="n">
        <f aca="false">AU9*AT9</f>
        <v>13524.9130231157</v>
      </c>
      <c r="AV35" s="154"/>
      <c r="AW35" s="154"/>
      <c r="AX35" s="154"/>
      <c r="AY35" s="154"/>
      <c r="AZ35" s="154"/>
      <c r="BA35" s="154"/>
      <c r="BB35" s="154"/>
      <c r="BC35" s="154"/>
      <c r="BD35" s="153"/>
      <c r="BE35" s="153"/>
    </row>
    <row r="36" customFormat="false" ht="15" hidden="false" customHeight="false" outlineLevel="0" collapsed="false">
      <c r="A36" s="162" t="s">
        <v>155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67"/>
      <c r="O36" s="152"/>
      <c r="P36" s="167"/>
      <c r="Q36" s="152"/>
      <c r="R36" s="167"/>
      <c r="S36" s="152"/>
      <c r="T36" s="167"/>
      <c r="U36" s="152"/>
      <c r="V36" s="167"/>
      <c r="W36" s="152"/>
      <c r="X36" s="167"/>
      <c r="Y36" s="152"/>
      <c r="Z36" s="167"/>
      <c r="AA36" s="152"/>
      <c r="AB36" s="167"/>
      <c r="AC36" s="152"/>
      <c r="AD36" s="167"/>
      <c r="AE36" s="152"/>
      <c r="AF36" s="167"/>
      <c r="AG36" s="152"/>
      <c r="AH36" s="167"/>
      <c r="AI36" s="152"/>
      <c r="AJ36" s="167"/>
      <c r="AK36" s="152"/>
      <c r="AL36" s="167"/>
      <c r="AM36" s="152"/>
      <c r="AN36" s="167"/>
      <c r="AO36" s="152"/>
      <c r="AP36" s="167"/>
      <c r="AQ36" s="152"/>
      <c r="AR36" s="167"/>
      <c r="AS36" s="152"/>
      <c r="AT36" s="167"/>
      <c r="AU36" s="152" t="s">
        <v>156</v>
      </c>
      <c r="AV36" s="154"/>
      <c r="AW36" s="154"/>
      <c r="AX36" s="154"/>
      <c r="AY36" s="154"/>
      <c r="AZ36" s="154"/>
      <c r="BA36" s="154"/>
      <c r="BB36" s="154"/>
      <c r="BC36" s="154"/>
      <c r="BD36" s="153"/>
      <c r="BE36" s="153"/>
    </row>
    <row r="37" customFormat="false" ht="15" hidden="false" customHeight="false" outlineLevel="0" collapsed="false">
      <c r="A37" s="162" t="s">
        <v>157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67"/>
      <c r="O37" s="152"/>
      <c r="P37" s="167"/>
      <c r="Q37" s="152"/>
      <c r="R37" s="167"/>
      <c r="S37" s="152"/>
      <c r="T37" s="167"/>
      <c r="U37" s="152"/>
      <c r="V37" s="167"/>
      <c r="W37" s="152"/>
      <c r="X37" s="167"/>
      <c r="Y37" s="152"/>
      <c r="Z37" s="167"/>
      <c r="AA37" s="152"/>
      <c r="AB37" s="167"/>
      <c r="AC37" s="152"/>
      <c r="AD37" s="167"/>
      <c r="AE37" s="152"/>
      <c r="AF37" s="167"/>
      <c r="AG37" s="152"/>
      <c r="AH37" s="167"/>
      <c r="AI37" s="152"/>
      <c r="AJ37" s="167"/>
      <c r="AK37" s="152"/>
      <c r="AL37" s="167"/>
      <c r="AM37" s="152"/>
      <c r="AN37" s="167"/>
      <c r="AO37" s="152"/>
      <c r="AP37" s="167"/>
      <c r="AQ37" s="152"/>
      <c r="AR37" s="167"/>
      <c r="AS37" s="152"/>
      <c r="AT37" s="167"/>
      <c r="AU37" s="152"/>
      <c r="AV37" s="154"/>
      <c r="AW37" s="154"/>
      <c r="AX37" s="154"/>
      <c r="AY37" s="154"/>
      <c r="AZ37" s="154"/>
      <c r="BA37" s="154"/>
      <c r="BB37" s="154"/>
      <c r="BC37" s="154"/>
      <c r="BD37" s="153"/>
      <c r="BE37" s="153"/>
    </row>
    <row r="38" customFormat="false" ht="15" hidden="false" customHeight="false" outlineLevel="0" collapsed="false">
      <c r="A38" s="162" t="s">
        <v>158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67" t="n">
        <f aca="false">O38/$C$18</f>
        <v>0.0530775</v>
      </c>
      <c r="O38" s="152" t="n">
        <f aca="false">O12*N12</f>
        <v>5307.75</v>
      </c>
      <c r="P38" s="167" t="n">
        <f aca="false">Q38/$C$18</f>
        <v>0.05355</v>
      </c>
      <c r="Q38" s="152" t="n">
        <f aca="false">Q12*P12</f>
        <v>5355</v>
      </c>
      <c r="R38" s="167" t="n">
        <f aca="false">S38/$C$18</f>
        <v>0</v>
      </c>
      <c r="S38" s="152" t="n">
        <f aca="false">S12*R12</f>
        <v>0</v>
      </c>
      <c r="T38" s="167" t="n">
        <f aca="false">U38/$C$18</f>
        <v>0</v>
      </c>
      <c r="U38" s="152" t="n">
        <f aca="false">U12*T12</f>
        <v>0</v>
      </c>
      <c r="V38" s="167" t="n">
        <f aca="false">W38/$C$18</f>
        <v>0</v>
      </c>
      <c r="W38" s="152" t="n">
        <f aca="false">W12*V12</f>
        <v>0</v>
      </c>
      <c r="X38" s="167" t="n">
        <f aca="false">Y38/$C$18</f>
        <v>0</v>
      </c>
      <c r="Y38" s="152" t="n">
        <f aca="false">Y12*X12</f>
        <v>0</v>
      </c>
      <c r="Z38" s="167" t="n">
        <f aca="false">AA38/$C$18</f>
        <v>0</v>
      </c>
      <c r="AA38" s="152" t="n">
        <f aca="false">AA12*Z12</f>
        <v>0</v>
      </c>
      <c r="AB38" s="167" t="n">
        <f aca="false">AC38/$C$18</f>
        <v>0</v>
      </c>
      <c r="AC38" s="152" t="n">
        <f aca="false">AC12*AB12</f>
        <v>0</v>
      </c>
      <c r="AD38" s="167" t="n">
        <f aca="false">AE38/$C$18</f>
        <v>0</v>
      </c>
      <c r="AE38" s="152" t="n">
        <f aca="false">AE12*AD12</f>
        <v>0</v>
      </c>
      <c r="AF38" s="167" t="n">
        <f aca="false">AG38/$C$18</f>
        <v>0.173415829737609</v>
      </c>
      <c r="AG38" s="152" t="n">
        <f aca="false">AG12*AF12</f>
        <v>17341.5829737609</v>
      </c>
      <c r="AH38" s="167" t="n">
        <f aca="false">AI38/$C$18</f>
        <v>0.173415829737609</v>
      </c>
      <c r="AI38" s="152" t="n">
        <f aca="false">AI12*AH12</f>
        <v>17341.5829737609</v>
      </c>
      <c r="AJ38" s="167" t="n">
        <f aca="false">AK38/$C$18</f>
        <v>0.172916072303207</v>
      </c>
      <c r="AK38" s="152" t="n">
        <f aca="false">AK12*AJ12</f>
        <v>17291.6072303207</v>
      </c>
      <c r="AL38" s="167" t="n">
        <f aca="false">AM38/$C$18</f>
        <v>0.121495077247679</v>
      </c>
      <c r="AM38" s="152" t="n">
        <f aca="false">AM12*AL12</f>
        <v>12149.5077247679</v>
      </c>
      <c r="AN38" s="167" t="n">
        <f aca="false">AO38/$C$18</f>
        <v>0.121139828483797</v>
      </c>
      <c r="AO38" s="152" t="n">
        <f aca="false">AO12*AN12</f>
        <v>12113.9828483797</v>
      </c>
      <c r="AP38" s="167" t="n">
        <f aca="false">AQ38/$C$18</f>
        <v>0</v>
      </c>
      <c r="AQ38" s="152" t="n">
        <f aca="false">AQ12*AP12</f>
        <v>0</v>
      </c>
      <c r="AR38" s="167" t="n">
        <f aca="false">AS38/$C$18</f>
        <v>0</v>
      </c>
      <c r="AS38" s="152" t="n">
        <f aca="false">AS12*AR12</f>
        <v>0</v>
      </c>
      <c r="AT38" s="167" t="n">
        <f aca="false">AU38/$C$18</f>
        <v>0</v>
      </c>
      <c r="AU38" s="152" t="n">
        <f aca="false">AU12*AT12</f>
        <v>0</v>
      </c>
      <c r="AV38" s="154"/>
      <c r="AW38" s="154"/>
      <c r="AX38" s="154"/>
      <c r="AY38" s="154"/>
      <c r="AZ38" s="154"/>
      <c r="BA38" s="154"/>
      <c r="BB38" s="154"/>
      <c r="BC38" s="154"/>
      <c r="BD38" s="153"/>
      <c r="BE38" s="153"/>
    </row>
    <row r="39" customFormat="false" ht="15" hidden="false" customHeight="false" outlineLevel="0" collapsed="false">
      <c r="A39" s="162" t="s">
        <v>159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67"/>
      <c r="O39" s="152"/>
      <c r="P39" s="167"/>
      <c r="Q39" s="152"/>
      <c r="R39" s="167"/>
      <c r="S39" s="152"/>
      <c r="T39" s="167"/>
      <c r="U39" s="152"/>
      <c r="V39" s="167"/>
      <c r="W39" s="152"/>
      <c r="X39" s="167"/>
      <c r="Y39" s="152"/>
      <c r="Z39" s="167"/>
      <c r="AA39" s="152"/>
      <c r="AB39" s="167"/>
      <c r="AC39" s="152"/>
      <c r="AD39" s="167"/>
      <c r="AE39" s="152"/>
      <c r="AF39" s="167"/>
      <c r="AG39" s="152"/>
      <c r="AH39" s="167"/>
      <c r="AI39" s="152"/>
      <c r="AJ39" s="167"/>
      <c r="AK39" s="152"/>
      <c r="AL39" s="167"/>
      <c r="AM39" s="152"/>
      <c r="AN39" s="167"/>
      <c r="AO39" s="152"/>
      <c r="AP39" s="167"/>
      <c r="AQ39" s="152"/>
      <c r="AR39" s="167"/>
      <c r="AS39" s="152"/>
      <c r="AT39" s="167"/>
      <c r="AU39" s="152"/>
      <c r="AV39" s="154"/>
      <c r="AW39" s="154"/>
      <c r="AX39" s="154"/>
      <c r="AY39" s="154"/>
      <c r="AZ39" s="154"/>
      <c r="BA39" s="154"/>
      <c r="BB39" s="154"/>
      <c r="BC39" s="154"/>
      <c r="BD39" s="153"/>
      <c r="BE39" s="153"/>
    </row>
    <row r="40" customFormat="false" ht="15" hidden="false" customHeight="false" outlineLevel="0" collapsed="false">
      <c r="A40" s="162" t="s">
        <v>160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67"/>
      <c r="O40" s="152"/>
      <c r="P40" s="167"/>
      <c r="Q40" s="152"/>
      <c r="R40" s="167"/>
      <c r="S40" s="152"/>
      <c r="T40" s="167"/>
      <c r="U40" s="152"/>
      <c r="V40" s="167"/>
      <c r="W40" s="152"/>
      <c r="X40" s="167"/>
      <c r="Y40" s="152"/>
      <c r="Z40" s="167"/>
      <c r="AA40" s="152"/>
      <c r="AB40" s="167"/>
      <c r="AC40" s="152"/>
      <c r="AD40" s="167"/>
      <c r="AE40" s="152"/>
      <c r="AF40" s="167"/>
      <c r="AG40" s="152"/>
      <c r="AH40" s="167"/>
      <c r="AI40" s="152"/>
      <c r="AJ40" s="167"/>
      <c r="AK40" s="152"/>
      <c r="AL40" s="167"/>
      <c r="AM40" s="152"/>
      <c r="AN40" s="167"/>
      <c r="AO40" s="152"/>
      <c r="AP40" s="167"/>
      <c r="AQ40" s="152"/>
      <c r="AR40" s="167"/>
      <c r="AS40" s="152"/>
      <c r="AT40" s="167"/>
      <c r="AU40" s="152"/>
      <c r="AV40" s="154"/>
      <c r="AW40" s="154"/>
      <c r="AX40" s="154"/>
      <c r="AY40" s="154"/>
      <c r="AZ40" s="154"/>
      <c r="BA40" s="154"/>
      <c r="BB40" s="154"/>
      <c r="BC40" s="154"/>
      <c r="BD40" s="153"/>
      <c r="BE40" s="153"/>
    </row>
    <row r="41" customFormat="false" ht="15" hidden="false" customHeight="false" outlineLevel="0" collapsed="false">
      <c r="A41" s="162" t="s">
        <v>161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67"/>
      <c r="O41" s="152"/>
      <c r="P41" s="167"/>
      <c r="Q41" s="152"/>
      <c r="R41" s="167"/>
      <c r="S41" s="152"/>
      <c r="T41" s="167"/>
      <c r="U41" s="152"/>
      <c r="V41" s="167"/>
      <c r="W41" s="152"/>
      <c r="X41" s="167"/>
      <c r="Y41" s="152"/>
      <c r="Z41" s="167"/>
      <c r="AA41" s="152"/>
      <c r="AB41" s="167"/>
      <c r="AC41" s="152"/>
      <c r="AD41" s="167"/>
      <c r="AE41" s="152"/>
      <c r="AF41" s="167"/>
      <c r="AG41" s="152"/>
      <c r="AH41" s="167"/>
      <c r="AI41" s="152"/>
      <c r="AJ41" s="167"/>
      <c r="AK41" s="152"/>
      <c r="AL41" s="167"/>
      <c r="AM41" s="152"/>
      <c r="AN41" s="167"/>
      <c r="AO41" s="152"/>
      <c r="AP41" s="167"/>
      <c r="AQ41" s="152"/>
      <c r="AR41" s="167"/>
      <c r="AS41" s="152"/>
      <c r="AT41" s="167"/>
      <c r="AU41" s="152"/>
      <c r="AV41" s="154"/>
      <c r="AW41" s="154"/>
      <c r="AX41" s="154"/>
      <c r="AY41" s="154"/>
      <c r="AZ41" s="154"/>
      <c r="BA41" s="154"/>
      <c r="BB41" s="154"/>
      <c r="BC41" s="154"/>
      <c r="BD41" s="153"/>
      <c r="BE41" s="153"/>
    </row>
    <row r="42" customFormat="false" ht="15" hidden="false" customHeight="false" outlineLevel="0" collapsed="false">
      <c r="A42" s="162" t="s">
        <v>162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67"/>
      <c r="O42" s="152"/>
      <c r="P42" s="167"/>
      <c r="Q42" s="152"/>
      <c r="R42" s="167"/>
      <c r="S42" s="152"/>
      <c r="T42" s="167"/>
      <c r="U42" s="152"/>
      <c r="V42" s="167"/>
      <c r="W42" s="152"/>
      <c r="X42" s="167"/>
      <c r="Y42" s="152"/>
      <c r="Z42" s="167"/>
      <c r="AA42" s="152"/>
      <c r="AB42" s="167"/>
      <c r="AC42" s="152"/>
      <c r="AD42" s="167"/>
      <c r="AE42" s="152"/>
      <c r="AF42" s="167"/>
      <c r="AG42" s="152"/>
      <c r="AH42" s="167"/>
      <c r="AI42" s="152"/>
      <c r="AJ42" s="167"/>
      <c r="AK42" s="152"/>
      <c r="AL42" s="167"/>
      <c r="AM42" s="152"/>
      <c r="AN42" s="167"/>
      <c r="AO42" s="152"/>
      <c r="AP42" s="167"/>
      <c r="AQ42" s="152"/>
      <c r="AR42" s="167"/>
      <c r="AS42" s="152"/>
      <c r="AT42" s="167"/>
      <c r="AU42" s="152"/>
      <c r="AV42" s="154"/>
      <c r="AW42" s="154"/>
      <c r="AX42" s="154"/>
      <c r="AY42" s="154"/>
      <c r="AZ42" s="154"/>
      <c r="BA42" s="154"/>
      <c r="BB42" s="154"/>
      <c r="BC42" s="154"/>
      <c r="BD42" s="153"/>
      <c r="BE42" s="153"/>
    </row>
    <row r="43" customFormat="false" ht="15" hidden="false" customHeight="false" outlineLevel="0" collapsed="false">
      <c r="A43" s="162" t="s">
        <v>163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67" t="n">
        <f aca="false">O43/$C$18</f>
        <v>0.105099</v>
      </c>
      <c r="O43" s="152" t="n">
        <f aca="false">O17*N17</f>
        <v>10509.9</v>
      </c>
      <c r="P43" s="167" t="n">
        <f aca="false">Q43/$C$18</f>
        <v>0.105099</v>
      </c>
      <c r="Q43" s="152" t="n">
        <f aca="false">Q17*P17</f>
        <v>10509.9</v>
      </c>
      <c r="R43" s="167" t="n">
        <f aca="false">S43/$C$18</f>
        <v>0.0399743405279658</v>
      </c>
      <c r="S43" s="152" t="n">
        <f aca="false">S17*R17</f>
        <v>3997.43405279658</v>
      </c>
      <c r="T43" s="167" t="n">
        <f aca="false">U43/$C$18</f>
        <v>0.0399743405279658</v>
      </c>
      <c r="U43" s="152" t="n">
        <f aca="false">U17*T17</f>
        <v>3997.43405279658</v>
      </c>
      <c r="V43" s="167" t="n">
        <f aca="false">W43/$C$18</f>
        <v>0.040242624692583</v>
      </c>
      <c r="W43" s="152" t="n">
        <f aca="false">W17*V17</f>
        <v>4024.2624692583</v>
      </c>
      <c r="X43" s="167" t="n">
        <f aca="false">Y43/$C$18</f>
        <v>0.0421206138449035</v>
      </c>
      <c r="Y43" s="152" t="n">
        <f aca="false">Y17*X17</f>
        <v>4212.06138449035</v>
      </c>
      <c r="Z43" s="167" t="n">
        <f aca="false">AA43/$C$18</f>
        <v>0.0434620346679896</v>
      </c>
      <c r="AA43" s="152" t="n">
        <f aca="false">AA17*Z17</f>
        <v>4346.20346679896</v>
      </c>
      <c r="AB43" s="167" t="n">
        <f aca="false">AC43/$C$18</f>
        <v>0.0611327334684812</v>
      </c>
      <c r="AC43" s="152" t="n">
        <f aca="false">AC17*AB17</f>
        <v>6113.27334684812</v>
      </c>
      <c r="AD43" s="167" t="n">
        <f aca="false">AE43/$C$18</f>
        <v>0.0619016986693426</v>
      </c>
      <c r="AE43" s="152" t="n">
        <f aca="false">AE17*AD17</f>
        <v>6190.16986693426</v>
      </c>
      <c r="AF43" s="167" t="n">
        <f aca="false">AG43/$C$18</f>
        <v>0.0611327334684812</v>
      </c>
      <c r="AG43" s="152" t="n">
        <f aca="false">AG17*AF17</f>
        <v>6113.27334684812</v>
      </c>
      <c r="AH43" s="167" t="n">
        <f aca="false">AI43/$C$18</f>
        <v>0.0638241116714961</v>
      </c>
      <c r="AI43" s="152" t="n">
        <f aca="false">AI17*AH17</f>
        <v>6382.41116714961</v>
      </c>
      <c r="AJ43" s="167" t="n">
        <f aca="false">AK43/$C$18</f>
        <v>0.0645930768723575</v>
      </c>
      <c r="AK43" s="152" t="n">
        <f aca="false">AK17*AJ17</f>
        <v>6459.30768723575</v>
      </c>
      <c r="AL43" s="167" t="n">
        <f aca="false">AM43/$C$18</f>
        <v>0.062670663870204</v>
      </c>
      <c r="AM43" s="152" t="n">
        <f aca="false">AM17*AL17</f>
        <v>6267.0663870204</v>
      </c>
      <c r="AN43" s="167" t="n">
        <f aca="false">AO43/$C$18</f>
        <v>0.0634396290710654</v>
      </c>
      <c r="AO43" s="152" t="n">
        <f aca="false">AO17*AN17</f>
        <v>6343.96290710654</v>
      </c>
      <c r="AP43" s="167" t="n">
        <f aca="false">AQ43/$C$18</f>
        <v>0.0607482508680505</v>
      </c>
      <c r="AQ43" s="152" t="n">
        <f aca="false">AQ17*AP17</f>
        <v>6074.82508680505</v>
      </c>
      <c r="AR43" s="167" t="n">
        <f aca="false">AS43/$C$18</f>
        <v>0.0607482508680505</v>
      </c>
      <c r="AS43" s="152" t="n">
        <f aca="false">AS17*AR17</f>
        <v>6074.82508680505</v>
      </c>
      <c r="AT43" s="167" t="n">
        <f aca="false">AU43/$C$18</f>
        <v>0.066515489874511</v>
      </c>
      <c r="AU43" s="152" t="n">
        <f aca="false">AU17*AT17</f>
        <v>6651.5489874511</v>
      </c>
      <c r="AV43" s="154"/>
      <c r="AW43" s="154"/>
      <c r="AX43" s="154"/>
      <c r="AY43" s="154"/>
      <c r="AZ43" s="154"/>
      <c r="BA43" s="154"/>
      <c r="BB43" s="154"/>
      <c r="BC43" s="154"/>
      <c r="BD43" s="153"/>
      <c r="BE43" s="153"/>
    </row>
    <row r="44" customFormat="false" ht="16" hidden="false" customHeight="false" outlineLevel="0" collapsed="false">
      <c r="A44" s="183" t="s">
        <v>170</v>
      </c>
      <c r="B44" s="184"/>
      <c r="C44" s="185"/>
      <c r="D44" s="184"/>
      <c r="E44" s="185"/>
      <c r="F44" s="184"/>
      <c r="G44" s="185"/>
      <c r="H44" s="184"/>
      <c r="I44" s="185"/>
      <c r="J44" s="184"/>
      <c r="K44" s="185"/>
      <c r="L44" s="184"/>
      <c r="M44" s="185"/>
      <c r="N44" s="184"/>
      <c r="O44" s="185"/>
      <c r="P44" s="184"/>
      <c r="Q44" s="185"/>
      <c r="R44" s="184"/>
      <c r="S44" s="185" t="n">
        <f aca="false">S19</f>
        <v>28000</v>
      </c>
      <c r="T44" s="167" t="n">
        <f aca="false">U44/$C$18</f>
        <v>0.28</v>
      </c>
      <c r="U44" s="185" t="n">
        <f aca="false">U19</f>
        <v>28000</v>
      </c>
      <c r="V44" s="167" t="n">
        <f aca="false">W44/$C$18</f>
        <v>0.28</v>
      </c>
      <c r="W44" s="185" t="n">
        <f aca="false">W19</f>
        <v>28000</v>
      </c>
      <c r="X44" s="167" t="n">
        <f aca="false">Y44/$C$18</f>
        <v>0.28</v>
      </c>
      <c r="Y44" s="185" t="n">
        <f aca="false">Y19</f>
        <v>28000</v>
      </c>
      <c r="Z44" s="167" t="n">
        <f aca="false">AA44/$C$18</f>
        <v>0.28</v>
      </c>
      <c r="AA44" s="185" t="n">
        <f aca="false">AA19</f>
        <v>28000</v>
      </c>
      <c r="AB44" s="167" t="n">
        <f aca="false">AC44/$C$18</f>
        <v>0.06</v>
      </c>
      <c r="AC44" s="185" t="n">
        <f aca="false">AC19</f>
        <v>6000</v>
      </c>
      <c r="AD44" s="167" t="n">
        <f aca="false">AE44/$C$18</f>
        <v>0.06</v>
      </c>
      <c r="AE44" s="185" t="n">
        <f aca="false">AE19</f>
        <v>6000</v>
      </c>
      <c r="AF44" s="167" t="n">
        <f aca="false">AG44/$C$18</f>
        <v>0.15</v>
      </c>
      <c r="AG44" s="185" t="n">
        <f aca="false">AG19</f>
        <v>15000</v>
      </c>
      <c r="AH44" s="167" t="n">
        <f aca="false">AI44/$C$18</f>
        <v>0.15</v>
      </c>
      <c r="AI44" s="185" t="n">
        <f aca="false">AI19</f>
        <v>15000</v>
      </c>
      <c r="AJ44" s="167" t="n">
        <f aca="false">AK44/$C$18</f>
        <v>0.15</v>
      </c>
      <c r="AK44" s="185" t="n">
        <f aca="false">AK19</f>
        <v>15000</v>
      </c>
      <c r="AL44" s="167" t="n">
        <f aca="false">AM44/$C$18</f>
        <v>0.1</v>
      </c>
      <c r="AM44" s="185" t="n">
        <f aca="false">AM19</f>
        <v>10000</v>
      </c>
      <c r="AN44" s="167" t="n">
        <f aca="false">AO44/$C$18</f>
        <v>0.1</v>
      </c>
      <c r="AO44" s="185" t="n">
        <f aca="false">AO19</f>
        <v>10000</v>
      </c>
      <c r="AP44" s="167" t="n">
        <f aca="false">AQ44/$C$18</f>
        <v>0.06</v>
      </c>
      <c r="AQ44" s="185" t="n">
        <f aca="false">AQ19</f>
        <v>6000</v>
      </c>
      <c r="AR44" s="167" t="n">
        <f aca="false">AS44/$C$18</f>
        <v>0.06</v>
      </c>
      <c r="AS44" s="185" t="n">
        <f aca="false">AS19</f>
        <v>6000</v>
      </c>
      <c r="AT44" s="167" t="n">
        <f aca="false">AU44/$C$18</f>
        <v>0.06</v>
      </c>
      <c r="AU44" s="185" t="n">
        <f aca="false">AU19</f>
        <v>6000</v>
      </c>
      <c r="AV44" s="154"/>
      <c r="AW44" s="154"/>
      <c r="AX44" s="154"/>
      <c r="AY44" s="154"/>
      <c r="AZ44" s="154"/>
      <c r="BA44" s="154"/>
      <c r="BB44" s="154"/>
      <c r="BC44" s="154"/>
      <c r="BD44" s="153"/>
      <c r="BE44" s="153"/>
    </row>
    <row r="45" customFormat="false" ht="15" hidden="false" customHeight="false" outlineLevel="0" collapsed="false">
      <c r="B45" s="26"/>
      <c r="C45" s="165"/>
      <c r="D45" s="186"/>
      <c r="E45" s="165"/>
      <c r="F45" s="186"/>
      <c r="G45" s="165"/>
      <c r="H45" s="186"/>
      <c r="I45" s="165"/>
      <c r="J45" s="186"/>
      <c r="K45" s="165"/>
      <c r="L45" s="186"/>
      <c r="M45" s="165"/>
      <c r="N45" s="186"/>
      <c r="O45" s="165"/>
      <c r="P45" s="186"/>
      <c r="Q45" s="165"/>
      <c r="R45" s="186"/>
      <c r="S45" s="165"/>
      <c r="T45" s="186"/>
      <c r="U45" s="165"/>
      <c r="V45" s="186"/>
      <c r="W45" s="165"/>
      <c r="X45" s="186"/>
      <c r="Y45" s="165"/>
      <c r="Z45" s="186"/>
      <c r="AA45" s="165"/>
      <c r="AB45" s="186"/>
      <c r="AC45" s="165"/>
      <c r="AD45" s="186"/>
      <c r="AE45" s="165"/>
      <c r="AF45" s="186"/>
      <c r="AG45" s="165"/>
      <c r="AH45" s="186"/>
      <c r="AI45" s="165"/>
      <c r="AJ45" s="186"/>
      <c r="AK45" s="165"/>
      <c r="AL45" s="186"/>
      <c r="AM45" s="165"/>
      <c r="AN45" s="186"/>
      <c r="AO45" s="165"/>
      <c r="AP45" s="186"/>
      <c r="AQ45" s="165"/>
      <c r="AR45" s="186"/>
      <c r="AS45" s="165"/>
      <c r="AT45" s="186"/>
      <c r="AU45" s="165"/>
      <c r="AV45" s="154"/>
      <c r="AW45" s="154"/>
      <c r="AX45" s="154"/>
      <c r="AY45" s="154"/>
      <c r="AZ45" s="154"/>
      <c r="BA45" s="154"/>
      <c r="BB45" s="154"/>
      <c r="BC45" s="154"/>
      <c r="BD45" s="153"/>
      <c r="BE45" s="153"/>
    </row>
    <row r="46" customFormat="false" ht="15" hidden="false" customHeight="false" outlineLevel="0" collapsed="false">
      <c r="B46" s="26"/>
      <c r="C46" s="165"/>
      <c r="D46" s="186"/>
      <c r="E46" s="165"/>
      <c r="F46" s="186"/>
      <c r="G46" s="165"/>
      <c r="H46" s="186"/>
      <c r="I46" s="165"/>
      <c r="J46" s="186"/>
      <c r="K46" s="165"/>
      <c r="L46" s="186"/>
      <c r="M46" s="165"/>
      <c r="N46" s="186"/>
      <c r="O46" s="165"/>
      <c r="P46" s="186"/>
      <c r="Q46" s="165"/>
      <c r="R46" s="186"/>
      <c r="S46" s="165"/>
      <c r="T46" s="186"/>
      <c r="U46" s="165"/>
      <c r="V46" s="186"/>
      <c r="W46" s="165"/>
      <c r="X46" s="186"/>
      <c r="Y46" s="165"/>
      <c r="Z46" s="186"/>
      <c r="AA46" s="165"/>
      <c r="AB46" s="186"/>
      <c r="AC46" s="165"/>
      <c r="AD46" s="186"/>
      <c r="AE46" s="165"/>
      <c r="AF46" s="186"/>
      <c r="AG46" s="165"/>
      <c r="AH46" s="186"/>
      <c r="AI46" s="165"/>
      <c r="AJ46" s="186"/>
      <c r="AK46" s="165"/>
      <c r="AL46" s="186"/>
      <c r="AM46" s="165"/>
      <c r="AN46" s="186"/>
      <c r="AO46" s="165"/>
      <c r="AP46" s="186"/>
      <c r="AQ46" s="165"/>
      <c r="AR46" s="186"/>
      <c r="AS46" s="165"/>
      <c r="AT46" s="186"/>
      <c r="AU46" s="165"/>
      <c r="AV46" s="154"/>
      <c r="AW46" s="154"/>
      <c r="AX46" s="154"/>
      <c r="AY46" s="154"/>
      <c r="AZ46" s="154"/>
      <c r="BA46" s="154"/>
      <c r="BB46" s="154"/>
      <c r="BC46" s="154"/>
      <c r="BD46" s="153"/>
      <c r="BE46" s="153"/>
    </row>
    <row r="47" customFormat="false" ht="15" hidden="false" customHeight="false" outlineLevel="0" collapsed="false">
      <c r="B47" s="26"/>
      <c r="C47" s="154"/>
      <c r="D47" s="153"/>
      <c r="E47" s="154"/>
      <c r="F47" s="153"/>
      <c r="G47" s="154"/>
      <c r="H47" s="173"/>
      <c r="I47" s="154"/>
      <c r="J47" s="173"/>
      <c r="K47" s="154"/>
      <c r="L47" s="173"/>
      <c r="M47" s="154"/>
      <c r="N47" s="173"/>
      <c r="O47" s="154"/>
      <c r="P47" s="173"/>
      <c r="Q47" s="154"/>
      <c r="R47" s="173"/>
      <c r="S47" s="154"/>
      <c r="T47" s="173"/>
      <c r="U47" s="154"/>
      <c r="V47" s="173"/>
      <c r="W47" s="154"/>
      <c r="X47" s="173"/>
      <c r="Y47" s="154"/>
      <c r="Z47" s="173"/>
      <c r="AA47" s="154"/>
      <c r="AB47" s="173"/>
      <c r="AC47" s="154"/>
      <c r="AD47" s="173"/>
      <c r="AE47" s="154"/>
      <c r="AF47" s="173"/>
      <c r="AG47" s="154"/>
      <c r="AH47" s="173"/>
      <c r="AI47" s="154"/>
      <c r="AJ47" s="173"/>
      <c r="AK47" s="154"/>
      <c r="AL47" s="173"/>
      <c r="AM47" s="154"/>
      <c r="AN47" s="173"/>
      <c r="AO47" s="154"/>
      <c r="AP47" s="173"/>
      <c r="AQ47" s="154"/>
      <c r="AR47" s="173"/>
      <c r="AS47" s="154"/>
      <c r="AT47" s="173"/>
      <c r="AU47" s="154"/>
      <c r="AV47" s="154"/>
      <c r="AW47" s="154"/>
      <c r="AX47" s="154"/>
      <c r="AY47" s="154"/>
      <c r="AZ47" s="154"/>
      <c r="BA47" s="154"/>
      <c r="BB47" s="154"/>
      <c r="BC47" s="154"/>
      <c r="BD47" s="153"/>
      <c r="BE47" s="153"/>
    </row>
    <row r="48" customFormat="false" ht="15" hidden="false" customHeight="false" outlineLevel="0" collapsed="false">
      <c r="A48" s="187"/>
      <c r="B48" s="155"/>
      <c r="C48" s="154"/>
      <c r="D48" s="155"/>
      <c r="E48" s="154"/>
      <c r="F48" s="155"/>
      <c r="G48" s="154"/>
      <c r="H48" s="155"/>
      <c r="I48" s="154"/>
      <c r="J48" s="155"/>
      <c r="K48" s="154"/>
      <c r="L48" s="155"/>
      <c r="M48" s="154"/>
      <c r="N48" s="155"/>
      <c r="O48" s="154"/>
      <c r="P48" s="155"/>
      <c r="Q48" s="154"/>
      <c r="R48" s="155"/>
      <c r="S48" s="154"/>
      <c r="T48" s="155"/>
      <c r="U48" s="154"/>
      <c r="V48" s="155"/>
      <c r="W48" s="154"/>
      <c r="X48" s="155"/>
      <c r="Y48" s="154"/>
      <c r="Z48" s="155"/>
      <c r="AA48" s="154"/>
      <c r="AB48" s="155"/>
      <c r="AC48" s="154"/>
      <c r="AD48" s="155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3"/>
      <c r="BE48" s="153"/>
    </row>
    <row r="49" customFormat="false" ht="15" hidden="false" customHeight="false" outlineLevel="0" collapsed="false">
      <c r="A49" s="26"/>
      <c r="B49" s="26"/>
      <c r="C49" s="165"/>
      <c r="D49" s="186"/>
      <c r="E49" s="165"/>
      <c r="F49" s="186"/>
      <c r="G49" s="165"/>
      <c r="H49" s="186"/>
      <c r="I49" s="165"/>
      <c r="J49" s="186"/>
      <c r="K49" s="165"/>
      <c r="L49" s="186"/>
      <c r="M49" s="165"/>
      <c r="N49" s="186"/>
      <c r="O49" s="165"/>
      <c r="P49" s="186"/>
      <c r="Q49" s="165"/>
      <c r="R49" s="186"/>
      <c r="S49" s="165"/>
      <c r="T49" s="186"/>
      <c r="U49" s="165"/>
      <c r="V49" s="186"/>
      <c r="W49" s="165"/>
      <c r="X49" s="186"/>
      <c r="Y49" s="165"/>
      <c r="Z49" s="186"/>
      <c r="AA49" s="165"/>
      <c r="AB49" s="186"/>
      <c r="AC49" s="165"/>
      <c r="AD49" s="186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</row>
    <row r="50" customFormat="false" ht="15" hidden="false" customHeight="false" outlineLevel="0" collapsed="false">
      <c r="A50" s="26"/>
      <c r="B50" s="26"/>
      <c r="C50" s="165"/>
      <c r="D50" s="186"/>
      <c r="E50" s="165"/>
      <c r="F50" s="186"/>
      <c r="G50" s="165"/>
      <c r="H50" s="186"/>
      <c r="I50" s="165"/>
      <c r="J50" s="186"/>
      <c r="K50" s="165"/>
      <c r="L50" s="186"/>
      <c r="M50" s="165"/>
      <c r="N50" s="186"/>
      <c r="O50" s="165"/>
      <c r="P50" s="186"/>
      <c r="Q50" s="165"/>
      <c r="R50" s="186"/>
      <c r="S50" s="165"/>
      <c r="T50" s="186"/>
      <c r="U50" s="165"/>
      <c r="V50" s="186"/>
      <c r="W50" s="165"/>
      <c r="X50" s="186"/>
      <c r="Y50" s="165"/>
      <c r="Z50" s="186"/>
      <c r="AA50" s="165"/>
      <c r="AB50" s="186"/>
      <c r="AC50" s="165"/>
      <c r="AD50" s="186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</row>
    <row r="51" customFormat="false" ht="15" hidden="false" customHeight="false" outlineLevel="0" collapsed="false">
      <c r="A51" s="26"/>
      <c r="B51" s="26"/>
      <c r="C51" s="154"/>
      <c r="D51" s="153"/>
      <c r="E51" s="154"/>
      <c r="F51" s="153"/>
      <c r="G51" s="154"/>
      <c r="H51" s="173"/>
      <c r="I51" s="154"/>
      <c r="J51" s="173"/>
      <c r="K51" s="154"/>
      <c r="L51" s="173"/>
      <c r="M51" s="154"/>
      <c r="N51" s="173"/>
      <c r="O51" s="154"/>
      <c r="P51" s="173"/>
      <c r="Q51" s="154"/>
      <c r="R51" s="173"/>
      <c r="S51" s="154"/>
      <c r="T51" s="173"/>
      <c r="U51" s="154"/>
      <c r="V51" s="173"/>
      <c r="W51" s="154"/>
      <c r="X51" s="173"/>
      <c r="Y51" s="154"/>
      <c r="Z51" s="173"/>
      <c r="AA51" s="154"/>
      <c r="AB51" s="173"/>
      <c r="AC51" s="154"/>
      <c r="AD51" s="173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</row>
    <row r="52" customFormat="false" ht="15" hidden="false" customHeight="false" outlineLevel="0" collapsed="false">
      <c r="A52" s="26"/>
      <c r="B52" s="26"/>
      <c r="C52" s="154"/>
      <c r="D52" s="153"/>
      <c r="E52" s="154"/>
      <c r="F52" s="153"/>
      <c r="G52" s="154"/>
      <c r="H52" s="153"/>
      <c r="I52" s="154"/>
      <c r="J52" s="153"/>
      <c r="K52" s="154"/>
      <c r="L52" s="153"/>
      <c r="M52" s="154"/>
      <c r="N52" s="153"/>
      <c r="O52" s="154"/>
      <c r="P52" s="153"/>
      <c r="Q52" s="154"/>
      <c r="R52" s="153"/>
      <c r="S52" s="154"/>
      <c r="T52" s="153"/>
      <c r="U52" s="154"/>
      <c r="V52" s="153"/>
      <c r="W52" s="154"/>
      <c r="X52" s="153"/>
      <c r="Y52" s="154"/>
      <c r="Z52" s="153"/>
      <c r="AA52" s="154"/>
      <c r="AB52" s="153"/>
      <c r="AC52" s="154"/>
      <c r="AD52" s="153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</row>
    <row r="53" customFormat="false" ht="15" hidden="false" customHeight="false" outlineLevel="0" collapsed="false">
      <c r="A53" s="26"/>
      <c r="B53" s="26"/>
      <c r="C53" s="26"/>
      <c r="D53" s="188"/>
      <c r="E53" s="171"/>
      <c r="F53" s="188"/>
      <c r="G53" s="171"/>
      <c r="H53" s="188"/>
      <c r="I53" s="171"/>
      <c r="J53" s="188"/>
      <c r="K53" s="171"/>
      <c r="L53" s="188"/>
      <c r="M53" s="171"/>
      <c r="N53" s="188"/>
      <c r="O53" s="171"/>
      <c r="P53" s="188"/>
      <c r="Q53" s="171"/>
      <c r="R53" s="188"/>
      <c r="S53" s="171"/>
      <c r="T53" s="188"/>
      <c r="U53" s="171"/>
      <c r="V53" s="188"/>
      <c r="W53" s="171"/>
      <c r="X53" s="188"/>
      <c r="Y53" s="171"/>
      <c r="Z53" s="188"/>
      <c r="AA53" s="171"/>
      <c r="AB53" s="188"/>
      <c r="AC53" s="171"/>
      <c r="AD53" s="188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178"/>
      <c r="O55" s="26"/>
      <c r="P55" s="178"/>
      <c r="Q55" s="155"/>
      <c r="R55" s="26"/>
      <c r="S55" s="26"/>
      <c r="T55" s="26"/>
      <c r="U55" s="26"/>
      <c r="V55" s="178"/>
      <c r="W55" s="26"/>
      <c r="X55" s="26"/>
      <c r="Y55" s="26"/>
      <c r="Z55" s="178"/>
      <c r="AA55" s="155"/>
      <c r="AB55" s="26"/>
      <c r="AC55" s="26"/>
      <c r="AD55" s="178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178"/>
      <c r="O56" s="26"/>
      <c r="P56" s="26"/>
      <c r="Q56" s="155"/>
      <c r="R56" s="26"/>
      <c r="S56" s="26"/>
      <c r="T56" s="26"/>
      <c r="U56" s="26"/>
      <c r="V56" s="178"/>
      <c r="W56" s="26"/>
      <c r="X56" s="26"/>
      <c r="Y56" s="26"/>
      <c r="Z56" s="26"/>
      <c r="AA56" s="155"/>
      <c r="AB56" s="26"/>
      <c r="AC56" s="26"/>
      <c r="AD56" s="178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178"/>
      <c r="O57" s="26"/>
      <c r="P57" s="178"/>
      <c r="Q57" s="155"/>
      <c r="R57" s="26"/>
      <c r="S57" s="26"/>
      <c r="T57" s="26"/>
      <c r="U57" s="26"/>
      <c r="V57" s="178"/>
      <c r="W57" s="26"/>
      <c r="X57" s="26"/>
      <c r="Y57" s="26"/>
      <c r="Z57" s="178"/>
      <c r="AA57" s="155"/>
      <c r="AB57" s="26"/>
      <c r="AC57" s="26"/>
      <c r="AD57" s="178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178"/>
      <c r="O58" s="26"/>
      <c r="P58" s="178"/>
      <c r="Q58" s="155"/>
      <c r="R58" s="26"/>
      <c r="S58" s="26"/>
      <c r="T58" s="26"/>
      <c r="U58" s="26"/>
      <c r="V58" s="178"/>
      <c r="W58" s="26"/>
      <c r="X58" s="26"/>
      <c r="Y58" s="26"/>
      <c r="Z58" s="178"/>
      <c r="AA58" s="155"/>
      <c r="AB58" s="26"/>
      <c r="AC58" s="26"/>
      <c r="AD58" s="178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178"/>
      <c r="O59" s="26"/>
      <c r="P59" s="178"/>
      <c r="Q59" s="155"/>
      <c r="R59" s="26"/>
      <c r="S59" s="26"/>
      <c r="T59" s="26"/>
      <c r="U59" s="26"/>
      <c r="V59" s="178"/>
      <c r="W59" s="26"/>
      <c r="X59" s="26"/>
      <c r="Y59" s="26"/>
      <c r="Z59" s="26"/>
      <c r="AA59" s="155"/>
      <c r="AB59" s="26"/>
      <c r="AC59" s="26"/>
      <c r="AD59" s="178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178"/>
      <c r="O60" s="26"/>
      <c r="P60" s="26"/>
      <c r="Q60" s="155"/>
      <c r="R60" s="26"/>
      <c r="S60" s="26"/>
      <c r="T60" s="26"/>
      <c r="U60" s="26"/>
      <c r="V60" s="178"/>
      <c r="W60" s="26"/>
      <c r="X60" s="26"/>
      <c r="Y60" s="26"/>
      <c r="Z60" s="26"/>
      <c r="AA60" s="155"/>
      <c r="AB60" s="26"/>
      <c r="AC60" s="26"/>
      <c r="AD60" s="178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178"/>
      <c r="O61" s="26"/>
      <c r="P61" s="178"/>
      <c r="Q61" s="155"/>
      <c r="R61" s="26"/>
      <c r="S61" s="26"/>
      <c r="T61" s="26"/>
      <c r="U61" s="26"/>
      <c r="V61" s="178"/>
      <c r="W61" s="26"/>
      <c r="X61" s="26"/>
      <c r="Y61" s="26"/>
      <c r="Z61" s="178"/>
      <c r="AA61" s="155"/>
      <c r="AB61" s="26"/>
      <c r="AC61" s="26"/>
      <c r="AD61" s="178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178"/>
      <c r="O62" s="26"/>
      <c r="P62" s="26"/>
      <c r="Q62" s="155"/>
      <c r="R62" s="26"/>
      <c r="S62" s="26"/>
      <c r="T62" s="26"/>
      <c r="U62" s="26"/>
      <c r="V62" s="178"/>
      <c r="W62" s="26"/>
      <c r="X62" s="26"/>
      <c r="Y62" s="26"/>
      <c r="Z62" s="26"/>
      <c r="AA62" s="155"/>
      <c r="AB62" s="26"/>
      <c r="AC62" s="26"/>
      <c r="AD62" s="178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178"/>
      <c r="O63" s="26"/>
      <c r="P63" s="26"/>
      <c r="Q63" s="155"/>
      <c r="R63" s="26"/>
      <c r="S63" s="26"/>
      <c r="T63" s="26"/>
      <c r="U63" s="26"/>
      <c r="V63" s="178"/>
      <c r="W63" s="26"/>
      <c r="X63" s="26"/>
      <c r="Y63" s="26"/>
      <c r="Z63" s="26"/>
      <c r="AA63" s="155"/>
      <c r="AB63" s="26"/>
      <c r="AC63" s="26"/>
      <c r="AD63" s="178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178"/>
      <c r="O64" s="26"/>
      <c r="P64" s="26"/>
      <c r="Q64" s="155"/>
      <c r="R64" s="26"/>
      <c r="S64" s="26"/>
      <c r="T64" s="26"/>
      <c r="U64" s="26"/>
      <c r="V64" s="178"/>
      <c r="W64" s="26"/>
      <c r="X64" s="26"/>
      <c r="Y64" s="26"/>
      <c r="Z64" s="26"/>
      <c r="AA64" s="155"/>
      <c r="AB64" s="26"/>
      <c r="AC64" s="26"/>
      <c r="AD64" s="178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178"/>
      <c r="O65" s="26"/>
      <c r="P65" s="26"/>
      <c r="Q65" s="155"/>
      <c r="R65" s="26"/>
      <c r="S65" s="26"/>
      <c r="T65" s="26"/>
      <c r="U65" s="26"/>
      <c r="V65" s="178"/>
      <c r="W65" s="26"/>
      <c r="X65" s="26"/>
      <c r="Y65" s="26"/>
      <c r="Z65" s="26"/>
      <c r="AA65" s="155"/>
      <c r="AB65" s="26"/>
      <c r="AC65" s="26"/>
      <c r="AD65" s="178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178"/>
      <c r="O66" s="26"/>
      <c r="P66" s="26"/>
      <c r="Q66" s="155"/>
      <c r="R66" s="26"/>
      <c r="S66" s="26"/>
      <c r="T66" s="26"/>
      <c r="U66" s="26"/>
      <c r="V66" s="178"/>
      <c r="W66" s="26"/>
      <c r="X66" s="26"/>
      <c r="Y66" s="26"/>
      <c r="Z66" s="26"/>
      <c r="AA66" s="155"/>
      <c r="AB66" s="26"/>
      <c r="AC66" s="26"/>
      <c r="AD66" s="178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178"/>
      <c r="O67" s="26"/>
      <c r="P67" s="26"/>
      <c r="Q67" s="155"/>
      <c r="R67" s="26"/>
      <c r="S67" s="26"/>
      <c r="T67" s="26"/>
      <c r="U67" s="26"/>
      <c r="V67" s="178"/>
      <c r="W67" s="26"/>
      <c r="X67" s="26"/>
      <c r="Y67" s="26"/>
      <c r="Z67" s="26"/>
      <c r="AA67" s="155"/>
      <c r="AB67" s="26"/>
      <c r="AC67" s="26"/>
      <c r="AD67" s="178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178"/>
      <c r="O68" s="26"/>
      <c r="P68" s="26"/>
      <c r="Q68" s="155"/>
      <c r="R68" s="26"/>
      <c r="S68" s="26"/>
      <c r="T68" s="26"/>
      <c r="U68" s="26"/>
      <c r="V68" s="178"/>
      <c r="W68" s="26"/>
      <c r="X68" s="26"/>
      <c r="Y68" s="26"/>
      <c r="Z68" s="26"/>
      <c r="AA68" s="155"/>
      <c r="AB68" s="26"/>
      <c r="AC68" s="26"/>
      <c r="AD68" s="178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178"/>
      <c r="O69" s="26"/>
      <c r="P69" s="178"/>
      <c r="Q69" s="155"/>
      <c r="R69" s="26"/>
      <c r="S69" s="26"/>
      <c r="T69" s="26"/>
      <c r="U69" s="26"/>
      <c r="V69" s="178"/>
      <c r="W69" s="26"/>
      <c r="X69" s="26"/>
      <c r="Y69" s="26"/>
      <c r="Z69" s="178"/>
      <c r="AA69" s="155"/>
      <c r="AB69" s="26"/>
      <c r="AC69" s="26"/>
      <c r="AD69" s="178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5" hidden="false" customHeight="false" outlineLevel="0" collapsed="false">
      <c r="P71" s="189" t="n">
        <f aca="false">SUMPRODUCT(P55:P69,O55:O69)</f>
        <v>0</v>
      </c>
    </row>
    <row r="72" customFormat="false" ht="15" hidden="false" customHeight="false" outlineLevel="0" collapsed="false">
      <c r="P72" s="189" t="n">
        <f aca="false">P71+R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1.82"/>
    <col collapsed="false" customWidth="true" hidden="false" outlineLevel="0" max="8" min="4" style="0" width="18.33"/>
    <col collapsed="false" customWidth="true" hidden="false" outlineLevel="0" max="11" min="11" style="0" width="11.82"/>
    <col collapsed="false" customWidth="true" hidden="false" outlineLevel="0" max="16" min="12" style="0" width="18.33"/>
  </cols>
  <sheetData>
    <row r="1" customFormat="false" ht="16" hidden="false" customHeight="false" outlineLevel="0" collapsed="false"/>
    <row r="2" customFormat="false" ht="49" hidden="false" customHeight="false" outlineLevel="0" collapsed="false">
      <c r="B2" s="190" t="s">
        <v>171</v>
      </c>
      <c r="C2" s="191" t="s">
        <v>172</v>
      </c>
      <c r="D2" s="192" t="s">
        <v>173</v>
      </c>
      <c r="E2" s="192" t="s">
        <v>174</v>
      </c>
      <c r="F2" s="192" t="s">
        <v>175</v>
      </c>
      <c r="G2" s="192" t="s">
        <v>176</v>
      </c>
      <c r="H2" s="193" t="s">
        <v>177</v>
      </c>
      <c r="I2" s="194"/>
      <c r="J2" s="190" t="s">
        <v>171</v>
      </c>
      <c r="K2" s="191" t="s">
        <v>172</v>
      </c>
      <c r="L2" s="192" t="s">
        <v>173</v>
      </c>
      <c r="M2" s="192" t="s">
        <v>174</v>
      </c>
      <c r="N2" s="192" t="s">
        <v>175</v>
      </c>
      <c r="O2" s="192" t="s">
        <v>176</v>
      </c>
      <c r="P2" s="193" t="s">
        <v>177</v>
      </c>
    </row>
    <row r="3" customFormat="false" ht="15" hidden="false" customHeight="false" outlineLevel="0" collapsed="false">
      <c r="B3" s="195" t="s">
        <v>65</v>
      </c>
      <c r="C3" s="196" t="n">
        <v>41036</v>
      </c>
      <c r="D3" s="197"/>
      <c r="E3" s="197"/>
      <c r="F3" s="198" t="n">
        <f aca="false">STDEV('ΒΑΣΗ ΔΕΔΟΜΕΝΩΝ'!D48:D67)</f>
        <v>0.0242913035254957</v>
      </c>
      <c r="G3" s="198" t="n">
        <f aca="false">AVERAGE('ΒΑΣΗ ΔΕΔΟΜΕΝΩΝ'!D48:D67)</f>
        <v>-0.00623517392504786</v>
      </c>
      <c r="H3" s="199" t="n">
        <f aca="false">AVERAGE('ΒΑΣΗ ΔΕΔΟΜΕΝΩΝ'!D90:D109)</f>
        <v>39290.85</v>
      </c>
      <c r="J3" s="195" t="s">
        <v>68</v>
      </c>
      <c r="K3" s="196" t="n">
        <v>41036</v>
      </c>
      <c r="L3" s="197"/>
      <c r="M3" s="197"/>
      <c r="N3" s="197"/>
      <c r="O3" s="197"/>
      <c r="P3" s="200"/>
    </row>
    <row r="4" customFormat="false" ht="15" hidden="false" customHeight="false" outlineLevel="0" collapsed="false">
      <c r="B4" s="41"/>
      <c r="C4" s="201" t="n">
        <v>41037</v>
      </c>
      <c r="D4" s="42"/>
      <c r="E4" s="202"/>
      <c r="F4" s="56" t="n">
        <f aca="false">STDEV('ΒΑΣΗ ΔΕΔΟΜΕΝΩΝ'!D49:D68)</f>
        <v>0.0259236440347005</v>
      </c>
      <c r="G4" s="56" t="n">
        <f aca="false">AVERAGE('ΒΑΣΗ ΔΕΔΟΜΕΝΩΝ'!D49:D68)</f>
        <v>-0.00500417292784913</v>
      </c>
      <c r="H4" s="203" t="n">
        <f aca="false">AVERAGE('ΒΑΣΗ ΔΕΔΟΜΕΝΩΝ'!D91:D110)</f>
        <v>40849.2</v>
      </c>
      <c r="J4" s="41"/>
      <c r="K4" s="201" t="n">
        <v>41037</v>
      </c>
      <c r="L4" s="42"/>
      <c r="M4" s="42"/>
      <c r="N4" s="42"/>
      <c r="O4" s="42"/>
      <c r="P4" s="43"/>
    </row>
    <row r="5" customFormat="false" ht="15" hidden="false" customHeight="false" outlineLevel="0" collapsed="false">
      <c r="B5" s="41"/>
      <c r="C5" s="201" t="n">
        <v>41038</v>
      </c>
      <c r="D5" s="42"/>
      <c r="E5" s="202"/>
      <c r="F5" s="56" t="n">
        <f aca="false">STDEV('ΒΑΣΗ ΔΕΔΟΜΕΝΩΝ'!D50:D69)</f>
        <v>0.0255895429603775</v>
      </c>
      <c r="G5" s="56" t="n">
        <f aca="false">AVERAGE('ΒΑΣΗ ΔΕΔΟΜΕΝΩΝ'!D50:D69)</f>
        <v>-0.00567985888618527</v>
      </c>
      <c r="H5" s="203" t="n">
        <f aca="false">AVERAGE('ΒΑΣΗ ΔΕΔΟΜΕΝΩΝ'!D92:D111)</f>
        <v>41014.6</v>
      </c>
      <c r="J5" s="41"/>
      <c r="K5" s="201" t="n">
        <v>41038</v>
      </c>
      <c r="L5" s="42"/>
      <c r="M5" s="42"/>
      <c r="N5" s="42"/>
      <c r="O5" s="42"/>
      <c r="P5" s="43"/>
    </row>
    <row r="6" customFormat="false" ht="15" hidden="false" customHeight="false" outlineLevel="0" collapsed="false">
      <c r="B6" s="41"/>
      <c r="C6" s="201" t="n">
        <v>41039</v>
      </c>
      <c r="D6" s="42"/>
      <c r="E6" s="202"/>
      <c r="F6" s="56" t="n">
        <f aca="false">STDEV('ΒΑΣΗ ΔΕΔΟΜΕΝΩΝ'!D51:D70)</f>
        <v>0.0266971134373419</v>
      </c>
      <c r="G6" s="56" t="n">
        <f aca="false">AVERAGE('ΒΑΣΗ ΔΕΔΟΜΕΝΩΝ'!D51:D70)</f>
        <v>-0.00865463751781665</v>
      </c>
      <c r="H6" s="203" t="n">
        <f aca="false">AVERAGE('ΒΑΣΗ ΔΕΔΟΜΕΝΩΝ'!D93:D112)</f>
        <v>34278.1</v>
      </c>
      <c r="J6" s="41"/>
      <c r="K6" s="201" t="n">
        <v>41039</v>
      </c>
      <c r="L6" s="42"/>
      <c r="M6" s="42"/>
      <c r="N6" s="42"/>
      <c r="O6" s="42"/>
      <c r="P6" s="43"/>
    </row>
    <row r="7" customFormat="false" ht="15" hidden="false" customHeight="false" outlineLevel="0" collapsed="false">
      <c r="B7" s="41"/>
      <c r="C7" s="201" t="n">
        <v>41040</v>
      </c>
      <c r="D7" s="42"/>
      <c r="E7" s="202"/>
      <c r="F7" s="56" t="n">
        <f aca="false">STDEV('ΒΑΣΗ ΔΕΔΟΜΕΝΩΝ'!D52:D71)</f>
        <v>0.0267402635748971</v>
      </c>
      <c r="G7" s="56" t="n">
        <f aca="false">AVERAGE('ΒΑΣΗ ΔΕΔΟΜΕΝΩΝ'!D52:D71)</f>
        <v>-0.00911607783969773</v>
      </c>
      <c r="H7" s="203" t="n">
        <f aca="false">AVERAGE('ΒΑΣΗ ΔΕΔΟΜΕΝΩΝ'!D94:D113)</f>
        <v>34693.7</v>
      </c>
      <c r="J7" s="41"/>
      <c r="K7" s="201" t="n">
        <v>41040</v>
      </c>
      <c r="L7" s="42"/>
      <c r="M7" s="42"/>
      <c r="N7" s="42"/>
      <c r="O7" s="42"/>
      <c r="P7" s="43"/>
    </row>
    <row r="8" customFormat="false" ht="15" hidden="false" customHeight="false" outlineLevel="0" collapsed="false">
      <c r="B8" s="41"/>
      <c r="C8" s="201" t="n">
        <v>41043</v>
      </c>
      <c r="D8" s="42"/>
      <c r="E8" s="202"/>
      <c r="F8" s="56" t="n">
        <f aca="false">STDEV('ΒΑΣΗ ΔΕΔΟΜΕΝΩΝ'!D53:D72)</f>
        <v>0.0267402635748971</v>
      </c>
      <c r="G8" s="56" t="n">
        <f aca="false">AVERAGE('ΒΑΣΗ ΔΕΔΟΜΕΝΩΝ'!D53:D72)</f>
        <v>-0.00911607783969773</v>
      </c>
      <c r="H8" s="203" t="n">
        <f aca="false">AVERAGE('ΒΑΣΗ ΔΕΔΟΜΕΝΩΝ'!D95:D114)</f>
        <v>38300.25</v>
      </c>
      <c r="J8" s="41"/>
      <c r="K8" s="201" t="n">
        <v>41043</v>
      </c>
      <c r="L8" s="42"/>
      <c r="M8" s="42"/>
      <c r="N8" s="42"/>
      <c r="O8" s="42"/>
      <c r="P8" s="43"/>
    </row>
    <row r="9" customFormat="false" ht="15" hidden="false" customHeight="false" outlineLevel="0" collapsed="false">
      <c r="B9" s="41"/>
      <c r="C9" s="201" t="n">
        <v>41044</v>
      </c>
      <c r="D9" s="42"/>
      <c r="E9" s="202"/>
      <c r="F9" s="56" t="n">
        <f aca="false">STDEV('ΒΑΣΗ ΔΕΔΟΜΕΝΩΝ'!D54:D73)</f>
        <v>0.0260691233213526</v>
      </c>
      <c r="G9" s="56" t="n">
        <f aca="false">AVERAGE('ΒΑΣΗ ΔΕΔΟΜΕΝΩΝ'!D54:D73)</f>
        <v>-0.0055407183170145</v>
      </c>
      <c r="H9" s="203" t="n">
        <f aca="false">AVERAGE('ΒΑΣΗ ΔΕΔΟΜΕΝΩΝ'!D96:D115)</f>
        <v>42362.9</v>
      </c>
      <c r="J9" s="41"/>
      <c r="K9" s="201" t="n">
        <v>41044</v>
      </c>
      <c r="L9" s="42"/>
      <c r="M9" s="42"/>
      <c r="N9" s="42"/>
      <c r="O9" s="42"/>
      <c r="P9" s="43"/>
    </row>
    <row r="10" customFormat="false" ht="15" hidden="false" customHeight="false" outlineLevel="0" collapsed="false">
      <c r="B10" s="41"/>
      <c r="C10" s="201" t="n">
        <v>41045</v>
      </c>
      <c r="D10" s="42"/>
      <c r="E10" s="202"/>
      <c r="F10" s="56" t="n">
        <f aca="false">STDEV('ΒΑΣΗ ΔΕΔΟΜΕΝΩΝ'!D55:D74)</f>
        <v>0.0268414295051973</v>
      </c>
      <c r="G10" s="56" t="n">
        <f aca="false">AVERAGE('ΒΑΣΗ ΔΕΔΟΜΕΝΩΝ'!D55:D74)</f>
        <v>-0.00403148672000545</v>
      </c>
      <c r="H10" s="203" t="n">
        <f aca="false">AVERAGE('ΒΑΣΗ ΔΕΔΟΜΕΝΩΝ'!D97:D116)</f>
        <v>46228.3</v>
      </c>
      <c r="J10" s="41"/>
      <c r="K10" s="201" t="n">
        <v>41045</v>
      </c>
      <c r="L10" s="42"/>
      <c r="M10" s="42"/>
      <c r="N10" s="42"/>
      <c r="O10" s="42"/>
      <c r="P10" s="43"/>
    </row>
    <row r="11" customFormat="false" ht="15" hidden="false" customHeight="false" outlineLevel="0" collapsed="false">
      <c r="B11" s="41"/>
      <c r="C11" s="201" t="n">
        <v>41046</v>
      </c>
      <c r="D11" s="42"/>
      <c r="E11" s="202"/>
      <c r="F11" s="56" t="n">
        <f aca="false">STDEV('ΒΑΣΗ ΔΕΔΟΜΕΝΩΝ'!D56:D75)</f>
        <v>0.0267238449577757</v>
      </c>
      <c r="G11" s="56" t="n">
        <f aca="false">AVERAGE('ΒΑΣΗ ΔΕΔΟΜΕΝΩΝ'!D56:D75)</f>
        <v>-0.00476550899021624</v>
      </c>
      <c r="H11" s="203" t="n">
        <f aca="false">AVERAGE('ΒΑΣΗ ΔΕΔΟΜΕΝΩΝ'!D98:D117)</f>
        <v>44895</v>
      </c>
      <c r="J11" s="41"/>
      <c r="K11" s="201" t="n">
        <v>41046</v>
      </c>
      <c r="L11" s="42"/>
      <c r="M11" s="42"/>
      <c r="N11" s="42"/>
      <c r="O11" s="42"/>
      <c r="P11" s="43"/>
    </row>
    <row r="12" customFormat="false" ht="15" hidden="false" customHeight="false" outlineLevel="0" collapsed="false">
      <c r="B12" s="41"/>
      <c r="C12" s="201" t="n">
        <v>41047</v>
      </c>
      <c r="D12" s="42"/>
      <c r="E12" s="202"/>
      <c r="F12" s="56" t="n">
        <f aca="false">STDEV('ΒΑΣΗ ΔΕΔΟΜΕΝΩΝ'!D57:D76)</f>
        <v>0.0265858819007539</v>
      </c>
      <c r="G12" s="56" t="n">
        <f aca="false">AVERAGE('ΒΑΣΗ ΔΕΔΟΜΕΝΩΝ'!D57:D76)</f>
        <v>-0.00550004476071642</v>
      </c>
      <c r="H12" s="203" t="n">
        <f aca="false">AVERAGE('ΒΑΣΗ ΔΕΔΟΜΕΝΩΝ'!D99:D118)</f>
        <v>45394.65</v>
      </c>
      <c r="J12" s="41"/>
      <c r="K12" s="201" t="n">
        <v>41047</v>
      </c>
      <c r="L12" s="42"/>
      <c r="M12" s="42"/>
      <c r="N12" s="42"/>
      <c r="O12" s="42"/>
      <c r="P12" s="43"/>
    </row>
    <row r="13" customFormat="false" ht="15" hidden="false" customHeight="false" outlineLevel="0" collapsed="false">
      <c r="B13" s="41"/>
      <c r="C13" s="201" t="n">
        <v>41050</v>
      </c>
      <c r="D13" s="42"/>
      <c r="E13" s="202"/>
      <c r="F13" s="56" t="n">
        <f aca="false">STDEV('ΒΑΣΗ ΔΕΔΟΜΕΝΩΝ'!D58:D77)</f>
        <v>0.0279837861505189</v>
      </c>
      <c r="G13" s="56" t="n">
        <f aca="false">AVERAGE('ΒΑΣΗ ΔΕΔΟΜΕΝΩΝ'!D58:D77)</f>
        <v>-0.00620951901156919</v>
      </c>
      <c r="H13" s="203" t="n">
        <f aca="false">AVERAGE('ΒΑΣΗ ΔΕΔΟΜΕΝΩΝ'!D100:D119)</f>
        <v>45339.05</v>
      </c>
      <c r="J13" s="41"/>
      <c r="K13" s="201" t="n">
        <v>41050</v>
      </c>
      <c r="L13" s="42"/>
      <c r="M13" s="42"/>
      <c r="N13" s="42"/>
      <c r="O13" s="42"/>
      <c r="P13" s="43"/>
    </row>
    <row r="14" customFormat="false" ht="15" hidden="false" customHeight="false" outlineLevel="0" collapsed="false">
      <c r="B14" s="41"/>
      <c r="C14" s="201" t="n">
        <v>41051</v>
      </c>
      <c r="D14" s="42"/>
      <c r="E14" s="202"/>
      <c r="F14" s="56" t="n">
        <f aca="false">STDEV('ΒΑΣΗ ΔΕΔΟΜΕΝΩΝ'!D59:D78)</f>
        <v>0.0274217092859425</v>
      </c>
      <c r="G14" s="56" t="n">
        <f aca="false">AVERAGE('ΒΑΣΗ ΔΕΔΟΜΕΝΩΝ'!D59:D78)</f>
        <v>-0.00353087836069767</v>
      </c>
      <c r="H14" s="203" t="n">
        <f aca="false">AVERAGE('ΒΑΣΗ ΔΕΔΟΜΕΝΩΝ'!D101:D120)</f>
        <v>48601.45</v>
      </c>
      <c r="J14" s="41"/>
      <c r="K14" s="201" t="n">
        <v>41051</v>
      </c>
      <c r="L14" s="42"/>
      <c r="M14" s="42"/>
      <c r="N14" s="42"/>
      <c r="O14" s="42"/>
      <c r="P14" s="43"/>
    </row>
    <row r="15" customFormat="false" ht="15" hidden="false" customHeight="false" outlineLevel="0" collapsed="false">
      <c r="B15" s="41"/>
      <c r="C15" s="201" t="n">
        <v>41052</v>
      </c>
      <c r="D15" s="42"/>
      <c r="E15" s="202"/>
      <c r="F15" s="56" t="n">
        <f aca="false">STDEV('ΒΑΣΗ ΔΕΔΟΜΕΝΩΝ'!D60:D79)</f>
        <v>0.027426361963982</v>
      </c>
      <c r="G15" s="56" t="n">
        <f aca="false">AVERAGE('ΒΑΣΗ ΔΕΔΟΜΕΝΩΝ'!D60:D79)</f>
        <v>-0.00355881392339475</v>
      </c>
      <c r="H15" s="203" t="n">
        <f aca="false">AVERAGE('ΒΑΣΗ ΔΕΔΟΜΕΝΩΝ'!D102:D121)</f>
        <v>49468</v>
      </c>
      <c r="J15" s="41"/>
      <c r="K15" s="201" t="n">
        <v>41052</v>
      </c>
      <c r="L15" s="42"/>
      <c r="M15" s="42"/>
      <c r="N15" s="42"/>
      <c r="O15" s="42"/>
      <c r="P15" s="43"/>
    </row>
    <row r="16" customFormat="false" ht="15" hidden="false" customHeight="false" outlineLevel="0" collapsed="false">
      <c r="B16" s="41"/>
      <c r="C16" s="201" t="n">
        <v>41053</v>
      </c>
      <c r="D16" s="42"/>
      <c r="E16" s="202"/>
      <c r="F16" s="56" t="n">
        <f aca="false">STDEV('ΒΑΣΗ ΔΕΔΟΜΕΝΩΝ'!D61:D80)</f>
        <v>0.0274319000928665</v>
      </c>
      <c r="G16" s="56" t="n">
        <f aca="false">AVERAGE('ΒΑΣΗ ΔΕΔΟΜΕΝΩΝ'!D61:D80)</f>
        <v>-0.00397033888022052</v>
      </c>
      <c r="H16" s="203" t="n">
        <f aca="false">AVERAGE('ΒΑΣΗ ΔΕΔΟΜΕΝΩΝ'!D103:D122)</f>
        <v>49154.05</v>
      </c>
      <c r="J16" s="41"/>
      <c r="K16" s="201" t="n">
        <v>41053</v>
      </c>
      <c r="L16" s="42"/>
      <c r="M16" s="42"/>
      <c r="N16" s="42"/>
      <c r="O16" s="42"/>
      <c r="P16" s="43"/>
    </row>
    <row r="17" customFormat="false" ht="15" hidden="false" customHeight="false" outlineLevel="0" collapsed="false">
      <c r="B17" s="41"/>
      <c r="C17" s="201" t="n">
        <v>41054</v>
      </c>
      <c r="D17" s="42"/>
      <c r="E17" s="202"/>
      <c r="F17" s="56" t="n">
        <f aca="false">STDEV('ΒΑΣΗ ΔΕΔΟΜΕΝΩΝ'!D62:D81)</f>
        <v>0.0273104085422888</v>
      </c>
      <c r="G17" s="56" t="n">
        <f aca="false">AVERAGE('ΒΑΣΗ ΔΕΔΟΜΕΝΩΝ'!D62:D81)</f>
        <v>-0.00320109293824655</v>
      </c>
      <c r="H17" s="203" t="n">
        <f aca="false">AVERAGE('ΒΑΣΗ ΔΕΔΟΜΕΝΩΝ'!D104:D123)</f>
        <v>49002.85</v>
      </c>
      <c r="J17" s="41"/>
      <c r="K17" s="201" t="n">
        <v>41054</v>
      </c>
      <c r="L17" s="42"/>
      <c r="M17" s="42"/>
      <c r="N17" s="42"/>
      <c r="O17" s="42"/>
      <c r="P17" s="43"/>
    </row>
    <row r="18" customFormat="false" ht="15" hidden="false" customHeight="false" outlineLevel="0" collapsed="false">
      <c r="B18" s="41"/>
      <c r="C18" s="201" t="n">
        <v>41057</v>
      </c>
      <c r="D18" s="42"/>
      <c r="E18" s="202"/>
      <c r="F18" s="56" t="n">
        <f aca="false">STDEV('ΒΑΣΗ ΔΕΔΟΜΕΝΩΝ'!D63:D82)</f>
        <v>0.0255564025031539</v>
      </c>
      <c r="G18" s="56" t="n">
        <f aca="false">AVERAGE('ΒΑΣΗ ΔΕΔΟΜΕΝΩΝ'!D63:D82)</f>
        <v>-0.00510246271770852</v>
      </c>
      <c r="H18" s="203" t="n">
        <f aca="false">AVERAGE('ΒΑΣΗ ΔΕΔΟΜΕΝΩΝ'!D105:D124)</f>
        <v>47795.65</v>
      </c>
      <c r="J18" s="41"/>
      <c r="K18" s="201" t="n">
        <v>41057</v>
      </c>
      <c r="L18" s="42"/>
      <c r="M18" s="42"/>
      <c r="N18" s="42"/>
      <c r="O18" s="42"/>
      <c r="P18" s="43"/>
    </row>
    <row r="19" customFormat="false" ht="16" hidden="false" customHeight="false" outlineLevel="0" collapsed="false">
      <c r="B19" s="45"/>
      <c r="C19" s="204" t="n">
        <v>41058</v>
      </c>
      <c r="D19" s="46"/>
      <c r="E19" s="46"/>
      <c r="F19" s="53" t="n">
        <f aca="false">STDEV('ΒΑΣΗ ΔΕΔΟΜΕΝΩΝ'!D64:D83)</f>
        <v>0.0256098757775743</v>
      </c>
      <c r="G19" s="53" t="n">
        <f aca="false">AVERAGE('ΒΑΣΗ ΔΕΔΟΜΕΝΩΝ'!D64:D83)</f>
        <v>-0.00393904389265572</v>
      </c>
      <c r="H19" s="205" t="n">
        <f aca="false">AVERAGE('ΒΑΣΗ ΔΕΔΟΜΕΝΩΝ'!D106:D125)</f>
        <v>46885.05</v>
      </c>
      <c r="J19" s="45"/>
      <c r="K19" s="204" t="n">
        <v>41058</v>
      </c>
      <c r="L19" s="46"/>
      <c r="M19" s="46"/>
      <c r="N19" s="46"/>
      <c r="O19" s="46"/>
      <c r="P19" s="47"/>
    </row>
    <row r="20" customFormat="false" ht="15" hidden="false" customHeight="false" outlineLevel="0" collapsed="false">
      <c r="B20" s="195" t="s">
        <v>24</v>
      </c>
      <c r="C20" s="196" t="n">
        <v>41036</v>
      </c>
      <c r="D20" s="197"/>
      <c r="E20" s="197"/>
      <c r="F20" s="197"/>
      <c r="G20" s="197"/>
      <c r="H20" s="200"/>
      <c r="J20" s="195" t="s">
        <v>69</v>
      </c>
      <c r="K20" s="196" t="n">
        <v>41036</v>
      </c>
      <c r="L20" s="197"/>
      <c r="M20" s="197"/>
      <c r="N20" s="206" t="n">
        <f aca="false">STDEV('ΒΑΣΗ ΔΕΔΟΜΕΝΩΝ'!L48:L67)</f>
        <v>0.0270991105843478</v>
      </c>
      <c r="O20" s="207" t="n">
        <f aca="false">AVERAGE('ΒΑΣΗ ΔΕΔΟΜΕΝΩΝ'!L48:L67)</f>
        <v>0.00194714869743037</v>
      </c>
      <c r="P20" s="208" t="n">
        <f aca="false">AVERAGE('ΒΑΣΗ ΔΕΔΟΜΕΝΩΝ'!L90:L109)</f>
        <v>263058.7</v>
      </c>
    </row>
    <row r="21" customFormat="false" ht="15" hidden="false" customHeight="false" outlineLevel="0" collapsed="false">
      <c r="B21" s="41"/>
      <c r="C21" s="201" t="n">
        <v>41037</v>
      </c>
      <c r="D21" s="42"/>
      <c r="E21" s="42"/>
      <c r="F21" s="42"/>
      <c r="G21" s="42"/>
      <c r="H21" s="43"/>
      <c r="J21" s="41"/>
      <c r="K21" s="201" t="n">
        <v>41037</v>
      </c>
      <c r="L21" s="42"/>
      <c r="M21" s="42"/>
      <c r="N21" s="209" t="n">
        <f aca="false">STDEV('ΒΑΣΗ ΔΕΔΟΜΕΝΩΝ'!L49:L68)</f>
        <v>0.0274851255656106</v>
      </c>
      <c r="O21" s="209" t="n">
        <f aca="false">AVERAGE('ΒΑΣΗ ΔΕΔΟΜΕΝΩΝ'!L49:L68)</f>
        <v>0.00260928765852851</v>
      </c>
      <c r="P21" s="210" t="n">
        <f aca="false">AVERAGE('ΒΑΣΗ ΔΕΔΟΜΕΝΩΝ'!L91:L110)</f>
        <v>260916.5</v>
      </c>
    </row>
    <row r="22" customFormat="false" ht="15" hidden="false" customHeight="false" outlineLevel="0" collapsed="false">
      <c r="B22" s="41"/>
      <c r="C22" s="201" t="n">
        <v>41038</v>
      </c>
      <c r="D22" s="42"/>
      <c r="E22" s="42"/>
      <c r="F22" s="42"/>
      <c r="G22" s="42"/>
      <c r="H22" s="43"/>
      <c r="J22" s="41"/>
      <c r="K22" s="201" t="n">
        <v>41038</v>
      </c>
      <c r="L22" s="42"/>
      <c r="M22" s="42"/>
      <c r="N22" s="209" t="n">
        <f aca="false">STDEV('ΒΑΣΗ ΔΕΔΟΜΕΝΩΝ'!L50:L69)</f>
        <v>0.0272772894576105</v>
      </c>
      <c r="O22" s="209" t="n">
        <f aca="false">AVERAGE('ΒΑΣΗ ΔΕΔΟΜΕΝΩΝ'!L50:L69)</f>
        <v>0.000779236550834908</v>
      </c>
      <c r="P22" s="210" t="n">
        <f aca="false">AVERAGE('ΒΑΣΗ ΔΕΔΟΜΕΝΩΝ'!L92:L111)</f>
        <v>246578.7</v>
      </c>
    </row>
    <row r="23" customFormat="false" ht="15" hidden="false" customHeight="false" outlineLevel="0" collapsed="false">
      <c r="B23" s="41"/>
      <c r="C23" s="201" t="n">
        <v>41039</v>
      </c>
      <c r="D23" s="42"/>
      <c r="E23" s="42"/>
      <c r="F23" s="42"/>
      <c r="G23" s="42"/>
      <c r="H23" s="43"/>
      <c r="J23" s="41"/>
      <c r="K23" s="201" t="n">
        <v>41039</v>
      </c>
      <c r="L23" s="42"/>
      <c r="M23" s="42"/>
      <c r="N23" s="209" t="n">
        <f aca="false">STDEV('ΒΑΣΗ ΔΕΔΟΜΕΝΩΝ'!L51:L70)</f>
        <v>0.0272702291579963</v>
      </c>
      <c r="O23" s="209" t="n">
        <f aca="false">AVERAGE('ΒΑΣΗ ΔΕΔΟΜΕΝΩΝ'!L51:L70)</f>
        <v>0.000605020346704366</v>
      </c>
      <c r="P23" s="210" t="n">
        <f aca="false">AVERAGE('ΒΑΣΗ ΔΕΔΟΜΕΝΩΝ'!L93:L112)</f>
        <v>240580.25</v>
      </c>
    </row>
    <row r="24" customFormat="false" ht="15" hidden="false" customHeight="false" outlineLevel="0" collapsed="false">
      <c r="B24" s="41"/>
      <c r="C24" s="201" t="n">
        <v>41040</v>
      </c>
      <c r="D24" s="42"/>
      <c r="E24" s="42"/>
      <c r="F24" s="42"/>
      <c r="G24" s="42"/>
      <c r="H24" s="43"/>
      <c r="J24" s="41"/>
      <c r="K24" s="201" t="n">
        <v>41040</v>
      </c>
      <c r="L24" s="42"/>
      <c r="M24" s="42"/>
      <c r="N24" s="209" t="n">
        <f aca="false">STDEV('ΒΑΣΗ ΔΕΔΟΜΕΝΩΝ'!L52:L71)</f>
        <v>0.0268613551603759</v>
      </c>
      <c r="O24" s="209" t="n">
        <f aca="false">AVERAGE('ΒΑΣΗ ΔΕΔΟΜΕΝΩΝ'!L52:L71)</f>
        <v>8.46740253166436E-005</v>
      </c>
      <c r="P24" s="210" t="n">
        <f aca="false">AVERAGE('ΒΑΣΗ ΔΕΔΟΜΕΝΩΝ'!L94:L113)</f>
        <v>237914.45</v>
      </c>
    </row>
    <row r="25" customFormat="false" ht="15" hidden="false" customHeight="false" outlineLevel="0" collapsed="false">
      <c r="B25" s="41"/>
      <c r="C25" s="201" t="n">
        <v>41043</v>
      </c>
      <c r="D25" s="42"/>
      <c r="E25" s="42"/>
      <c r="F25" s="42"/>
      <c r="G25" s="42"/>
      <c r="H25" s="43"/>
      <c r="J25" s="41"/>
      <c r="K25" s="201" t="n">
        <v>41043</v>
      </c>
      <c r="L25" s="42"/>
      <c r="M25" s="42"/>
      <c r="N25" s="209" t="n">
        <f aca="false">STDEV('ΒΑΣΗ ΔΕΔΟΜΕΝΩΝ'!L53:L72)</f>
        <v>0.0266446299564661</v>
      </c>
      <c r="O25" s="209" t="n">
        <f aca="false">AVERAGE('ΒΑΣΗ ΔΕΔΟΜΕΝΩΝ'!L53:L72)</f>
        <v>-0.000926732510841126</v>
      </c>
      <c r="P25" s="210" t="n">
        <f aca="false">AVERAGE('ΒΑΣΗ ΔΕΔΟΜΕΝΩΝ'!L95:L114)</f>
        <v>226140.95</v>
      </c>
    </row>
    <row r="26" customFormat="false" ht="15" hidden="false" customHeight="false" outlineLevel="0" collapsed="false">
      <c r="B26" s="41"/>
      <c r="C26" s="201" t="n">
        <v>41044</v>
      </c>
      <c r="D26" s="42"/>
      <c r="E26" s="42"/>
      <c r="F26" s="42"/>
      <c r="G26" s="42"/>
      <c r="H26" s="43"/>
      <c r="J26" s="41"/>
      <c r="K26" s="201" t="n">
        <v>41044</v>
      </c>
      <c r="L26" s="42"/>
      <c r="M26" s="42"/>
      <c r="N26" s="209" t="n">
        <f aca="false">STDEV('ΒΑΣΗ ΔΕΔΟΜΕΝΩΝ'!L54:L73)</f>
        <v>0.0260383595180445</v>
      </c>
      <c r="O26" s="209" t="n">
        <f aca="false">AVERAGE('ΒΑΣΗ ΔΕΔΟΜΕΝΩΝ'!L54:L73)</f>
        <v>0.00177834154973713</v>
      </c>
      <c r="P26" s="210" t="n">
        <f aca="false">AVERAGE('ΒΑΣΗ ΔΕΔΟΜΕΝΩΝ'!L96:L115)</f>
        <v>214208.8</v>
      </c>
    </row>
    <row r="27" customFormat="false" ht="15" hidden="false" customHeight="false" outlineLevel="0" collapsed="false">
      <c r="B27" s="41"/>
      <c r="C27" s="201" t="n">
        <v>41045</v>
      </c>
      <c r="D27" s="42"/>
      <c r="E27" s="42"/>
      <c r="F27" s="42"/>
      <c r="G27" s="42"/>
      <c r="H27" s="43"/>
      <c r="J27" s="41"/>
      <c r="K27" s="201" t="n">
        <v>41045</v>
      </c>
      <c r="L27" s="42"/>
      <c r="M27" s="42"/>
      <c r="N27" s="209" t="n">
        <f aca="false">STDEV('ΒΑΣΗ ΔΕΔΟΜΕΝΩΝ'!L55:L74)</f>
        <v>0.0238062024336161</v>
      </c>
      <c r="O27" s="209" t="n">
        <f aca="false">AVERAGE('ΒΑΣΗ ΔΕΔΟΜΕΝΩΝ'!L55:L74)</f>
        <v>0.00299913523008553</v>
      </c>
      <c r="P27" s="210" t="n">
        <f aca="false">AVERAGE('ΒΑΣΗ ΔΕΔΟΜΕΝΩΝ'!L97:L116)</f>
        <v>201158</v>
      </c>
    </row>
    <row r="28" customFormat="false" ht="15" hidden="false" customHeight="false" outlineLevel="0" collapsed="false">
      <c r="B28" s="41"/>
      <c r="C28" s="201" t="n">
        <v>41046</v>
      </c>
      <c r="D28" s="42"/>
      <c r="E28" s="42"/>
      <c r="F28" s="42"/>
      <c r="G28" s="42"/>
      <c r="H28" s="43"/>
      <c r="J28" s="41"/>
      <c r="K28" s="201" t="n">
        <v>41046</v>
      </c>
      <c r="L28" s="42"/>
      <c r="M28" s="42"/>
      <c r="N28" s="209" t="n">
        <f aca="false">STDEV('ΒΑΣΗ ΔΕΔΟΜΕΝΩΝ'!L56:L75)</f>
        <v>0.0243662076003421</v>
      </c>
      <c r="O28" s="209" t="n">
        <f aca="false">AVERAGE('ΒΑΣΗ ΔΕΔΟΜΕΝΩΝ'!L56:L75)</f>
        <v>0.00541540982475845</v>
      </c>
      <c r="P28" s="210" t="n">
        <f aca="false">AVERAGE('ΒΑΣΗ ΔΕΔΟΜΕΝΩΝ'!L98:L117)</f>
        <v>189588.45</v>
      </c>
    </row>
    <row r="29" customFormat="false" ht="15" hidden="false" customHeight="false" outlineLevel="0" collapsed="false">
      <c r="B29" s="41"/>
      <c r="C29" s="201" t="n">
        <v>41047</v>
      </c>
      <c r="D29" s="42"/>
      <c r="E29" s="42"/>
      <c r="F29" s="42"/>
      <c r="G29" s="42"/>
      <c r="H29" s="43"/>
      <c r="J29" s="41"/>
      <c r="K29" s="201" t="n">
        <v>41047</v>
      </c>
      <c r="L29" s="42"/>
      <c r="M29" s="42"/>
      <c r="N29" s="209" t="n">
        <f aca="false">STDEV('ΒΑΣΗ ΔΕΔΟΜΕΝΩΝ'!L57:L76)</f>
        <v>0.0194514903491898</v>
      </c>
      <c r="O29" s="209" t="n">
        <f aca="false">AVERAGE('ΒΑΣΗ ΔΕΔΟΜΕΝΩΝ'!L57:L76)</f>
        <v>0.00875671660639246</v>
      </c>
      <c r="P29" s="210" t="n">
        <f aca="false">AVERAGE('ΒΑΣΗ ΔΕΔΟΜΕΝΩΝ'!L99:L118)</f>
        <v>200902.7</v>
      </c>
    </row>
    <row r="30" customFormat="false" ht="15" hidden="false" customHeight="false" outlineLevel="0" collapsed="false">
      <c r="B30" s="41"/>
      <c r="C30" s="201" t="n">
        <v>41050</v>
      </c>
      <c r="D30" s="42"/>
      <c r="E30" s="42"/>
      <c r="F30" s="42"/>
      <c r="G30" s="42"/>
      <c r="H30" s="43"/>
      <c r="J30" s="41"/>
      <c r="K30" s="201" t="n">
        <v>41050</v>
      </c>
      <c r="L30" s="42"/>
      <c r="M30" s="42"/>
      <c r="N30" s="209" t="n">
        <f aca="false">STDEV('ΒΑΣΗ ΔΕΔΟΜΕΝΩΝ'!L58:L77)</f>
        <v>0.0193865891034212</v>
      </c>
      <c r="O30" s="209" t="n">
        <f aca="false">AVERAGE('ΒΑΣΗ ΔΕΔΟΜΕΝΩΝ'!L58:L77)</f>
        <v>0.00906732113178743</v>
      </c>
      <c r="P30" s="210" t="n">
        <f aca="false">AVERAGE('ΒΑΣΗ ΔΕΔΟΜΕΝΩΝ'!L100:L119)</f>
        <v>253014.05</v>
      </c>
    </row>
    <row r="31" customFormat="false" ht="15" hidden="false" customHeight="false" outlineLevel="0" collapsed="false">
      <c r="B31" s="41"/>
      <c r="C31" s="201" t="n">
        <v>41051</v>
      </c>
      <c r="D31" s="42"/>
      <c r="E31" s="42"/>
      <c r="F31" s="42"/>
      <c r="G31" s="42"/>
      <c r="H31" s="43"/>
      <c r="J31" s="41"/>
      <c r="K31" s="201" t="n">
        <v>41051</v>
      </c>
      <c r="L31" s="42"/>
      <c r="M31" s="42"/>
      <c r="N31" s="56" t="n">
        <f aca="false">STDEV('ΒΑΣΗ ΔΕΔΟΜΕΝΩΝ'!L59:L78)</f>
        <v>0.0174125764116605</v>
      </c>
      <c r="O31" s="56" t="n">
        <f aca="false">AVERAGE('ΒΑΣΗ ΔΕΔΟΜΕΝΩΝ'!L59:L78)</f>
        <v>0.00542489589403521</v>
      </c>
      <c r="P31" s="124" t="n">
        <f aca="false">AVERAGE('ΒΑΣΗ ΔΕΔΟΜΕΝΩΝ'!L101:L120)</f>
        <v>227673.15</v>
      </c>
    </row>
    <row r="32" customFormat="false" ht="15" hidden="false" customHeight="false" outlineLevel="0" collapsed="false">
      <c r="B32" s="41"/>
      <c r="C32" s="201" t="n">
        <v>41052</v>
      </c>
      <c r="D32" s="42"/>
      <c r="E32" s="42"/>
      <c r="F32" s="42"/>
      <c r="G32" s="42"/>
      <c r="H32" s="43"/>
      <c r="J32" s="41"/>
      <c r="K32" s="201" t="n">
        <v>41052</v>
      </c>
      <c r="L32" s="42"/>
      <c r="M32" s="42"/>
      <c r="N32" s="56" t="n">
        <f aca="false">STDEV('ΒΑΣΗ ΔΕΔΟΜΕΝΩΝ'!L60:L79)</f>
        <v>0.0175673672364504</v>
      </c>
      <c r="O32" s="56" t="n">
        <f aca="false">AVERAGE('ΒΑΣΗ ΔΕΔΟΜΕΝΩΝ'!L60:L79)</f>
        <v>0.00489902041801019</v>
      </c>
      <c r="P32" s="124" t="n">
        <f aca="false">AVERAGE('ΒΑΣΗ ΔΕΔΟΜΕΝΩΝ'!L102:L121)</f>
        <v>224115.7</v>
      </c>
    </row>
    <row r="33" customFormat="false" ht="15" hidden="false" customHeight="false" outlineLevel="0" collapsed="false">
      <c r="B33" s="41"/>
      <c r="C33" s="201" t="n">
        <v>41053</v>
      </c>
      <c r="D33" s="42"/>
      <c r="E33" s="42"/>
      <c r="F33" s="42"/>
      <c r="G33" s="42"/>
      <c r="H33" s="43"/>
      <c r="J33" s="41"/>
      <c r="K33" s="201" t="n">
        <v>41053</v>
      </c>
      <c r="L33" s="42"/>
      <c r="M33" s="42"/>
      <c r="N33" s="56" t="n">
        <f aca="false">STDEV('ΒΑΣΗ ΔΕΔΟΜΕΝΩΝ'!L61:L80)</f>
        <v>0.0178756350797018</v>
      </c>
      <c r="O33" s="56" t="n">
        <f aca="false">AVERAGE('ΒΑΣΗ ΔΕΔΟΜΕΝΩΝ'!L61:L80)</f>
        <v>0.00570566533837106</v>
      </c>
      <c r="P33" s="124" t="n">
        <f aca="false">AVERAGE('ΒΑΣΗ ΔΕΔΟΜΕΝΩΝ'!L103:L122)</f>
        <v>220516.9</v>
      </c>
    </row>
    <row r="34" customFormat="false" ht="15" hidden="false" customHeight="false" outlineLevel="0" collapsed="false">
      <c r="B34" s="41"/>
      <c r="C34" s="201" t="n">
        <v>41054</v>
      </c>
      <c r="D34" s="42"/>
      <c r="E34" s="42"/>
      <c r="F34" s="42"/>
      <c r="G34" s="42"/>
      <c r="H34" s="43"/>
      <c r="J34" s="41"/>
      <c r="K34" s="201" t="n">
        <v>41054</v>
      </c>
      <c r="L34" s="42"/>
      <c r="M34" s="42"/>
      <c r="N34" s="56" t="n">
        <f aca="false">STDEV('ΒΑΣΗ ΔΕΔΟΜΕΝΩΝ'!L62:L81)</f>
        <v>0.0153297304776373</v>
      </c>
      <c r="O34" s="56" t="n">
        <f aca="false">AVERAGE('ΒΑΣΗ ΔΕΔΟΜΕΝΩΝ'!L62:L81)</f>
        <v>0.00363028592455661</v>
      </c>
      <c r="P34" s="124" t="n">
        <f aca="false">AVERAGE('ΒΑΣΗ ΔΕΔΟΜΕΝΩΝ'!L104:L123)</f>
        <v>224695.2</v>
      </c>
    </row>
    <row r="35" customFormat="false" ht="15" hidden="false" customHeight="false" outlineLevel="0" collapsed="false">
      <c r="B35" s="41"/>
      <c r="C35" s="201" t="n">
        <v>41057</v>
      </c>
      <c r="D35" s="42"/>
      <c r="E35" s="42"/>
      <c r="F35" s="42"/>
      <c r="G35" s="42"/>
      <c r="H35" s="43"/>
      <c r="J35" s="41"/>
      <c r="K35" s="201" t="n">
        <v>41057</v>
      </c>
      <c r="L35" s="42"/>
      <c r="M35" s="42"/>
      <c r="N35" s="56" t="n">
        <f aca="false">STDEV('ΒΑΣΗ ΔΕΔΟΜΕΝΩΝ'!L63:L82)</f>
        <v>0.0154174563927269</v>
      </c>
      <c r="O35" s="56" t="n">
        <f aca="false">AVERAGE('ΒΑΣΗ ΔΕΔΟΜΕΝΩΝ'!L63:L82)</f>
        <v>0.00410960452768405</v>
      </c>
      <c r="P35" s="124" t="n">
        <f aca="false">AVERAGE('ΒΑΣΗ ΔΕΔΟΜΕΝΩΝ'!L105:L124)</f>
        <v>224728.35</v>
      </c>
    </row>
    <row r="36" customFormat="false" ht="16" hidden="false" customHeight="false" outlineLevel="0" collapsed="false">
      <c r="B36" s="45"/>
      <c r="C36" s="204" t="n">
        <v>41058</v>
      </c>
      <c r="D36" s="46"/>
      <c r="E36" s="46"/>
      <c r="F36" s="46"/>
      <c r="G36" s="46"/>
      <c r="H36" s="47"/>
      <c r="J36" s="45"/>
      <c r="K36" s="204" t="n">
        <v>41058</v>
      </c>
      <c r="L36" s="46"/>
      <c r="M36" s="46"/>
      <c r="N36" s="59" t="n">
        <f aca="false">STDEV('ΒΑΣΗ ΔΕΔΟΜΕΝΩΝ'!L64:L83)</f>
        <v>0.0153746991000713</v>
      </c>
      <c r="O36" s="59" t="n">
        <f aca="false">AVERAGE('ΒΑΣΗ ΔΕΔΟΜΕΝΩΝ'!L64:L83)</f>
        <v>0.00398882512138605</v>
      </c>
      <c r="P36" s="211" t="n">
        <f aca="false">AVERAGE('ΒΑΣΗ ΔΕΔΟΜΕΝΩΝ'!L106:L125)</f>
        <v>238201.2</v>
      </c>
    </row>
    <row r="37" customFormat="false" ht="15" hidden="false" customHeight="false" outlineLevel="0" collapsed="false">
      <c r="B37" s="195" t="s">
        <v>32</v>
      </c>
      <c r="C37" s="196" t="n">
        <v>41036</v>
      </c>
      <c r="D37" s="197"/>
      <c r="E37" s="197"/>
      <c r="F37" s="197"/>
      <c r="G37" s="197"/>
      <c r="H37" s="200"/>
      <c r="J37" s="195" t="s">
        <v>41</v>
      </c>
      <c r="K37" s="196" t="n">
        <v>41036</v>
      </c>
      <c r="L37" s="197"/>
      <c r="M37" s="197"/>
      <c r="N37" s="197"/>
      <c r="O37" s="197"/>
      <c r="P37" s="200"/>
    </row>
    <row r="38" customFormat="false" ht="15" hidden="false" customHeight="false" outlineLevel="0" collapsed="false">
      <c r="B38" s="41"/>
      <c r="C38" s="201" t="n">
        <v>41037</v>
      </c>
      <c r="D38" s="42"/>
      <c r="E38" s="42"/>
      <c r="F38" s="42"/>
      <c r="G38" s="42"/>
      <c r="H38" s="43"/>
      <c r="J38" s="41"/>
      <c r="K38" s="201" t="n">
        <v>41037</v>
      </c>
      <c r="L38" s="42"/>
      <c r="M38" s="42"/>
      <c r="N38" s="42"/>
      <c r="O38" s="42"/>
      <c r="P38" s="43"/>
    </row>
    <row r="39" customFormat="false" ht="15" hidden="false" customHeight="false" outlineLevel="0" collapsed="false">
      <c r="B39" s="41"/>
      <c r="C39" s="201" t="n">
        <v>41038</v>
      </c>
      <c r="D39" s="42"/>
      <c r="E39" s="42"/>
      <c r="F39" s="42"/>
      <c r="G39" s="42"/>
      <c r="H39" s="43"/>
      <c r="J39" s="41"/>
      <c r="K39" s="201" t="n">
        <v>41038</v>
      </c>
      <c r="L39" s="42"/>
      <c r="M39" s="42"/>
      <c r="N39" s="42"/>
      <c r="O39" s="42"/>
      <c r="P39" s="43"/>
    </row>
    <row r="40" customFormat="false" ht="15" hidden="false" customHeight="false" outlineLevel="0" collapsed="false">
      <c r="B40" s="41"/>
      <c r="C40" s="201" t="n">
        <v>41039</v>
      </c>
      <c r="D40" s="42"/>
      <c r="E40" s="42"/>
      <c r="F40" s="42"/>
      <c r="G40" s="42"/>
      <c r="H40" s="43"/>
      <c r="J40" s="41"/>
      <c r="K40" s="201" t="n">
        <v>41039</v>
      </c>
      <c r="L40" s="42"/>
      <c r="M40" s="42"/>
      <c r="N40" s="42"/>
      <c r="O40" s="42"/>
      <c r="P40" s="43"/>
    </row>
    <row r="41" customFormat="false" ht="15" hidden="false" customHeight="false" outlineLevel="0" collapsed="false">
      <c r="B41" s="41"/>
      <c r="C41" s="201" t="n">
        <v>41040</v>
      </c>
      <c r="D41" s="42"/>
      <c r="E41" s="42"/>
      <c r="F41" s="42"/>
      <c r="G41" s="42"/>
      <c r="H41" s="43"/>
      <c r="J41" s="41"/>
      <c r="K41" s="201" t="n">
        <v>41040</v>
      </c>
      <c r="L41" s="42"/>
      <c r="M41" s="42"/>
      <c r="N41" s="42"/>
      <c r="O41" s="42"/>
      <c r="P41" s="43"/>
    </row>
    <row r="42" customFormat="false" ht="15" hidden="false" customHeight="false" outlineLevel="0" collapsed="false">
      <c r="B42" s="41"/>
      <c r="C42" s="201" t="n">
        <v>41043</v>
      </c>
      <c r="D42" s="42"/>
      <c r="E42" s="42"/>
      <c r="F42" s="42"/>
      <c r="G42" s="42"/>
      <c r="H42" s="43"/>
      <c r="J42" s="41"/>
      <c r="K42" s="201" t="n">
        <v>41043</v>
      </c>
      <c r="L42" s="42"/>
      <c r="M42" s="42"/>
      <c r="N42" s="42"/>
      <c r="O42" s="42"/>
      <c r="P42" s="43"/>
    </row>
    <row r="43" customFormat="false" ht="15" hidden="false" customHeight="false" outlineLevel="0" collapsed="false">
      <c r="B43" s="41"/>
      <c r="C43" s="201" t="n">
        <v>41044</v>
      </c>
      <c r="D43" s="42"/>
      <c r="E43" s="42"/>
      <c r="F43" s="42"/>
      <c r="G43" s="42"/>
      <c r="H43" s="43"/>
      <c r="J43" s="41"/>
      <c r="K43" s="201" t="n">
        <v>41044</v>
      </c>
      <c r="L43" s="42"/>
      <c r="M43" s="42"/>
      <c r="N43" s="42"/>
      <c r="O43" s="42"/>
      <c r="P43" s="43"/>
    </row>
    <row r="44" customFormat="false" ht="15" hidden="false" customHeight="false" outlineLevel="0" collapsed="false">
      <c r="B44" s="41"/>
      <c r="C44" s="201" t="n">
        <v>41045</v>
      </c>
      <c r="D44" s="42"/>
      <c r="E44" s="42"/>
      <c r="F44" s="42"/>
      <c r="G44" s="42"/>
      <c r="H44" s="43"/>
      <c r="J44" s="41"/>
      <c r="K44" s="201" t="n">
        <v>41045</v>
      </c>
      <c r="L44" s="42"/>
      <c r="M44" s="42"/>
      <c r="N44" s="42"/>
      <c r="O44" s="42"/>
      <c r="P44" s="43"/>
    </row>
    <row r="45" customFormat="false" ht="15" hidden="false" customHeight="false" outlineLevel="0" collapsed="false">
      <c r="B45" s="41"/>
      <c r="C45" s="201" t="n">
        <v>41046</v>
      </c>
      <c r="D45" s="42"/>
      <c r="E45" s="42"/>
      <c r="F45" s="42"/>
      <c r="G45" s="42"/>
      <c r="H45" s="43"/>
      <c r="J45" s="41"/>
      <c r="K45" s="201" t="n">
        <v>41046</v>
      </c>
      <c r="L45" s="42"/>
      <c r="M45" s="42"/>
      <c r="N45" s="42"/>
      <c r="O45" s="42"/>
      <c r="P45" s="43"/>
    </row>
    <row r="46" customFormat="false" ht="15" hidden="false" customHeight="false" outlineLevel="0" collapsed="false">
      <c r="B46" s="41"/>
      <c r="C46" s="201" t="n">
        <v>41047</v>
      </c>
      <c r="D46" s="42"/>
      <c r="E46" s="42"/>
      <c r="F46" s="42"/>
      <c r="G46" s="42"/>
      <c r="H46" s="43"/>
      <c r="J46" s="41"/>
      <c r="K46" s="201" t="n">
        <v>41047</v>
      </c>
      <c r="L46" s="42"/>
      <c r="M46" s="42"/>
      <c r="N46" s="42"/>
      <c r="O46" s="42"/>
      <c r="P46" s="43"/>
    </row>
    <row r="47" customFormat="false" ht="15" hidden="false" customHeight="false" outlineLevel="0" collapsed="false">
      <c r="B47" s="41"/>
      <c r="C47" s="201" t="n">
        <v>41050</v>
      </c>
      <c r="D47" s="42"/>
      <c r="E47" s="42"/>
      <c r="F47" s="42"/>
      <c r="G47" s="42"/>
      <c r="H47" s="43"/>
      <c r="J47" s="41"/>
      <c r="K47" s="201" t="n">
        <v>41050</v>
      </c>
      <c r="L47" s="42"/>
      <c r="M47" s="42"/>
      <c r="N47" s="42"/>
      <c r="O47" s="42"/>
      <c r="P47" s="43"/>
    </row>
    <row r="48" customFormat="false" ht="15" hidden="false" customHeight="false" outlineLevel="0" collapsed="false">
      <c r="B48" s="41"/>
      <c r="C48" s="201" t="n">
        <v>41051</v>
      </c>
      <c r="D48" s="42"/>
      <c r="E48" s="42"/>
      <c r="F48" s="42"/>
      <c r="G48" s="42"/>
      <c r="H48" s="43"/>
      <c r="J48" s="41"/>
      <c r="K48" s="201" t="n">
        <v>41051</v>
      </c>
      <c r="L48" s="42"/>
      <c r="M48" s="42"/>
      <c r="N48" s="42"/>
      <c r="O48" s="42"/>
      <c r="P48" s="43"/>
    </row>
    <row r="49" customFormat="false" ht="15" hidden="false" customHeight="false" outlineLevel="0" collapsed="false">
      <c r="B49" s="41"/>
      <c r="C49" s="201" t="n">
        <v>41052</v>
      </c>
      <c r="D49" s="42"/>
      <c r="E49" s="42"/>
      <c r="F49" s="42"/>
      <c r="G49" s="42"/>
      <c r="H49" s="43"/>
      <c r="J49" s="41"/>
      <c r="K49" s="201" t="n">
        <v>41052</v>
      </c>
      <c r="L49" s="42"/>
      <c r="M49" s="42"/>
      <c r="N49" s="42"/>
      <c r="O49" s="42"/>
      <c r="P49" s="43"/>
    </row>
    <row r="50" customFormat="false" ht="15" hidden="false" customHeight="false" outlineLevel="0" collapsed="false">
      <c r="B50" s="41"/>
      <c r="C50" s="201" t="n">
        <v>41053</v>
      </c>
      <c r="D50" s="42"/>
      <c r="E50" s="42"/>
      <c r="F50" s="42"/>
      <c r="G50" s="42"/>
      <c r="H50" s="43"/>
      <c r="J50" s="41"/>
      <c r="K50" s="201" t="n">
        <v>41053</v>
      </c>
      <c r="L50" s="42"/>
      <c r="M50" s="42"/>
      <c r="N50" s="42"/>
      <c r="O50" s="42"/>
      <c r="P50" s="43"/>
    </row>
    <row r="51" customFormat="false" ht="15" hidden="false" customHeight="false" outlineLevel="0" collapsed="false">
      <c r="B51" s="41"/>
      <c r="C51" s="201" t="n">
        <v>41054</v>
      </c>
      <c r="D51" s="42"/>
      <c r="E51" s="42"/>
      <c r="F51" s="42"/>
      <c r="G51" s="42"/>
      <c r="H51" s="43"/>
      <c r="J51" s="41"/>
      <c r="K51" s="201" t="n">
        <v>41054</v>
      </c>
      <c r="L51" s="42"/>
      <c r="M51" s="42"/>
      <c r="N51" s="42"/>
      <c r="O51" s="42"/>
      <c r="P51" s="43"/>
    </row>
    <row r="52" customFormat="false" ht="15" hidden="false" customHeight="false" outlineLevel="0" collapsed="false">
      <c r="B52" s="41"/>
      <c r="C52" s="201" t="n">
        <v>41057</v>
      </c>
      <c r="D52" s="42"/>
      <c r="E52" s="42"/>
      <c r="F52" s="42"/>
      <c r="G52" s="42"/>
      <c r="H52" s="43"/>
      <c r="J52" s="41"/>
      <c r="K52" s="201" t="n">
        <v>41057</v>
      </c>
      <c r="L52" s="42"/>
      <c r="M52" s="42"/>
      <c r="N52" s="42"/>
      <c r="O52" s="42"/>
      <c r="P52" s="43"/>
    </row>
    <row r="53" customFormat="false" ht="16" hidden="false" customHeight="false" outlineLevel="0" collapsed="false">
      <c r="B53" s="45"/>
      <c r="C53" s="204" t="n">
        <v>41058</v>
      </c>
      <c r="D53" s="46"/>
      <c r="E53" s="46"/>
      <c r="F53" s="46"/>
      <c r="G53" s="46"/>
      <c r="H53" s="47"/>
      <c r="J53" s="45"/>
      <c r="K53" s="204" t="n">
        <v>41058</v>
      </c>
      <c r="L53" s="46"/>
      <c r="M53" s="46"/>
      <c r="N53" s="46"/>
      <c r="O53" s="46"/>
      <c r="P53" s="47"/>
    </row>
    <row r="54" customFormat="false" ht="15" hidden="false" customHeight="false" outlineLevel="0" collapsed="false">
      <c r="B54" s="195" t="s">
        <v>66</v>
      </c>
      <c r="C54" s="196" t="n">
        <v>41036</v>
      </c>
      <c r="D54" s="197"/>
      <c r="E54" s="197"/>
      <c r="F54" s="197"/>
      <c r="G54" s="197"/>
      <c r="H54" s="200"/>
      <c r="J54" s="195" t="s">
        <v>44</v>
      </c>
      <c r="K54" s="196" t="n">
        <v>41036</v>
      </c>
      <c r="L54" s="197"/>
      <c r="M54" s="197"/>
      <c r="N54" s="197"/>
      <c r="O54" s="197"/>
      <c r="P54" s="200"/>
    </row>
    <row r="55" customFormat="false" ht="15" hidden="false" customHeight="false" outlineLevel="0" collapsed="false">
      <c r="B55" s="41"/>
      <c r="C55" s="201" t="n">
        <v>41037</v>
      </c>
      <c r="D55" s="42"/>
      <c r="E55" s="42"/>
      <c r="F55" s="42"/>
      <c r="G55" s="42"/>
      <c r="H55" s="43"/>
      <c r="J55" s="41"/>
      <c r="K55" s="201" t="n">
        <v>41037</v>
      </c>
      <c r="L55" s="42"/>
      <c r="M55" s="42"/>
      <c r="N55" s="42"/>
      <c r="O55" s="42"/>
      <c r="P55" s="43"/>
    </row>
    <row r="56" customFormat="false" ht="15" hidden="false" customHeight="false" outlineLevel="0" collapsed="false">
      <c r="B56" s="41"/>
      <c r="C56" s="201" t="n">
        <v>41038</v>
      </c>
      <c r="D56" s="42"/>
      <c r="E56" s="42"/>
      <c r="F56" s="42"/>
      <c r="G56" s="42"/>
      <c r="H56" s="43"/>
      <c r="J56" s="41"/>
      <c r="K56" s="201" t="n">
        <v>41038</v>
      </c>
      <c r="L56" s="42"/>
      <c r="M56" s="42"/>
      <c r="N56" s="42"/>
      <c r="O56" s="42"/>
      <c r="P56" s="43"/>
    </row>
    <row r="57" customFormat="false" ht="15" hidden="false" customHeight="false" outlineLevel="0" collapsed="false">
      <c r="B57" s="41"/>
      <c r="C57" s="201" t="n">
        <v>41039</v>
      </c>
      <c r="D57" s="42"/>
      <c r="E57" s="42"/>
      <c r="F57" s="42"/>
      <c r="G57" s="42"/>
      <c r="H57" s="43"/>
      <c r="J57" s="41"/>
      <c r="K57" s="201" t="n">
        <v>41039</v>
      </c>
      <c r="L57" s="212" t="s">
        <v>178</v>
      </c>
      <c r="M57" s="42"/>
      <c r="N57" s="42"/>
      <c r="O57" s="42"/>
      <c r="P57" s="43"/>
    </row>
    <row r="58" customFormat="false" ht="15" hidden="false" customHeight="false" outlineLevel="0" collapsed="false">
      <c r="B58" s="41"/>
      <c r="C58" s="201" t="n">
        <v>41040</v>
      </c>
      <c r="D58" s="213" t="s">
        <v>179</v>
      </c>
      <c r="E58" s="42"/>
      <c r="F58" s="42"/>
      <c r="G58" s="42"/>
      <c r="H58" s="43"/>
      <c r="J58" s="41"/>
      <c r="K58" s="201" t="n">
        <v>41040</v>
      </c>
      <c r="L58" s="42" t="s">
        <v>180</v>
      </c>
      <c r="M58" s="42"/>
      <c r="N58" s="42"/>
      <c r="O58" s="42"/>
      <c r="P58" s="43"/>
    </row>
    <row r="59" customFormat="false" ht="15" hidden="false" customHeight="false" outlineLevel="0" collapsed="false">
      <c r="B59" s="41"/>
      <c r="C59" s="201" t="n">
        <v>41043</v>
      </c>
      <c r="D59" s="42" t="s">
        <v>181</v>
      </c>
      <c r="E59" s="42"/>
      <c r="F59" s="42"/>
      <c r="G59" s="42"/>
      <c r="H59" s="43"/>
      <c r="J59" s="41"/>
      <c r="K59" s="201" t="n">
        <v>41043</v>
      </c>
      <c r="L59" s="42"/>
      <c r="M59" s="42"/>
      <c r="N59" s="42"/>
      <c r="O59" s="42"/>
      <c r="P59" s="43"/>
    </row>
    <row r="60" customFormat="false" ht="15" hidden="false" customHeight="false" outlineLevel="0" collapsed="false">
      <c r="B60" s="41"/>
      <c r="C60" s="201" t="n">
        <v>41044</v>
      </c>
      <c r="D60" s="42"/>
      <c r="E60" s="42"/>
      <c r="F60" s="42"/>
      <c r="G60" s="42"/>
      <c r="H60" s="43"/>
      <c r="J60" s="41"/>
      <c r="K60" s="201" t="n">
        <v>41044</v>
      </c>
      <c r="L60" s="42"/>
      <c r="M60" s="42"/>
      <c r="N60" s="42"/>
      <c r="O60" s="42"/>
      <c r="P60" s="43"/>
    </row>
    <row r="61" customFormat="false" ht="15" hidden="false" customHeight="false" outlineLevel="0" collapsed="false">
      <c r="B61" s="41"/>
      <c r="C61" s="201" t="n">
        <v>41045</v>
      </c>
      <c r="D61" s="42"/>
      <c r="E61" s="42"/>
      <c r="F61" s="42"/>
      <c r="G61" s="42"/>
      <c r="H61" s="43"/>
      <c r="J61" s="41"/>
      <c r="K61" s="201" t="n">
        <v>41045</v>
      </c>
      <c r="L61" s="42"/>
      <c r="M61" s="42"/>
      <c r="N61" s="42"/>
      <c r="O61" s="42"/>
      <c r="P61" s="43"/>
    </row>
    <row r="62" customFormat="false" ht="15" hidden="false" customHeight="false" outlineLevel="0" collapsed="false">
      <c r="B62" s="41"/>
      <c r="C62" s="201" t="n">
        <v>41046</v>
      </c>
      <c r="D62" s="42"/>
      <c r="E62" s="42"/>
      <c r="F62" s="42"/>
      <c r="G62" s="42"/>
      <c r="H62" s="43"/>
      <c r="J62" s="41"/>
      <c r="K62" s="201" t="n">
        <v>41046</v>
      </c>
      <c r="L62" s="42"/>
      <c r="M62" s="42"/>
      <c r="N62" s="42"/>
      <c r="O62" s="42"/>
      <c r="P62" s="43"/>
    </row>
    <row r="63" customFormat="false" ht="15" hidden="false" customHeight="false" outlineLevel="0" collapsed="false">
      <c r="B63" s="41"/>
      <c r="C63" s="201" t="n">
        <v>41047</v>
      </c>
      <c r="D63" s="42"/>
      <c r="E63" s="42"/>
      <c r="F63" s="42"/>
      <c r="G63" s="42"/>
      <c r="H63" s="43"/>
      <c r="J63" s="41"/>
      <c r="K63" s="201" t="n">
        <v>41047</v>
      </c>
      <c r="L63" s="42"/>
      <c r="M63" s="42"/>
      <c r="N63" s="42"/>
      <c r="O63" s="42"/>
      <c r="P63" s="43"/>
    </row>
    <row r="64" customFormat="false" ht="15" hidden="false" customHeight="false" outlineLevel="0" collapsed="false">
      <c r="B64" s="41"/>
      <c r="C64" s="201" t="n">
        <v>41050</v>
      </c>
      <c r="D64" s="42"/>
      <c r="E64" s="42"/>
      <c r="F64" s="42"/>
      <c r="G64" s="42"/>
      <c r="H64" s="43"/>
      <c r="J64" s="41"/>
      <c r="K64" s="201" t="n">
        <v>41050</v>
      </c>
      <c r="L64" s="42"/>
      <c r="M64" s="42"/>
      <c r="N64" s="42"/>
      <c r="O64" s="42"/>
      <c r="P64" s="43"/>
    </row>
    <row r="65" customFormat="false" ht="15" hidden="false" customHeight="false" outlineLevel="0" collapsed="false">
      <c r="B65" s="41"/>
      <c r="C65" s="201" t="n">
        <v>41051</v>
      </c>
      <c r="D65" s="42"/>
      <c r="E65" s="42"/>
      <c r="F65" s="42"/>
      <c r="G65" s="42"/>
      <c r="H65" s="43"/>
      <c r="J65" s="41"/>
      <c r="K65" s="201" t="n">
        <v>41051</v>
      </c>
      <c r="L65" s="42"/>
      <c r="M65" s="42"/>
      <c r="N65" s="42"/>
      <c r="O65" s="42"/>
      <c r="P65" s="43"/>
    </row>
    <row r="66" customFormat="false" ht="15" hidden="false" customHeight="false" outlineLevel="0" collapsed="false">
      <c r="B66" s="41"/>
      <c r="C66" s="201" t="n">
        <v>41052</v>
      </c>
      <c r="D66" s="42"/>
      <c r="E66" s="42"/>
      <c r="F66" s="42"/>
      <c r="G66" s="42"/>
      <c r="H66" s="43"/>
      <c r="J66" s="41"/>
      <c r="K66" s="201" t="n">
        <v>41052</v>
      </c>
      <c r="L66" s="42"/>
      <c r="M66" s="42"/>
      <c r="N66" s="42"/>
      <c r="O66" s="42"/>
      <c r="P66" s="43"/>
    </row>
    <row r="67" customFormat="false" ht="15" hidden="false" customHeight="false" outlineLevel="0" collapsed="false">
      <c r="B67" s="41"/>
      <c r="C67" s="201" t="n">
        <v>41053</v>
      </c>
      <c r="D67" s="42"/>
      <c r="E67" s="42"/>
      <c r="F67" s="42"/>
      <c r="G67" s="42"/>
      <c r="H67" s="43"/>
      <c r="J67" s="41"/>
      <c r="K67" s="201" t="n">
        <v>41053</v>
      </c>
      <c r="L67" s="42"/>
      <c r="M67" s="42"/>
      <c r="N67" s="42"/>
      <c r="O67" s="42"/>
      <c r="P67" s="43"/>
    </row>
    <row r="68" customFormat="false" ht="15" hidden="false" customHeight="false" outlineLevel="0" collapsed="false">
      <c r="B68" s="41"/>
      <c r="C68" s="201" t="n">
        <v>41054</v>
      </c>
      <c r="D68" s="42"/>
      <c r="E68" s="42"/>
      <c r="F68" s="42"/>
      <c r="G68" s="42"/>
      <c r="H68" s="43"/>
      <c r="J68" s="41"/>
      <c r="K68" s="201" t="n">
        <v>41054</v>
      </c>
      <c r="L68" s="42"/>
      <c r="M68" s="42"/>
      <c r="N68" s="42"/>
      <c r="O68" s="42"/>
      <c r="P68" s="43"/>
    </row>
    <row r="69" customFormat="false" ht="15" hidden="false" customHeight="false" outlineLevel="0" collapsed="false">
      <c r="B69" s="41"/>
      <c r="C69" s="201" t="n">
        <v>41057</v>
      </c>
      <c r="D69" s="42"/>
      <c r="E69" s="42"/>
      <c r="F69" s="42"/>
      <c r="G69" s="42"/>
      <c r="H69" s="43"/>
      <c r="J69" s="41"/>
      <c r="K69" s="201" t="n">
        <v>41057</v>
      </c>
      <c r="L69" s="42"/>
      <c r="M69" s="42"/>
      <c r="N69" s="42"/>
      <c r="O69" s="42"/>
      <c r="P69" s="43"/>
    </row>
    <row r="70" customFormat="false" ht="16" hidden="false" customHeight="false" outlineLevel="0" collapsed="false">
      <c r="B70" s="45"/>
      <c r="C70" s="204" t="n">
        <v>41058</v>
      </c>
      <c r="D70" s="46"/>
      <c r="E70" s="46"/>
      <c r="F70" s="46"/>
      <c r="G70" s="46"/>
      <c r="H70" s="47"/>
      <c r="J70" s="45"/>
      <c r="K70" s="204" t="n">
        <v>41058</v>
      </c>
      <c r="L70" s="46"/>
      <c r="M70" s="46"/>
      <c r="N70" s="46"/>
      <c r="O70" s="46"/>
      <c r="P70" s="47"/>
    </row>
    <row r="71" customFormat="false" ht="15" hidden="false" customHeight="false" outlineLevel="0" collapsed="false">
      <c r="B71" s="195" t="s">
        <v>35</v>
      </c>
      <c r="C71" s="196" t="n">
        <v>41036</v>
      </c>
      <c r="D71" s="197"/>
      <c r="E71" s="197"/>
      <c r="F71" s="197"/>
      <c r="G71" s="197"/>
      <c r="H71" s="200"/>
    </row>
    <row r="72" customFormat="false" ht="15" hidden="false" customHeight="false" outlineLevel="0" collapsed="false">
      <c r="B72" s="41"/>
      <c r="C72" s="201" t="n">
        <v>41037</v>
      </c>
      <c r="D72" s="42"/>
      <c r="E72" s="42"/>
      <c r="F72" s="42"/>
      <c r="G72" s="42"/>
      <c r="H72" s="43"/>
    </row>
    <row r="73" customFormat="false" ht="15" hidden="false" customHeight="false" outlineLevel="0" collapsed="false">
      <c r="B73" s="41"/>
      <c r="C73" s="201" t="n">
        <v>41038</v>
      </c>
      <c r="D73" s="42"/>
      <c r="E73" s="42"/>
      <c r="F73" s="42"/>
      <c r="G73" s="42"/>
      <c r="H73" s="43"/>
    </row>
    <row r="74" customFormat="false" ht="15" hidden="false" customHeight="false" outlineLevel="0" collapsed="false">
      <c r="B74" s="41"/>
      <c r="C74" s="201" t="n">
        <v>41039</v>
      </c>
      <c r="D74" s="42"/>
      <c r="E74" s="42"/>
      <c r="F74" s="42"/>
      <c r="G74" s="42"/>
      <c r="H74" s="43"/>
    </row>
    <row r="75" customFormat="false" ht="15" hidden="false" customHeight="false" outlineLevel="0" collapsed="false">
      <c r="B75" s="41"/>
      <c r="C75" s="201" t="n">
        <v>41040</v>
      </c>
      <c r="D75" s="42"/>
      <c r="E75" s="42"/>
      <c r="F75" s="42"/>
      <c r="G75" s="42"/>
      <c r="H75" s="43"/>
    </row>
    <row r="76" customFormat="false" ht="15" hidden="false" customHeight="false" outlineLevel="0" collapsed="false">
      <c r="B76" s="41"/>
      <c r="C76" s="201" t="n">
        <v>41043</v>
      </c>
      <c r="D76" s="42"/>
      <c r="E76" s="42"/>
      <c r="F76" s="42"/>
      <c r="G76" s="42"/>
      <c r="H76" s="43"/>
    </row>
    <row r="77" customFormat="false" ht="15" hidden="false" customHeight="false" outlineLevel="0" collapsed="false">
      <c r="B77" s="41"/>
      <c r="C77" s="201" t="n">
        <v>41044</v>
      </c>
      <c r="D77" s="42"/>
      <c r="E77" s="42"/>
      <c r="F77" s="42"/>
      <c r="G77" s="42"/>
      <c r="H77" s="43"/>
    </row>
    <row r="78" customFormat="false" ht="15" hidden="false" customHeight="false" outlineLevel="0" collapsed="false">
      <c r="B78" s="41"/>
      <c r="C78" s="201" t="n">
        <v>41045</v>
      </c>
      <c r="D78" s="42"/>
      <c r="E78" s="42"/>
      <c r="F78" s="42"/>
      <c r="G78" s="42"/>
      <c r="H78" s="43"/>
    </row>
    <row r="79" customFormat="false" ht="15" hidden="false" customHeight="false" outlineLevel="0" collapsed="false">
      <c r="B79" s="41"/>
      <c r="C79" s="201" t="n">
        <v>41046</v>
      </c>
      <c r="D79" s="42"/>
      <c r="E79" s="42"/>
      <c r="F79" s="42"/>
      <c r="G79" s="42"/>
      <c r="H79" s="43"/>
    </row>
    <row r="80" customFormat="false" ht="15" hidden="false" customHeight="false" outlineLevel="0" collapsed="false">
      <c r="B80" s="41"/>
      <c r="C80" s="201" t="n">
        <v>41047</v>
      </c>
      <c r="D80" s="42"/>
      <c r="E80" s="42"/>
      <c r="F80" s="42"/>
      <c r="G80" s="42"/>
      <c r="H80" s="43"/>
    </row>
    <row r="81" customFormat="false" ht="15" hidden="false" customHeight="false" outlineLevel="0" collapsed="false">
      <c r="B81" s="41"/>
      <c r="C81" s="201" t="n">
        <v>41050</v>
      </c>
      <c r="D81" s="42"/>
      <c r="E81" s="42"/>
      <c r="F81" s="42"/>
      <c r="G81" s="42"/>
      <c r="H81" s="43"/>
    </row>
    <row r="82" customFormat="false" ht="15" hidden="false" customHeight="false" outlineLevel="0" collapsed="false">
      <c r="B82" s="41"/>
      <c r="C82" s="201" t="n">
        <v>41051</v>
      </c>
      <c r="D82" s="42"/>
      <c r="E82" s="42"/>
      <c r="F82" s="42"/>
      <c r="G82" s="42"/>
      <c r="H82" s="43"/>
    </row>
    <row r="83" customFormat="false" ht="15" hidden="false" customHeight="false" outlineLevel="0" collapsed="false">
      <c r="B83" s="41"/>
      <c r="C83" s="201" t="n">
        <v>41052</v>
      </c>
      <c r="D83" s="42"/>
      <c r="E83" s="42"/>
      <c r="F83" s="42"/>
      <c r="G83" s="42"/>
      <c r="H83" s="43"/>
    </row>
    <row r="84" customFormat="false" ht="15" hidden="false" customHeight="false" outlineLevel="0" collapsed="false">
      <c r="B84" s="41"/>
      <c r="C84" s="201" t="n">
        <v>41053</v>
      </c>
      <c r="D84" s="42"/>
      <c r="E84" s="42"/>
      <c r="F84" s="42"/>
      <c r="G84" s="42"/>
      <c r="H84" s="43"/>
    </row>
    <row r="85" customFormat="false" ht="15" hidden="false" customHeight="false" outlineLevel="0" collapsed="false">
      <c r="B85" s="41"/>
      <c r="C85" s="201" t="n">
        <v>41054</v>
      </c>
      <c r="D85" s="42"/>
      <c r="E85" s="42"/>
      <c r="F85" s="42"/>
      <c r="G85" s="42"/>
      <c r="H85" s="43"/>
    </row>
    <row r="86" customFormat="false" ht="15" hidden="false" customHeight="false" outlineLevel="0" collapsed="false">
      <c r="B86" s="41"/>
      <c r="C86" s="201" t="n">
        <v>41057</v>
      </c>
      <c r="D86" s="42"/>
      <c r="E86" s="42"/>
      <c r="F86" s="42"/>
      <c r="G86" s="42"/>
      <c r="H86" s="43"/>
    </row>
    <row r="87" customFormat="false" ht="16" hidden="false" customHeight="false" outlineLevel="0" collapsed="false">
      <c r="B87" s="45"/>
      <c r="C87" s="204" t="n">
        <v>41058</v>
      </c>
      <c r="D87" s="46"/>
      <c r="E87" s="46"/>
      <c r="F87" s="46"/>
      <c r="G87" s="46"/>
      <c r="H87" s="47"/>
    </row>
    <row r="88" customFormat="false" ht="15" hidden="false" customHeight="false" outlineLevel="0" collapsed="false">
      <c r="B88" s="195" t="s">
        <v>38</v>
      </c>
      <c r="C88" s="196" t="n">
        <v>41036</v>
      </c>
      <c r="D88" s="197"/>
      <c r="E88" s="197"/>
      <c r="F88" s="197"/>
      <c r="G88" s="197"/>
      <c r="H88" s="200"/>
    </row>
    <row r="89" customFormat="false" ht="15" hidden="false" customHeight="false" outlineLevel="0" collapsed="false">
      <c r="B89" s="41"/>
      <c r="C89" s="201" t="n">
        <v>41037</v>
      </c>
      <c r="D89" s="42"/>
      <c r="E89" s="42"/>
      <c r="F89" s="42"/>
      <c r="G89" s="42"/>
      <c r="H89" s="43"/>
    </row>
    <row r="90" customFormat="false" ht="15" hidden="false" customHeight="false" outlineLevel="0" collapsed="false">
      <c r="B90" s="41"/>
      <c r="C90" s="201" t="n">
        <v>41038</v>
      </c>
      <c r="D90" s="42"/>
      <c r="E90" s="42"/>
      <c r="F90" s="42"/>
      <c r="G90" s="42"/>
      <c r="H90" s="43"/>
    </row>
    <row r="91" customFormat="false" ht="15" hidden="false" customHeight="false" outlineLevel="0" collapsed="false">
      <c r="B91" s="41"/>
      <c r="C91" s="201" t="n">
        <v>41039</v>
      </c>
      <c r="D91" s="42"/>
      <c r="E91" s="42"/>
      <c r="F91" s="42"/>
      <c r="G91" s="42"/>
      <c r="H91" s="43"/>
    </row>
    <row r="92" customFormat="false" ht="15" hidden="false" customHeight="false" outlineLevel="0" collapsed="false">
      <c r="B92" s="41"/>
      <c r="C92" s="201" t="n">
        <v>41040</v>
      </c>
      <c r="D92" s="42"/>
      <c r="E92" s="42"/>
      <c r="F92" s="42"/>
      <c r="G92" s="42"/>
      <c r="H92" s="43"/>
    </row>
    <row r="93" customFormat="false" ht="15" hidden="false" customHeight="false" outlineLevel="0" collapsed="false">
      <c r="B93" s="41"/>
      <c r="C93" s="201" t="n">
        <v>41043</v>
      </c>
      <c r="D93" s="42"/>
      <c r="E93" s="42"/>
      <c r="F93" s="42"/>
      <c r="G93" s="42"/>
      <c r="H93" s="43"/>
    </row>
    <row r="94" customFormat="false" ht="15" hidden="false" customHeight="false" outlineLevel="0" collapsed="false">
      <c r="B94" s="41"/>
      <c r="C94" s="201" t="n">
        <v>41044</v>
      </c>
      <c r="D94" s="42"/>
      <c r="E94" s="42"/>
      <c r="F94" s="42"/>
      <c r="G94" s="42"/>
      <c r="H94" s="43"/>
    </row>
    <row r="95" customFormat="false" ht="15" hidden="false" customHeight="false" outlineLevel="0" collapsed="false">
      <c r="B95" s="41"/>
      <c r="C95" s="201" t="n">
        <v>41045</v>
      </c>
      <c r="D95" s="42"/>
      <c r="E95" s="42"/>
      <c r="F95" s="42"/>
      <c r="G95" s="42"/>
      <c r="H95" s="43"/>
    </row>
    <row r="96" customFormat="false" ht="15" hidden="false" customHeight="false" outlineLevel="0" collapsed="false">
      <c r="B96" s="41"/>
      <c r="C96" s="201" t="n">
        <v>41046</v>
      </c>
      <c r="D96" s="42"/>
      <c r="E96" s="42"/>
      <c r="F96" s="42"/>
      <c r="G96" s="42"/>
      <c r="H96" s="43"/>
    </row>
    <row r="97" customFormat="false" ht="15" hidden="false" customHeight="false" outlineLevel="0" collapsed="false">
      <c r="B97" s="41"/>
      <c r="C97" s="201" t="n">
        <v>41047</v>
      </c>
      <c r="D97" s="42"/>
      <c r="E97" s="42"/>
      <c r="F97" s="42"/>
      <c r="G97" s="42"/>
      <c r="H97" s="43"/>
    </row>
    <row r="98" customFormat="false" ht="15" hidden="false" customHeight="false" outlineLevel="0" collapsed="false">
      <c r="B98" s="41"/>
      <c r="C98" s="201" t="n">
        <v>41050</v>
      </c>
      <c r="D98" s="42"/>
      <c r="E98" s="42"/>
      <c r="F98" s="42"/>
      <c r="G98" s="42"/>
      <c r="H98" s="43"/>
    </row>
    <row r="99" customFormat="false" ht="15" hidden="false" customHeight="false" outlineLevel="0" collapsed="false">
      <c r="B99" s="41"/>
      <c r="C99" s="201" t="n">
        <v>41051</v>
      </c>
      <c r="D99" s="42"/>
      <c r="E99" s="42"/>
      <c r="F99" s="42"/>
      <c r="G99" s="42"/>
      <c r="H99" s="43"/>
    </row>
    <row r="100" customFormat="false" ht="15" hidden="false" customHeight="false" outlineLevel="0" collapsed="false">
      <c r="B100" s="41"/>
      <c r="C100" s="201" t="n">
        <v>41052</v>
      </c>
      <c r="D100" s="42"/>
      <c r="E100" s="42"/>
      <c r="F100" s="42"/>
      <c r="G100" s="42"/>
      <c r="H100" s="43"/>
    </row>
    <row r="101" customFormat="false" ht="15" hidden="false" customHeight="false" outlineLevel="0" collapsed="false">
      <c r="B101" s="41"/>
      <c r="C101" s="201" t="n">
        <v>41053</v>
      </c>
      <c r="D101" s="42"/>
      <c r="E101" s="42"/>
      <c r="F101" s="42"/>
      <c r="G101" s="42"/>
      <c r="H101" s="43"/>
    </row>
    <row r="102" customFormat="false" ht="15" hidden="false" customHeight="false" outlineLevel="0" collapsed="false">
      <c r="B102" s="41"/>
      <c r="C102" s="201" t="n">
        <v>41054</v>
      </c>
      <c r="D102" s="42"/>
      <c r="E102" s="42"/>
      <c r="F102" s="42"/>
      <c r="G102" s="42"/>
      <c r="H102" s="43"/>
    </row>
    <row r="103" customFormat="false" ht="15" hidden="false" customHeight="false" outlineLevel="0" collapsed="false">
      <c r="B103" s="41"/>
      <c r="C103" s="201" t="n">
        <v>41057</v>
      </c>
      <c r="D103" s="42"/>
      <c r="E103" s="42"/>
      <c r="F103" s="42"/>
      <c r="G103" s="42"/>
      <c r="H103" s="43"/>
    </row>
    <row r="104" customFormat="false" ht="16" hidden="false" customHeight="false" outlineLevel="0" collapsed="false">
      <c r="B104" s="45"/>
      <c r="C104" s="204" t="n">
        <v>41058</v>
      </c>
      <c r="D104" s="46"/>
      <c r="E104" s="46"/>
      <c r="F104" s="46"/>
      <c r="G104" s="46"/>
      <c r="H10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"/>
    <col collapsed="false" customWidth="true" hidden="false" outlineLevel="0" max="3" min="3" style="0" width="29.32"/>
    <col collapsed="false" customWidth="true" hidden="false" outlineLevel="0" max="4" min="4" style="0" width="20.66"/>
    <col collapsed="false" customWidth="true" hidden="false" outlineLevel="0" max="5" min="5" style="0" width="19.5"/>
    <col collapsed="false" customWidth="true" hidden="false" outlineLevel="0" max="6" min="6" style="0" width="19.82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9" min="9" style="0" width="17.82"/>
    <col collapsed="false" customWidth="true" hidden="false" outlineLevel="0" max="10" min="10" style="0" width="17.99"/>
    <col collapsed="false" customWidth="true" hidden="false" outlineLevel="0" max="11" min="11" style="0" width="27.15"/>
  </cols>
  <sheetData>
    <row r="1" customFormat="false" ht="16" hidden="false" customHeight="false" outlineLevel="0" collapsed="false">
      <c r="A1" s="214" t="s">
        <v>182</v>
      </c>
      <c r="B1" s="1" t="s">
        <v>183</v>
      </c>
      <c r="C1" s="215" t="s">
        <v>184</v>
      </c>
      <c r="D1" s="215" t="s">
        <v>185</v>
      </c>
      <c r="E1" s="215" t="s">
        <v>186</v>
      </c>
    </row>
    <row r="2" customFormat="false" ht="15" hidden="false" customHeight="false" outlineLevel="0" collapsed="false">
      <c r="A2" s="216" t="s">
        <v>89</v>
      </c>
      <c r="B2" s="0" t="s">
        <v>149</v>
      </c>
      <c r="C2" s="0" t="s">
        <v>150</v>
      </c>
      <c r="D2" s="0" t="s">
        <v>151</v>
      </c>
      <c r="E2" s="0" t="s">
        <v>152</v>
      </c>
      <c r="F2" s="0" t="s">
        <v>11</v>
      </c>
      <c r="G2" s="0" t="s">
        <v>153</v>
      </c>
      <c r="H2" s="0" t="s">
        <v>154</v>
      </c>
      <c r="I2" s="187" t="s">
        <v>163</v>
      </c>
      <c r="J2" s="187" t="s">
        <v>158</v>
      </c>
      <c r="K2" s="0" t="s">
        <v>187</v>
      </c>
    </row>
    <row r="3" customFormat="false" ht="15" hidden="false" customHeight="false" outlineLevel="0" collapsed="false">
      <c r="A3" s="217" t="n">
        <v>42475</v>
      </c>
      <c r="D3" s="218"/>
    </row>
    <row r="4" customFormat="false" ht="45" hidden="false" customHeight="false" outlineLevel="0" collapsed="false">
      <c r="A4" s="217" t="n">
        <v>42478</v>
      </c>
      <c r="B4" s="219" t="s">
        <v>188</v>
      </c>
      <c r="D4" s="218"/>
      <c r="E4" s="219" t="s">
        <v>189</v>
      </c>
      <c r="F4" s="220"/>
      <c r="H4" s="219" t="s">
        <v>190</v>
      </c>
      <c r="I4" s="220"/>
      <c r="J4" s="220"/>
      <c r="K4" s="219" t="s">
        <v>191</v>
      </c>
    </row>
    <row r="5" customFormat="false" ht="45" hidden="false" customHeight="false" outlineLevel="0" collapsed="false">
      <c r="A5" s="217" t="n">
        <v>42479</v>
      </c>
      <c r="D5" s="220"/>
      <c r="E5" s="219" t="s">
        <v>192</v>
      </c>
      <c r="F5" s="220"/>
      <c r="I5" s="220"/>
      <c r="J5" s="220"/>
      <c r="K5" s="219" t="s">
        <v>193</v>
      </c>
    </row>
    <row r="6" customFormat="false" ht="60" hidden="false" customHeight="false" outlineLevel="0" collapsed="false">
      <c r="A6" s="221" t="n">
        <v>42480</v>
      </c>
      <c r="D6" s="219" t="s">
        <v>194</v>
      </c>
      <c r="E6" s="222"/>
      <c r="F6" s="220"/>
      <c r="I6" s="220"/>
      <c r="J6" s="219" t="s">
        <v>195</v>
      </c>
      <c r="K6" s="219" t="s">
        <v>196</v>
      </c>
    </row>
    <row r="7" customFormat="false" ht="60" hidden="false" customHeight="false" outlineLevel="0" collapsed="false">
      <c r="A7" s="217" t="n">
        <v>42481</v>
      </c>
      <c r="D7" s="219" t="s">
        <v>197</v>
      </c>
      <c r="E7" s="222"/>
      <c r="F7" s="220"/>
      <c r="I7" s="220"/>
      <c r="J7" s="219" t="s">
        <v>198</v>
      </c>
      <c r="K7" s="220"/>
    </row>
    <row r="8" customFormat="false" ht="15" hidden="false" customHeight="false" outlineLevel="0" collapsed="false">
      <c r="A8" s="221" t="n">
        <v>42482</v>
      </c>
      <c r="D8" s="220"/>
      <c r="E8" s="222"/>
      <c r="F8" s="220"/>
      <c r="I8" s="220"/>
      <c r="J8" s="220"/>
      <c r="K8" s="220"/>
    </row>
    <row r="9" customFormat="false" ht="30" hidden="false" customHeight="false" outlineLevel="0" collapsed="false">
      <c r="A9" s="217" t="n">
        <v>42485</v>
      </c>
      <c r="D9" s="218" t="s">
        <v>199</v>
      </c>
      <c r="E9" s="222"/>
      <c r="F9" s="219" t="s">
        <v>200</v>
      </c>
      <c r="I9" s="220"/>
      <c r="J9" s="220"/>
      <c r="K9" s="219" t="s">
        <v>201</v>
      </c>
    </row>
    <row r="10" customFormat="false" ht="45" hidden="false" customHeight="false" outlineLevel="0" collapsed="false">
      <c r="A10" s="221" t="n">
        <v>42486</v>
      </c>
      <c r="D10" s="220"/>
      <c r="E10" s="222"/>
      <c r="F10" s="219" t="s">
        <v>202</v>
      </c>
      <c r="I10" s="220"/>
      <c r="J10" s="220"/>
      <c r="K10" s="220"/>
    </row>
    <row r="11" customFormat="false" ht="30" hidden="false" customHeight="false" outlineLevel="0" collapsed="false">
      <c r="A11" s="217" t="n">
        <v>42487</v>
      </c>
      <c r="D11" s="220"/>
      <c r="E11" s="222"/>
      <c r="F11" s="220"/>
      <c r="I11" s="220"/>
      <c r="J11" s="220"/>
      <c r="K11" s="219" t="s">
        <v>203</v>
      </c>
    </row>
    <row r="12" customFormat="false" ht="90" hidden="false" customHeight="false" outlineLevel="0" collapsed="false">
      <c r="A12" s="217" t="n">
        <v>42488</v>
      </c>
      <c r="D12" s="220"/>
      <c r="E12" s="222"/>
      <c r="F12" s="220"/>
      <c r="I12" s="220"/>
      <c r="J12" s="220"/>
      <c r="K12" s="219" t="s">
        <v>204</v>
      </c>
    </row>
    <row r="13" customFormat="false" ht="45" hidden="false" customHeight="false" outlineLevel="0" collapsed="false">
      <c r="A13" s="217" t="n">
        <v>42494</v>
      </c>
      <c r="D13" s="219" t="s">
        <v>205</v>
      </c>
      <c r="E13" s="222"/>
      <c r="F13" s="219" t="s">
        <v>206</v>
      </c>
      <c r="I13" s="220"/>
      <c r="J13" s="220"/>
      <c r="K13" s="220"/>
    </row>
    <row r="14" customFormat="false" ht="15" hidden="false" customHeight="false" outlineLevel="0" collapsed="false">
      <c r="A14" s="217" t="n">
        <v>42495</v>
      </c>
      <c r="D14" s="220"/>
      <c r="E14" s="222"/>
      <c r="F14" s="220"/>
      <c r="I14" s="220"/>
      <c r="J14" s="220"/>
      <c r="K14" s="220"/>
    </row>
    <row r="15" customFormat="false" ht="15" hidden="false" customHeight="false" outlineLevel="0" collapsed="false">
      <c r="A15" s="221" t="n">
        <v>42496</v>
      </c>
      <c r="B15" s="223"/>
      <c r="D15" s="220"/>
      <c r="E15" s="222"/>
      <c r="F15" s="220"/>
      <c r="I15" s="220"/>
      <c r="J15" s="220"/>
      <c r="K15" s="220"/>
    </row>
    <row r="16" customFormat="false" ht="45" hidden="false" customHeight="false" outlineLevel="0" collapsed="false">
      <c r="A16" s="217" t="n">
        <v>42499</v>
      </c>
      <c r="B16" s="224"/>
      <c r="D16" s="220"/>
      <c r="E16" s="222"/>
      <c r="F16" s="220"/>
      <c r="G16" s="220"/>
      <c r="I16" s="220"/>
      <c r="J16" s="220"/>
      <c r="K16" s="219" t="s">
        <v>207</v>
      </c>
    </row>
    <row r="17" customFormat="false" ht="56" hidden="false" customHeight="false" outlineLevel="0" collapsed="false">
      <c r="A17" s="221" t="n">
        <v>42500</v>
      </c>
      <c r="D17" s="220"/>
      <c r="E17" s="222"/>
      <c r="F17" s="225" t="s">
        <v>208</v>
      </c>
      <c r="G17" s="219" t="s">
        <v>209</v>
      </c>
      <c r="I17" s="220"/>
      <c r="J17" s="220"/>
      <c r="K17" s="219" t="s">
        <v>210</v>
      </c>
    </row>
    <row r="18" customFormat="false" ht="45" hidden="false" customHeight="false" outlineLevel="0" collapsed="false">
      <c r="A18" s="217" t="n">
        <v>42501</v>
      </c>
      <c r="B18" s="223" t="s">
        <v>211</v>
      </c>
      <c r="D18" s="220"/>
      <c r="E18" s="222"/>
      <c r="F18" s="220"/>
      <c r="G18" s="220"/>
      <c r="I18" s="220"/>
      <c r="J18" s="219" t="s">
        <v>212</v>
      </c>
      <c r="K18" s="220"/>
    </row>
    <row r="19" customFormat="false" ht="60" hidden="false" customHeight="false" outlineLevel="0" collapsed="false">
      <c r="A19" s="217" t="n">
        <v>42502</v>
      </c>
      <c r="B19" s="224" t="s">
        <v>213</v>
      </c>
      <c r="D19" s="220"/>
      <c r="E19" s="222"/>
      <c r="F19" s="219" t="s">
        <v>214</v>
      </c>
      <c r="G19" s="220"/>
      <c r="I19" s="220"/>
      <c r="J19" s="220"/>
      <c r="K19" s="219" t="s">
        <v>215</v>
      </c>
    </row>
    <row r="20" customFormat="false" ht="56" hidden="false" customHeight="false" outlineLevel="0" collapsed="false">
      <c r="A20" s="221" t="n">
        <v>42503</v>
      </c>
      <c r="B20" s="226" t="s">
        <v>216</v>
      </c>
      <c r="C20" s="224" t="s">
        <v>217</v>
      </c>
      <c r="D20" s="220"/>
      <c r="E20" s="222"/>
      <c r="F20" s="220"/>
      <c r="G20" s="220"/>
      <c r="I20" s="220"/>
      <c r="J20" s="220"/>
      <c r="K20" s="220"/>
    </row>
    <row r="21" customFormat="false" ht="30" hidden="false" customHeight="false" outlineLevel="0" collapsed="false">
      <c r="A21" s="217" t="n">
        <v>42506</v>
      </c>
      <c r="D21" s="220"/>
      <c r="E21" s="219" t="s">
        <v>218</v>
      </c>
      <c r="F21" s="220"/>
      <c r="G21" s="220"/>
      <c r="I21" s="220"/>
      <c r="J21" s="220"/>
      <c r="K21" s="220"/>
    </row>
    <row r="22" customFormat="false" ht="45" hidden="false" customHeight="false" outlineLevel="0" collapsed="false">
      <c r="A22" s="217" t="n">
        <v>42507</v>
      </c>
      <c r="D22" s="220"/>
      <c r="E22" s="222"/>
      <c r="F22" s="220"/>
      <c r="G22" s="219" t="s">
        <v>219</v>
      </c>
      <c r="I22" s="219" t="s">
        <v>220</v>
      </c>
      <c r="J22" s="220"/>
      <c r="K22" s="220"/>
    </row>
    <row r="23" customFormat="false" ht="45" hidden="false" customHeight="false" outlineLevel="0" collapsed="false">
      <c r="A23" s="221" t="n">
        <v>42508</v>
      </c>
      <c r="D23" s="218"/>
      <c r="E23" s="219" t="s">
        <v>221</v>
      </c>
      <c r="F23" s="220"/>
      <c r="I23" s="220"/>
      <c r="J23" s="220"/>
      <c r="K23" s="219" t="s">
        <v>222</v>
      </c>
    </row>
    <row r="24" customFormat="false" ht="60" hidden="false" customHeight="false" outlineLevel="0" collapsed="false">
      <c r="A24" s="217" t="n">
        <v>42509</v>
      </c>
      <c r="D24" s="219" t="s">
        <v>223</v>
      </c>
      <c r="E24" s="219" t="s">
        <v>224</v>
      </c>
      <c r="F24" s="220"/>
      <c r="I24" s="220"/>
      <c r="J24" s="220"/>
      <c r="K24" s="219" t="s">
        <v>225</v>
      </c>
    </row>
    <row r="25" customFormat="false" ht="15" hidden="false" customHeight="false" outlineLevel="0" collapsed="false">
      <c r="A25" s="217" t="n">
        <v>42510</v>
      </c>
      <c r="D25" s="220"/>
      <c r="E25" s="222"/>
      <c r="F25" s="220"/>
      <c r="K25" s="220"/>
    </row>
    <row r="26" customFormat="false" ht="15" hidden="false" customHeight="false" outlineLevel="0" collapsed="false">
      <c r="A26" s="227"/>
      <c r="D26" s="220"/>
      <c r="E26" s="222"/>
      <c r="F26" s="220"/>
      <c r="K26" s="220"/>
    </row>
    <row r="27" customFormat="false" ht="15" hidden="false" customHeight="false" outlineLevel="0" collapsed="false">
      <c r="A27" s="227"/>
      <c r="E27" s="222"/>
      <c r="F27" s="220"/>
      <c r="K27" s="220"/>
    </row>
    <row r="28" customFormat="false" ht="15" hidden="false" customHeight="false" outlineLevel="0" collapsed="false">
      <c r="A28" s="227"/>
      <c r="K28" s="220"/>
    </row>
    <row r="29" customFormat="false" ht="15" hidden="false" customHeight="false" outlineLevel="0" collapsed="false">
      <c r="A29" s="227"/>
      <c r="K29" s="220"/>
    </row>
    <row r="30" customFormat="false" ht="15" hidden="false" customHeight="false" outlineLevel="0" collapsed="false">
      <c r="A30" s="227"/>
      <c r="K30" s="220"/>
    </row>
    <row r="31" customFormat="false" ht="15" hidden="false" customHeight="false" outlineLevel="0" collapsed="false">
      <c r="A31" s="227"/>
      <c r="K31" s="220"/>
    </row>
    <row r="32" customFormat="false" ht="15" hidden="false" customHeight="false" outlineLevel="0" collapsed="false">
      <c r="A32" s="227"/>
    </row>
    <row r="33" customFormat="false" ht="15" hidden="false" customHeight="false" outlineLevel="0" collapsed="false">
      <c r="A33" s="227"/>
    </row>
    <row r="34" customFormat="false" ht="15" hidden="false" customHeight="false" outlineLevel="0" collapsed="false">
      <c r="A34" s="227"/>
    </row>
    <row r="35" customFormat="false" ht="15" hidden="false" customHeight="false" outlineLevel="0" collapsed="false">
      <c r="A35" s="227"/>
    </row>
    <row r="36" customFormat="false" ht="15" hidden="false" customHeight="false" outlineLevel="0" collapsed="false">
      <c r="A36" s="227"/>
    </row>
    <row r="37" customFormat="false" ht="15" hidden="false" customHeight="false" outlineLevel="0" collapsed="false">
      <c r="A37" s="227"/>
    </row>
    <row r="38" customFormat="false" ht="15" hidden="false" customHeight="false" outlineLevel="0" collapsed="false">
      <c r="A38" s="227"/>
    </row>
    <row r="39" customFormat="false" ht="15" hidden="false" customHeight="false" outlineLevel="0" collapsed="false">
      <c r="A39" s="227"/>
    </row>
    <row r="40" customFormat="false" ht="15" hidden="false" customHeight="false" outlineLevel="0" collapsed="false">
      <c r="A40" s="227"/>
    </row>
    <row r="41" customFormat="false" ht="15" hidden="false" customHeight="false" outlineLevel="0" collapsed="false">
      <c r="A41" s="227"/>
    </row>
    <row r="42" customFormat="false" ht="15" hidden="false" customHeight="false" outlineLevel="0" collapsed="false">
      <c r="A42" s="227"/>
    </row>
    <row r="43" customFormat="false" ht="16" hidden="false" customHeight="false" outlineLevel="0" collapsed="false">
      <c r="A43" s="228"/>
    </row>
  </sheetData>
  <hyperlinks>
    <hyperlink ref="B4" r:id="rId1" display="Βυθίζεται το πετρέλαιο μετά το &quot;ναυάγιο&quot; της Ντόχα"/>
    <hyperlink ref="E4" r:id="rId2" display="Η σύμβαση παραχώρησης στην αυριανή συνεδρίαση του ΔΣ του ΟΛΠ"/>
    <hyperlink ref="H4" r:id="rId3" display="Αρνητικό ρεκόρ στο ρυθμό ανάπτυξης της Κίνας"/>
    <hyperlink ref="K4" r:id="rId4" display="Dombrovskis: Εφικτή τις επόμενες εβδομάδες η ολοκλήρωση της αξιολόγησης"/>
    <hyperlink ref="E5" r:id="rId5" display="Ομάδα εργαζόμενων &quot;μπλόκαρε&quot; το Δ.Σ. του ΟΛΠ"/>
    <hyperlink ref="K5" r:id="rId6" display="Ιδού το νέο ασφαλιστικό νομοσχέδιο, &quot;Βουτιά&quot; 15,1% του κύκλου εργασιών στη βιομηχανία τον Φεβρουάριο"/>
    <hyperlink ref="D6" r:id="rId7" display="Jumbo: Έκτακτη ΓΣ στις 18/5 για έγκριση συγχώνευσης με ΤΑΝΟΣΙΡΙΑΝ"/>
    <hyperlink ref="J6" r:id="rId8" display="ΕΥΑΘ: Στις 11/5 η Γ.Σ. για έγκριση διανομής μερίσματος και εκλογή μελών Δ.Σ."/>
    <hyperlink ref="K6" r:id="rId9" display="Dijsselbloem: Δεν αναμένεται συμφωνία στο Eurogroup, Κυβερνητικές πηγές: Κλείδωσε η αύξηση ΦΠΑ από 23% στο 24%"/>
    <hyperlink ref="D7" r:id="rId10" display="Jumbo: Η περίληψη του Σχεδίου Σύμβασης Συγχώνευσης με την Τανοσίριαν"/>
    <hyperlink ref="J7" r:id="rId11" display="ΕΥΑΘ: Παρουσίαση προς τους οικονομικούς αναλυτές"/>
    <hyperlink ref="F9" r:id="rId12" display="ΟΤΕ: Μεικτό τρίμηνο αναμένει η Eurobank Sec."/>
    <hyperlink ref="K9" r:id="rId13" display="Νέος γύρος στην Αθήνα για πακέτο-μαμούθ €9 δισ."/>
    <hyperlink ref="F10" r:id="rId14" display="ΟΤΕ: Μέτρια επίδοση στα αποτελέσματα α' τριμήνου αναμένει η IBG Sec."/>
    <hyperlink ref="K11" r:id="rId15" display="Νέος γύρος διαπραγματεύσεων για τα 3,6 δισ. την Τρίτη"/>
    <hyperlink ref="K12" r:id="rId16" display="Υπερψηφίστηκε επί τις αρχές στις επιτροπές της βουλής το ασφαλιστικό, Διακοπή διαπραγματεύσεων κυβέρνησης - θεσμών, Δεν θα γίνει το Eurogroup της Πέμπτης, αναχωρούν οι θεσμοί"/>
    <hyperlink ref="D13" r:id="rId17" display="Β. Κορκίδης: Στο 7% οι απώλειες στον τζίρο την πασχαλινή περίοδο"/>
    <hyperlink ref="F13" r:id="rId18" display="ΟΤΕ: Στα 33,9 εκατ. ευρώ τα καθαρά κέρδη α΄ τριμήνου"/>
    <hyperlink ref="K16" r:id="rId19" display="Juncker: Οι στόχοι της Ελλάδας έχουν σχεδόν επιτευχθεί, Συμβιβαστική πρόταση Κομισιόν ενόψει Eurogroup"/>
    <hyperlink ref="G17" r:id="rId20" display="Motor Oil: Στις 26 Μαΐου τα οικονομικά αποτελέσματα του α΄ τριμήνου"/>
    <hyperlink ref="K17" r:id="rId21" display="Κομισιόν: Στο Eurogroup σημειώθηκε σημαντική πρόοδος για την Ελλάδα"/>
    <hyperlink ref="J18" r:id="rId22" display="ΕΥΑΘ: Μέρισμα 0,25 ευρώ ανά μετοχή ενέκρινε η Γ.Σ."/>
    <hyperlink ref="F19" r:id="rId23" display="Η Morgan Stanley αναβαθμίζει τον ΟΤΕ σε overweight"/>
    <hyperlink ref="K19" r:id="rId24" display="Πηγές Ευρωζώνης: Με σκληρή δουλειά μπορεί να υπάρξει συμφωνία και για ΔΝΤ-χρέος έως 24 Μαΐου"/>
    <hyperlink ref="E21" r:id="rId25" display="Στο λιμάνι του Πειραιά το &quot;Ovation of the Seas&quot;"/>
    <hyperlink ref="G22" r:id="rId26" display="Η Motor Oil διανέμει μέρος των κερδών της στο προσωπικό της"/>
    <hyperlink ref="I22" r:id="rId27" display="Προ της εξόδου από τον ΕΟΠΥΥ οι ιδιωτικές κλινικές"/>
    <hyperlink ref="E23" r:id="rId28" display="ΟΛΠ: Στις 31/5 η ΕΓΣ για τροποποίηση της σύμβασης παραχώρησης"/>
    <hyperlink ref="K23" r:id="rId29" display="ΕΚΤ: Αδιαμφισβήτητη η δέσμευση για αναζωογόνηση του πληθωρισμού"/>
    <hyperlink ref="D24" r:id="rId30" display="Jumbo: &quot;Πράσινο φως&quot; από έκτακτη Γ.Σ. στη συγχώνευση με ΤΑΝΟΣΙΡΙΑΝ"/>
    <hyperlink ref="E24" r:id="rId31" display="Έντονες αντιδράσεις για το πολυνομοσχέδιο και τη νέα αρχή λιμένων"/>
    <hyperlink ref="K24" r:id="rId32" display="Handelsblatt: H επόμενη δόση στην Ελλάδα θα είναι διπλάσια, Dijsselbloem: Αισιόδοξος για συμφωνία στο Eurogroup της Τρίτη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2" activeCellId="0" sqref="M22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1.82"/>
    <col collapsed="false" customWidth="true" hidden="false" outlineLevel="0" max="5" min="5" style="0" width="13.66"/>
    <col collapsed="false" customWidth="true" hidden="false" outlineLevel="0" max="6" min="6" style="0" width="10.99"/>
    <col collapsed="false" customWidth="true" hidden="false" outlineLevel="0" max="11" min="11" style="0" width="14.15"/>
    <col collapsed="false" customWidth="true" hidden="false" outlineLevel="0" max="12" min="12" style="0" width="11.5"/>
    <col collapsed="false" customWidth="true" hidden="false" outlineLevel="0" max="17" min="17" style="0" width="14.82"/>
    <col collapsed="false" customWidth="true" hidden="false" outlineLevel="0" max="18" min="18" style="0" width="10.82"/>
    <col collapsed="false" customWidth="true" hidden="false" outlineLevel="0" max="23" min="23" style="0" width="13.82"/>
    <col collapsed="false" customWidth="true" hidden="false" outlineLevel="0" max="29" min="29" style="0" width="13.15"/>
    <col collapsed="false" customWidth="true" hidden="false" outlineLevel="0" max="35" min="35" style="0" width="13.99"/>
    <col collapsed="false" customWidth="true" hidden="false" outlineLevel="0" max="41" min="41" style="0" width="14.99"/>
    <col collapsed="false" customWidth="true" hidden="false" outlineLevel="0" max="47" min="47" style="0" width="13.99"/>
    <col collapsed="false" customWidth="true" hidden="false" outlineLevel="0" max="53" min="53" style="0" width="13.49"/>
  </cols>
  <sheetData>
    <row r="1" customFormat="false" ht="16" hidden="false" customHeight="false" outlineLevel="0" collapsed="false"/>
    <row r="2" customFormat="false" ht="16" hidden="false" customHeight="false" outlineLevel="0" collapsed="false">
      <c r="C2" s="229" t="s">
        <v>226</v>
      </c>
      <c r="D2" s="230"/>
    </row>
    <row r="3" customFormat="false" ht="16" hidden="false" customHeight="false" outlineLevel="0" collapsed="false"/>
    <row r="4" customFormat="false" ht="16" hidden="false" customHeight="false" outlineLevel="0" collapsed="false">
      <c r="C4" s="229" t="s">
        <v>172</v>
      </c>
      <c r="D4" s="230"/>
    </row>
    <row r="5" customFormat="false" ht="16" hidden="false" customHeight="false" outlineLevel="0" collapsed="false"/>
    <row r="6" customFormat="false" ht="16" hidden="false" customHeight="false" outlineLevel="0" collapsed="false">
      <c r="C6" s="231" t="s">
        <v>227</v>
      </c>
      <c r="D6" s="231"/>
      <c r="E6" s="231"/>
      <c r="F6" s="229" t="s">
        <v>172</v>
      </c>
      <c r="G6" s="232" t="n">
        <v>42849</v>
      </c>
      <c r="H6" s="231"/>
      <c r="I6" s="231" t="s">
        <v>228</v>
      </c>
      <c r="J6" s="231"/>
      <c r="K6" s="229" t="s">
        <v>172</v>
      </c>
      <c r="L6" s="232" t="n">
        <v>42850</v>
      </c>
      <c r="O6" s="231" t="s">
        <v>228</v>
      </c>
      <c r="P6" s="231"/>
      <c r="Q6" s="229" t="s">
        <v>172</v>
      </c>
      <c r="R6" s="232" t="n">
        <v>42855</v>
      </c>
      <c r="U6" s="231" t="s">
        <v>228</v>
      </c>
      <c r="V6" s="231"/>
      <c r="W6" s="229" t="s">
        <v>172</v>
      </c>
      <c r="X6" s="232" t="s">
        <v>229</v>
      </c>
      <c r="AA6" s="231" t="s">
        <v>228</v>
      </c>
      <c r="AB6" s="231"/>
      <c r="AC6" s="229" t="s">
        <v>172</v>
      </c>
      <c r="AD6" s="232" t="s">
        <v>229</v>
      </c>
      <c r="AG6" s="231" t="s">
        <v>228</v>
      </c>
      <c r="AH6" s="231"/>
      <c r="AI6" s="229" t="s">
        <v>172</v>
      </c>
      <c r="AJ6" s="232" t="s">
        <v>229</v>
      </c>
      <c r="AM6" s="231" t="s">
        <v>228</v>
      </c>
      <c r="AN6" s="231"/>
      <c r="AO6" s="229" t="s">
        <v>172</v>
      </c>
      <c r="AP6" s="232" t="s">
        <v>229</v>
      </c>
      <c r="AS6" s="231" t="s">
        <v>228</v>
      </c>
      <c r="AT6" s="231"/>
      <c r="AU6" s="229" t="s">
        <v>172</v>
      </c>
      <c r="AV6" s="233" t="s">
        <v>229</v>
      </c>
      <c r="AW6" s="234"/>
      <c r="AY6" s="231" t="s">
        <v>228</v>
      </c>
      <c r="AZ6" s="231"/>
      <c r="BA6" s="229" t="s">
        <v>172</v>
      </c>
      <c r="BB6" s="233" t="s">
        <v>229</v>
      </c>
      <c r="BC6" s="234"/>
    </row>
    <row r="7" customFormat="false" ht="16" hidden="false" customHeight="false" outlineLevel="0" collapsed="false">
      <c r="C7" s="231"/>
      <c r="D7" s="231"/>
      <c r="G7" s="231"/>
      <c r="H7" s="231"/>
      <c r="I7" s="231" t="s">
        <v>230</v>
      </c>
      <c r="J7" s="231"/>
      <c r="K7" s="231"/>
      <c r="L7" s="187" t="n">
        <f aca="false">7</f>
        <v>7</v>
      </c>
      <c r="M7" s="26"/>
      <c r="O7" s="231" t="s">
        <v>230</v>
      </c>
      <c r="P7" s="231"/>
      <c r="Q7" s="231"/>
      <c r="R7" s="26" t="n">
        <f aca="false">L7+12</f>
        <v>19</v>
      </c>
      <c r="S7" s="26"/>
      <c r="U7" s="231" t="s">
        <v>230</v>
      </c>
      <c r="V7" s="231"/>
      <c r="W7" s="231"/>
      <c r="X7" s="26"/>
      <c r="Y7" s="26"/>
      <c r="AA7" s="231" t="s">
        <v>230</v>
      </c>
      <c r="AB7" s="231"/>
      <c r="AC7" s="231"/>
      <c r="AD7" s="26"/>
      <c r="AE7" s="26"/>
      <c r="AG7" s="231" t="s">
        <v>230</v>
      </c>
      <c r="AH7" s="231"/>
      <c r="AI7" s="231"/>
      <c r="AJ7" s="26"/>
      <c r="AK7" s="26"/>
      <c r="AM7" s="231" t="s">
        <v>230</v>
      </c>
      <c r="AN7" s="231"/>
      <c r="AO7" s="231"/>
      <c r="AP7" s="26"/>
      <c r="AQ7" s="26"/>
      <c r="AS7" s="231" t="s">
        <v>230</v>
      </c>
      <c r="AT7" s="231"/>
      <c r="AU7" s="231"/>
      <c r="AV7" s="234"/>
      <c r="AW7" s="234"/>
      <c r="AY7" s="231" t="s">
        <v>230</v>
      </c>
      <c r="AZ7" s="231"/>
      <c r="BA7" s="231"/>
      <c r="BB7" s="234"/>
      <c r="BC7" s="234"/>
    </row>
    <row r="8" customFormat="false" ht="16" hidden="false" customHeight="false" outlineLevel="0" collapsed="false">
      <c r="C8" s="235"/>
      <c r="D8" s="235"/>
      <c r="E8" s="235"/>
      <c r="F8" s="235"/>
      <c r="G8" s="235"/>
      <c r="H8" s="231"/>
      <c r="I8" s="236" t="s">
        <v>231</v>
      </c>
      <c r="J8" s="237"/>
      <c r="K8" s="237"/>
      <c r="L8" s="238"/>
      <c r="M8" s="26"/>
      <c r="O8" s="239" t="s">
        <v>231</v>
      </c>
      <c r="P8" s="240"/>
      <c r="Q8" s="240"/>
      <c r="R8" s="241"/>
      <c r="S8" s="26"/>
      <c r="U8" s="239" t="s">
        <v>231</v>
      </c>
      <c r="V8" s="240"/>
      <c r="W8" s="240"/>
      <c r="X8" s="241"/>
      <c r="Y8" s="26"/>
      <c r="AA8" s="239" t="s">
        <v>231</v>
      </c>
      <c r="AB8" s="240"/>
      <c r="AC8" s="240"/>
      <c r="AD8" s="241"/>
      <c r="AE8" s="26"/>
      <c r="AG8" s="239" t="s">
        <v>231</v>
      </c>
      <c r="AH8" s="240"/>
      <c r="AI8" s="240"/>
      <c r="AJ8" s="241"/>
      <c r="AK8" s="26"/>
      <c r="AM8" s="239" t="s">
        <v>231</v>
      </c>
      <c r="AN8" s="240"/>
      <c r="AO8" s="240"/>
      <c r="AP8" s="241"/>
      <c r="AQ8" s="26"/>
      <c r="AS8" s="239" t="s">
        <v>231</v>
      </c>
      <c r="AT8" s="242"/>
      <c r="AU8" s="243"/>
      <c r="AV8" s="244"/>
      <c r="AW8" s="234"/>
      <c r="AY8" s="239" t="s">
        <v>231</v>
      </c>
      <c r="AZ8" s="242"/>
      <c r="BA8" s="243"/>
      <c r="BB8" s="244"/>
      <c r="BC8" s="234"/>
    </row>
    <row r="9" customFormat="false" ht="15" hidden="false" customHeight="false" outlineLevel="0" collapsed="false">
      <c r="C9" s="235"/>
      <c r="D9" s="235"/>
      <c r="E9" s="235"/>
      <c r="F9" s="235"/>
      <c r="G9" s="235"/>
      <c r="H9" s="231"/>
      <c r="I9" s="245" t="s">
        <v>232</v>
      </c>
      <c r="J9" s="246" t="s">
        <v>233</v>
      </c>
      <c r="K9" s="246" t="s">
        <v>234</v>
      </c>
      <c r="L9" s="247" t="s">
        <v>235</v>
      </c>
      <c r="M9" s="26"/>
      <c r="O9" s="248" t="s">
        <v>232</v>
      </c>
      <c r="P9" s="246" t="s">
        <v>233</v>
      </c>
      <c r="Q9" s="246" t="s">
        <v>234</v>
      </c>
      <c r="R9" s="249" t="s">
        <v>235</v>
      </c>
      <c r="S9" s="26"/>
      <c r="U9" s="248" t="s">
        <v>232</v>
      </c>
      <c r="V9" s="246" t="s">
        <v>233</v>
      </c>
      <c r="W9" s="246" t="s">
        <v>234</v>
      </c>
      <c r="X9" s="249" t="s">
        <v>235</v>
      </c>
      <c r="Y9" s="26"/>
      <c r="AA9" s="248" t="s">
        <v>232</v>
      </c>
      <c r="AB9" s="246" t="s">
        <v>233</v>
      </c>
      <c r="AC9" s="246" t="s">
        <v>234</v>
      </c>
      <c r="AD9" s="249" t="s">
        <v>235</v>
      </c>
      <c r="AE9" s="26"/>
      <c r="AG9" s="248" t="s">
        <v>232</v>
      </c>
      <c r="AH9" s="246" t="s">
        <v>233</v>
      </c>
      <c r="AI9" s="246" t="s">
        <v>234</v>
      </c>
      <c r="AJ9" s="249" t="s">
        <v>235</v>
      </c>
      <c r="AK9" s="26"/>
      <c r="AM9" s="248" t="s">
        <v>232</v>
      </c>
      <c r="AN9" s="246" t="s">
        <v>233</v>
      </c>
      <c r="AO9" s="246" t="s">
        <v>234</v>
      </c>
      <c r="AP9" s="249" t="s">
        <v>235</v>
      </c>
      <c r="AQ9" s="26"/>
      <c r="AS9" s="248" t="s">
        <v>232</v>
      </c>
      <c r="AT9" s="231" t="s">
        <v>233</v>
      </c>
      <c r="AU9" s="231" t="s">
        <v>234</v>
      </c>
      <c r="AV9" s="249" t="s">
        <v>235</v>
      </c>
      <c r="AW9" s="234"/>
      <c r="AY9" s="248" t="s">
        <v>232</v>
      </c>
      <c r="AZ9" s="231" t="s">
        <v>233</v>
      </c>
      <c r="BA9" s="231" t="s">
        <v>234</v>
      </c>
      <c r="BB9" s="249" t="s">
        <v>235</v>
      </c>
      <c r="BC9" s="234"/>
    </row>
    <row r="10" customFormat="false" ht="15" hidden="false" customHeight="false" outlineLevel="0" collapsed="false">
      <c r="C10" s="235"/>
      <c r="D10" s="235"/>
      <c r="E10" s="235"/>
      <c r="F10" s="235"/>
      <c r="G10" s="235"/>
      <c r="H10" s="231"/>
      <c r="I10" s="250" t="s">
        <v>236</v>
      </c>
      <c r="J10" s="26" t="n">
        <v>1.7</v>
      </c>
      <c r="K10" s="178" t="n">
        <f aca="false">E28</f>
        <v>3000</v>
      </c>
      <c r="L10" s="251" t="n">
        <f aca="false">J10*K10</f>
        <v>5100</v>
      </c>
      <c r="M10" s="26"/>
      <c r="O10" s="252" t="s">
        <v>237</v>
      </c>
      <c r="P10" s="26" t="n">
        <v>0</v>
      </c>
      <c r="Q10" s="178" t="n">
        <v>0</v>
      </c>
      <c r="R10" s="253" t="n">
        <f aca="false">P10*Q10</f>
        <v>0</v>
      </c>
      <c r="S10" s="26"/>
      <c r="U10" s="252" t="s">
        <v>237</v>
      </c>
      <c r="V10" s="26" t="n">
        <v>0</v>
      </c>
      <c r="W10" s="178" t="n">
        <v>0</v>
      </c>
      <c r="X10" s="253" t="n">
        <f aca="false">V10*W10</f>
        <v>0</v>
      </c>
      <c r="Y10" s="26"/>
      <c r="AA10" s="252" t="s">
        <v>237</v>
      </c>
      <c r="AB10" s="26" t="n">
        <v>0</v>
      </c>
      <c r="AC10" s="178" t="n">
        <v>0</v>
      </c>
      <c r="AD10" s="253" t="n">
        <f aca="false">AB10*AC10</f>
        <v>0</v>
      </c>
      <c r="AE10" s="26"/>
      <c r="AG10" s="252" t="s">
        <v>237</v>
      </c>
      <c r="AH10" s="26" t="n">
        <v>0</v>
      </c>
      <c r="AI10" s="178" t="n">
        <v>0</v>
      </c>
      <c r="AJ10" s="253" t="n">
        <f aca="false">AH10*AI10</f>
        <v>0</v>
      </c>
      <c r="AK10" s="26"/>
      <c r="AM10" s="252" t="s">
        <v>237</v>
      </c>
      <c r="AN10" s="26" t="n">
        <v>0</v>
      </c>
      <c r="AO10" s="178" t="n">
        <v>0</v>
      </c>
      <c r="AP10" s="253" t="n">
        <f aca="false">AN10*AO10</f>
        <v>0</v>
      </c>
      <c r="AQ10" s="26"/>
      <c r="AS10" s="252" t="s">
        <v>237</v>
      </c>
      <c r="AT10" s="234" t="n">
        <v>0</v>
      </c>
      <c r="AU10" s="254" t="n">
        <v>0</v>
      </c>
      <c r="AV10" s="255" t="n">
        <v>0</v>
      </c>
      <c r="AW10" s="234"/>
      <c r="AY10" s="252" t="s">
        <v>237</v>
      </c>
      <c r="AZ10" s="234" t="n">
        <v>0</v>
      </c>
      <c r="BA10" s="254" t="n">
        <v>0</v>
      </c>
      <c r="BB10" s="255" t="n">
        <v>0</v>
      </c>
      <c r="BC10" s="234"/>
    </row>
    <row r="11" customFormat="false" ht="15" hidden="false" customHeight="false" outlineLevel="0" collapsed="false">
      <c r="C11" s="235"/>
      <c r="D11" s="235"/>
      <c r="E11" s="235"/>
      <c r="F11" s="235"/>
      <c r="G11" s="235"/>
      <c r="H11" s="231"/>
      <c r="I11" s="256" t="s">
        <v>238</v>
      </c>
      <c r="J11" s="26" t="n">
        <v>0.99</v>
      </c>
      <c r="K11" s="178" t="n">
        <f aca="false">E26</f>
        <v>18000</v>
      </c>
      <c r="L11" s="251" t="n">
        <f aca="false">J11*K11</f>
        <v>17820</v>
      </c>
      <c r="M11" s="26"/>
      <c r="O11" s="257" t="s">
        <v>239</v>
      </c>
      <c r="P11" s="26" t="n">
        <v>2.3</v>
      </c>
      <c r="Q11" s="178" t="n">
        <f aca="false">K27</f>
        <v>1200</v>
      </c>
      <c r="R11" s="253" t="n">
        <f aca="false">P11*Q11</f>
        <v>2760</v>
      </c>
      <c r="S11" s="26"/>
      <c r="U11" s="252" t="s">
        <v>237</v>
      </c>
      <c r="V11" s="26" t="n">
        <v>0</v>
      </c>
      <c r="W11" s="178" t="n">
        <f aca="false">Q27</f>
        <v>0</v>
      </c>
      <c r="X11" s="253" t="n">
        <f aca="false">V11*W11</f>
        <v>0</v>
      </c>
      <c r="Y11" s="26"/>
      <c r="AA11" s="252" t="s">
        <v>237</v>
      </c>
      <c r="AB11" s="26" t="n">
        <v>0</v>
      </c>
      <c r="AC11" s="178" t="n">
        <f aca="false">W27</f>
        <v>0</v>
      </c>
      <c r="AD11" s="253" t="n">
        <f aca="false">AB11*AC11</f>
        <v>0</v>
      </c>
      <c r="AE11" s="26"/>
      <c r="AG11" s="252" t="s">
        <v>237</v>
      </c>
      <c r="AH11" s="26" t="n">
        <v>0</v>
      </c>
      <c r="AI11" s="178" t="n">
        <f aca="false">AC27</f>
        <v>0</v>
      </c>
      <c r="AJ11" s="253" t="n">
        <f aca="false">AH11*AI11</f>
        <v>0</v>
      </c>
      <c r="AK11" s="26"/>
      <c r="AM11" s="252" t="s">
        <v>237</v>
      </c>
      <c r="AN11" s="26" t="n">
        <v>0</v>
      </c>
      <c r="AO11" s="178" t="n">
        <f aca="false">AI27</f>
        <v>0</v>
      </c>
      <c r="AP11" s="253" t="n">
        <f aca="false">AN11*AO11</f>
        <v>0</v>
      </c>
      <c r="AQ11" s="26"/>
      <c r="AS11" s="252" t="s">
        <v>237</v>
      </c>
      <c r="AT11" s="234" t="n">
        <v>0</v>
      </c>
      <c r="AU11" s="254" t="n">
        <v>0</v>
      </c>
      <c r="AV11" s="255" t="n">
        <v>0</v>
      </c>
      <c r="AW11" s="234"/>
      <c r="AY11" s="252" t="s">
        <v>237</v>
      </c>
      <c r="AZ11" s="234" t="n">
        <v>0</v>
      </c>
      <c r="BA11" s="254" t="n">
        <v>0</v>
      </c>
      <c r="BB11" s="255" t="n">
        <v>0</v>
      </c>
      <c r="BC11" s="234"/>
    </row>
    <row r="12" customFormat="false" ht="15" hidden="false" customHeight="false" outlineLevel="0" collapsed="false">
      <c r="C12" s="235"/>
      <c r="D12" s="235"/>
      <c r="E12" s="235"/>
      <c r="F12" s="235"/>
      <c r="G12" s="235"/>
      <c r="H12" s="231"/>
      <c r="I12" s="256" t="s">
        <v>237</v>
      </c>
      <c r="J12" s="26" t="n">
        <v>0</v>
      </c>
      <c r="K12" s="178" t="n">
        <v>0</v>
      </c>
      <c r="L12" s="251" t="n">
        <v>0</v>
      </c>
      <c r="M12" s="26"/>
      <c r="O12" s="257" t="s">
        <v>240</v>
      </c>
      <c r="P12" s="26" t="n">
        <v>0</v>
      </c>
      <c r="Q12" s="178" t="n">
        <v>0</v>
      </c>
      <c r="R12" s="253" t="n">
        <f aca="false">P12*Q12</f>
        <v>0</v>
      </c>
      <c r="S12" s="26"/>
      <c r="U12" s="252" t="s">
        <v>237</v>
      </c>
      <c r="V12" s="26" t="n">
        <v>0</v>
      </c>
      <c r="W12" s="178" t="n">
        <v>0</v>
      </c>
      <c r="X12" s="253" t="n">
        <f aca="false">V12*W12</f>
        <v>0</v>
      </c>
      <c r="Y12" s="26"/>
      <c r="AA12" s="252" t="s">
        <v>237</v>
      </c>
      <c r="AB12" s="26" t="n">
        <v>0</v>
      </c>
      <c r="AC12" s="178" t="n">
        <v>0</v>
      </c>
      <c r="AD12" s="253" t="n">
        <f aca="false">AB12*AC12</f>
        <v>0</v>
      </c>
      <c r="AE12" s="26"/>
      <c r="AG12" s="252" t="s">
        <v>237</v>
      </c>
      <c r="AH12" s="26" t="n">
        <v>0</v>
      </c>
      <c r="AI12" s="178" t="n">
        <v>0</v>
      </c>
      <c r="AJ12" s="253" t="n">
        <f aca="false">AH12*AI12</f>
        <v>0</v>
      </c>
      <c r="AK12" s="26"/>
      <c r="AM12" s="252" t="s">
        <v>237</v>
      </c>
      <c r="AN12" s="26" t="n">
        <v>0</v>
      </c>
      <c r="AO12" s="178" t="n">
        <v>0</v>
      </c>
      <c r="AP12" s="253" t="n">
        <f aca="false">AN12*AO12</f>
        <v>0</v>
      </c>
      <c r="AQ12" s="26"/>
      <c r="AS12" s="252" t="s">
        <v>237</v>
      </c>
      <c r="AT12" s="234" t="n">
        <v>0</v>
      </c>
      <c r="AU12" s="254" t="n">
        <v>0</v>
      </c>
      <c r="AV12" s="255" t="n">
        <v>0</v>
      </c>
      <c r="AW12" s="234"/>
      <c r="AY12" s="252" t="s">
        <v>237</v>
      </c>
      <c r="AZ12" s="234" t="n">
        <v>0</v>
      </c>
      <c r="BA12" s="254" t="n">
        <v>0</v>
      </c>
      <c r="BB12" s="255" t="n">
        <v>0</v>
      </c>
      <c r="BC12" s="234"/>
    </row>
    <row r="13" customFormat="false" ht="15" hidden="false" customHeight="false" outlineLevel="0" collapsed="false">
      <c r="C13" s="235"/>
      <c r="D13" s="235"/>
      <c r="E13" s="235"/>
      <c r="F13" s="235"/>
      <c r="G13" s="235"/>
      <c r="H13" s="231"/>
      <c r="I13" s="258" t="s">
        <v>241</v>
      </c>
      <c r="J13" s="259"/>
      <c r="K13" s="259"/>
      <c r="L13" s="251" t="n">
        <f aca="false">L11+L10+L12</f>
        <v>22920</v>
      </c>
      <c r="M13" s="26"/>
      <c r="O13" s="260" t="s">
        <v>241</v>
      </c>
      <c r="P13" s="259"/>
      <c r="Q13" s="259"/>
      <c r="R13" s="253" t="n">
        <f aca="false">R11+R10+R12</f>
        <v>2760</v>
      </c>
      <c r="S13" s="26"/>
      <c r="U13" s="260" t="s">
        <v>241</v>
      </c>
      <c r="V13" s="259"/>
      <c r="W13" s="259"/>
      <c r="X13" s="253" t="n">
        <f aca="false">X11+X10+X12</f>
        <v>0</v>
      </c>
      <c r="Y13" s="26"/>
      <c r="AA13" s="260" t="s">
        <v>241</v>
      </c>
      <c r="AB13" s="259"/>
      <c r="AC13" s="259"/>
      <c r="AD13" s="253" t="n">
        <f aca="false">AD11+AD10+AD12</f>
        <v>0</v>
      </c>
      <c r="AE13" s="26"/>
      <c r="AG13" s="260" t="s">
        <v>241</v>
      </c>
      <c r="AH13" s="259"/>
      <c r="AI13" s="259"/>
      <c r="AJ13" s="253" t="n">
        <f aca="false">AJ11+AJ10+AJ12</f>
        <v>0</v>
      </c>
      <c r="AK13" s="26"/>
      <c r="AM13" s="260" t="s">
        <v>241</v>
      </c>
      <c r="AN13" s="259"/>
      <c r="AO13" s="259"/>
      <c r="AP13" s="253" t="n">
        <f aca="false">AP11+AP10+AP12</f>
        <v>0</v>
      </c>
      <c r="AQ13" s="26"/>
      <c r="AS13" s="260" t="s">
        <v>241</v>
      </c>
      <c r="AT13" s="261"/>
      <c r="AU13" s="261"/>
      <c r="AV13" s="255" t="n">
        <v>0</v>
      </c>
      <c r="AW13" s="234"/>
      <c r="AY13" s="260" t="s">
        <v>241</v>
      </c>
      <c r="AZ13" s="261"/>
      <c r="BA13" s="261"/>
      <c r="BB13" s="255" t="n">
        <v>0</v>
      </c>
      <c r="BC13" s="234"/>
    </row>
    <row r="14" customFormat="false" ht="15" hidden="false" customHeight="false" outlineLevel="0" collapsed="false">
      <c r="C14" s="235"/>
      <c r="D14" s="235"/>
      <c r="E14" s="235"/>
      <c r="F14" s="235"/>
      <c r="G14" s="235"/>
      <c r="H14" s="231"/>
      <c r="I14" s="258" t="s">
        <v>242</v>
      </c>
      <c r="J14" s="259"/>
      <c r="K14" s="259"/>
      <c r="L14" s="251" t="n">
        <f aca="false">F29*5%*7/360</f>
        <v>15.2638888888889</v>
      </c>
      <c r="M14" s="26"/>
      <c r="O14" s="260" t="s">
        <v>242</v>
      </c>
      <c r="P14" s="259"/>
      <c r="Q14" s="259"/>
      <c r="R14" s="253" t="n">
        <f aca="false">L29*5%*(R7-L7)/360</f>
        <v>34.2587731481481</v>
      </c>
      <c r="S14" s="26"/>
      <c r="U14" s="260" t="s">
        <v>242</v>
      </c>
      <c r="V14" s="259"/>
      <c r="W14" s="259"/>
      <c r="X14" s="253" t="n">
        <v>0</v>
      </c>
      <c r="Y14" s="26"/>
      <c r="AA14" s="260" t="s">
        <v>242</v>
      </c>
      <c r="AB14" s="259"/>
      <c r="AC14" s="259"/>
      <c r="AD14" s="253" t="n">
        <v>0</v>
      </c>
      <c r="AE14" s="26"/>
      <c r="AG14" s="260" t="s">
        <v>242</v>
      </c>
      <c r="AH14" s="259"/>
      <c r="AI14" s="259"/>
      <c r="AJ14" s="253" t="n">
        <v>0</v>
      </c>
      <c r="AK14" s="26"/>
      <c r="AM14" s="260" t="s">
        <v>242</v>
      </c>
      <c r="AN14" s="259"/>
      <c r="AO14" s="259"/>
      <c r="AP14" s="253" t="n">
        <v>0</v>
      </c>
      <c r="AQ14" s="26"/>
      <c r="AS14" s="260" t="s">
        <v>242</v>
      </c>
      <c r="AT14" s="261"/>
      <c r="AU14" s="261"/>
      <c r="AV14" s="255" t="n">
        <v>0</v>
      </c>
      <c r="AW14" s="234"/>
      <c r="AY14" s="260" t="s">
        <v>242</v>
      </c>
      <c r="AZ14" s="261"/>
      <c r="BA14" s="261"/>
      <c r="BB14" s="255" t="n">
        <v>0</v>
      </c>
      <c r="BC14" s="234"/>
    </row>
    <row r="15" customFormat="false" ht="15" hidden="false" customHeight="false" outlineLevel="0" collapsed="false">
      <c r="C15" s="235"/>
      <c r="D15" s="235"/>
      <c r="E15" s="235"/>
      <c r="F15" s="235"/>
      <c r="G15" s="235"/>
      <c r="H15" s="231"/>
      <c r="I15" s="262" t="s">
        <v>243</v>
      </c>
      <c r="J15" s="263"/>
      <c r="K15" s="263"/>
      <c r="L15" s="264" t="n">
        <f aca="false">L13+L14+F29</f>
        <v>38635.2638888889</v>
      </c>
      <c r="M15" s="26"/>
      <c r="O15" s="265" t="s">
        <v>243</v>
      </c>
      <c r="P15" s="266"/>
      <c r="Q15" s="266"/>
      <c r="R15" s="267" t="n">
        <f aca="false">R13+R14+L29</f>
        <v>23349.522662037</v>
      </c>
      <c r="S15" s="26"/>
      <c r="U15" s="265" t="s">
        <v>243</v>
      </c>
      <c r="V15" s="266"/>
      <c r="W15" s="266"/>
      <c r="X15" s="267"/>
      <c r="Y15" s="26"/>
      <c r="AA15" s="265" t="s">
        <v>243</v>
      </c>
      <c r="AB15" s="266"/>
      <c r="AC15" s="266"/>
      <c r="AD15" s="267"/>
      <c r="AE15" s="26"/>
      <c r="AG15" s="265" t="s">
        <v>243</v>
      </c>
      <c r="AH15" s="266"/>
      <c r="AI15" s="266"/>
      <c r="AJ15" s="267"/>
      <c r="AK15" s="26"/>
      <c r="AM15" s="265" t="s">
        <v>243</v>
      </c>
      <c r="AN15" s="266"/>
      <c r="AO15" s="266"/>
      <c r="AP15" s="267"/>
      <c r="AQ15" s="26"/>
      <c r="AS15" s="268" t="s">
        <v>243</v>
      </c>
      <c r="AT15" s="1"/>
      <c r="AU15" s="1"/>
      <c r="AV15" s="267"/>
      <c r="AW15" s="234"/>
      <c r="AY15" s="268" t="s">
        <v>243</v>
      </c>
      <c r="AZ15" s="1"/>
      <c r="BA15" s="1"/>
      <c r="BB15" s="267"/>
      <c r="BC15" s="234"/>
    </row>
    <row r="16" customFormat="false" ht="15" hidden="false" customHeight="false" outlineLevel="0" collapsed="false">
      <c r="C16" s="235"/>
      <c r="D16" s="235"/>
      <c r="E16" s="235"/>
      <c r="F16" s="235"/>
      <c r="G16" s="235"/>
      <c r="H16" s="231"/>
      <c r="I16" s="269" t="s">
        <v>244</v>
      </c>
      <c r="J16" s="270" t="s">
        <v>233</v>
      </c>
      <c r="K16" s="270" t="s">
        <v>234</v>
      </c>
      <c r="L16" s="271" t="s">
        <v>235</v>
      </c>
      <c r="M16" s="26"/>
      <c r="O16" s="272" t="s">
        <v>244</v>
      </c>
      <c r="P16" s="246" t="s">
        <v>233</v>
      </c>
      <c r="Q16" s="246" t="s">
        <v>234</v>
      </c>
      <c r="R16" s="249" t="s">
        <v>235</v>
      </c>
      <c r="S16" s="26"/>
      <c r="U16" s="272" t="s">
        <v>244</v>
      </c>
      <c r="V16" s="246" t="s">
        <v>233</v>
      </c>
      <c r="W16" s="246" t="s">
        <v>234</v>
      </c>
      <c r="X16" s="249" t="s">
        <v>235</v>
      </c>
      <c r="Y16" s="26"/>
      <c r="AA16" s="272" t="s">
        <v>244</v>
      </c>
      <c r="AB16" s="246" t="s">
        <v>233</v>
      </c>
      <c r="AC16" s="246" t="s">
        <v>234</v>
      </c>
      <c r="AD16" s="249" t="s">
        <v>235</v>
      </c>
      <c r="AE16" s="26"/>
      <c r="AG16" s="272" t="s">
        <v>244</v>
      </c>
      <c r="AH16" s="246" t="s">
        <v>233</v>
      </c>
      <c r="AI16" s="246" t="s">
        <v>234</v>
      </c>
      <c r="AJ16" s="249" t="s">
        <v>235</v>
      </c>
      <c r="AK16" s="26"/>
      <c r="AM16" s="272" t="s">
        <v>244</v>
      </c>
      <c r="AN16" s="246" t="s">
        <v>233</v>
      </c>
      <c r="AO16" s="246" t="s">
        <v>234</v>
      </c>
      <c r="AP16" s="249" t="s">
        <v>235</v>
      </c>
      <c r="AQ16" s="26"/>
      <c r="AS16" s="272" t="s">
        <v>244</v>
      </c>
      <c r="AT16" s="231" t="s">
        <v>233</v>
      </c>
      <c r="AU16" s="231" t="s">
        <v>234</v>
      </c>
      <c r="AV16" s="249" t="s">
        <v>235</v>
      </c>
      <c r="AW16" s="234"/>
      <c r="AY16" s="272" t="s">
        <v>244</v>
      </c>
      <c r="AZ16" s="231" t="s">
        <v>233</v>
      </c>
      <c r="BA16" s="231" t="s">
        <v>234</v>
      </c>
      <c r="BB16" s="249" t="s">
        <v>235</v>
      </c>
      <c r="BC16" s="234"/>
    </row>
    <row r="17" customFormat="false" ht="15" hidden="false" customHeight="false" outlineLevel="0" collapsed="false">
      <c r="C17" s="235"/>
      <c r="D17" s="235"/>
      <c r="E17" s="235"/>
      <c r="F17" s="235"/>
      <c r="G17" s="235"/>
      <c r="H17" s="231"/>
      <c r="I17" s="250" t="s">
        <v>245</v>
      </c>
      <c r="J17" s="26" t="n">
        <v>1.5</v>
      </c>
      <c r="K17" s="178" t="n">
        <v>3000</v>
      </c>
      <c r="L17" s="251" t="n">
        <f aca="false">J17*K17</f>
        <v>4500</v>
      </c>
      <c r="M17" s="26"/>
      <c r="O17" s="252" t="s">
        <v>246</v>
      </c>
      <c r="P17" s="26" t="n">
        <v>1.18</v>
      </c>
      <c r="Q17" s="178" t="n">
        <v>2000</v>
      </c>
      <c r="R17" s="253" t="n">
        <f aca="false">P17*Q17</f>
        <v>2360</v>
      </c>
      <c r="S17" s="26"/>
      <c r="U17" s="252" t="s">
        <v>237</v>
      </c>
      <c r="V17" s="26" t="n">
        <v>0</v>
      </c>
      <c r="W17" s="178" t="n">
        <v>0</v>
      </c>
      <c r="X17" s="253" t="n">
        <f aca="false">V17*W17</f>
        <v>0</v>
      </c>
      <c r="Y17" s="26"/>
      <c r="AA17" s="252" t="s">
        <v>237</v>
      </c>
      <c r="AB17" s="26" t="n">
        <v>0</v>
      </c>
      <c r="AC17" s="178" t="n">
        <v>0</v>
      </c>
      <c r="AD17" s="253" t="n">
        <f aca="false">AB17*AC17</f>
        <v>0</v>
      </c>
      <c r="AE17" s="26"/>
      <c r="AG17" s="252" t="s">
        <v>237</v>
      </c>
      <c r="AH17" s="26" t="n">
        <v>0</v>
      </c>
      <c r="AI17" s="178" t="n">
        <v>0</v>
      </c>
      <c r="AJ17" s="253" t="n">
        <f aca="false">AH17*AI17</f>
        <v>0</v>
      </c>
      <c r="AK17" s="26"/>
      <c r="AM17" s="252" t="s">
        <v>237</v>
      </c>
      <c r="AN17" s="26" t="n">
        <v>0</v>
      </c>
      <c r="AO17" s="178" t="n">
        <v>0</v>
      </c>
      <c r="AP17" s="253" t="n">
        <f aca="false">AN17*AO17</f>
        <v>0</v>
      </c>
      <c r="AQ17" s="26"/>
      <c r="AS17" s="252" t="s">
        <v>237</v>
      </c>
      <c r="AT17" s="234" t="n">
        <v>0</v>
      </c>
      <c r="AU17" s="254" t="n">
        <v>0</v>
      </c>
      <c r="AV17" s="255" t="n">
        <v>0</v>
      </c>
      <c r="AW17" s="234"/>
      <c r="AY17" s="252" t="s">
        <v>237</v>
      </c>
      <c r="AZ17" s="234" t="n">
        <v>0</v>
      </c>
      <c r="BA17" s="254" t="n">
        <v>0</v>
      </c>
      <c r="BB17" s="255" t="n">
        <v>0</v>
      </c>
      <c r="BC17" s="234"/>
    </row>
    <row r="18" customFormat="false" ht="15" hidden="false" customHeight="false" outlineLevel="0" collapsed="false">
      <c r="C18" s="235"/>
      <c r="D18" s="235"/>
      <c r="E18" s="235"/>
      <c r="F18" s="235"/>
      <c r="G18" s="235"/>
      <c r="H18" s="231"/>
      <c r="I18" s="256" t="s">
        <v>247</v>
      </c>
      <c r="J18" s="26" t="n">
        <v>0.97</v>
      </c>
      <c r="K18" s="178" t="n">
        <v>14000</v>
      </c>
      <c r="L18" s="251" t="n">
        <f aca="false">J18*K18</f>
        <v>13580</v>
      </c>
      <c r="M18" s="26"/>
      <c r="O18" s="257" t="s">
        <v>237</v>
      </c>
      <c r="P18" s="26" t="n">
        <v>0</v>
      </c>
      <c r="Q18" s="178" t="n">
        <v>0</v>
      </c>
      <c r="R18" s="253" t="n">
        <f aca="false">P18*Q18</f>
        <v>0</v>
      </c>
      <c r="S18" s="26"/>
      <c r="U18" s="257" t="s">
        <v>237</v>
      </c>
      <c r="V18" s="26" t="n">
        <v>0</v>
      </c>
      <c r="W18" s="178" t="n">
        <v>0</v>
      </c>
      <c r="X18" s="253" t="n">
        <f aca="false">V18*W18</f>
        <v>0</v>
      </c>
      <c r="Y18" s="26"/>
      <c r="AA18" s="257" t="s">
        <v>237</v>
      </c>
      <c r="AB18" s="26" t="n">
        <v>0</v>
      </c>
      <c r="AC18" s="178" t="n">
        <v>0</v>
      </c>
      <c r="AD18" s="253" t="n">
        <f aca="false">AB18*AC18</f>
        <v>0</v>
      </c>
      <c r="AE18" s="26"/>
      <c r="AG18" s="257" t="s">
        <v>237</v>
      </c>
      <c r="AH18" s="26" t="n">
        <v>0</v>
      </c>
      <c r="AI18" s="178" t="n">
        <v>0</v>
      </c>
      <c r="AJ18" s="253" t="n">
        <f aca="false">AH18*AI18</f>
        <v>0</v>
      </c>
      <c r="AK18" s="26"/>
      <c r="AM18" s="257" t="s">
        <v>237</v>
      </c>
      <c r="AN18" s="26" t="n">
        <v>0</v>
      </c>
      <c r="AO18" s="178" t="n">
        <v>0</v>
      </c>
      <c r="AP18" s="253" t="n">
        <f aca="false">AN18*AO18</f>
        <v>0</v>
      </c>
      <c r="AQ18" s="26"/>
      <c r="AS18" s="252" t="s">
        <v>237</v>
      </c>
      <c r="AT18" s="234" t="n">
        <v>0</v>
      </c>
      <c r="AU18" s="254" t="n">
        <v>0</v>
      </c>
      <c r="AV18" s="255" t="n">
        <v>0</v>
      </c>
      <c r="AW18" s="234"/>
      <c r="AY18" s="252" t="s">
        <v>237</v>
      </c>
      <c r="AZ18" s="234" t="n">
        <v>0</v>
      </c>
      <c r="BA18" s="254" t="n">
        <v>0</v>
      </c>
      <c r="BB18" s="255" t="n">
        <v>0</v>
      </c>
      <c r="BC18" s="234"/>
    </row>
    <row r="19" customFormat="false" ht="16" hidden="false" customHeight="false" outlineLevel="0" collapsed="false">
      <c r="C19" s="235"/>
      <c r="D19" s="235"/>
      <c r="E19" s="235"/>
      <c r="F19" s="235"/>
      <c r="G19" s="235"/>
      <c r="H19" s="231"/>
      <c r="I19" s="273" t="s">
        <v>248</v>
      </c>
      <c r="J19" s="274"/>
      <c r="K19" s="274"/>
      <c r="L19" s="275" t="n">
        <f aca="false">L18+L17</f>
        <v>18080</v>
      </c>
      <c r="M19" s="26"/>
      <c r="O19" s="276" t="s">
        <v>248</v>
      </c>
      <c r="P19" s="277"/>
      <c r="Q19" s="277"/>
      <c r="R19" s="278" t="n">
        <f aca="false">R18+R17</f>
        <v>2360</v>
      </c>
      <c r="S19" s="26"/>
      <c r="U19" s="276" t="s">
        <v>248</v>
      </c>
      <c r="V19" s="277"/>
      <c r="W19" s="277"/>
      <c r="X19" s="278" t="n">
        <f aca="false">X18+X17</f>
        <v>0</v>
      </c>
      <c r="Y19" s="26"/>
      <c r="AA19" s="276" t="s">
        <v>248</v>
      </c>
      <c r="AB19" s="277"/>
      <c r="AC19" s="277"/>
      <c r="AD19" s="278" t="n">
        <f aca="false">AD18+AD17</f>
        <v>0</v>
      </c>
      <c r="AE19" s="26"/>
      <c r="AG19" s="276" t="s">
        <v>248</v>
      </c>
      <c r="AH19" s="277"/>
      <c r="AI19" s="277"/>
      <c r="AJ19" s="278" t="n">
        <f aca="false">AJ18+AJ17</f>
        <v>0</v>
      </c>
      <c r="AK19" s="26"/>
      <c r="AM19" s="276" t="s">
        <v>248</v>
      </c>
      <c r="AN19" s="277"/>
      <c r="AO19" s="277"/>
      <c r="AP19" s="278" t="n">
        <f aca="false">AP18+AP17</f>
        <v>0</v>
      </c>
      <c r="AQ19" s="26"/>
      <c r="AS19" s="276" t="s">
        <v>248</v>
      </c>
      <c r="AT19" s="277"/>
      <c r="AU19" s="277"/>
      <c r="AV19" s="278" t="n">
        <v>0</v>
      </c>
      <c r="AW19" s="234"/>
      <c r="AY19" s="276" t="s">
        <v>248</v>
      </c>
      <c r="AZ19" s="277"/>
      <c r="BA19" s="277"/>
      <c r="BB19" s="278" t="n">
        <v>0</v>
      </c>
      <c r="BC19" s="234"/>
    </row>
    <row r="20" customFormat="false" ht="16" hidden="false" customHeight="false" outlineLevel="0" collapsed="false">
      <c r="C20" s="231"/>
      <c r="D20" s="231"/>
      <c r="E20" s="231"/>
      <c r="F20" s="231"/>
      <c r="G20" s="231"/>
      <c r="H20" s="231"/>
      <c r="M20" s="26"/>
      <c r="S20" s="26"/>
      <c r="Y20" s="26"/>
      <c r="AE20" s="26"/>
      <c r="AK20" s="26"/>
      <c r="AQ20" s="26"/>
      <c r="AS20" s="234"/>
      <c r="AT20" s="234"/>
      <c r="AU20" s="234"/>
      <c r="AV20" s="234"/>
      <c r="AW20" s="234"/>
      <c r="AY20" s="234"/>
      <c r="AZ20" s="234"/>
      <c r="BA20" s="234"/>
      <c r="BB20" s="234"/>
      <c r="BC20" s="234"/>
    </row>
    <row r="21" customFormat="false" ht="16" hidden="false" customHeight="false" outlineLevel="0" collapsed="false">
      <c r="C21" s="231"/>
      <c r="D21" s="231"/>
      <c r="E21" s="231"/>
      <c r="F21" s="231"/>
      <c r="G21" s="231"/>
      <c r="H21" s="231"/>
      <c r="I21" s="231"/>
      <c r="J21" s="231"/>
      <c r="K21" s="231"/>
      <c r="L21" s="26"/>
      <c r="M21" s="26"/>
      <c r="O21" s="231"/>
      <c r="P21" s="231"/>
      <c r="Q21" s="231"/>
      <c r="R21" s="26"/>
      <c r="S21" s="26"/>
      <c r="U21" s="231"/>
      <c r="V21" s="231"/>
      <c r="W21" s="231"/>
      <c r="X21" s="26"/>
      <c r="Y21" s="26"/>
      <c r="AA21" s="231"/>
      <c r="AB21" s="231"/>
      <c r="AC21" s="231"/>
      <c r="AD21" s="26"/>
      <c r="AE21" s="26"/>
      <c r="AG21" s="231"/>
      <c r="AH21" s="231"/>
      <c r="AI21" s="231"/>
      <c r="AJ21" s="26"/>
      <c r="AK21" s="26"/>
      <c r="AM21" s="231"/>
      <c r="AN21" s="231"/>
      <c r="AO21" s="231"/>
      <c r="AP21" s="26"/>
      <c r="AQ21" s="26"/>
      <c r="AS21" s="231"/>
      <c r="AT21" s="231"/>
      <c r="AU21" s="231"/>
      <c r="AV21" s="234"/>
      <c r="AW21" s="234"/>
      <c r="AY21" s="231"/>
      <c r="AZ21" s="231"/>
      <c r="BA21" s="231"/>
      <c r="BB21" s="234"/>
      <c r="BC21" s="234"/>
    </row>
    <row r="22" customFormat="false" ht="16" hidden="false" customHeight="false" outlineLevel="0" collapsed="false">
      <c r="C22" s="279"/>
      <c r="D22" s="280" t="s">
        <v>233</v>
      </c>
      <c r="E22" s="280" t="s">
        <v>234</v>
      </c>
      <c r="F22" s="280" t="s">
        <v>235</v>
      </c>
      <c r="G22" s="281" t="s">
        <v>249</v>
      </c>
      <c r="H22" s="231"/>
      <c r="I22" s="279"/>
      <c r="J22" s="280" t="s">
        <v>233</v>
      </c>
      <c r="K22" s="280" t="s">
        <v>234</v>
      </c>
      <c r="L22" s="280" t="s">
        <v>235</v>
      </c>
      <c r="M22" s="281" t="s">
        <v>249</v>
      </c>
      <c r="O22" s="279"/>
      <c r="P22" s="280" t="s">
        <v>233</v>
      </c>
      <c r="Q22" s="280" t="s">
        <v>234</v>
      </c>
      <c r="R22" s="280" t="s">
        <v>235</v>
      </c>
      <c r="S22" s="281" t="s">
        <v>249</v>
      </c>
      <c r="U22" s="279"/>
      <c r="V22" s="280" t="s">
        <v>233</v>
      </c>
      <c r="W22" s="280" t="s">
        <v>234</v>
      </c>
      <c r="X22" s="280" t="s">
        <v>235</v>
      </c>
      <c r="Y22" s="281" t="s">
        <v>249</v>
      </c>
      <c r="AA22" s="279"/>
      <c r="AB22" s="280" t="s">
        <v>233</v>
      </c>
      <c r="AC22" s="280" t="s">
        <v>234</v>
      </c>
      <c r="AD22" s="280" t="s">
        <v>235</v>
      </c>
      <c r="AE22" s="281" t="s">
        <v>249</v>
      </c>
      <c r="AG22" s="279"/>
      <c r="AH22" s="280" t="s">
        <v>233</v>
      </c>
      <c r="AI22" s="280" t="s">
        <v>234</v>
      </c>
      <c r="AJ22" s="280" t="s">
        <v>235</v>
      </c>
      <c r="AK22" s="281" t="s">
        <v>249</v>
      </c>
      <c r="AM22" s="279"/>
      <c r="AN22" s="280" t="s">
        <v>233</v>
      </c>
      <c r="AO22" s="280" t="s">
        <v>234</v>
      </c>
      <c r="AP22" s="280" t="s">
        <v>235</v>
      </c>
      <c r="AQ22" s="281" t="s">
        <v>249</v>
      </c>
      <c r="AS22" s="279"/>
      <c r="AT22" s="280" t="s">
        <v>233</v>
      </c>
      <c r="AU22" s="280" t="s">
        <v>234</v>
      </c>
      <c r="AV22" s="280" t="s">
        <v>235</v>
      </c>
      <c r="AW22" s="281" t="s">
        <v>249</v>
      </c>
      <c r="AY22" s="279"/>
      <c r="AZ22" s="280" t="s">
        <v>233</v>
      </c>
      <c r="BA22" s="280" t="s">
        <v>234</v>
      </c>
      <c r="BB22" s="280" t="s">
        <v>235</v>
      </c>
      <c r="BC22" s="281" t="s">
        <v>249</v>
      </c>
    </row>
    <row r="23" customFormat="false" ht="15" hidden="false" customHeight="false" outlineLevel="0" collapsed="false">
      <c r="C23" s="250" t="s">
        <v>246</v>
      </c>
      <c r="D23" s="26" t="n">
        <v>1.2</v>
      </c>
      <c r="E23" s="178" t="n">
        <v>20000</v>
      </c>
      <c r="F23" s="282" t="n">
        <f aca="false">E23*D23</f>
        <v>24000</v>
      </c>
      <c r="G23" s="283" t="n">
        <f aca="false">F23/$F$30</f>
        <v>0.24</v>
      </c>
      <c r="I23" s="250" t="s">
        <v>246</v>
      </c>
      <c r="J23" s="26" t="n">
        <v>1.25</v>
      </c>
      <c r="K23" s="178" t="n">
        <v>20000</v>
      </c>
      <c r="L23" s="282" t="n">
        <f aca="false">K23*J23</f>
        <v>25000</v>
      </c>
      <c r="M23" s="283" t="n">
        <f aca="false">L23/$L$30</f>
        <v>0.245085391154242</v>
      </c>
      <c r="O23" s="250" t="s">
        <v>246</v>
      </c>
      <c r="P23" s="26" t="n">
        <f aca="false">P17</f>
        <v>1.18</v>
      </c>
      <c r="Q23" s="178" t="n">
        <f aca="false">K23+Q17</f>
        <v>22000</v>
      </c>
      <c r="R23" s="282" t="n">
        <f aca="false">Q23*P23</f>
        <v>25960</v>
      </c>
      <c r="S23" s="283" t="n">
        <f aca="false">R23/$R$30</f>
        <v>0.262913971023085</v>
      </c>
      <c r="U23" s="250" t="s">
        <v>246</v>
      </c>
      <c r="V23" s="26" t="n">
        <f aca="false">V17</f>
        <v>0</v>
      </c>
      <c r="W23" s="178" t="n">
        <v>0</v>
      </c>
      <c r="X23" s="282" t="n">
        <f aca="false">W23*V23</f>
        <v>0</v>
      </c>
      <c r="Y23" s="283" t="n">
        <f aca="false">X23/$R$30</f>
        <v>0</v>
      </c>
      <c r="AA23" s="250" t="s">
        <v>246</v>
      </c>
      <c r="AB23" s="26" t="n">
        <f aca="false">AB17</f>
        <v>0</v>
      </c>
      <c r="AC23" s="178" t="n">
        <v>0</v>
      </c>
      <c r="AD23" s="282" t="n">
        <f aca="false">AC23*AB23</f>
        <v>0</v>
      </c>
      <c r="AE23" s="283" t="n">
        <f aca="false">AD23/$R$30</f>
        <v>0</v>
      </c>
      <c r="AG23" s="250" t="s">
        <v>246</v>
      </c>
      <c r="AH23" s="26" t="n">
        <f aca="false">AH17</f>
        <v>0</v>
      </c>
      <c r="AI23" s="178" t="n">
        <v>0</v>
      </c>
      <c r="AJ23" s="282" t="n">
        <f aca="false">AI23*AH23</f>
        <v>0</v>
      </c>
      <c r="AK23" s="283" t="n">
        <f aca="false">AJ23/$R$30</f>
        <v>0</v>
      </c>
      <c r="AM23" s="250" t="s">
        <v>246</v>
      </c>
      <c r="AN23" s="26" t="n">
        <f aca="false">AN17</f>
        <v>0</v>
      </c>
      <c r="AO23" s="178" t="n">
        <v>0</v>
      </c>
      <c r="AP23" s="282" t="n">
        <f aca="false">AO23*AN23</f>
        <v>0</v>
      </c>
      <c r="AQ23" s="283" t="n">
        <f aca="false">AP23/$R$30</f>
        <v>0</v>
      </c>
      <c r="AS23" s="250" t="s">
        <v>246</v>
      </c>
      <c r="AT23" s="234" t="n">
        <v>0</v>
      </c>
      <c r="AU23" s="254" t="n">
        <v>0</v>
      </c>
      <c r="AV23" s="284" t="n">
        <v>0</v>
      </c>
      <c r="AW23" s="285" t="n">
        <v>0</v>
      </c>
      <c r="AY23" s="250" t="s">
        <v>246</v>
      </c>
      <c r="AZ23" s="234" t="n">
        <v>0</v>
      </c>
      <c r="BA23" s="254" t="n">
        <v>0</v>
      </c>
      <c r="BB23" s="284" t="n">
        <v>0</v>
      </c>
      <c r="BC23" s="285" t="n">
        <v>0</v>
      </c>
    </row>
    <row r="24" customFormat="false" ht="15" hidden="false" customHeight="false" outlineLevel="0" collapsed="false">
      <c r="C24" s="250" t="s">
        <v>250</v>
      </c>
      <c r="D24" s="26" t="n">
        <v>0.9</v>
      </c>
      <c r="E24" s="178" t="n">
        <v>30000</v>
      </c>
      <c r="F24" s="282" t="n">
        <f aca="false">E24*D24</f>
        <v>27000</v>
      </c>
      <c r="G24" s="283" t="n">
        <f aca="false">F24/$F$30</f>
        <v>0.27</v>
      </c>
      <c r="I24" s="250" t="s">
        <v>250</v>
      </c>
      <c r="J24" s="26" t="n">
        <v>0.92</v>
      </c>
      <c r="K24" s="178" t="n">
        <v>30000</v>
      </c>
      <c r="L24" s="282" t="n">
        <f aca="false">K24*J24</f>
        <v>27600</v>
      </c>
      <c r="M24" s="283" t="n">
        <f aca="false">L24/$L$30</f>
        <v>0.270574271834283</v>
      </c>
      <c r="O24" s="250" t="s">
        <v>250</v>
      </c>
      <c r="P24" s="26" t="n">
        <v>0.92</v>
      </c>
      <c r="Q24" s="178" t="n">
        <v>30000</v>
      </c>
      <c r="R24" s="282" t="n">
        <f aca="false">Q24*P24</f>
        <v>27600</v>
      </c>
      <c r="S24" s="283" t="n">
        <f aca="false">R24/$R$30</f>
        <v>0.279523328206361</v>
      </c>
      <c r="U24" s="250" t="s">
        <v>250</v>
      </c>
      <c r="V24" s="26" t="n">
        <v>0</v>
      </c>
      <c r="W24" s="178" t="n">
        <v>0</v>
      </c>
      <c r="X24" s="282" t="n">
        <f aca="false">W24*V24</f>
        <v>0</v>
      </c>
      <c r="Y24" s="283" t="n">
        <f aca="false">X24/$R$30</f>
        <v>0</v>
      </c>
      <c r="AA24" s="250" t="s">
        <v>250</v>
      </c>
      <c r="AB24" s="26" t="n">
        <v>0</v>
      </c>
      <c r="AC24" s="178" t="n">
        <v>0</v>
      </c>
      <c r="AD24" s="282" t="n">
        <f aca="false">AC24*AB24</f>
        <v>0</v>
      </c>
      <c r="AE24" s="283" t="n">
        <f aca="false">AD24/$R$30</f>
        <v>0</v>
      </c>
      <c r="AG24" s="250" t="s">
        <v>250</v>
      </c>
      <c r="AH24" s="26" t="n">
        <v>0</v>
      </c>
      <c r="AI24" s="178" t="n">
        <v>0</v>
      </c>
      <c r="AJ24" s="282" t="n">
        <f aca="false">AI24*AH24</f>
        <v>0</v>
      </c>
      <c r="AK24" s="283" t="n">
        <f aca="false">AJ24/$R$30</f>
        <v>0</v>
      </c>
      <c r="AM24" s="250" t="s">
        <v>250</v>
      </c>
      <c r="AN24" s="26" t="n">
        <v>0</v>
      </c>
      <c r="AO24" s="178" t="n">
        <v>0</v>
      </c>
      <c r="AP24" s="282" t="n">
        <f aca="false">AO24*AN24</f>
        <v>0</v>
      </c>
      <c r="AQ24" s="283" t="n">
        <f aca="false">AP24/$R$30</f>
        <v>0</v>
      </c>
      <c r="AS24" s="250" t="s">
        <v>250</v>
      </c>
      <c r="AT24" s="234" t="n">
        <v>0</v>
      </c>
      <c r="AU24" s="254" t="n">
        <v>0</v>
      </c>
      <c r="AV24" s="284" t="n">
        <v>0</v>
      </c>
      <c r="AW24" s="285" t="n">
        <v>0</v>
      </c>
      <c r="AY24" s="250" t="s">
        <v>250</v>
      </c>
      <c r="AZ24" s="234" t="n">
        <v>0</v>
      </c>
      <c r="BA24" s="254" t="n">
        <v>0</v>
      </c>
      <c r="BB24" s="284" t="n">
        <v>0</v>
      </c>
      <c r="BC24" s="285" t="n">
        <v>0</v>
      </c>
    </row>
    <row r="25" customFormat="false" ht="15" hidden="false" customHeight="false" outlineLevel="0" collapsed="false">
      <c r="C25" s="250" t="s">
        <v>251</v>
      </c>
      <c r="D25" s="26" t="n">
        <v>0.6</v>
      </c>
      <c r="E25" s="178" t="n">
        <v>15000</v>
      </c>
      <c r="F25" s="282" t="n">
        <f aca="false">E25*D25</f>
        <v>9000</v>
      </c>
      <c r="G25" s="283" t="n">
        <f aca="false">F25/$F$30</f>
        <v>0.09</v>
      </c>
      <c r="I25" s="250" t="s">
        <v>251</v>
      </c>
      <c r="J25" s="26" t="n">
        <v>0.55</v>
      </c>
      <c r="K25" s="178" t="n">
        <v>15000</v>
      </c>
      <c r="L25" s="282" t="n">
        <f aca="false">K25*J25</f>
        <v>8250</v>
      </c>
      <c r="M25" s="283" t="n">
        <f aca="false">L25/$L$30</f>
        <v>0.0808781790808998</v>
      </c>
      <c r="O25" s="250" t="s">
        <v>251</v>
      </c>
      <c r="P25" s="26" t="n">
        <v>0.55</v>
      </c>
      <c r="Q25" s="178" t="n">
        <v>15000</v>
      </c>
      <c r="R25" s="282" t="n">
        <f aca="false">Q25*P25</f>
        <v>8250</v>
      </c>
      <c r="S25" s="283" t="n">
        <f aca="false">R25/$R$30</f>
        <v>0.0835531687573362</v>
      </c>
      <c r="U25" s="250" t="s">
        <v>251</v>
      </c>
      <c r="V25" s="26" t="n">
        <v>0</v>
      </c>
      <c r="W25" s="178" t="n">
        <v>0</v>
      </c>
      <c r="X25" s="282" t="n">
        <f aca="false">W25*V25</f>
        <v>0</v>
      </c>
      <c r="Y25" s="283" t="n">
        <f aca="false">X25/$R$30</f>
        <v>0</v>
      </c>
      <c r="AA25" s="250" t="s">
        <v>251</v>
      </c>
      <c r="AB25" s="26" t="n">
        <v>0</v>
      </c>
      <c r="AC25" s="178" t="n">
        <v>0</v>
      </c>
      <c r="AD25" s="282" t="n">
        <f aca="false">AC25*AB25</f>
        <v>0</v>
      </c>
      <c r="AE25" s="283" t="n">
        <f aca="false">AD25/$R$30</f>
        <v>0</v>
      </c>
      <c r="AG25" s="250" t="s">
        <v>251</v>
      </c>
      <c r="AH25" s="26" t="n">
        <v>0</v>
      </c>
      <c r="AI25" s="178" t="n">
        <v>0</v>
      </c>
      <c r="AJ25" s="282" t="n">
        <f aca="false">AI25*AH25</f>
        <v>0</v>
      </c>
      <c r="AK25" s="283" t="n">
        <f aca="false">AJ25/$R$30</f>
        <v>0</v>
      </c>
      <c r="AM25" s="250" t="s">
        <v>251</v>
      </c>
      <c r="AN25" s="26" t="n">
        <v>0</v>
      </c>
      <c r="AO25" s="178" t="n">
        <v>0</v>
      </c>
      <c r="AP25" s="282" t="n">
        <f aca="false">AO25*AN25</f>
        <v>0</v>
      </c>
      <c r="AQ25" s="283" t="n">
        <f aca="false">AP25/$R$30</f>
        <v>0</v>
      </c>
      <c r="AS25" s="250" t="s">
        <v>251</v>
      </c>
      <c r="AT25" s="234" t="n">
        <v>0</v>
      </c>
      <c r="AU25" s="254" t="n">
        <v>0</v>
      </c>
      <c r="AV25" s="284" t="n">
        <v>0</v>
      </c>
      <c r="AW25" s="285" t="n">
        <v>0</v>
      </c>
      <c r="AY25" s="250" t="s">
        <v>251</v>
      </c>
      <c r="AZ25" s="234" t="n">
        <v>0</v>
      </c>
      <c r="BA25" s="254" t="n">
        <v>0</v>
      </c>
      <c r="BB25" s="284" t="n">
        <v>0</v>
      </c>
      <c r="BC25" s="285" t="n">
        <v>0</v>
      </c>
    </row>
    <row r="26" customFormat="false" ht="15" hidden="false" customHeight="false" outlineLevel="0" collapsed="false">
      <c r="C26" s="250" t="s">
        <v>238</v>
      </c>
      <c r="D26" s="26" t="n">
        <v>0.95</v>
      </c>
      <c r="E26" s="178" t="n">
        <v>18000</v>
      </c>
      <c r="F26" s="282" t="n">
        <f aca="false">E26*D26</f>
        <v>17100</v>
      </c>
      <c r="G26" s="283" t="n">
        <f aca="false">F26/$F$30</f>
        <v>0.171</v>
      </c>
      <c r="I26" s="286" t="s">
        <v>247</v>
      </c>
      <c r="J26" s="287" t="n">
        <f aca="false">J18</f>
        <v>0.97</v>
      </c>
      <c r="K26" s="288" t="n">
        <f aca="false">K18</f>
        <v>14000</v>
      </c>
      <c r="L26" s="289" t="n">
        <f aca="false">K26*J26</f>
        <v>13580</v>
      </c>
      <c r="M26" s="283" t="n">
        <f aca="false">L26/$L$30</f>
        <v>0.133130384474984</v>
      </c>
      <c r="O26" s="250" t="s">
        <v>247</v>
      </c>
      <c r="P26" s="26" t="n">
        <v>0.97</v>
      </c>
      <c r="Q26" s="178" t="n">
        <f aca="false">K26</f>
        <v>14000</v>
      </c>
      <c r="R26" s="282" t="n">
        <f aca="false">Q26*P26</f>
        <v>13580</v>
      </c>
      <c r="S26" s="283" t="n">
        <f aca="false">R26/$R$30</f>
        <v>0.137533579602985</v>
      </c>
      <c r="U26" s="250" t="s">
        <v>247</v>
      </c>
      <c r="V26" s="26" t="n">
        <v>0</v>
      </c>
      <c r="W26" s="178" t="n">
        <v>0</v>
      </c>
      <c r="X26" s="282" t="n">
        <f aca="false">W26*V26</f>
        <v>0</v>
      </c>
      <c r="Y26" s="283" t="n">
        <f aca="false">X26/$R$30</f>
        <v>0</v>
      </c>
      <c r="AA26" s="250" t="s">
        <v>247</v>
      </c>
      <c r="AB26" s="26" t="n">
        <v>0</v>
      </c>
      <c r="AC26" s="178" t="n">
        <v>0</v>
      </c>
      <c r="AD26" s="282" t="n">
        <f aca="false">AC26*AB26</f>
        <v>0</v>
      </c>
      <c r="AE26" s="283" t="n">
        <f aca="false">AD26/$R$30</f>
        <v>0</v>
      </c>
      <c r="AG26" s="250" t="s">
        <v>247</v>
      </c>
      <c r="AH26" s="26" t="n">
        <v>0</v>
      </c>
      <c r="AI26" s="178" t="n">
        <v>0</v>
      </c>
      <c r="AJ26" s="282" t="n">
        <f aca="false">AI26*AH26</f>
        <v>0</v>
      </c>
      <c r="AK26" s="283" t="n">
        <f aca="false">AJ26/$R$30</f>
        <v>0</v>
      </c>
      <c r="AM26" s="250" t="s">
        <v>247</v>
      </c>
      <c r="AN26" s="26" t="n">
        <v>0</v>
      </c>
      <c r="AO26" s="178" t="n">
        <v>0</v>
      </c>
      <c r="AP26" s="282" t="n">
        <f aca="false">AO26*AN26</f>
        <v>0</v>
      </c>
      <c r="AQ26" s="283" t="n">
        <f aca="false">AP26/$R$30</f>
        <v>0</v>
      </c>
      <c r="AS26" s="250" t="s">
        <v>247</v>
      </c>
      <c r="AT26" s="234" t="n">
        <v>0</v>
      </c>
      <c r="AU26" s="254" t="n">
        <v>0</v>
      </c>
      <c r="AV26" s="284" t="n">
        <v>0</v>
      </c>
      <c r="AW26" s="285" t="n">
        <v>0</v>
      </c>
      <c r="AY26" s="250" t="s">
        <v>247</v>
      </c>
      <c r="AZ26" s="234" t="n">
        <v>0</v>
      </c>
      <c r="BA26" s="254" t="n">
        <v>0</v>
      </c>
      <c r="BB26" s="284" t="n">
        <v>0</v>
      </c>
      <c r="BC26" s="285" t="n">
        <v>0</v>
      </c>
    </row>
    <row r="27" customFormat="false" ht="15" hidden="false" customHeight="false" outlineLevel="0" collapsed="false">
      <c r="C27" s="250" t="s">
        <v>239</v>
      </c>
      <c r="D27" s="26" t="n">
        <v>2</v>
      </c>
      <c r="E27" s="178" t="n">
        <v>1200</v>
      </c>
      <c r="F27" s="282" t="n">
        <f aca="false">E27*D27</f>
        <v>2400</v>
      </c>
      <c r="G27" s="283" t="n">
        <f aca="false">F27/$F$30</f>
        <v>0.024</v>
      </c>
      <c r="I27" s="250" t="s">
        <v>239</v>
      </c>
      <c r="J27" s="26" t="n">
        <v>2.1</v>
      </c>
      <c r="K27" s="178" t="n">
        <v>1200</v>
      </c>
      <c r="L27" s="282" t="n">
        <f aca="false">K27*J27</f>
        <v>2520</v>
      </c>
      <c r="M27" s="283" t="n">
        <f aca="false">L27/$L$30</f>
        <v>0.0247046074283476</v>
      </c>
      <c r="O27" s="286" t="s">
        <v>239</v>
      </c>
      <c r="P27" s="287" t="n">
        <v>0</v>
      </c>
      <c r="Q27" s="288" t="n">
        <v>0</v>
      </c>
      <c r="R27" s="289" t="n">
        <f aca="false">Q27*P27</f>
        <v>0</v>
      </c>
      <c r="S27" s="283" t="n">
        <f aca="false">R27/$R$30</f>
        <v>0</v>
      </c>
      <c r="U27" s="286" t="s">
        <v>239</v>
      </c>
      <c r="V27" s="287" t="n">
        <v>0</v>
      </c>
      <c r="W27" s="288" t="n">
        <v>0</v>
      </c>
      <c r="X27" s="289" t="n">
        <f aca="false">W27*V27</f>
        <v>0</v>
      </c>
      <c r="Y27" s="283" t="n">
        <f aca="false">X27/$R$30</f>
        <v>0</v>
      </c>
      <c r="AA27" s="286" t="s">
        <v>239</v>
      </c>
      <c r="AB27" s="287" t="n">
        <v>0</v>
      </c>
      <c r="AC27" s="288" t="n">
        <v>0</v>
      </c>
      <c r="AD27" s="289" t="n">
        <f aca="false">AC27*AB27</f>
        <v>0</v>
      </c>
      <c r="AE27" s="283" t="n">
        <f aca="false">AD27/$R$30</f>
        <v>0</v>
      </c>
      <c r="AG27" s="286" t="s">
        <v>239</v>
      </c>
      <c r="AH27" s="287" t="n">
        <v>0</v>
      </c>
      <c r="AI27" s="288" t="n">
        <v>0</v>
      </c>
      <c r="AJ27" s="289" t="n">
        <f aca="false">AI27*AH27</f>
        <v>0</v>
      </c>
      <c r="AK27" s="283" t="n">
        <f aca="false">AJ27/$R$30</f>
        <v>0</v>
      </c>
      <c r="AM27" s="286" t="s">
        <v>239</v>
      </c>
      <c r="AN27" s="287" t="n">
        <v>0</v>
      </c>
      <c r="AO27" s="288" t="n">
        <v>0</v>
      </c>
      <c r="AP27" s="289" t="n">
        <f aca="false">AO27*AN27</f>
        <v>0</v>
      </c>
      <c r="AQ27" s="283" t="n">
        <f aca="false">AP27/$R$30</f>
        <v>0</v>
      </c>
      <c r="AS27" s="286" t="s">
        <v>239</v>
      </c>
      <c r="AT27" s="290" t="n">
        <v>0</v>
      </c>
      <c r="AU27" s="291" t="n">
        <v>0</v>
      </c>
      <c r="AV27" s="292" t="n">
        <v>0</v>
      </c>
      <c r="AW27" s="285" t="n">
        <v>0</v>
      </c>
      <c r="AY27" s="286" t="s">
        <v>239</v>
      </c>
      <c r="AZ27" s="290" t="n">
        <v>0</v>
      </c>
      <c r="BA27" s="291" t="n">
        <v>0</v>
      </c>
      <c r="BB27" s="292" t="n">
        <v>0</v>
      </c>
      <c r="BC27" s="285" t="n">
        <v>0</v>
      </c>
    </row>
    <row r="28" customFormat="false" ht="15" hidden="false" customHeight="false" outlineLevel="0" collapsed="false">
      <c r="C28" s="250" t="s">
        <v>236</v>
      </c>
      <c r="D28" s="26" t="n">
        <v>1.6</v>
      </c>
      <c r="E28" s="178" t="n">
        <v>3000</v>
      </c>
      <c r="F28" s="282" t="n">
        <f aca="false">E28*D28</f>
        <v>4800</v>
      </c>
      <c r="G28" s="283" t="n">
        <f aca="false">F28/$F$30</f>
        <v>0.048</v>
      </c>
      <c r="I28" s="286" t="s">
        <v>245</v>
      </c>
      <c r="J28" s="287" t="n">
        <f aca="false">J17</f>
        <v>1.5</v>
      </c>
      <c r="K28" s="288" t="n">
        <f aca="false">K17</f>
        <v>3000</v>
      </c>
      <c r="L28" s="289" t="n">
        <f aca="false">K28*J28</f>
        <v>4500</v>
      </c>
      <c r="M28" s="283" t="n">
        <f aca="false">L28/$L$30</f>
        <v>0.0441153704077635</v>
      </c>
      <c r="O28" s="250" t="s">
        <v>245</v>
      </c>
      <c r="P28" s="26" t="n">
        <f aca="false">P17</f>
        <v>1.18</v>
      </c>
      <c r="Q28" s="178" t="n">
        <f aca="false">Q17</f>
        <v>2000</v>
      </c>
      <c r="R28" s="282" t="n">
        <f aca="false">Q28*P28</f>
        <v>2360</v>
      </c>
      <c r="S28" s="283" t="n">
        <f aca="false">R28/$R$30</f>
        <v>0.0239012700930077</v>
      </c>
      <c r="U28" s="250" t="s">
        <v>245</v>
      </c>
      <c r="V28" s="26" t="n">
        <f aca="false">V17</f>
        <v>0</v>
      </c>
      <c r="W28" s="178" t="n">
        <v>0</v>
      </c>
      <c r="X28" s="282" t="n">
        <f aca="false">W28*V28</f>
        <v>0</v>
      </c>
      <c r="Y28" s="283" t="n">
        <f aca="false">X28/$R$30</f>
        <v>0</v>
      </c>
      <c r="AA28" s="250" t="s">
        <v>245</v>
      </c>
      <c r="AB28" s="26" t="n">
        <f aca="false">AB17</f>
        <v>0</v>
      </c>
      <c r="AC28" s="178" t="n">
        <v>0</v>
      </c>
      <c r="AD28" s="282" t="n">
        <f aca="false">AC28*AB28</f>
        <v>0</v>
      </c>
      <c r="AE28" s="283" t="n">
        <f aca="false">AD28/$R$30</f>
        <v>0</v>
      </c>
      <c r="AG28" s="250" t="s">
        <v>245</v>
      </c>
      <c r="AH28" s="26" t="n">
        <f aca="false">AH17</f>
        <v>0</v>
      </c>
      <c r="AI28" s="178" t="n">
        <v>0</v>
      </c>
      <c r="AJ28" s="282" t="n">
        <f aca="false">AI28*AH28</f>
        <v>0</v>
      </c>
      <c r="AK28" s="283" t="n">
        <f aca="false">AJ28/$R$30</f>
        <v>0</v>
      </c>
      <c r="AM28" s="250" t="s">
        <v>245</v>
      </c>
      <c r="AN28" s="26" t="n">
        <f aca="false">AN17</f>
        <v>0</v>
      </c>
      <c r="AO28" s="178" t="n">
        <v>0</v>
      </c>
      <c r="AP28" s="282" t="n">
        <f aca="false">AO28*AN28</f>
        <v>0</v>
      </c>
      <c r="AQ28" s="283" t="n">
        <f aca="false">AP28/$R$30</f>
        <v>0</v>
      </c>
      <c r="AS28" s="250" t="s">
        <v>245</v>
      </c>
      <c r="AT28" s="234" t="n">
        <v>0</v>
      </c>
      <c r="AU28" s="254" t="n">
        <v>0</v>
      </c>
      <c r="AV28" s="284" t="n">
        <v>0</v>
      </c>
      <c r="AW28" s="285" t="n">
        <v>0</v>
      </c>
      <c r="AY28" s="250" t="s">
        <v>245</v>
      </c>
      <c r="AZ28" s="234" t="n">
        <v>0</v>
      </c>
      <c r="BA28" s="254" t="n">
        <v>0</v>
      </c>
      <c r="BB28" s="284" t="n">
        <v>0</v>
      </c>
      <c r="BC28" s="285" t="n">
        <v>0</v>
      </c>
    </row>
    <row r="29" customFormat="false" ht="15" hidden="false" customHeight="false" outlineLevel="0" collapsed="false">
      <c r="C29" s="250" t="s">
        <v>252</v>
      </c>
      <c r="D29" s="26"/>
      <c r="E29" s="178"/>
      <c r="F29" s="282" t="n">
        <v>15700</v>
      </c>
      <c r="G29" s="283" t="n">
        <f aca="false">F29/$F$30</f>
        <v>0.157</v>
      </c>
      <c r="I29" s="250" t="s">
        <v>252</v>
      </c>
      <c r="J29" s="26"/>
      <c r="K29" s="178"/>
      <c r="L29" s="282" t="n">
        <f aca="false">L15-L19</f>
        <v>20555.2638888889</v>
      </c>
      <c r="M29" s="283" t="n">
        <f aca="false">L29/$L$30</f>
        <v>0.20151179561948</v>
      </c>
      <c r="O29" s="250" t="s">
        <v>252</v>
      </c>
      <c r="P29" s="26"/>
      <c r="Q29" s="178"/>
      <c r="R29" s="282" t="n">
        <f aca="false">R15-R19</f>
        <v>20989.522662037</v>
      </c>
      <c r="S29" s="283" t="n">
        <f aca="false">R29/$R$30</f>
        <v>0.212574682317226</v>
      </c>
      <c r="U29" s="250" t="s">
        <v>252</v>
      </c>
      <c r="V29" s="26"/>
      <c r="W29" s="178"/>
      <c r="X29" s="282" t="n">
        <f aca="false">X15-X19</f>
        <v>0</v>
      </c>
      <c r="Y29" s="283" t="n">
        <f aca="false">X29/$R$30</f>
        <v>0</v>
      </c>
      <c r="AA29" s="250" t="s">
        <v>252</v>
      </c>
      <c r="AB29" s="26"/>
      <c r="AC29" s="178"/>
      <c r="AD29" s="282" t="n">
        <f aca="false">AD15-AD19</f>
        <v>0</v>
      </c>
      <c r="AE29" s="283" t="n">
        <f aca="false">AD29/$R$30</f>
        <v>0</v>
      </c>
      <c r="AG29" s="250" t="s">
        <v>252</v>
      </c>
      <c r="AH29" s="26"/>
      <c r="AI29" s="178"/>
      <c r="AJ29" s="282" t="n">
        <f aca="false">AJ15-AJ19</f>
        <v>0</v>
      </c>
      <c r="AK29" s="283" t="n">
        <f aca="false">AJ29/$R$30</f>
        <v>0</v>
      </c>
      <c r="AM29" s="250" t="s">
        <v>252</v>
      </c>
      <c r="AN29" s="26"/>
      <c r="AO29" s="178"/>
      <c r="AP29" s="282" t="n">
        <f aca="false">AP15-AP19</f>
        <v>0</v>
      </c>
      <c r="AQ29" s="283" t="n">
        <f aca="false">AP29/$R$30</f>
        <v>0</v>
      </c>
      <c r="AS29" s="250" t="s">
        <v>252</v>
      </c>
      <c r="AT29" s="234"/>
      <c r="AU29" s="254"/>
      <c r="AV29" s="284" t="n">
        <v>0</v>
      </c>
      <c r="AW29" s="285" t="n">
        <v>0</v>
      </c>
      <c r="AY29" s="250" t="s">
        <v>252</v>
      </c>
      <c r="AZ29" s="234"/>
      <c r="BA29" s="254"/>
      <c r="BB29" s="284" t="n">
        <v>0</v>
      </c>
      <c r="BC29" s="285" t="n">
        <v>0</v>
      </c>
    </row>
    <row r="30" customFormat="false" ht="15" hidden="false" customHeight="false" outlineLevel="0" collapsed="false">
      <c r="C30" s="293" t="s">
        <v>248</v>
      </c>
      <c r="D30" s="294"/>
      <c r="E30" s="294"/>
      <c r="F30" s="295" t="n">
        <f aca="false">SUM(F23:F29)</f>
        <v>100000</v>
      </c>
      <c r="G30" s="296"/>
      <c r="H30" s="297"/>
      <c r="I30" s="293" t="s">
        <v>248</v>
      </c>
      <c r="J30" s="294"/>
      <c r="K30" s="294"/>
      <c r="L30" s="295" t="n">
        <f aca="false">SUM(L23:L29)</f>
        <v>102005.263888889</v>
      </c>
      <c r="M30" s="296"/>
      <c r="N30" s="297"/>
      <c r="O30" s="293" t="s">
        <v>248</v>
      </c>
      <c r="P30" s="294"/>
      <c r="Q30" s="294"/>
      <c r="R30" s="295" t="n">
        <f aca="false">SUM(R23:R29)</f>
        <v>98739.522662037</v>
      </c>
      <c r="S30" s="296"/>
      <c r="U30" s="293" t="s">
        <v>248</v>
      </c>
      <c r="V30" s="294"/>
      <c r="W30" s="294"/>
      <c r="X30" s="295" t="n">
        <f aca="false">SUM(X23:X29)</f>
        <v>0</v>
      </c>
      <c r="Y30" s="296"/>
      <c r="AA30" s="293" t="s">
        <v>248</v>
      </c>
      <c r="AB30" s="294"/>
      <c r="AC30" s="294"/>
      <c r="AD30" s="295" t="n">
        <f aca="false">SUM(AD23:AD29)</f>
        <v>0</v>
      </c>
      <c r="AE30" s="296"/>
      <c r="AG30" s="293" t="s">
        <v>248</v>
      </c>
      <c r="AH30" s="294"/>
      <c r="AI30" s="294"/>
      <c r="AJ30" s="295" t="n">
        <f aca="false">SUM(AJ23:AJ29)</f>
        <v>0</v>
      </c>
      <c r="AK30" s="296"/>
      <c r="AM30" s="293" t="s">
        <v>248</v>
      </c>
      <c r="AN30" s="294"/>
      <c r="AO30" s="294"/>
      <c r="AP30" s="295" t="n">
        <f aca="false">SUM(AP23:AP29)</f>
        <v>0</v>
      </c>
      <c r="AQ30" s="296"/>
      <c r="AS30" s="293" t="s">
        <v>248</v>
      </c>
      <c r="AT30" s="297"/>
      <c r="AU30" s="297"/>
      <c r="AV30" s="298" t="n">
        <v>0</v>
      </c>
      <c r="AW30" s="296"/>
      <c r="AY30" s="293" t="s">
        <v>248</v>
      </c>
      <c r="AZ30" s="297"/>
      <c r="BA30" s="297"/>
      <c r="BB30" s="298" t="n">
        <v>0</v>
      </c>
      <c r="BC30" s="296"/>
    </row>
    <row r="31" customFormat="false" ht="16" hidden="false" customHeight="false" outlineLevel="0" collapsed="false">
      <c r="C31" s="299"/>
      <c r="D31" s="300"/>
      <c r="E31" s="300"/>
      <c r="F31" s="301"/>
      <c r="G31" s="302"/>
      <c r="I31" s="303" t="s">
        <v>253</v>
      </c>
      <c r="J31" s="304"/>
      <c r="K31" s="304"/>
      <c r="L31" s="305" t="n">
        <f aca="false">L30-F30</f>
        <v>2005.26388888889</v>
      </c>
      <c r="M31" s="306" t="n">
        <f aca="false">L31/F30</f>
        <v>0.0200526388888889</v>
      </c>
      <c r="O31" s="303" t="s">
        <v>253</v>
      </c>
      <c r="P31" s="304"/>
      <c r="Q31" s="304"/>
      <c r="R31" s="305" t="n">
        <f aca="false">R30-F30</f>
        <v>-1260.47733796296</v>
      </c>
      <c r="S31" s="306" t="n">
        <f aca="false">R31/F30</f>
        <v>-0.0126047733796296</v>
      </c>
      <c r="U31" s="303" t="s">
        <v>253</v>
      </c>
      <c r="V31" s="304"/>
      <c r="W31" s="304"/>
      <c r="X31" s="305" t="n">
        <v>0</v>
      </c>
      <c r="Y31" s="306" t="n">
        <f aca="false">X31/$F$30</f>
        <v>0</v>
      </c>
      <c r="AA31" s="303" t="s">
        <v>253</v>
      </c>
      <c r="AB31" s="304"/>
      <c r="AC31" s="304"/>
      <c r="AD31" s="305" t="n">
        <f aca="false">AD30-R30</f>
        <v>-98739.522662037</v>
      </c>
      <c r="AE31" s="306" t="n">
        <f aca="false">AD31/$F$30</f>
        <v>-0.98739522662037</v>
      </c>
      <c r="AG31" s="303" t="s">
        <v>253</v>
      </c>
      <c r="AH31" s="304"/>
      <c r="AI31" s="304"/>
      <c r="AJ31" s="305" t="n">
        <f aca="false">AJ30-X30</f>
        <v>0</v>
      </c>
      <c r="AK31" s="306" t="n">
        <f aca="false">AJ31/$F$30</f>
        <v>0</v>
      </c>
      <c r="AM31" s="303" t="s">
        <v>253</v>
      </c>
      <c r="AN31" s="304"/>
      <c r="AO31" s="304"/>
      <c r="AP31" s="305" t="n">
        <f aca="false">AP30-AD30</f>
        <v>0</v>
      </c>
      <c r="AQ31" s="306" t="n">
        <f aca="false">AP31/$F$30</f>
        <v>0</v>
      </c>
      <c r="AS31" s="303" t="s">
        <v>253</v>
      </c>
      <c r="AT31" s="304"/>
      <c r="AU31" s="304"/>
      <c r="AV31" s="305" t="n">
        <v>0</v>
      </c>
      <c r="AW31" s="306" t="n">
        <v>0</v>
      </c>
      <c r="AY31" s="303" t="s">
        <v>253</v>
      </c>
      <c r="AZ31" s="304"/>
      <c r="BA31" s="304"/>
      <c r="BB31" s="305" t="n">
        <v>0</v>
      </c>
      <c r="BC31" s="306" t="n">
        <v>0</v>
      </c>
    </row>
    <row r="32" customFormat="false" ht="16" hidden="false" customHeight="false" outlineLevel="0" collapsed="false">
      <c r="F32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19:06Z</dcterms:created>
  <dc:creator>Argiris</dc:creator>
  <dc:description/>
  <dc:language>en-US</dc:language>
  <cp:lastModifiedBy>Microsoft Office User</cp:lastModifiedBy>
  <dcterms:modified xsi:type="dcterms:W3CDTF">2021-04-05T07:55:26Z</dcterms:modified>
  <cp:revision>0</cp:revision>
  <dc:subject/>
  <dc:title/>
</cp:coreProperties>
</file>