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BHMATA ΑΝΑΛΥΣΗΣ" sheetId="1" state="visible" r:id="rId2"/>
    <sheet name="ΕΘΝΙΚΗ CAPM" sheetId="2" state="visible" r:id="rId3"/>
    <sheet name="ΔΕΗ CAPM" sheetId="3" state="visible" r:id="rId4"/>
    <sheet name="ΕΘΝΙΚΗ MRKMDL" sheetId="4" state="visible" r:id="rId5"/>
    <sheet name="ΔΕΗ MRKMD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8">
  <si>
    <t xml:space="preserve">CASE STUDY  - ΔΙΑΛΕΞΗ 5 - 6 ΥΠΟΔΕΙΓΜΑΤΑ ΙΣΟΡΡΟΠΙΑΣ ΣΤΙΣ ΚΕΦΑΛΑΙΑΓΟΡΕΣ</t>
  </si>
  <si>
    <t xml:space="preserve">Εφαρμογες CAPM και Market Model (Υπόδειγμα της Αγοράς)</t>
  </si>
  <si>
    <t xml:space="preserve">BHMA 1o</t>
  </si>
  <si>
    <t xml:space="preserve">Πως να ενεργοποιήσετε το εργαλείο Data Analysis Add-in, για να μπορέσετε να «τρέξετε» τις απαραίτητες παλινδρομήσεις.</t>
  </si>
  <si>
    <t xml:space="preserve">BHMA 2o</t>
  </si>
  <si>
    <t xml:space="preserve">Πως να "τρέξετε" παλλινδρομήσεις μέσω excel.</t>
  </si>
  <si>
    <t xml:space="preserve">BHMA 3o</t>
  </si>
  <si>
    <t xml:space="preserve">Ανάλυση Πρωτογενών Δεδομένων</t>
  </si>
  <si>
    <r>
      <rPr>
        <b val="true"/>
        <u val="single"/>
        <sz val="9"/>
        <rFont val="Verdana"/>
        <family val="2"/>
      </rPr>
      <t xml:space="preserve">3.1.</t>
    </r>
    <r>
      <rPr>
        <sz val="9"/>
        <rFont val="Verdana"/>
        <family val="2"/>
      </rPr>
      <t xml:space="preserve"> Εύρεση Τιμών Κλεισίματος μετοχών και δείκτη υπό ανάλυση, και Επιτοκίου 3ετούς ομολόγου, για την περίοδο αναφοράς (risk free - rf)</t>
    </r>
  </si>
  <si>
    <r>
      <rPr>
        <b val="true"/>
        <u val="single"/>
        <sz val="9"/>
        <rFont val="Verdana"/>
        <family val="2"/>
      </rPr>
      <t xml:space="preserve">3.2. </t>
    </r>
    <r>
      <rPr>
        <sz val="9"/>
        <rFont val="Verdana"/>
        <family val="2"/>
      </rPr>
      <t xml:space="preserve">Υπολογισμός Λογαριθμικών Αποδόσεων μετοχών και Δείκτη</t>
    </r>
  </si>
  <si>
    <t xml:space="preserve">ΠΡΩΤΟΓΕΝΗ ΣΤΟΙΧΕΙΑ - ΥΠΟΛΟΓΙΣΜΟΣ ΑΠΟΔΟΣΕΩΝ</t>
  </si>
  <si>
    <t xml:space="preserve">ΓΕΝΙΚΟΣ ΔΕΙΚΤΗΣ</t>
  </si>
  <si>
    <t xml:space="preserve">ΕΘΝΙΚΗ ΤΡΑΠΕΖΑ (KO)</t>
  </si>
  <si>
    <t xml:space="preserve">ΔΕΗ (ΚΟ)</t>
  </si>
  <si>
    <t xml:space="preserve">Ημερ/νία</t>
  </si>
  <si>
    <t xml:space="preserve">Κλείσιμο</t>
  </si>
  <si>
    <t xml:space="preserve">Διαφ.%</t>
  </si>
  <si>
    <t xml:space="preserve">risk free</t>
  </si>
  <si>
    <r>
      <rPr>
        <b val="true"/>
        <u val="single"/>
        <sz val="9"/>
        <rFont val="Verdana"/>
        <family val="2"/>
      </rPr>
      <t xml:space="preserve">3.3.</t>
    </r>
    <r>
      <rPr>
        <sz val="9"/>
        <rFont val="Verdana"/>
        <family val="2"/>
      </rPr>
      <t xml:space="preserve"> Υπολογισμός των επιπλέον αποδόσεων των μετοχών και του Δείκτη </t>
    </r>
  </si>
  <si>
    <t xml:space="preserve">ΥΠΟΛΟΓΙΣΜΟΣ ΜΕΤΑΒΛΗΤΩΝ ΤΩΝ ΜΟΝΤΕΛΩΝ</t>
  </si>
  <si>
    <t xml:space="preserve">Rj - rf</t>
  </si>
  <si>
    <t xml:space="preserve">Rm - rf</t>
  </si>
  <si>
    <t xml:space="preserve">BHMA 4o</t>
  </si>
  <si>
    <t xml:space="preserve">Τρέξιμο παλλινδρομήσεων (σύμφωνα με το βήμα 2)</t>
  </si>
  <si>
    <t xml:space="preserve">Τα αποτελέσματα παρατίθενται στα επόμενα spreadsheets (ΕΘΝΙΚΗ CAPM, ΔΕΗ CAPM, ΕΘΝΙΚΗ MRKMDL, ΔΕΗ MRKMDL)</t>
  </si>
  <si>
    <t xml:space="preserve">(όπου MRKMDL το Υπόδειγμα της Αγοράς)</t>
  </si>
  <si>
    <t xml:space="preserve">Συνοπτικά Αποτελέσματα</t>
  </si>
  <si>
    <r>
      <rPr>
        <b val="true"/>
        <u val="single"/>
        <sz val="9"/>
        <rFont val="Verdana"/>
        <family val="2"/>
      </rPr>
      <t xml:space="preserve">ΕΘΝΙΚΗ</t>
    </r>
    <r>
      <rPr>
        <u val="single"/>
        <sz val="9"/>
        <rFont val="Verdana"/>
        <family val="2"/>
      </rPr>
      <t xml:space="preserve"> </t>
    </r>
    <r>
      <rPr>
        <b val="true"/>
        <i val="true"/>
        <sz val="9"/>
        <rFont val="Verdana"/>
        <family val="2"/>
      </rPr>
      <t xml:space="preserve">CAPM</t>
    </r>
  </si>
  <si>
    <r>
      <rPr>
        <b val="true"/>
        <u val="single"/>
        <sz val="9"/>
        <rFont val="Verdana"/>
        <family val="2"/>
      </rPr>
      <t xml:space="preserve">ΕΘΝΙΚΗ</t>
    </r>
    <r>
      <rPr>
        <b val="true"/>
        <sz val="9"/>
        <rFont val="Verdana"/>
        <family val="2"/>
      </rPr>
      <t xml:space="preserve"> </t>
    </r>
    <r>
      <rPr>
        <b val="true"/>
        <i val="true"/>
        <sz val="9"/>
        <rFont val="Verdana"/>
        <family val="2"/>
      </rPr>
      <t xml:space="preserve">MRKMDL</t>
    </r>
    <r>
      <rPr>
        <sz val="9"/>
        <rFont val="Verdana"/>
        <family val="2"/>
      </rPr>
      <t xml:space="preserve"> - </t>
    </r>
    <r>
      <rPr>
        <b val="true"/>
        <i val="true"/>
        <sz val="9"/>
        <rFont val="Verdana"/>
        <family val="2"/>
      </rPr>
      <t xml:space="preserve">ΥΠΟΔΕΙΓΜΑ ΑΓΟΡΑΣ</t>
    </r>
  </si>
  <si>
    <t xml:space="preserve">Coefficients</t>
  </si>
  <si>
    <t xml:space="preserve">Standard Error</t>
  </si>
  <si>
    <t xml:space="preserve">t Stat</t>
  </si>
  <si>
    <t xml:space="preserve">P-value</t>
  </si>
  <si>
    <r>
      <rPr>
        <sz val="8"/>
        <rFont val="Verdana"/>
        <family val="2"/>
      </rPr>
      <t xml:space="preserve">Intercept </t>
    </r>
    <r>
      <rPr>
        <b val="true"/>
        <i val="true"/>
        <sz val="8"/>
        <rFont val="Verdana"/>
        <family val="2"/>
      </rPr>
      <t xml:space="preserve">(α)</t>
    </r>
  </si>
  <si>
    <r>
      <rPr>
        <sz val="8"/>
        <rFont val="Verdana"/>
        <family val="2"/>
      </rPr>
      <t xml:space="preserve">X Variable 1 </t>
    </r>
    <r>
      <rPr>
        <b val="true"/>
        <i val="true"/>
        <sz val="8"/>
        <rFont val="Verdana"/>
        <family val="2"/>
      </rPr>
      <t xml:space="preserve">(beta-β)</t>
    </r>
  </si>
  <si>
    <r>
      <rPr>
        <b val="true"/>
        <u val="single"/>
        <sz val="9"/>
        <rFont val="Verdana"/>
        <family val="2"/>
      </rPr>
      <t xml:space="preserve">ΔΕΗ</t>
    </r>
    <r>
      <rPr>
        <sz val="9"/>
        <rFont val="Verdana"/>
        <family val="2"/>
      </rPr>
      <t xml:space="preserve"> </t>
    </r>
    <r>
      <rPr>
        <b val="true"/>
        <i val="true"/>
        <sz val="9"/>
        <rFont val="Verdana"/>
        <family val="2"/>
      </rPr>
      <t xml:space="preserve">CAPM</t>
    </r>
  </si>
  <si>
    <r>
      <rPr>
        <b val="true"/>
        <u val="single"/>
        <sz val="9"/>
        <rFont val="Verdana"/>
        <family val="2"/>
      </rPr>
      <t xml:space="preserve">ΔΕΗ</t>
    </r>
    <r>
      <rPr>
        <sz val="9"/>
        <rFont val="Verdana"/>
        <family val="2"/>
      </rPr>
      <t xml:space="preserve"> </t>
    </r>
    <r>
      <rPr>
        <b val="true"/>
        <i val="true"/>
        <sz val="9"/>
        <rFont val="Verdana"/>
        <family val="2"/>
      </rPr>
      <t xml:space="preserve">MRKMDL</t>
    </r>
    <r>
      <rPr>
        <sz val="9"/>
        <rFont val="Verdana"/>
        <family val="2"/>
      </rPr>
      <t xml:space="preserve"> - </t>
    </r>
    <r>
      <rPr>
        <b val="true"/>
        <i val="true"/>
        <sz val="9"/>
        <rFont val="Verdana"/>
        <family val="2"/>
      </rPr>
      <t xml:space="preserve">ΥΠΟΔΕΙΓΜΑ ΑΓΟΡΑΣ</t>
    </r>
  </si>
  <si>
    <t xml:space="preserve">ΕΡΜΗΝΕΙΑ</t>
  </si>
  <si>
    <t xml:space="preserve">Πως να 'διαβάσετε' τα αποτελέσματα των παλλινδρομήσεων </t>
  </si>
  <si>
    <t xml:space="preserve">ΠΙΝΑΚΑΣ 1:</t>
  </si>
  <si>
    <t xml:space="preserve">SUMMARY OUTPUT</t>
  </si>
  <si>
    <t xml:space="preserve">Regression Statistics</t>
  </si>
  <si>
    <t xml:space="preserve">Multiple R</t>
  </si>
  <si>
    <r>
      <rPr>
        <i val="true"/>
        <sz val="8"/>
        <rFont val="Verdana"/>
        <family val="2"/>
      </rPr>
      <t xml:space="preserve">Η τετραγωνική ρίζα του R</t>
    </r>
    <r>
      <rPr>
        <i val="true"/>
        <vertAlign val="superscript"/>
        <sz val="8"/>
        <rFont val="Verdana"/>
        <family val="2"/>
      </rPr>
      <t xml:space="preserve">2</t>
    </r>
    <r>
      <rPr>
        <i val="true"/>
        <sz val="8"/>
        <rFont val="Verdana"/>
        <family val="2"/>
      </rPr>
      <t xml:space="preserve"> (συσχέτιση μεταξύ χ και y)</t>
    </r>
  </si>
  <si>
    <t xml:space="preserve">R Square</t>
  </si>
  <si>
    <t xml:space="preserve">Ο Συντελεστής Προσδιορισμού (goodness of fit)</t>
  </si>
  <si>
    <t xml:space="preserve">Adjusted R Square</t>
  </si>
  <si>
    <t xml:space="preserve">Δειγματικός Εκτιμητής της Τυπικής Απόκλισης του σφάλματος</t>
  </si>
  <si>
    <t xml:space="preserve">Observations</t>
  </si>
  <si>
    <t xml:space="preserve">Αριθμός Παρατηρήσεων</t>
  </si>
  <si>
    <t xml:space="preserve">ΠΙΝΑΚΑΣ 2:</t>
  </si>
  <si>
    <t xml:space="preserve">Ο Πίνακας ANOVA (Analysis of Variance) σπάει το σύνολο των τετραγώνων σε 2 τμήματα: </t>
  </si>
  <si>
    <t xml:space="preserve">Σύνολο Τετραγώνων = Σύνολο Τετραγώνων Καταλοίπων + Σύνολο Τετραγώνων Παλλινδρόμησης </t>
  </si>
  <si>
    <r>
      <rPr>
        <sz val="8"/>
        <rFont val="Verdana"/>
        <family val="2"/>
      </rPr>
      <t xml:space="preserve">(Σ</t>
    </r>
    <r>
      <rPr>
        <vertAlign val="subscript"/>
        <sz val="8"/>
        <rFont val="Verdana"/>
        <family val="2"/>
      </rPr>
      <t xml:space="preserve"> i</t>
    </r>
    <r>
      <rPr>
        <sz val="8"/>
        <rFont val="Verdana"/>
        <family val="2"/>
      </rPr>
      <t xml:space="preserve"> (y</t>
    </r>
    <r>
      <rPr>
        <vertAlign val="subscript"/>
        <sz val="8"/>
        <rFont val="Verdana"/>
        <family val="2"/>
      </rPr>
      <t xml:space="preserve">i</t>
    </r>
    <r>
      <rPr>
        <sz val="8"/>
        <rFont val="Verdana"/>
        <family val="2"/>
      </rPr>
      <t xml:space="preserve"> - ybar)</t>
    </r>
    <r>
      <rPr>
        <vertAlign val="superscript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 = Σ</t>
    </r>
    <r>
      <rPr>
        <vertAlign val="subscript"/>
        <sz val="8"/>
        <rFont val="Verdana"/>
        <family val="2"/>
      </rPr>
      <t xml:space="preserve"> i</t>
    </r>
    <r>
      <rPr>
        <sz val="8"/>
        <rFont val="Verdana"/>
        <family val="2"/>
      </rPr>
      <t xml:space="preserve"> (y</t>
    </r>
    <r>
      <rPr>
        <vertAlign val="subscript"/>
        <sz val="8"/>
        <rFont val="Verdana"/>
        <family val="2"/>
      </rPr>
      <t xml:space="preserve">i</t>
    </r>
    <r>
      <rPr>
        <sz val="8"/>
        <rFont val="Verdana"/>
        <family val="2"/>
      </rPr>
      <t xml:space="preserve"> - yhat</t>
    </r>
    <r>
      <rPr>
        <vertAlign val="subscript"/>
        <sz val="8"/>
        <rFont val="Verdana"/>
        <family val="2"/>
      </rPr>
      <t xml:space="preserve">i</t>
    </r>
    <r>
      <rPr>
        <sz val="8"/>
        <rFont val="Verdana"/>
        <family val="2"/>
      </rPr>
      <t xml:space="preserve">)</t>
    </r>
    <r>
      <rPr>
        <vertAlign val="superscript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 + Σ</t>
    </r>
    <r>
      <rPr>
        <vertAlign val="subscript"/>
        <sz val="8"/>
        <rFont val="Verdana"/>
        <family val="2"/>
      </rPr>
      <t xml:space="preserve"> i</t>
    </r>
    <r>
      <rPr>
        <sz val="8"/>
        <rFont val="Verdana"/>
        <family val="2"/>
      </rPr>
      <t xml:space="preserve"> (yhat</t>
    </r>
    <r>
      <rPr>
        <vertAlign val="subscript"/>
        <sz val="8"/>
        <rFont val="Verdana"/>
        <family val="2"/>
      </rPr>
      <t xml:space="preserve">i</t>
    </r>
    <r>
      <rPr>
        <sz val="8"/>
        <rFont val="Verdana"/>
        <family val="2"/>
      </rPr>
      <t xml:space="preserve"> - ybar)</t>
    </r>
    <r>
      <rPr>
        <vertAlign val="superscript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 è</t>
    </r>
  </si>
  <si>
    <r>
      <rPr>
        <sz val="8"/>
        <rFont val="Verdana"/>
        <family val="2"/>
      </rPr>
      <t xml:space="preserve">R</t>
    </r>
    <r>
      <rPr>
        <vertAlign val="superscript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 = 1 - Residual SS / Total SS</t>
    </r>
  </si>
  <si>
    <t xml:space="preserve">Όπου: </t>
  </si>
  <si>
    <r>
      <rPr>
        <sz val="8"/>
        <rFont val="Verdana"/>
        <family val="2"/>
      </rPr>
      <t xml:space="preserve">y</t>
    </r>
    <r>
      <rPr>
        <vertAlign val="subscript"/>
        <sz val="8"/>
        <rFont val="Verdana"/>
        <family val="2"/>
      </rPr>
      <t xml:space="preserve">i</t>
    </r>
    <r>
      <rPr>
        <sz val="8"/>
        <rFont val="Verdana"/>
        <family val="2"/>
      </rPr>
      <t xml:space="preserve"> – η πραγματοποιούμενη παρατήρηση</t>
    </r>
  </si>
  <si>
    <r>
      <rPr>
        <sz val="8"/>
        <rFont val="Verdana"/>
        <family val="2"/>
      </rPr>
      <t xml:space="preserve">yhat</t>
    </r>
    <r>
      <rPr>
        <vertAlign val="subscript"/>
        <sz val="8"/>
        <rFont val="Verdana"/>
        <family val="2"/>
      </rPr>
      <t xml:space="preserve">i</t>
    </r>
    <r>
      <rPr>
        <sz val="8"/>
        <rFont val="Verdana"/>
        <family val="2"/>
      </rPr>
      <t xml:space="preserve"> – η εκτιμόμενη παρατήρηση</t>
    </r>
  </si>
  <si>
    <t xml:space="preserve">ybar – η μέση παρατήρηση του δείγματος</t>
  </si>
  <si>
    <t xml:space="preserve">ΠΙΝΑΚΑΣ 3:</t>
  </si>
  <si>
    <t xml:space="preserve"> </t>
  </si>
  <si>
    <t xml:space="preserve">Coefficients: </t>
  </si>
  <si>
    <t xml:space="preserve">Εκτιμητές Ελαχίστων Τετραγώνων για τη σταθερά (α) και το συντελεστή βήτα (β)</t>
  </si>
  <si>
    <t xml:space="preserve">Standard Error:</t>
  </si>
  <si>
    <t xml:space="preserve">Εκτίμηση Τυπικών Αποκλίσεων των Εκτιμητών Ελαχίστων Τετραγώνων</t>
  </si>
  <si>
    <t xml:space="preserve">t-stat: </t>
  </si>
  <si>
    <t xml:space="preserve">Τα υπολογισμένα t-statistics για την υπόθεση Ηο ότι οι συντελεστές (σταθερά και βήτα) είναι 0 (υπολογίζεται ως Coefficients/ Standard Error)</t>
  </si>
  <si>
    <t xml:space="preserve">P-value:</t>
  </si>
  <si>
    <t xml:space="preserve">επιστρέφει τα p-values για κάθε συντελεστή που εκτιμούμε</t>
  </si>
  <si>
    <t xml:space="preserve">Lower 95%:</t>
  </si>
  <si>
    <t xml:space="preserve">οι τιμές αυτές δίδουν το 95% διάστημα εμπιστοσύνης για κάθε συντελεστή</t>
  </si>
  <si>
    <t xml:space="preserve">Upper 95%:</t>
  </si>
  <si>
    <t xml:space="preserve">Παράδειγμα Ερμηνείας Στατιστικής Σημαντικότητας</t>
  </si>
  <si>
    <t xml:space="preserve">Σε περίπτωση που θέλουμε να ελέγξουμε την στατιστική σημαντικότητα του συντελεστή β, σε επίπεδο σημαντικότητας 5%, πραγματοποιώντας τον έλεγχο:</t>
  </si>
  <si>
    <t xml:space="preserve">Ηο: β=0</t>
  </si>
  <si>
    <t xml:space="preserve">Η1: β≠0</t>
  </si>
  <si>
    <t xml:space="preserve">τότε αν ισχύουν τα ακόλουθα (και εφόσον το δείγμα μας αποτελείται από περισσότερες από 20 παρατηρήσεις):</t>
  </si>
  <si>
    <t xml:space="preserve">t-stat&gt;1,96</t>
  </si>
  <si>
    <t xml:space="preserve">p-value&lt;0,05</t>
  </si>
  <si>
    <t xml:space="preserve">τότε απορρίπτουμε την υπόθεση ότι ο συντελεστής β ισούται με 0</t>
  </si>
  <si>
    <t xml:space="preserve">Σε αντίθετη περίπτωση, ήτοι:</t>
  </si>
  <si>
    <t xml:space="preserve">t-stat&lt;1,96</t>
  </si>
  <si>
    <t xml:space="preserve">p-value&gt;0,05</t>
  </si>
  <si>
    <t xml:space="preserve">τότε δεν μπορούμε να απορρίψουμε την υπόθεση ότι ο συντελεστής β ισούται με το 0</t>
  </si>
  <si>
    <t xml:space="preserve">Χρήσιμη  Βιβλιογραφία:</t>
  </si>
  <si>
    <t xml:space="preserve">1. Χρήστου, Γ., Εισαγωγή στην Οικονομετρία, 2002, Τόμος Β’, Αθήνα, Εκδόσεις Gutenberg</t>
  </si>
  <si>
    <t xml:space="preserve">2. Guharati, D., Porter, D., Basic Econometrics, 2008, 5th Edition, McGraw Hill </t>
  </si>
  <si>
    <t xml:space="preserve">3. Συριόπουλος, Κ., Φίλιππας, Δ., Οικονομετρικά Υποδείγματα και εφαρμογές με το Eviews, 2010, Εκδόσεις Ανικούλα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Lower 95%</t>
  </si>
  <si>
    <t xml:space="preserve">Upper 95%</t>
  </si>
  <si>
    <t xml:space="preserve">Intercept</t>
  </si>
  <si>
    <t xml:space="preserve">X Variable 1</t>
  </si>
  <si>
    <t xml:space="preserve">RESIDUAL OUTPUT</t>
  </si>
  <si>
    <t xml:space="preserve">PROBABILITY OUTPUT</t>
  </si>
  <si>
    <t xml:space="preserve">Observation</t>
  </si>
  <si>
    <t xml:space="preserve">Predicted Y</t>
  </si>
  <si>
    <t xml:space="preserve">Residuals</t>
  </si>
  <si>
    <t xml:space="preserve">Percentile</t>
  </si>
  <si>
    <t xml:space="preserve">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0%"/>
    <numFmt numFmtId="168" formatCode="0.00000%"/>
    <numFmt numFmtId="169" formatCode="[$-409]m/d/yyyy"/>
    <numFmt numFmtId="170" formatCode="0.0000%"/>
    <numFmt numFmtId="171" formatCode="0.0000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9"/>
      <name val="Verdana"/>
      <family val="2"/>
    </font>
    <font>
      <b val="true"/>
      <sz val="9"/>
      <name val="Verdana"/>
      <family val="2"/>
    </font>
    <font>
      <b val="true"/>
      <u val="single"/>
      <sz val="9"/>
      <name val="Verdana"/>
      <family val="2"/>
    </font>
    <font>
      <sz val="9"/>
      <name val="Verdana"/>
      <family val="2"/>
    </font>
    <font>
      <b val="true"/>
      <i val="true"/>
      <sz val="9"/>
      <name val="Verdana"/>
      <family val="2"/>
    </font>
    <font>
      <i val="true"/>
      <u val="single"/>
      <sz val="8"/>
      <name val="Verdana"/>
      <family val="2"/>
    </font>
    <font>
      <u val="single"/>
      <sz val="9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b val="true"/>
      <i val="true"/>
      <sz val="8"/>
      <name val="Verdana"/>
      <family val="2"/>
    </font>
    <font>
      <sz val="10"/>
      <name val="Verdana"/>
      <family val="2"/>
    </font>
    <font>
      <sz val="11"/>
      <name val="Calibri"/>
      <family val="2"/>
    </font>
    <font>
      <i val="true"/>
      <vertAlign val="superscript"/>
      <sz val="8"/>
      <name val="Verdana"/>
      <family val="2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vertAlign val="subscript"/>
      <sz val="8"/>
      <name val="Verdana"/>
      <family val="2"/>
    </font>
    <font>
      <vertAlign val="superscript"/>
      <sz val="8"/>
      <name val="Verdana"/>
      <family val="2"/>
    </font>
    <font>
      <sz val="10"/>
      <name val="Calibri"/>
      <family val="2"/>
    </font>
    <font>
      <sz val="11"/>
      <name val="Arial"/>
      <family val="2"/>
      <charset val="204"/>
    </font>
    <font>
      <b val="true"/>
      <u val="single"/>
      <sz val="11"/>
      <name val="Verdana"/>
      <family val="2"/>
    </font>
    <font>
      <sz val="11"/>
      <name val="Verdana"/>
      <family val="2"/>
    </font>
    <font>
      <b val="true"/>
      <i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 Variable 1  Residual Plot</a:t>
            </a:r>
          </a:p>
        </c:rich>
      </c:tx>
      <c:layout>
        <c:manualLayout>
          <c:xMode val="edge"/>
          <c:yMode val="edge"/>
          <c:x val="0.189502122732536"/>
          <c:y val="0.0818239931813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99922809726"/>
          <c:y val="0.274877477093544"/>
          <c:w val="0.92348514087225"/>
          <c:h val="0.603025783081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HMATA ΑΝΑΛΥΣΗΣ'!$F$123:$F$173</c:f>
              <c:numCache>
                <c:formatCode>General</c:formatCode>
                <c:ptCount val="51"/>
                <c:pt idx="0">
                  <c:v>0.0242074059172684</c:v>
                </c:pt>
                <c:pt idx="1">
                  <c:v>-0.0144764823237293</c:v>
                </c:pt>
                <c:pt idx="2">
                  <c:v>-0.0208022113748393</c:v>
                </c:pt>
                <c:pt idx="3">
                  <c:v>-0.00556101611041415</c:v>
                </c:pt>
                <c:pt idx="4">
                  <c:v>-0.0134528124817754</c:v>
                </c:pt>
                <c:pt idx="5">
                  <c:v>-0.00969298164365474</c:v>
                </c:pt>
                <c:pt idx="6">
                  <c:v>0.0234143353917595</c:v>
                </c:pt>
                <c:pt idx="7">
                  <c:v>0.00784164861672849</c:v>
                </c:pt>
                <c:pt idx="8">
                  <c:v>0.0053465577805331</c:v>
                </c:pt>
                <c:pt idx="9">
                  <c:v>-0.0031768852776215</c:v>
                </c:pt>
                <c:pt idx="10">
                  <c:v>-0.00733076572205472</c:v>
                </c:pt>
                <c:pt idx="11">
                  <c:v>-0.0155667579320468</c:v>
                </c:pt>
                <c:pt idx="12">
                  <c:v>0.0453909273722769</c:v>
                </c:pt>
                <c:pt idx="13">
                  <c:v>0.0210213631336787</c:v>
                </c:pt>
                <c:pt idx="14">
                  <c:v>0.00236525295141722</c:v>
                </c:pt>
                <c:pt idx="15">
                  <c:v>-0.0189408102058213</c:v>
                </c:pt>
                <c:pt idx="16">
                  <c:v>0.0575662768131284</c:v>
                </c:pt>
                <c:pt idx="17">
                  <c:v>0.0559695737478316</c:v>
                </c:pt>
                <c:pt idx="18">
                  <c:v>0.0444506213251243</c:v>
                </c:pt>
                <c:pt idx="19">
                  <c:v>-0.00745427768163175</c:v>
                </c:pt>
                <c:pt idx="20">
                  <c:v>-0.00861453909755637</c:v>
                </c:pt>
                <c:pt idx="21">
                  <c:v>0.00935081057860774</c:v>
                </c:pt>
                <c:pt idx="22">
                  <c:v>-0.00678891852982351</c:v>
                </c:pt>
                <c:pt idx="23">
                  <c:v>0.0291975051917227</c:v>
                </c:pt>
                <c:pt idx="24">
                  <c:v>0.01666086312234</c:v>
                </c:pt>
                <c:pt idx="25">
                  <c:v>0.0028743528313248</c:v>
                </c:pt>
                <c:pt idx="26">
                  <c:v>0.0154415781327694</c:v>
                </c:pt>
                <c:pt idx="27">
                  <c:v>0.0214698819953158</c:v>
                </c:pt>
                <c:pt idx="28">
                  <c:v>-0.0133653928964786</c:v>
                </c:pt>
                <c:pt idx="29">
                  <c:v>-0.032214783164411</c:v>
                </c:pt>
                <c:pt idx="30">
                  <c:v>0.0104241871180429</c:v>
                </c:pt>
                <c:pt idx="31">
                  <c:v>-0.00827865309412208</c:v>
                </c:pt>
                <c:pt idx="32">
                  <c:v>0.000509787393248668</c:v>
                </c:pt>
                <c:pt idx="33">
                  <c:v>0.0115230439860809</c:v>
                </c:pt>
                <c:pt idx="34">
                  <c:v>-0.0211791999031851</c:v>
                </c:pt>
                <c:pt idx="35">
                  <c:v>-0.0207113580458095</c:v>
                </c:pt>
                <c:pt idx="36">
                  <c:v>-0.0346707418011369</c:v>
                </c:pt>
                <c:pt idx="37">
                  <c:v>-0.00400606003739851</c:v>
                </c:pt>
                <c:pt idx="38">
                  <c:v>-0.0250487888420117</c:v>
                </c:pt>
                <c:pt idx="39">
                  <c:v>-0.0144722074800178</c:v>
                </c:pt>
                <c:pt idx="40">
                  <c:v>0.0198980876344405</c:v>
                </c:pt>
                <c:pt idx="41">
                  <c:v>-0.0171154300370388</c:v>
                </c:pt>
                <c:pt idx="42">
                  <c:v>-0.0144388977804172</c:v>
                </c:pt>
                <c:pt idx="43">
                  <c:v>0.0313961307941847</c:v>
                </c:pt>
                <c:pt idx="44">
                  <c:v>-0.0403247809655066</c:v>
                </c:pt>
                <c:pt idx="45">
                  <c:v>-0.0309962327742713</c:v>
                </c:pt>
                <c:pt idx="46">
                  <c:v>0.0138976528430765</c:v>
                </c:pt>
                <c:pt idx="47">
                  <c:v>0.0337665957351308</c:v>
                </c:pt>
                <c:pt idx="48">
                  <c:v>-0.0114247557313385</c:v>
                </c:pt>
                <c:pt idx="49">
                  <c:v>0.0350643058618882</c:v>
                </c:pt>
                <c:pt idx="50">
                  <c:v>0.0453921566060459</c:v>
                </c:pt>
              </c:numCache>
            </c:numRef>
          </c:xVal>
          <c:yVal>
            <c:numRef>
              <c:f>'ΕΘΝΙΚΗ CAPM'!$C$25:$C$75</c:f>
              <c:numCache>
                <c:formatCode>General</c:formatCode>
                <c:ptCount val="51"/>
                <c:pt idx="0">
                  <c:v>-0.0253607994248033</c:v>
                </c:pt>
                <c:pt idx="1">
                  <c:v>0.0278326681741608</c:v>
                </c:pt>
                <c:pt idx="2">
                  <c:v>-0.0150880033571636</c:v>
                </c:pt>
                <c:pt idx="3">
                  <c:v>0.0235294836813738</c:v>
                </c:pt>
                <c:pt idx="4">
                  <c:v>-0.0138073560492695</c:v>
                </c:pt>
                <c:pt idx="5">
                  <c:v>0.020179262307588</c:v>
                </c:pt>
                <c:pt idx="6">
                  <c:v>-0.0558362618101699</c:v>
                </c:pt>
                <c:pt idx="7">
                  <c:v>0.0403416859013669</c:v>
                </c:pt>
                <c:pt idx="8">
                  <c:v>0.0189880500533588</c:v>
                </c:pt>
                <c:pt idx="9">
                  <c:v>-0.0150141811422114</c:v>
                </c:pt>
                <c:pt idx="10">
                  <c:v>0.0520137765037629</c:v>
                </c:pt>
                <c:pt idx="11">
                  <c:v>-0.113894054930705</c:v>
                </c:pt>
                <c:pt idx="12">
                  <c:v>0.0216375187116529</c:v>
                </c:pt>
                <c:pt idx="13">
                  <c:v>-0.00514727299021588</c:v>
                </c:pt>
                <c:pt idx="14">
                  <c:v>0.00895693456647421</c:v>
                </c:pt>
                <c:pt idx="15">
                  <c:v>0.0262239160570973</c:v>
                </c:pt>
                <c:pt idx="16">
                  <c:v>0.00887742038845707</c:v>
                </c:pt>
                <c:pt idx="17">
                  <c:v>-0.0389405902792748</c:v>
                </c:pt>
                <c:pt idx="18">
                  <c:v>-0.0464275774977226</c:v>
                </c:pt>
                <c:pt idx="19">
                  <c:v>0.0318672217094592</c:v>
                </c:pt>
                <c:pt idx="20">
                  <c:v>-0.0173879133099128</c:v>
                </c:pt>
                <c:pt idx="21">
                  <c:v>0.0179615002196666</c:v>
                </c:pt>
                <c:pt idx="22">
                  <c:v>0.00923505295197477</c:v>
                </c:pt>
                <c:pt idx="23">
                  <c:v>-0.025618403720565</c:v>
                </c:pt>
                <c:pt idx="24">
                  <c:v>-0.0803966412723337</c:v>
                </c:pt>
                <c:pt idx="25">
                  <c:v>0.0143294031161741</c:v>
                </c:pt>
                <c:pt idx="26">
                  <c:v>0.0141897466921935</c:v>
                </c:pt>
                <c:pt idx="27">
                  <c:v>0.00644366285998584</c:v>
                </c:pt>
                <c:pt idx="28">
                  <c:v>0.0389093008671044</c:v>
                </c:pt>
                <c:pt idx="29">
                  <c:v>0.0212183242211495</c:v>
                </c:pt>
                <c:pt idx="30">
                  <c:v>0.0343344612025722</c:v>
                </c:pt>
                <c:pt idx="31">
                  <c:v>-0.0252882671245636</c:v>
                </c:pt>
                <c:pt idx="32">
                  <c:v>0.0184115826083733</c:v>
                </c:pt>
                <c:pt idx="33">
                  <c:v>-0.0126770090546725</c:v>
                </c:pt>
                <c:pt idx="34">
                  <c:v>-0.0348368503169381</c:v>
                </c:pt>
                <c:pt idx="35">
                  <c:v>0.0413068975208188</c:v>
                </c:pt>
                <c:pt idx="36">
                  <c:v>-0.0783197520914426</c:v>
                </c:pt>
                <c:pt idx="37">
                  <c:v>0.141881335271178</c:v>
                </c:pt>
                <c:pt idx="38">
                  <c:v>-0.0485430643255272</c:v>
                </c:pt>
                <c:pt idx="39">
                  <c:v>-0.0176857513202269</c:v>
                </c:pt>
                <c:pt idx="40">
                  <c:v>0.0582927304982683</c:v>
                </c:pt>
                <c:pt idx="41">
                  <c:v>-0.00904738603199515</c:v>
                </c:pt>
                <c:pt idx="42">
                  <c:v>-0.0478393716348124</c:v>
                </c:pt>
                <c:pt idx="43">
                  <c:v>0.0179553754170248</c:v>
                </c:pt>
                <c:pt idx="44">
                  <c:v>-0.0306082918844066</c:v>
                </c:pt>
                <c:pt idx="45">
                  <c:v>0.0212486782468292</c:v>
                </c:pt>
                <c:pt idx="46">
                  <c:v>-0.0167637652976233</c:v>
                </c:pt>
                <c:pt idx="47">
                  <c:v>0.0417284310243127</c:v>
                </c:pt>
                <c:pt idx="48">
                  <c:v>0.0256261170458684</c:v>
                </c:pt>
                <c:pt idx="49">
                  <c:v>0.0136964900257024</c:v>
                </c:pt>
                <c:pt idx="50">
                  <c:v>-0.0426884629773919</c:v>
                </c:pt>
              </c:numCache>
            </c:numRef>
          </c:yVal>
          <c:smooth val="0"/>
        </c:ser>
        <c:axId val="90700533"/>
        <c:axId val="49147348"/>
      </c:scatterChart>
      <c:valAx>
        <c:axId val="90700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Variable 1</a:t>
                </a:r>
              </a:p>
            </c:rich>
          </c:tx>
          <c:layout>
            <c:manualLayout>
              <c:xMode val="edge"/>
              <c:yMode val="edge"/>
              <c:x val="0.418950212273254"/>
              <c:y val="0.69848710845940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47348"/>
        <c:crossesAt val="0"/>
        <c:crossBetween val="midCat"/>
      </c:valAx>
      <c:valAx>
        <c:axId val="491473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iduals</a:t>
                </a:r>
              </a:p>
            </c:rich>
          </c:tx>
          <c:layout>
            <c:manualLayout>
              <c:xMode val="edge"/>
              <c:yMode val="edge"/>
              <c:x val="0.0392705519104593"/>
              <c:y val="0.0911996590666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005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 Variable 1  Residual Plot</a:t>
            </a:r>
          </a:p>
        </c:rich>
      </c:tx>
      <c:layout>
        <c:manualLayout>
          <c:xMode val="edge"/>
          <c:yMode val="edge"/>
          <c:x val="0.189502122732536"/>
          <c:y val="0.0818239931813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99922809726"/>
          <c:y val="0.274877477093544"/>
          <c:w val="0.92348514087225"/>
          <c:h val="0.603025783081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HMATA ΑΝΑΛΥΣΗΣ'!$D$65:$D$115</c:f>
              <c:numCache>
                <c:formatCode>General</c:formatCode>
                <c:ptCount val="51"/>
                <c:pt idx="0">
                  <c:v>0.0255547136095761</c:v>
                </c:pt>
                <c:pt idx="1">
                  <c:v>-0.0131099438621908</c:v>
                </c:pt>
                <c:pt idx="2">
                  <c:v>-0.019429519067147</c:v>
                </c:pt>
                <c:pt idx="3">
                  <c:v>-0.00410755457195261</c:v>
                </c:pt>
                <c:pt idx="4">
                  <c:v>-0.01204319709716</c:v>
                </c:pt>
                <c:pt idx="5">
                  <c:v>-0.00819028933596244</c:v>
                </c:pt>
                <c:pt idx="6">
                  <c:v>0.024810296930221</c:v>
                </c:pt>
                <c:pt idx="7">
                  <c:v>0.00919972553980541</c:v>
                </c:pt>
                <c:pt idx="8">
                  <c:v>0.00673309624207157</c:v>
                </c:pt>
                <c:pt idx="9">
                  <c:v>-0.00175611604685227</c:v>
                </c:pt>
                <c:pt idx="10">
                  <c:v>-0.00590711187590088</c:v>
                </c:pt>
                <c:pt idx="11">
                  <c:v>-0.0142298348551237</c:v>
                </c:pt>
                <c:pt idx="12">
                  <c:v>0.0467159273722769</c:v>
                </c:pt>
                <c:pt idx="13">
                  <c:v>0.0223000169798326</c:v>
                </c:pt>
                <c:pt idx="14">
                  <c:v>0.00364929141295568</c:v>
                </c:pt>
                <c:pt idx="15">
                  <c:v>-0.0177108102058213</c:v>
                </c:pt>
                <c:pt idx="16">
                  <c:v>0.0586983921977438</c:v>
                </c:pt>
                <c:pt idx="17">
                  <c:v>0.0570624583632162</c:v>
                </c:pt>
                <c:pt idx="18">
                  <c:v>0.0455519674789705</c:v>
                </c:pt>
                <c:pt idx="19">
                  <c:v>-0.00630523922009329</c:v>
                </c:pt>
                <c:pt idx="20">
                  <c:v>-0.00744953909755637</c:v>
                </c:pt>
                <c:pt idx="21">
                  <c:v>0.0105054259632231</c:v>
                </c:pt>
                <c:pt idx="22">
                  <c:v>-0.00569911083751582</c:v>
                </c:pt>
                <c:pt idx="23">
                  <c:v>0.0302500051917227</c:v>
                </c:pt>
                <c:pt idx="24">
                  <c:v>0.0177056708146477</c:v>
                </c:pt>
                <c:pt idx="25">
                  <c:v>0.00391666052363249</c:v>
                </c:pt>
                <c:pt idx="26">
                  <c:v>0.0164827319789233</c:v>
                </c:pt>
                <c:pt idx="27">
                  <c:v>0.0224816127645466</c:v>
                </c:pt>
                <c:pt idx="28">
                  <c:v>-0.0123353928964786</c:v>
                </c:pt>
                <c:pt idx="29">
                  <c:v>-0.0311551677797956</c:v>
                </c:pt>
                <c:pt idx="30">
                  <c:v>0.0114943794257352</c:v>
                </c:pt>
                <c:pt idx="31">
                  <c:v>-0.00719884540181439</c:v>
                </c:pt>
                <c:pt idx="32">
                  <c:v>0.00157728739324867</c:v>
                </c:pt>
                <c:pt idx="33">
                  <c:v>0.0125893901399271</c:v>
                </c:pt>
                <c:pt idx="34">
                  <c:v>-0.0201220845185697</c:v>
                </c:pt>
                <c:pt idx="35">
                  <c:v>-0.0196628965073479</c:v>
                </c:pt>
                <c:pt idx="36">
                  <c:v>-0.0335957418011369</c:v>
                </c:pt>
                <c:pt idx="37">
                  <c:v>-0.0029158677297062</c:v>
                </c:pt>
                <c:pt idx="38">
                  <c:v>-0.023968981149704</c:v>
                </c:pt>
                <c:pt idx="39">
                  <c:v>-0.0134031690184794</c:v>
                </c:pt>
                <c:pt idx="40">
                  <c:v>0.0209709722498251</c:v>
                </c:pt>
                <c:pt idx="41">
                  <c:v>-0.0160471608062696</c:v>
                </c:pt>
                <c:pt idx="42">
                  <c:v>-0.0134504362419556</c:v>
                </c:pt>
                <c:pt idx="43">
                  <c:v>0.0323961307941847</c:v>
                </c:pt>
                <c:pt idx="44">
                  <c:v>-0.0393192040424297</c:v>
                </c:pt>
                <c:pt idx="45">
                  <c:v>-0.0299487327742713</c:v>
                </c:pt>
                <c:pt idx="46">
                  <c:v>0.0149343836123072</c:v>
                </c:pt>
                <c:pt idx="47">
                  <c:v>0.0346267880428231</c:v>
                </c:pt>
                <c:pt idx="48">
                  <c:v>-0.0106622557313385</c:v>
                </c:pt>
                <c:pt idx="49">
                  <c:v>0.0358544981695805</c:v>
                </c:pt>
                <c:pt idx="50">
                  <c:v>0.0461842719906612</c:v>
                </c:pt>
              </c:numCache>
            </c:numRef>
          </c:xVal>
          <c:yVal>
            <c:numRef>
              <c:f>'ΔΕΗ MRKMDL'!$C$25:$C$75</c:f>
              <c:numCache>
                <c:formatCode>General</c:formatCode>
                <c:ptCount val="51"/>
                <c:pt idx="0">
                  <c:v>0.0143771727701876</c:v>
                </c:pt>
                <c:pt idx="1">
                  <c:v>-0.0144116289815399</c:v>
                </c:pt>
                <c:pt idx="2">
                  <c:v>0.0196301530077565</c:v>
                </c:pt>
                <c:pt idx="3">
                  <c:v>-0.0379754308682503</c:v>
                </c:pt>
                <c:pt idx="4">
                  <c:v>0.0104096236992803</c:v>
                </c:pt>
                <c:pt idx="5">
                  <c:v>0.00974895259776731</c:v>
                </c:pt>
                <c:pt idx="6">
                  <c:v>0.0111048960951442</c:v>
                </c:pt>
                <c:pt idx="7">
                  <c:v>0.0204440035424959</c:v>
                </c:pt>
                <c:pt idx="8">
                  <c:v>0.0119585433593834</c:v>
                </c:pt>
                <c:pt idx="9">
                  <c:v>0.003059834719973</c:v>
                </c:pt>
                <c:pt idx="10">
                  <c:v>0.0223666168039227</c:v>
                </c:pt>
                <c:pt idx="11">
                  <c:v>-0.00571311545452139</c:v>
                </c:pt>
                <c:pt idx="12">
                  <c:v>0.0682061246087225</c:v>
                </c:pt>
                <c:pt idx="13">
                  <c:v>0.0307407913759102</c:v>
                </c:pt>
                <c:pt idx="14">
                  <c:v>0.0465267446601777</c:v>
                </c:pt>
                <c:pt idx="15">
                  <c:v>-0.00993523179074354</c:v>
                </c:pt>
                <c:pt idx="16">
                  <c:v>0.0496019466334895</c:v>
                </c:pt>
                <c:pt idx="17">
                  <c:v>0.0418425005863167</c:v>
                </c:pt>
                <c:pt idx="18">
                  <c:v>0.0614365038542364</c:v>
                </c:pt>
                <c:pt idx="19">
                  <c:v>-0.0181454646513849</c:v>
                </c:pt>
                <c:pt idx="20">
                  <c:v>0.123731080521586</c:v>
                </c:pt>
                <c:pt idx="21">
                  <c:v>0.0230134997748497</c:v>
                </c:pt>
                <c:pt idx="22">
                  <c:v>-0.0898889865728488</c:v>
                </c:pt>
                <c:pt idx="23">
                  <c:v>-0.0699260159297464</c:v>
                </c:pt>
                <c:pt idx="24">
                  <c:v>-0.500278495541289</c:v>
                </c:pt>
                <c:pt idx="25">
                  <c:v>-0.0584861294824968</c:v>
                </c:pt>
                <c:pt idx="26">
                  <c:v>0.0428023774342551</c:v>
                </c:pt>
                <c:pt idx="27">
                  <c:v>-0.0348524703360185</c:v>
                </c:pt>
                <c:pt idx="28">
                  <c:v>0.0777887939983425</c:v>
                </c:pt>
                <c:pt idx="29">
                  <c:v>-0.078976753319879</c:v>
                </c:pt>
                <c:pt idx="30">
                  <c:v>0.0369029576434234</c:v>
                </c:pt>
                <c:pt idx="31">
                  <c:v>-0.0222400101584609</c:v>
                </c:pt>
                <c:pt idx="32">
                  <c:v>0.0481040335778601</c:v>
                </c:pt>
                <c:pt idx="33">
                  <c:v>0.0300160048270261</c:v>
                </c:pt>
                <c:pt idx="34">
                  <c:v>0.0254756794029573</c:v>
                </c:pt>
                <c:pt idx="35">
                  <c:v>0.00644964209782431</c:v>
                </c:pt>
                <c:pt idx="36">
                  <c:v>0.0163621319730853</c:v>
                </c:pt>
                <c:pt idx="37">
                  <c:v>0.0105390149352992</c:v>
                </c:pt>
                <c:pt idx="38">
                  <c:v>-0.000653005012046432</c:v>
                </c:pt>
                <c:pt idx="39">
                  <c:v>-0.00879345661258453</c:v>
                </c:pt>
                <c:pt idx="40">
                  <c:v>0.0346152019371294</c:v>
                </c:pt>
                <c:pt idx="41">
                  <c:v>-0.0106596591262814</c:v>
                </c:pt>
                <c:pt idx="42">
                  <c:v>-0.00451303367277985</c:v>
                </c:pt>
                <c:pt idx="43">
                  <c:v>-0.00272974068827029</c:v>
                </c:pt>
                <c:pt idx="44">
                  <c:v>0.0714090178286688</c:v>
                </c:pt>
                <c:pt idx="45">
                  <c:v>0.0556645616460581</c:v>
                </c:pt>
                <c:pt idx="46">
                  <c:v>0.0597355366712129</c:v>
                </c:pt>
                <c:pt idx="47">
                  <c:v>-0.0408322359078171</c:v>
                </c:pt>
                <c:pt idx="48">
                  <c:v>-0.0835511496075561</c:v>
                </c:pt>
                <c:pt idx="49">
                  <c:v>0.0197634574345766</c:v>
                </c:pt>
                <c:pt idx="50">
                  <c:v>-0.0112653863044034</c:v>
                </c:pt>
              </c:numCache>
            </c:numRef>
          </c:yVal>
          <c:smooth val="0"/>
        </c:ser>
        <c:axId val="81396904"/>
        <c:axId val="36845601"/>
      </c:scatterChart>
      <c:valAx>
        <c:axId val="81396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Variable 1</a:t>
                </a:r>
              </a:p>
            </c:rich>
          </c:tx>
          <c:layout>
            <c:manualLayout>
              <c:xMode val="edge"/>
              <c:yMode val="edge"/>
              <c:x val="0.418950212273254"/>
              <c:y val="0.69848710845940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45601"/>
        <c:crossesAt val="0"/>
        <c:crossBetween val="midCat"/>
      </c:valAx>
      <c:valAx>
        <c:axId val="368456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iduals</a:t>
                </a:r>
              </a:p>
            </c:rich>
          </c:tx>
          <c:layout>
            <c:manualLayout>
              <c:xMode val="edge"/>
              <c:yMode val="edge"/>
              <c:x val="0.0392705519104593"/>
              <c:y val="0.0911996590666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969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 Variable 1 Line Fit  Plot</a:t>
            </a:r>
          </a:p>
        </c:rich>
      </c:tx>
      <c:layout>
        <c:manualLayout>
          <c:xMode val="edge"/>
          <c:yMode val="edge"/>
          <c:x val="0.204843689695098"/>
          <c:y val="0.0824565170710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123118487071"/>
          <c:y val="0.275928709469616"/>
          <c:w val="0.69654573523736"/>
          <c:h val="0.601030706463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HMATA ΑΝΑΛΥΣΗΣ'!$D$65:$D$115</c:f>
              <c:numCache>
                <c:formatCode>General</c:formatCode>
                <c:ptCount val="51"/>
                <c:pt idx="0">
                  <c:v>0.0255547136095761</c:v>
                </c:pt>
                <c:pt idx="1">
                  <c:v>-0.0131099438621908</c:v>
                </c:pt>
                <c:pt idx="2">
                  <c:v>-0.019429519067147</c:v>
                </c:pt>
                <c:pt idx="3">
                  <c:v>-0.00410755457195261</c:v>
                </c:pt>
                <c:pt idx="4">
                  <c:v>-0.01204319709716</c:v>
                </c:pt>
                <c:pt idx="5">
                  <c:v>-0.00819028933596244</c:v>
                </c:pt>
                <c:pt idx="6">
                  <c:v>0.024810296930221</c:v>
                </c:pt>
                <c:pt idx="7">
                  <c:v>0.00919972553980541</c:v>
                </c:pt>
                <c:pt idx="8">
                  <c:v>0.00673309624207157</c:v>
                </c:pt>
                <c:pt idx="9">
                  <c:v>-0.00175611604685227</c:v>
                </c:pt>
                <c:pt idx="10">
                  <c:v>-0.00590711187590088</c:v>
                </c:pt>
                <c:pt idx="11">
                  <c:v>-0.0142298348551237</c:v>
                </c:pt>
                <c:pt idx="12">
                  <c:v>0.0467159273722769</c:v>
                </c:pt>
                <c:pt idx="13">
                  <c:v>0.0223000169798326</c:v>
                </c:pt>
                <c:pt idx="14">
                  <c:v>0.00364929141295568</c:v>
                </c:pt>
                <c:pt idx="15">
                  <c:v>-0.0177108102058213</c:v>
                </c:pt>
                <c:pt idx="16">
                  <c:v>0.0586983921977438</c:v>
                </c:pt>
                <c:pt idx="17">
                  <c:v>0.0570624583632162</c:v>
                </c:pt>
                <c:pt idx="18">
                  <c:v>0.0455519674789705</c:v>
                </c:pt>
                <c:pt idx="19">
                  <c:v>-0.00630523922009329</c:v>
                </c:pt>
                <c:pt idx="20">
                  <c:v>-0.00744953909755637</c:v>
                </c:pt>
                <c:pt idx="21">
                  <c:v>0.0105054259632231</c:v>
                </c:pt>
                <c:pt idx="22">
                  <c:v>-0.00569911083751582</c:v>
                </c:pt>
                <c:pt idx="23">
                  <c:v>0.0302500051917227</c:v>
                </c:pt>
                <c:pt idx="24">
                  <c:v>0.0177056708146477</c:v>
                </c:pt>
                <c:pt idx="25">
                  <c:v>0.00391666052363249</c:v>
                </c:pt>
                <c:pt idx="26">
                  <c:v>0.0164827319789233</c:v>
                </c:pt>
                <c:pt idx="27">
                  <c:v>0.0224816127645466</c:v>
                </c:pt>
                <c:pt idx="28">
                  <c:v>-0.0123353928964786</c:v>
                </c:pt>
                <c:pt idx="29">
                  <c:v>-0.0311551677797956</c:v>
                </c:pt>
                <c:pt idx="30">
                  <c:v>0.0114943794257352</c:v>
                </c:pt>
                <c:pt idx="31">
                  <c:v>-0.00719884540181439</c:v>
                </c:pt>
                <c:pt idx="32">
                  <c:v>0.00157728739324867</c:v>
                </c:pt>
                <c:pt idx="33">
                  <c:v>0.0125893901399271</c:v>
                </c:pt>
                <c:pt idx="34">
                  <c:v>-0.0201220845185697</c:v>
                </c:pt>
                <c:pt idx="35">
                  <c:v>-0.0196628965073479</c:v>
                </c:pt>
                <c:pt idx="36">
                  <c:v>-0.0335957418011369</c:v>
                </c:pt>
                <c:pt idx="37">
                  <c:v>-0.0029158677297062</c:v>
                </c:pt>
                <c:pt idx="38">
                  <c:v>-0.023968981149704</c:v>
                </c:pt>
                <c:pt idx="39">
                  <c:v>-0.0134031690184794</c:v>
                </c:pt>
                <c:pt idx="40">
                  <c:v>0.0209709722498251</c:v>
                </c:pt>
                <c:pt idx="41">
                  <c:v>-0.0160471608062696</c:v>
                </c:pt>
                <c:pt idx="42">
                  <c:v>-0.0134504362419556</c:v>
                </c:pt>
                <c:pt idx="43">
                  <c:v>0.0323961307941847</c:v>
                </c:pt>
                <c:pt idx="44">
                  <c:v>-0.0393192040424297</c:v>
                </c:pt>
                <c:pt idx="45">
                  <c:v>-0.0299487327742713</c:v>
                </c:pt>
                <c:pt idx="46">
                  <c:v>0.0149343836123072</c:v>
                </c:pt>
                <c:pt idx="47">
                  <c:v>0.0346267880428231</c:v>
                </c:pt>
                <c:pt idx="48">
                  <c:v>-0.0106622557313385</c:v>
                </c:pt>
                <c:pt idx="49">
                  <c:v>0.0358544981695805</c:v>
                </c:pt>
                <c:pt idx="50">
                  <c:v>0.0461842719906612</c:v>
                </c:pt>
              </c:numCache>
            </c:numRef>
          </c:xVal>
          <c:yVal>
            <c:numRef>
              <c:f>'BHMATA ΑΝΑΛΥΣΗΣ'!$K$65:$K$115</c:f>
              <c:numCache>
                <c:formatCode>General</c:formatCode>
                <c:ptCount val="51"/>
                <c:pt idx="0">
                  <c:v>0.0306667983929723</c:v>
                </c:pt>
                <c:pt idx="1">
                  <c:v>-0.0411016756855519</c:v>
                </c:pt>
                <c:pt idx="2">
                  <c:v>-0.014084739881739</c:v>
                </c:pt>
                <c:pt idx="3">
                  <c:v>-0.0546584125378641</c:v>
                </c:pt>
                <c:pt idx="4">
                  <c:v>-0.015094626222485</c:v>
                </c:pt>
                <c:pt idx="5">
                  <c:v>-0.0114724011622367</c:v>
                </c:pt>
                <c:pt idx="6">
                  <c:v>0.0265670273847217</c:v>
                </c:pt>
                <c:pt idx="7">
                  <c:v>0.0185534078957478</c:v>
                </c:pt>
                <c:pt idx="8">
                  <c:v>0.00732604009207288</c:v>
                </c:pt>
                <c:pt idx="9">
                  <c:v>-0.0110092855083694</c:v>
                </c:pt>
                <c:pt idx="10">
                  <c:v>0.00368324541629659</c:v>
                </c:pt>
                <c:pt idx="11">
                  <c:v>-0.0336480341182329</c:v>
                </c:pt>
                <c:pt idx="12">
                  <c:v>0.108018576839303</c:v>
                </c:pt>
                <c:pt idx="13">
                  <c:v>0.0434124929353135</c:v>
                </c:pt>
                <c:pt idx="14">
                  <c:v>0.0384662808277961</c:v>
                </c:pt>
                <c:pt idx="15">
                  <c:v>-0.0417396061727653</c:v>
                </c:pt>
                <c:pt idx="16">
                  <c:v>0.102734118875607</c:v>
                </c:pt>
                <c:pt idx="17">
                  <c:v>0.0931561671244163</c:v>
                </c:pt>
                <c:pt idx="18">
                  <c:v>0.0999550970909183</c:v>
                </c:pt>
                <c:pt idx="19">
                  <c:v>-0.0372713947972315</c:v>
                </c:pt>
                <c:pt idx="20">
                  <c:v>0.103333145475324</c:v>
                </c:pt>
                <c:pt idx="21">
                  <c:v>0.0225743220385392</c:v>
                </c:pt>
                <c:pt idx="22">
                  <c:v>-0.108341143795964</c:v>
                </c:pt>
                <c:pt idx="23">
                  <c:v>-0.0484170994383749</c:v>
                </c:pt>
                <c:pt idx="24">
                  <c:v>-0.492713873822945</c:v>
                </c:pt>
                <c:pt idx="25">
                  <c:v>-0.0662493855412006</c:v>
                </c:pt>
                <c:pt idx="26">
                  <c:v>0.0490075791066946</c:v>
                </c:pt>
                <c:pt idx="27">
                  <c:v>-0.0219789067187751</c:v>
                </c:pt>
                <c:pt idx="28">
                  <c:v>0.0519597389307112</c:v>
                </c:pt>
                <c:pt idx="29">
                  <c:v>-0.12572588917032</c:v>
                </c:pt>
                <c:pt idx="30">
                  <c:v>0.0375631015756485</c:v>
                </c:pt>
                <c:pt idx="31">
                  <c:v>-0.0423592738391415</c:v>
                </c:pt>
                <c:pt idx="32">
                  <c:v>0.0377403279828471</c:v>
                </c:pt>
                <c:pt idx="33">
                  <c:v>0.0318933637759538</c:v>
                </c:pt>
                <c:pt idx="34">
                  <c:v>-0.00900906994236597</c:v>
                </c:pt>
                <c:pt idx="35">
                  <c:v>-0.02752467339009</c:v>
                </c:pt>
                <c:pt idx="36">
                  <c:v>-0.0330999484263447</c:v>
                </c:pt>
                <c:pt idx="37">
                  <c:v>-0.004819286435949</c:v>
                </c:pt>
                <c:pt idx="38">
                  <c:v>-0.0394139685408766</c:v>
                </c:pt>
                <c:pt idx="39">
                  <c:v>-0.0358094526967109</c:v>
                </c:pt>
                <c:pt idx="40">
                  <c:v>0.0458095360312942</c:v>
                </c:pt>
                <c:pt idx="41">
                  <c:v>-0.0406147191541901</c:v>
                </c:pt>
                <c:pt idx="42">
                  <c:v>-0.0315815720502988</c:v>
                </c:pt>
                <c:pt idx="43">
                  <c:v>0.0211648111920431</c:v>
                </c:pt>
                <c:pt idx="44">
                  <c:v>0.0155847310166983</c:v>
                </c:pt>
                <c:pt idx="45">
                  <c:v>0.0102565001671891</c:v>
                </c:pt>
                <c:pt idx="46">
                  <c:v>0.0642195927342938</c:v>
                </c:pt>
                <c:pt idx="47">
                  <c:v>-0.0144580831752298</c:v>
                </c:pt>
                <c:pt idx="48">
                  <c:v>-0.107520343711256</c:v>
                </c:pt>
                <c:pt idx="49">
                  <c:v>0.0475023339850033</c:v>
                </c:pt>
                <c:pt idx="50">
                  <c:v>0.02795607726659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HMATA ΑΝΑΛΥΣΗΣ'!$D$65:$D$115</c:f>
              <c:numCache>
                <c:formatCode>General</c:formatCode>
                <c:ptCount val="51"/>
                <c:pt idx="0">
                  <c:v>0.0255547136095761</c:v>
                </c:pt>
                <c:pt idx="1">
                  <c:v>-0.0131099438621908</c:v>
                </c:pt>
                <c:pt idx="2">
                  <c:v>-0.019429519067147</c:v>
                </c:pt>
                <c:pt idx="3">
                  <c:v>-0.00410755457195261</c:v>
                </c:pt>
                <c:pt idx="4">
                  <c:v>-0.01204319709716</c:v>
                </c:pt>
                <c:pt idx="5">
                  <c:v>-0.00819028933596244</c:v>
                </c:pt>
                <c:pt idx="6">
                  <c:v>0.024810296930221</c:v>
                </c:pt>
                <c:pt idx="7">
                  <c:v>0.00919972553980541</c:v>
                </c:pt>
                <c:pt idx="8">
                  <c:v>0.00673309624207157</c:v>
                </c:pt>
                <c:pt idx="9">
                  <c:v>-0.00175611604685227</c:v>
                </c:pt>
                <c:pt idx="10">
                  <c:v>-0.00590711187590088</c:v>
                </c:pt>
                <c:pt idx="11">
                  <c:v>-0.0142298348551237</c:v>
                </c:pt>
                <c:pt idx="12">
                  <c:v>0.0467159273722769</c:v>
                </c:pt>
                <c:pt idx="13">
                  <c:v>0.0223000169798326</c:v>
                </c:pt>
                <c:pt idx="14">
                  <c:v>0.00364929141295568</c:v>
                </c:pt>
                <c:pt idx="15">
                  <c:v>-0.0177108102058213</c:v>
                </c:pt>
                <c:pt idx="16">
                  <c:v>0.0586983921977438</c:v>
                </c:pt>
                <c:pt idx="17">
                  <c:v>0.0570624583632162</c:v>
                </c:pt>
                <c:pt idx="18">
                  <c:v>0.0455519674789705</c:v>
                </c:pt>
                <c:pt idx="19">
                  <c:v>-0.00630523922009329</c:v>
                </c:pt>
                <c:pt idx="20">
                  <c:v>-0.00744953909755637</c:v>
                </c:pt>
                <c:pt idx="21">
                  <c:v>0.0105054259632231</c:v>
                </c:pt>
                <c:pt idx="22">
                  <c:v>-0.00569911083751582</c:v>
                </c:pt>
                <c:pt idx="23">
                  <c:v>0.0302500051917227</c:v>
                </c:pt>
                <c:pt idx="24">
                  <c:v>0.0177056708146477</c:v>
                </c:pt>
                <c:pt idx="25">
                  <c:v>0.00391666052363249</c:v>
                </c:pt>
                <c:pt idx="26">
                  <c:v>0.0164827319789233</c:v>
                </c:pt>
                <c:pt idx="27">
                  <c:v>0.0224816127645466</c:v>
                </c:pt>
                <c:pt idx="28">
                  <c:v>-0.0123353928964786</c:v>
                </c:pt>
                <c:pt idx="29">
                  <c:v>-0.0311551677797956</c:v>
                </c:pt>
                <c:pt idx="30">
                  <c:v>0.0114943794257352</c:v>
                </c:pt>
                <c:pt idx="31">
                  <c:v>-0.00719884540181439</c:v>
                </c:pt>
                <c:pt idx="32">
                  <c:v>0.00157728739324867</c:v>
                </c:pt>
                <c:pt idx="33">
                  <c:v>0.0125893901399271</c:v>
                </c:pt>
                <c:pt idx="34">
                  <c:v>-0.0201220845185697</c:v>
                </c:pt>
                <c:pt idx="35">
                  <c:v>-0.0196628965073479</c:v>
                </c:pt>
                <c:pt idx="36">
                  <c:v>-0.0335957418011369</c:v>
                </c:pt>
                <c:pt idx="37">
                  <c:v>-0.0029158677297062</c:v>
                </c:pt>
                <c:pt idx="38">
                  <c:v>-0.023968981149704</c:v>
                </c:pt>
                <c:pt idx="39">
                  <c:v>-0.0134031690184794</c:v>
                </c:pt>
                <c:pt idx="40">
                  <c:v>0.0209709722498251</c:v>
                </c:pt>
                <c:pt idx="41">
                  <c:v>-0.0160471608062696</c:v>
                </c:pt>
                <c:pt idx="42">
                  <c:v>-0.0134504362419556</c:v>
                </c:pt>
                <c:pt idx="43">
                  <c:v>0.0323961307941847</c:v>
                </c:pt>
                <c:pt idx="44">
                  <c:v>-0.0393192040424297</c:v>
                </c:pt>
                <c:pt idx="45">
                  <c:v>-0.0299487327742713</c:v>
                </c:pt>
                <c:pt idx="46">
                  <c:v>0.0149343836123072</c:v>
                </c:pt>
                <c:pt idx="47">
                  <c:v>0.0346267880428231</c:v>
                </c:pt>
                <c:pt idx="48">
                  <c:v>-0.0106622557313385</c:v>
                </c:pt>
                <c:pt idx="49">
                  <c:v>0.0358544981695805</c:v>
                </c:pt>
                <c:pt idx="50">
                  <c:v>0.0461842719906612</c:v>
                </c:pt>
              </c:numCache>
            </c:numRef>
          </c:xVal>
          <c:yVal>
            <c:numRef>
              <c:f>'ΔΕΗ MRKMDL'!$B$25:$B$75</c:f>
              <c:numCache>
                <c:formatCode>General</c:formatCode>
                <c:ptCount val="51"/>
                <c:pt idx="0">
                  <c:v>0.0162896256227847</c:v>
                </c:pt>
                <c:pt idx="1">
                  <c:v>-0.026690046704012</c:v>
                </c:pt>
                <c:pt idx="2">
                  <c:v>-0.0337148928894955</c:v>
                </c:pt>
                <c:pt idx="3">
                  <c:v>-0.0166829816696138</c:v>
                </c:pt>
                <c:pt idx="4">
                  <c:v>-0.0255042499217653</c:v>
                </c:pt>
                <c:pt idx="5">
                  <c:v>-0.021221353760004</c:v>
                </c:pt>
                <c:pt idx="6">
                  <c:v>0.0154621312895775</c:v>
                </c:pt>
                <c:pt idx="7">
                  <c:v>-0.00189059564674801</c:v>
                </c:pt>
                <c:pt idx="8">
                  <c:v>-0.00463250326731053</c:v>
                </c:pt>
                <c:pt idx="9">
                  <c:v>-0.0140691202283424</c:v>
                </c:pt>
                <c:pt idx="10">
                  <c:v>-0.0186833713876261</c:v>
                </c:pt>
                <c:pt idx="11">
                  <c:v>-0.0279349186637115</c:v>
                </c:pt>
                <c:pt idx="12">
                  <c:v>0.0398124522305803</c:v>
                </c:pt>
                <c:pt idx="13">
                  <c:v>0.0126717015594033</c:v>
                </c:pt>
                <c:pt idx="14">
                  <c:v>-0.00806046383238151</c:v>
                </c:pt>
                <c:pt idx="15">
                  <c:v>-0.0318043743820218</c:v>
                </c:pt>
                <c:pt idx="16">
                  <c:v>0.0531321722421177</c:v>
                </c:pt>
                <c:pt idx="17">
                  <c:v>0.0513136665380996</c:v>
                </c:pt>
                <c:pt idx="18">
                  <c:v>0.0385185932366819</c:v>
                </c:pt>
                <c:pt idx="19">
                  <c:v>-0.0191259301458466</c:v>
                </c:pt>
                <c:pt idx="20">
                  <c:v>-0.0203979350462617</c:v>
                </c:pt>
                <c:pt idx="21">
                  <c:v>-0.000439177736310529</c:v>
                </c:pt>
                <c:pt idx="22">
                  <c:v>-0.0184521572231155</c:v>
                </c:pt>
                <c:pt idx="23">
                  <c:v>0.0215089164913715</c:v>
                </c:pt>
                <c:pt idx="24">
                  <c:v>0.007564621718344</c:v>
                </c:pt>
                <c:pt idx="25">
                  <c:v>-0.00776325605870377</c:v>
                </c:pt>
                <c:pt idx="26">
                  <c:v>0.00620520167243954</c:v>
                </c:pt>
                <c:pt idx="27">
                  <c:v>0.0128735636172434</c:v>
                </c:pt>
                <c:pt idx="28">
                  <c:v>-0.0258290550676314</c:v>
                </c:pt>
                <c:pt idx="29">
                  <c:v>-0.0467491358504413</c:v>
                </c:pt>
                <c:pt idx="30">
                  <c:v>0.000660143932225082</c:v>
                </c:pt>
                <c:pt idx="31">
                  <c:v>-0.0201192636806806</c:v>
                </c:pt>
                <c:pt idx="32">
                  <c:v>-0.0103637055950129</c:v>
                </c:pt>
                <c:pt idx="33">
                  <c:v>0.00187735894892769</c:v>
                </c:pt>
                <c:pt idx="34">
                  <c:v>-0.0344847493453232</c:v>
                </c:pt>
                <c:pt idx="35">
                  <c:v>-0.0339743154879143</c:v>
                </c:pt>
                <c:pt idx="36">
                  <c:v>-0.04946208039943</c:v>
                </c:pt>
                <c:pt idx="37">
                  <c:v>-0.0153583013712482</c:v>
                </c:pt>
                <c:pt idx="38">
                  <c:v>-0.0387609635288302</c:v>
                </c:pt>
                <c:pt idx="39">
                  <c:v>-0.0270159960841264</c:v>
                </c:pt>
                <c:pt idx="40">
                  <c:v>0.0111943340941648</c:v>
                </c:pt>
                <c:pt idx="41">
                  <c:v>-0.0299550600279087</c:v>
                </c:pt>
                <c:pt idx="42">
                  <c:v>-0.027068538377519</c:v>
                </c:pt>
                <c:pt idx="43">
                  <c:v>0.0238945518803134</c:v>
                </c:pt>
                <c:pt idx="44">
                  <c:v>-0.0558242868119705</c:v>
                </c:pt>
                <c:pt idx="45">
                  <c:v>-0.045408061478869</c:v>
                </c:pt>
                <c:pt idx="46">
                  <c:v>0.00448405606308088</c:v>
                </c:pt>
                <c:pt idx="47">
                  <c:v>0.0263741527325873</c:v>
                </c:pt>
                <c:pt idx="48">
                  <c:v>-0.0239691941037002</c:v>
                </c:pt>
                <c:pt idx="49">
                  <c:v>0.0277388765504267</c:v>
                </c:pt>
                <c:pt idx="50">
                  <c:v>0.0392214635709936</c:v>
                </c:pt>
              </c:numCache>
            </c:numRef>
          </c:yVal>
          <c:smooth val="0"/>
        </c:ser>
        <c:axId val="83293461"/>
        <c:axId val="82603402"/>
      </c:scatterChart>
      <c:valAx>
        <c:axId val="83293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Variable 1</a:t>
                </a:r>
              </a:p>
            </c:rich>
          </c:tx>
          <c:layout>
            <c:manualLayout>
              <c:xMode val="edge"/>
              <c:yMode val="edge"/>
              <c:x val="0.302489386337322"/>
              <c:y val="0.68928494739102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03402"/>
        <c:crossesAt val="0"/>
        <c:crossBetween val="midCat"/>
      </c:valAx>
      <c:valAx>
        <c:axId val="826034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362794287919722"/>
              <c:y val="0.457375993128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934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412196063296"/>
          <c:y val="0.550569035859996"/>
          <c:w val="0.211018911617136"/>
          <c:h val="0.257461885333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rmal Probability Plot</a:t>
            </a:r>
          </a:p>
        </c:rich>
      </c:tx>
      <c:layout>
        <c:manualLayout>
          <c:xMode val="edge"/>
          <c:yMode val="edge"/>
          <c:x val="0.220088768815129"/>
          <c:y val="0.0824565170710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530683133925"/>
          <c:y val="0.275928709469616"/>
          <c:w val="0.847356233114628"/>
          <c:h val="0.601030706463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ΔΕΗ MRKMDL'!$E$25:$E$75</c:f>
              <c:numCache>
                <c:formatCode>General</c:formatCode>
                <c:ptCount val="51"/>
                <c:pt idx="0">
                  <c:v>0.980392156862745</c:v>
                </c:pt>
                <c:pt idx="1">
                  <c:v>2.94117647058824</c:v>
                </c:pt>
                <c:pt idx="2">
                  <c:v>4.90196078431373</c:v>
                </c:pt>
                <c:pt idx="3">
                  <c:v>6.86274509803922</c:v>
                </c:pt>
                <c:pt idx="4">
                  <c:v>8.82352941176471</c:v>
                </c:pt>
                <c:pt idx="5">
                  <c:v>10.7843137254902</c:v>
                </c:pt>
                <c:pt idx="6">
                  <c:v>12.7450980392157</c:v>
                </c:pt>
                <c:pt idx="7">
                  <c:v>14.7058823529412</c:v>
                </c:pt>
                <c:pt idx="8">
                  <c:v>16.6666666666667</c:v>
                </c:pt>
                <c:pt idx="9">
                  <c:v>18.6274509803922</c:v>
                </c:pt>
                <c:pt idx="10">
                  <c:v>20.5882352941176</c:v>
                </c:pt>
                <c:pt idx="11">
                  <c:v>22.5490196078431</c:v>
                </c:pt>
                <c:pt idx="12">
                  <c:v>24.5098039215686</c:v>
                </c:pt>
                <c:pt idx="13">
                  <c:v>26.4705882352941</c:v>
                </c:pt>
                <c:pt idx="14">
                  <c:v>28.4313725490196</c:v>
                </c:pt>
                <c:pt idx="15">
                  <c:v>30.3921568627451</c:v>
                </c:pt>
                <c:pt idx="16">
                  <c:v>32.3529411764706</c:v>
                </c:pt>
                <c:pt idx="17">
                  <c:v>34.3137254901961</c:v>
                </c:pt>
                <c:pt idx="18">
                  <c:v>36.2745098039216</c:v>
                </c:pt>
                <c:pt idx="19">
                  <c:v>38.2352941176471</c:v>
                </c:pt>
                <c:pt idx="20">
                  <c:v>40.1960784313725</c:v>
                </c:pt>
                <c:pt idx="21">
                  <c:v>42.156862745098</c:v>
                </c:pt>
                <c:pt idx="22">
                  <c:v>44.1176470588235</c:v>
                </c:pt>
                <c:pt idx="23">
                  <c:v>46.078431372549</c:v>
                </c:pt>
                <c:pt idx="24">
                  <c:v>48.0392156862745</c:v>
                </c:pt>
                <c:pt idx="25">
                  <c:v>50</c:v>
                </c:pt>
                <c:pt idx="26">
                  <c:v>51.9607843137255</c:v>
                </c:pt>
                <c:pt idx="27">
                  <c:v>53.921568627451</c:v>
                </c:pt>
                <c:pt idx="28">
                  <c:v>55.8823529411765</c:v>
                </c:pt>
                <c:pt idx="29">
                  <c:v>57.843137254902</c:v>
                </c:pt>
                <c:pt idx="30">
                  <c:v>59.8039215686274</c:v>
                </c:pt>
                <c:pt idx="31">
                  <c:v>61.7647058823529</c:v>
                </c:pt>
                <c:pt idx="32">
                  <c:v>63.7254901960784</c:v>
                </c:pt>
                <c:pt idx="33">
                  <c:v>65.6862745098039</c:v>
                </c:pt>
                <c:pt idx="34">
                  <c:v>67.6470588235294</c:v>
                </c:pt>
                <c:pt idx="35">
                  <c:v>69.6078431372549</c:v>
                </c:pt>
                <c:pt idx="36">
                  <c:v>71.5686274509804</c:v>
                </c:pt>
                <c:pt idx="37">
                  <c:v>73.5294117647059</c:v>
                </c:pt>
                <c:pt idx="38">
                  <c:v>75.4901960784314</c:v>
                </c:pt>
                <c:pt idx="39">
                  <c:v>77.4509803921569</c:v>
                </c:pt>
                <c:pt idx="40">
                  <c:v>79.4117647058824</c:v>
                </c:pt>
                <c:pt idx="41">
                  <c:v>81.3725490196079</c:v>
                </c:pt>
                <c:pt idx="42">
                  <c:v>83.3333333333333</c:v>
                </c:pt>
                <c:pt idx="43">
                  <c:v>85.2941176470588</c:v>
                </c:pt>
                <c:pt idx="44">
                  <c:v>87.2549019607843</c:v>
                </c:pt>
                <c:pt idx="45">
                  <c:v>89.2156862745098</c:v>
                </c:pt>
                <c:pt idx="46">
                  <c:v>91.1764705882353</c:v>
                </c:pt>
                <c:pt idx="47">
                  <c:v>93.1372549019608</c:v>
                </c:pt>
                <c:pt idx="48">
                  <c:v>95.0980392156863</c:v>
                </c:pt>
                <c:pt idx="49">
                  <c:v>97.0588235294118</c:v>
                </c:pt>
                <c:pt idx="50">
                  <c:v>99.0196078431373</c:v>
                </c:pt>
              </c:numCache>
            </c:numRef>
          </c:xVal>
          <c:yVal>
            <c:numRef>
              <c:f>'ΔΕΗ MRKMDL'!$F$25:$F$75</c:f>
              <c:numCache>
                <c:formatCode>General</c:formatCode>
                <c:ptCount val="51"/>
                <c:pt idx="0">
                  <c:v>-0.492713873822945</c:v>
                </c:pt>
                <c:pt idx="1">
                  <c:v>-0.12572588917032</c:v>
                </c:pt>
                <c:pt idx="2">
                  <c:v>-0.108341143795964</c:v>
                </c:pt>
                <c:pt idx="3">
                  <c:v>-0.107520343711256</c:v>
                </c:pt>
                <c:pt idx="4">
                  <c:v>-0.0662493855412006</c:v>
                </c:pt>
                <c:pt idx="5">
                  <c:v>-0.0546584125378641</c:v>
                </c:pt>
                <c:pt idx="6">
                  <c:v>-0.0484170994383749</c:v>
                </c:pt>
                <c:pt idx="7">
                  <c:v>-0.0423592738391415</c:v>
                </c:pt>
                <c:pt idx="8">
                  <c:v>-0.0417396061727653</c:v>
                </c:pt>
                <c:pt idx="9">
                  <c:v>-0.0411016756855519</c:v>
                </c:pt>
                <c:pt idx="10">
                  <c:v>-0.0406147191541901</c:v>
                </c:pt>
                <c:pt idx="11">
                  <c:v>-0.0394139685408766</c:v>
                </c:pt>
                <c:pt idx="12">
                  <c:v>-0.0372713947972315</c:v>
                </c:pt>
                <c:pt idx="13">
                  <c:v>-0.0358094526967109</c:v>
                </c:pt>
                <c:pt idx="14">
                  <c:v>-0.0336480341182329</c:v>
                </c:pt>
                <c:pt idx="15">
                  <c:v>-0.0330999484263447</c:v>
                </c:pt>
                <c:pt idx="16">
                  <c:v>-0.0315815720502988</c:v>
                </c:pt>
                <c:pt idx="17">
                  <c:v>-0.02752467339009</c:v>
                </c:pt>
                <c:pt idx="18">
                  <c:v>-0.0219789067187751</c:v>
                </c:pt>
                <c:pt idx="19">
                  <c:v>-0.015094626222485</c:v>
                </c:pt>
                <c:pt idx="20">
                  <c:v>-0.0144580831752298</c:v>
                </c:pt>
                <c:pt idx="21">
                  <c:v>-0.014084739881739</c:v>
                </c:pt>
                <c:pt idx="22">
                  <c:v>-0.0114724011622367</c:v>
                </c:pt>
                <c:pt idx="23">
                  <c:v>-0.0110092855083694</c:v>
                </c:pt>
                <c:pt idx="24">
                  <c:v>-0.00900906994236597</c:v>
                </c:pt>
                <c:pt idx="25">
                  <c:v>-0.004819286435949</c:v>
                </c:pt>
                <c:pt idx="26">
                  <c:v>0.00368324541629659</c:v>
                </c:pt>
                <c:pt idx="27">
                  <c:v>0.00732604009207288</c:v>
                </c:pt>
                <c:pt idx="28">
                  <c:v>0.0102565001671891</c:v>
                </c:pt>
                <c:pt idx="29">
                  <c:v>0.0155847310166983</c:v>
                </c:pt>
                <c:pt idx="30">
                  <c:v>0.0185534078957478</c:v>
                </c:pt>
                <c:pt idx="31">
                  <c:v>0.0211648111920431</c:v>
                </c:pt>
                <c:pt idx="32">
                  <c:v>0.0225743220385392</c:v>
                </c:pt>
                <c:pt idx="33">
                  <c:v>0.0265670273847217</c:v>
                </c:pt>
                <c:pt idx="34">
                  <c:v>0.0279560772665901</c:v>
                </c:pt>
                <c:pt idx="35">
                  <c:v>0.0306667983929723</c:v>
                </c:pt>
                <c:pt idx="36">
                  <c:v>0.0318933637759538</c:v>
                </c:pt>
                <c:pt idx="37">
                  <c:v>0.0375631015756485</c:v>
                </c:pt>
                <c:pt idx="38">
                  <c:v>0.0377403279828471</c:v>
                </c:pt>
                <c:pt idx="39">
                  <c:v>0.0384662808277961</c:v>
                </c:pt>
                <c:pt idx="40">
                  <c:v>0.0434124929353135</c:v>
                </c:pt>
                <c:pt idx="41">
                  <c:v>0.0458095360312942</c:v>
                </c:pt>
                <c:pt idx="42">
                  <c:v>0.0475023339850033</c:v>
                </c:pt>
                <c:pt idx="43">
                  <c:v>0.0490075791066946</c:v>
                </c:pt>
                <c:pt idx="44">
                  <c:v>0.0519597389307112</c:v>
                </c:pt>
                <c:pt idx="45">
                  <c:v>0.0642195927342938</c:v>
                </c:pt>
                <c:pt idx="46">
                  <c:v>0.0931561671244163</c:v>
                </c:pt>
                <c:pt idx="47">
                  <c:v>0.0999550970909183</c:v>
                </c:pt>
                <c:pt idx="48">
                  <c:v>0.102734118875607</c:v>
                </c:pt>
                <c:pt idx="49">
                  <c:v>0.103333145475324</c:v>
                </c:pt>
                <c:pt idx="50">
                  <c:v>0.108018576839303</c:v>
                </c:pt>
              </c:numCache>
            </c:numRef>
          </c:yVal>
          <c:smooth val="0"/>
        </c:ser>
        <c:axId val="57334541"/>
        <c:axId val="96620401"/>
      </c:scatterChart>
      <c:valAx>
        <c:axId val="57334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mple Percentile</a:t>
                </a:r>
              </a:p>
            </c:rich>
          </c:tx>
          <c:layout>
            <c:manualLayout>
              <c:xMode val="edge"/>
              <c:yMode val="edge"/>
              <c:x val="0.437186414511772"/>
              <c:y val="0.689284947391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20401"/>
        <c:crossesAt val="0"/>
        <c:crossBetween val="midCat"/>
      </c:valAx>
      <c:valAx>
        <c:axId val="966204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272095715939792"/>
              <c:y val="0.457375993128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345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 Variable 1 Line Fit  Plot</a:t>
            </a:r>
          </a:p>
        </c:rich>
      </c:tx>
      <c:layout>
        <c:manualLayout>
          <c:xMode val="edge"/>
          <c:yMode val="edge"/>
          <c:x val="0.204843689695098"/>
          <c:y val="0.0824388149420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123118487071"/>
          <c:y val="0.275869471876342"/>
          <c:w val="0.69654573523736"/>
          <c:h val="0.601116358952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HMATA ΑΝΑΛΥΣΗΣ'!$F$123:$F$173</c:f>
              <c:numCache>
                <c:formatCode>General</c:formatCode>
                <c:ptCount val="51"/>
                <c:pt idx="0">
                  <c:v>0.0242074059172684</c:v>
                </c:pt>
                <c:pt idx="1">
                  <c:v>-0.0144764823237293</c:v>
                </c:pt>
                <c:pt idx="2">
                  <c:v>-0.0208022113748393</c:v>
                </c:pt>
                <c:pt idx="3">
                  <c:v>-0.00556101611041415</c:v>
                </c:pt>
                <c:pt idx="4">
                  <c:v>-0.0134528124817754</c:v>
                </c:pt>
                <c:pt idx="5">
                  <c:v>-0.00969298164365474</c:v>
                </c:pt>
                <c:pt idx="6">
                  <c:v>0.0234143353917595</c:v>
                </c:pt>
                <c:pt idx="7">
                  <c:v>0.00784164861672849</c:v>
                </c:pt>
                <c:pt idx="8">
                  <c:v>0.0053465577805331</c:v>
                </c:pt>
                <c:pt idx="9">
                  <c:v>-0.0031768852776215</c:v>
                </c:pt>
                <c:pt idx="10">
                  <c:v>-0.00733076572205472</c:v>
                </c:pt>
                <c:pt idx="11">
                  <c:v>-0.0155667579320468</c:v>
                </c:pt>
                <c:pt idx="12">
                  <c:v>0.0453909273722769</c:v>
                </c:pt>
                <c:pt idx="13">
                  <c:v>0.0210213631336787</c:v>
                </c:pt>
                <c:pt idx="14">
                  <c:v>0.00236525295141722</c:v>
                </c:pt>
                <c:pt idx="15">
                  <c:v>-0.0189408102058213</c:v>
                </c:pt>
                <c:pt idx="16">
                  <c:v>0.0575662768131284</c:v>
                </c:pt>
                <c:pt idx="17">
                  <c:v>0.0559695737478316</c:v>
                </c:pt>
                <c:pt idx="18">
                  <c:v>0.0444506213251243</c:v>
                </c:pt>
                <c:pt idx="19">
                  <c:v>-0.00745427768163175</c:v>
                </c:pt>
                <c:pt idx="20">
                  <c:v>-0.00861453909755637</c:v>
                </c:pt>
                <c:pt idx="21">
                  <c:v>0.00935081057860774</c:v>
                </c:pt>
                <c:pt idx="22">
                  <c:v>-0.00678891852982351</c:v>
                </c:pt>
                <c:pt idx="23">
                  <c:v>0.0291975051917227</c:v>
                </c:pt>
                <c:pt idx="24">
                  <c:v>0.01666086312234</c:v>
                </c:pt>
                <c:pt idx="25">
                  <c:v>0.0028743528313248</c:v>
                </c:pt>
                <c:pt idx="26">
                  <c:v>0.0154415781327694</c:v>
                </c:pt>
                <c:pt idx="27">
                  <c:v>0.0214698819953158</c:v>
                </c:pt>
                <c:pt idx="28">
                  <c:v>-0.0133653928964786</c:v>
                </c:pt>
                <c:pt idx="29">
                  <c:v>-0.032214783164411</c:v>
                </c:pt>
                <c:pt idx="30">
                  <c:v>0.0104241871180429</c:v>
                </c:pt>
                <c:pt idx="31">
                  <c:v>-0.00827865309412208</c:v>
                </c:pt>
                <c:pt idx="32">
                  <c:v>0.000509787393248668</c:v>
                </c:pt>
                <c:pt idx="33">
                  <c:v>0.0115230439860809</c:v>
                </c:pt>
                <c:pt idx="34">
                  <c:v>-0.0211791999031851</c:v>
                </c:pt>
                <c:pt idx="35">
                  <c:v>-0.0207113580458095</c:v>
                </c:pt>
                <c:pt idx="36">
                  <c:v>-0.0346707418011369</c:v>
                </c:pt>
                <c:pt idx="37">
                  <c:v>-0.00400606003739851</c:v>
                </c:pt>
                <c:pt idx="38">
                  <c:v>-0.0250487888420117</c:v>
                </c:pt>
                <c:pt idx="39">
                  <c:v>-0.0144722074800178</c:v>
                </c:pt>
                <c:pt idx="40">
                  <c:v>0.0198980876344405</c:v>
                </c:pt>
                <c:pt idx="41">
                  <c:v>-0.0171154300370388</c:v>
                </c:pt>
                <c:pt idx="42">
                  <c:v>-0.0144388977804172</c:v>
                </c:pt>
                <c:pt idx="43">
                  <c:v>0.0313961307941847</c:v>
                </c:pt>
                <c:pt idx="44">
                  <c:v>-0.0403247809655066</c:v>
                </c:pt>
                <c:pt idx="45">
                  <c:v>-0.0309962327742713</c:v>
                </c:pt>
                <c:pt idx="46">
                  <c:v>0.0138976528430765</c:v>
                </c:pt>
                <c:pt idx="47">
                  <c:v>0.0337665957351308</c:v>
                </c:pt>
                <c:pt idx="48">
                  <c:v>-0.0114247557313385</c:v>
                </c:pt>
                <c:pt idx="49">
                  <c:v>0.0350643058618882</c:v>
                </c:pt>
                <c:pt idx="50">
                  <c:v>0.0453921566060459</c:v>
                </c:pt>
              </c:numCache>
            </c:numRef>
          </c:xVal>
          <c:yVal>
            <c:numRef>
              <c:f>'BHMATA ΑΝΑΛΥΣΗΣ'!$C$123:$C$173</c:f>
              <c:numCache>
                <c:formatCode>General</c:formatCode>
                <c:ptCount val="51"/>
                <c:pt idx="0">
                  <c:v>0.0264874913011364</c:v>
                </c:pt>
                <c:pt idx="1">
                  <c:v>-0.00924059489244435</c:v>
                </c:pt>
                <c:pt idx="2">
                  <c:v>-0.0667020399000814</c:v>
                </c:pt>
                <c:pt idx="3">
                  <c:v>0.00694994925791784</c:v>
                </c:pt>
                <c:pt idx="4">
                  <c:v>-0.0485275383616852</c:v>
                </c:pt>
                <c:pt idx="5">
                  <c:v>-0.00589830378073042</c:v>
                </c:pt>
                <c:pt idx="6">
                  <c:v>-0.00581097974757837</c:v>
                </c:pt>
                <c:pt idx="7">
                  <c:v>0.0545704757361479</c:v>
                </c:pt>
                <c:pt idx="8">
                  <c:v>0.0274814455393138</c:v>
                </c:pt>
                <c:pt idx="9">
                  <c:v>-0.0261133818211408</c:v>
                </c:pt>
                <c:pt idx="10">
                  <c:v>0.0313661689768371</c:v>
                </c:pt>
                <c:pt idx="11">
                  <c:v>-0.15347350353248</c:v>
                </c:pt>
                <c:pt idx="12">
                  <c:v>0.12217976778123</c:v>
                </c:pt>
                <c:pt idx="13">
                  <c:v>0.0393773517949751</c:v>
                </c:pt>
                <c:pt idx="14">
                  <c:v>0.0105972894252142</c:v>
                </c:pt>
                <c:pt idx="15">
                  <c:v>-0.0211113705538289</c:v>
                </c:pt>
                <c:pt idx="16">
                  <c:v>0.137406798970529</c:v>
                </c:pt>
                <c:pt idx="17">
                  <c:v>0.0859184923742453</c:v>
                </c:pt>
                <c:pt idx="18">
                  <c:v>0.0519532168020434</c:v>
                </c:pt>
                <c:pt idx="19">
                  <c:v>0.0109357007535336</c:v>
                </c:pt>
                <c:pt idx="20">
                  <c:v>-0.0409864941866716</c:v>
                </c:pt>
                <c:pt idx="21">
                  <c:v>0.035659357738101</c:v>
                </c:pt>
                <c:pt idx="22">
                  <c:v>-0.0101670258434243</c:v>
                </c:pt>
                <c:pt idx="23">
                  <c:v>0.0377004862972332</c:v>
                </c:pt>
                <c:pt idx="24">
                  <c:v>-0.0458953738576595</c:v>
                </c:pt>
                <c:pt idx="25">
                  <c:v>0.0171400113908829</c:v>
                </c:pt>
                <c:pt idx="26">
                  <c:v>0.0458882783758293</c:v>
                </c:pt>
                <c:pt idx="27">
                  <c:v>0.0519992851972731</c:v>
                </c:pt>
                <c:pt idx="28">
                  <c:v>0.00439006746933911</c:v>
                </c:pt>
                <c:pt idx="29">
                  <c:v>-0.0566294665394261</c:v>
                </c:pt>
                <c:pt idx="30">
                  <c:v>0.0544996588471185</c:v>
                </c:pt>
                <c:pt idx="31">
                  <c:v>-0.0481147563972811</c:v>
                </c:pt>
                <c:pt idx="32">
                  <c:v>0.0157868315549822</c:v>
                </c:pt>
                <c:pt idx="33">
                  <c:v>0.0100140996227258</c:v>
                </c:pt>
                <c:pt idx="34">
                  <c:v>-0.0873174596690223</c:v>
                </c:pt>
                <c:pt idx="35">
                  <c:v>-0.0100982970583795</c:v>
                </c:pt>
                <c:pt idx="36">
                  <c:v>-0.16181298512678</c:v>
                </c:pt>
                <c:pt idx="37">
                  <c:v>0.128876134152334</c:v>
                </c:pt>
                <c:pt idx="38">
                  <c:v>-0.109918587726459</c:v>
                </c:pt>
                <c:pt idx="39">
                  <c:v>-0.0547491879251622</c:v>
                </c:pt>
                <c:pt idx="40">
                  <c:v>0.100235313837494</c:v>
                </c:pt>
                <c:pt idx="41">
                  <c:v>-0.0521867231597924</c:v>
                </c:pt>
                <c:pt idx="42">
                  <c:v>-0.0848262401805495</c:v>
                </c:pt>
                <c:pt idx="43">
                  <c:v>0.0863281835818565</c:v>
                </c:pt>
                <c:pt idx="44">
                  <c:v>-0.127098303955178</c:v>
                </c:pt>
                <c:pt idx="45">
                  <c:v>-0.053798065385529</c:v>
                </c:pt>
                <c:pt idx="46">
                  <c:v>0.0113857892293263</c:v>
                </c:pt>
                <c:pt idx="47">
                  <c:v>0.115550159536719</c:v>
                </c:pt>
                <c:pt idx="48">
                  <c:v>-0.0044322288889624</c:v>
                </c:pt>
                <c:pt idx="49">
                  <c:v>0.0905012279017147</c:v>
                </c:pt>
                <c:pt idx="50">
                  <c:v>0.05785661169689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HMATA ΑΝΑΛΥΣΗΣ'!$F$123:$F$173</c:f>
              <c:numCache>
                <c:formatCode>General</c:formatCode>
                <c:ptCount val="51"/>
                <c:pt idx="0">
                  <c:v>0.0242074059172684</c:v>
                </c:pt>
                <c:pt idx="1">
                  <c:v>-0.0144764823237293</c:v>
                </c:pt>
                <c:pt idx="2">
                  <c:v>-0.0208022113748393</c:v>
                </c:pt>
                <c:pt idx="3">
                  <c:v>-0.00556101611041415</c:v>
                </c:pt>
                <c:pt idx="4">
                  <c:v>-0.0134528124817754</c:v>
                </c:pt>
                <c:pt idx="5">
                  <c:v>-0.00969298164365474</c:v>
                </c:pt>
                <c:pt idx="6">
                  <c:v>0.0234143353917595</c:v>
                </c:pt>
                <c:pt idx="7">
                  <c:v>0.00784164861672849</c:v>
                </c:pt>
                <c:pt idx="8">
                  <c:v>0.0053465577805331</c:v>
                </c:pt>
                <c:pt idx="9">
                  <c:v>-0.0031768852776215</c:v>
                </c:pt>
                <c:pt idx="10">
                  <c:v>-0.00733076572205472</c:v>
                </c:pt>
                <c:pt idx="11">
                  <c:v>-0.0155667579320468</c:v>
                </c:pt>
                <c:pt idx="12">
                  <c:v>0.0453909273722769</c:v>
                </c:pt>
                <c:pt idx="13">
                  <c:v>0.0210213631336787</c:v>
                </c:pt>
                <c:pt idx="14">
                  <c:v>0.00236525295141722</c:v>
                </c:pt>
                <c:pt idx="15">
                  <c:v>-0.0189408102058213</c:v>
                </c:pt>
                <c:pt idx="16">
                  <c:v>0.0575662768131284</c:v>
                </c:pt>
                <c:pt idx="17">
                  <c:v>0.0559695737478316</c:v>
                </c:pt>
                <c:pt idx="18">
                  <c:v>0.0444506213251243</c:v>
                </c:pt>
                <c:pt idx="19">
                  <c:v>-0.00745427768163175</c:v>
                </c:pt>
                <c:pt idx="20">
                  <c:v>-0.00861453909755637</c:v>
                </c:pt>
                <c:pt idx="21">
                  <c:v>0.00935081057860774</c:v>
                </c:pt>
                <c:pt idx="22">
                  <c:v>-0.00678891852982351</c:v>
                </c:pt>
                <c:pt idx="23">
                  <c:v>0.0291975051917227</c:v>
                </c:pt>
                <c:pt idx="24">
                  <c:v>0.01666086312234</c:v>
                </c:pt>
                <c:pt idx="25">
                  <c:v>0.0028743528313248</c:v>
                </c:pt>
                <c:pt idx="26">
                  <c:v>0.0154415781327694</c:v>
                </c:pt>
                <c:pt idx="27">
                  <c:v>0.0214698819953158</c:v>
                </c:pt>
                <c:pt idx="28">
                  <c:v>-0.0133653928964786</c:v>
                </c:pt>
                <c:pt idx="29">
                  <c:v>-0.032214783164411</c:v>
                </c:pt>
                <c:pt idx="30">
                  <c:v>0.0104241871180429</c:v>
                </c:pt>
                <c:pt idx="31">
                  <c:v>-0.00827865309412208</c:v>
                </c:pt>
                <c:pt idx="32">
                  <c:v>0.000509787393248668</c:v>
                </c:pt>
                <c:pt idx="33">
                  <c:v>0.0115230439860809</c:v>
                </c:pt>
                <c:pt idx="34">
                  <c:v>-0.0211791999031851</c:v>
                </c:pt>
                <c:pt idx="35">
                  <c:v>-0.0207113580458095</c:v>
                </c:pt>
                <c:pt idx="36">
                  <c:v>-0.0346707418011369</c:v>
                </c:pt>
                <c:pt idx="37">
                  <c:v>-0.00400606003739851</c:v>
                </c:pt>
                <c:pt idx="38">
                  <c:v>-0.0250487888420117</c:v>
                </c:pt>
                <c:pt idx="39">
                  <c:v>-0.0144722074800178</c:v>
                </c:pt>
                <c:pt idx="40">
                  <c:v>0.0198980876344405</c:v>
                </c:pt>
                <c:pt idx="41">
                  <c:v>-0.0171154300370388</c:v>
                </c:pt>
                <c:pt idx="42">
                  <c:v>-0.0144388977804172</c:v>
                </c:pt>
                <c:pt idx="43">
                  <c:v>0.0313961307941847</c:v>
                </c:pt>
                <c:pt idx="44">
                  <c:v>-0.0403247809655066</c:v>
                </c:pt>
                <c:pt idx="45">
                  <c:v>-0.0309962327742713</c:v>
                </c:pt>
                <c:pt idx="46">
                  <c:v>0.0138976528430765</c:v>
                </c:pt>
                <c:pt idx="47">
                  <c:v>0.0337665957351308</c:v>
                </c:pt>
                <c:pt idx="48">
                  <c:v>-0.0114247557313385</c:v>
                </c:pt>
                <c:pt idx="49">
                  <c:v>0.0350643058618882</c:v>
                </c:pt>
                <c:pt idx="50">
                  <c:v>0.0453921566060459</c:v>
                </c:pt>
              </c:numCache>
            </c:numRef>
          </c:xVal>
          <c:yVal>
            <c:numRef>
              <c:f>'ΕΘΝΙΚΗ CAPM'!$B$25:$B$75</c:f>
              <c:numCache>
                <c:formatCode>General</c:formatCode>
                <c:ptCount val="51"/>
                <c:pt idx="0">
                  <c:v>0.0518482907259396</c:v>
                </c:pt>
                <c:pt idx="1">
                  <c:v>-0.0370732630666051</c:v>
                </c:pt>
                <c:pt idx="2">
                  <c:v>-0.0516140365429179</c:v>
                </c:pt>
                <c:pt idx="3">
                  <c:v>-0.016579534423456</c:v>
                </c:pt>
                <c:pt idx="4">
                  <c:v>-0.0347201823124157</c:v>
                </c:pt>
                <c:pt idx="5">
                  <c:v>-0.0260775660883184</c:v>
                </c:pt>
                <c:pt idx="6">
                  <c:v>0.0500252820625915</c:v>
                </c:pt>
                <c:pt idx="7">
                  <c:v>0.014228789834781</c:v>
                </c:pt>
                <c:pt idx="8">
                  <c:v>0.008493395485955</c:v>
                </c:pt>
                <c:pt idx="9">
                  <c:v>-0.0110992006789294</c:v>
                </c:pt>
                <c:pt idx="10">
                  <c:v>-0.0206476075269257</c:v>
                </c:pt>
                <c:pt idx="11">
                  <c:v>-0.0395794486017748</c:v>
                </c:pt>
                <c:pt idx="12">
                  <c:v>0.100542249069577</c:v>
                </c:pt>
                <c:pt idx="13">
                  <c:v>0.044524624785191</c:v>
                </c:pt>
                <c:pt idx="14">
                  <c:v>0.00164035485874002</c:v>
                </c:pt>
                <c:pt idx="15">
                  <c:v>-0.0473352866109262</c:v>
                </c:pt>
                <c:pt idx="16">
                  <c:v>0.128529378582072</c:v>
                </c:pt>
                <c:pt idx="17">
                  <c:v>0.12485908265352</c:v>
                </c:pt>
                <c:pt idx="18">
                  <c:v>0.098380794299766</c:v>
                </c:pt>
                <c:pt idx="19">
                  <c:v>-0.0209315209559256</c:v>
                </c:pt>
                <c:pt idx="20">
                  <c:v>-0.0235985808767588</c:v>
                </c:pt>
                <c:pt idx="21">
                  <c:v>0.0176978575184344</c:v>
                </c:pt>
                <c:pt idx="22">
                  <c:v>-0.0194020787953991</c:v>
                </c:pt>
                <c:pt idx="23">
                  <c:v>0.0633188900177982</c:v>
                </c:pt>
                <c:pt idx="24">
                  <c:v>0.0345012674146742</c:v>
                </c:pt>
                <c:pt idx="25">
                  <c:v>0.00281060827470873</c:v>
                </c:pt>
                <c:pt idx="26">
                  <c:v>0.0316985316836358</c:v>
                </c:pt>
                <c:pt idx="27">
                  <c:v>0.0455556223372873</c:v>
                </c:pt>
                <c:pt idx="28">
                  <c:v>-0.0345192333977652</c:v>
                </c:pt>
                <c:pt idx="29">
                  <c:v>-0.0778477907605756</c:v>
                </c:pt>
                <c:pt idx="30">
                  <c:v>0.0201651976445463</c:v>
                </c:pt>
                <c:pt idx="31">
                  <c:v>-0.0228264892727176</c:v>
                </c:pt>
                <c:pt idx="32">
                  <c:v>-0.00262475105339112</c:v>
                </c:pt>
                <c:pt idx="33">
                  <c:v>0.0226911086773983</c:v>
                </c:pt>
                <c:pt idx="34">
                  <c:v>-0.0524806093520841</c:v>
                </c:pt>
                <c:pt idx="35">
                  <c:v>-0.0514051945791983</c:v>
                </c:pt>
                <c:pt idx="36">
                  <c:v>-0.0834932330353375</c:v>
                </c:pt>
                <c:pt idx="37">
                  <c:v>-0.0130052011188435</c:v>
                </c:pt>
                <c:pt idx="38">
                  <c:v>-0.0613755234009318</c:v>
                </c:pt>
                <c:pt idx="39">
                  <c:v>-0.0370634366049353</c:v>
                </c:pt>
                <c:pt idx="40">
                  <c:v>0.0419425833392253</c:v>
                </c:pt>
                <c:pt idx="41">
                  <c:v>-0.0431393371277972</c:v>
                </c:pt>
                <c:pt idx="42">
                  <c:v>-0.036986868545737</c:v>
                </c:pt>
                <c:pt idx="43">
                  <c:v>0.0683728081648316</c:v>
                </c:pt>
                <c:pt idx="44">
                  <c:v>-0.0964900120707711</c:v>
                </c:pt>
                <c:pt idx="45">
                  <c:v>-0.0750467436323582</c:v>
                </c:pt>
                <c:pt idx="46">
                  <c:v>0.0281495545269496</c:v>
                </c:pt>
                <c:pt idx="47">
                  <c:v>0.0738217285124064</c:v>
                </c:pt>
                <c:pt idx="48">
                  <c:v>-0.0300583459348308</c:v>
                </c:pt>
                <c:pt idx="49">
                  <c:v>0.0768047378760123</c:v>
                </c:pt>
                <c:pt idx="50">
                  <c:v>0.100545074674284</c:v>
                </c:pt>
              </c:numCache>
            </c:numRef>
          </c:yVal>
          <c:smooth val="0"/>
        </c:ser>
        <c:axId val="23659442"/>
        <c:axId val="10127220"/>
      </c:scatterChart>
      <c:valAx>
        <c:axId val="23659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Variable 1</a:t>
                </a:r>
              </a:p>
            </c:rich>
          </c:tx>
          <c:layout>
            <c:manualLayout>
              <c:xMode val="edge"/>
              <c:yMode val="edge"/>
              <c:x val="0.302489386337322"/>
              <c:y val="0.68913696865607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27220"/>
        <c:crossesAt val="0"/>
        <c:crossBetween val="midCat"/>
      </c:valAx>
      <c:valAx>
        <c:axId val="101272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362794287919722"/>
              <c:y val="0.457277801631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594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412196063296"/>
          <c:y val="0.550665521683126"/>
          <c:w val="0.211018911617136"/>
          <c:h val="0.257406612279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rmal Probability Plot</a:t>
            </a:r>
          </a:p>
        </c:rich>
      </c:tx>
      <c:layout>
        <c:manualLayout>
          <c:xMode val="edge"/>
          <c:yMode val="edge"/>
          <c:x val="0.220088768815129"/>
          <c:y val="0.0824211204121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0335777692"/>
          <c:y val="0.276024898046791"/>
          <c:w val="0.868583558471633"/>
          <c:h val="0.6012019746726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ΕΘΝΙΚΗ CAPM'!$E$25:$E$75</c:f>
              <c:numCache>
                <c:formatCode>General</c:formatCode>
                <c:ptCount val="51"/>
                <c:pt idx="0">
                  <c:v>0.980392156862745</c:v>
                </c:pt>
                <c:pt idx="1">
                  <c:v>2.94117647058824</c:v>
                </c:pt>
                <c:pt idx="2">
                  <c:v>4.90196078431373</c:v>
                </c:pt>
                <c:pt idx="3">
                  <c:v>6.86274509803922</c:v>
                </c:pt>
                <c:pt idx="4">
                  <c:v>8.82352941176471</c:v>
                </c:pt>
                <c:pt idx="5">
                  <c:v>10.7843137254902</c:v>
                </c:pt>
                <c:pt idx="6">
                  <c:v>12.7450980392157</c:v>
                </c:pt>
                <c:pt idx="7">
                  <c:v>14.7058823529412</c:v>
                </c:pt>
                <c:pt idx="8">
                  <c:v>16.6666666666667</c:v>
                </c:pt>
                <c:pt idx="9">
                  <c:v>18.6274509803922</c:v>
                </c:pt>
                <c:pt idx="10">
                  <c:v>20.5882352941176</c:v>
                </c:pt>
                <c:pt idx="11">
                  <c:v>22.5490196078431</c:v>
                </c:pt>
                <c:pt idx="12">
                  <c:v>24.5098039215686</c:v>
                </c:pt>
                <c:pt idx="13">
                  <c:v>26.4705882352941</c:v>
                </c:pt>
                <c:pt idx="14">
                  <c:v>28.4313725490196</c:v>
                </c:pt>
                <c:pt idx="15">
                  <c:v>30.3921568627451</c:v>
                </c:pt>
                <c:pt idx="16">
                  <c:v>32.3529411764706</c:v>
                </c:pt>
                <c:pt idx="17">
                  <c:v>34.3137254901961</c:v>
                </c:pt>
                <c:pt idx="18">
                  <c:v>36.2745098039216</c:v>
                </c:pt>
                <c:pt idx="19">
                  <c:v>38.2352941176471</c:v>
                </c:pt>
                <c:pt idx="20">
                  <c:v>40.1960784313725</c:v>
                </c:pt>
                <c:pt idx="21">
                  <c:v>42.156862745098</c:v>
                </c:pt>
                <c:pt idx="22">
                  <c:v>44.1176470588235</c:v>
                </c:pt>
                <c:pt idx="23">
                  <c:v>46.078431372549</c:v>
                </c:pt>
                <c:pt idx="24">
                  <c:v>48.0392156862745</c:v>
                </c:pt>
                <c:pt idx="25">
                  <c:v>50</c:v>
                </c:pt>
                <c:pt idx="26">
                  <c:v>51.9607843137255</c:v>
                </c:pt>
                <c:pt idx="27">
                  <c:v>53.921568627451</c:v>
                </c:pt>
                <c:pt idx="28">
                  <c:v>55.8823529411765</c:v>
                </c:pt>
                <c:pt idx="29">
                  <c:v>57.843137254902</c:v>
                </c:pt>
                <c:pt idx="30">
                  <c:v>59.8039215686274</c:v>
                </c:pt>
                <c:pt idx="31">
                  <c:v>61.7647058823529</c:v>
                </c:pt>
                <c:pt idx="32">
                  <c:v>63.7254901960784</c:v>
                </c:pt>
                <c:pt idx="33">
                  <c:v>65.6862745098039</c:v>
                </c:pt>
                <c:pt idx="34">
                  <c:v>67.6470588235294</c:v>
                </c:pt>
                <c:pt idx="35">
                  <c:v>69.6078431372549</c:v>
                </c:pt>
                <c:pt idx="36">
                  <c:v>71.5686274509804</c:v>
                </c:pt>
                <c:pt idx="37">
                  <c:v>73.5294117647059</c:v>
                </c:pt>
                <c:pt idx="38">
                  <c:v>75.4901960784314</c:v>
                </c:pt>
                <c:pt idx="39">
                  <c:v>77.4509803921569</c:v>
                </c:pt>
                <c:pt idx="40">
                  <c:v>79.4117647058824</c:v>
                </c:pt>
                <c:pt idx="41">
                  <c:v>81.3725490196079</c:v>
                </c:pt>
                <c:pt idx="42">
                  <c:v>83.3333333333333</c:v>
                </c:pt>
                <c:pt idx="43">
                  <c:v>85.2941176470588</c:v>
                </c:pt>
                <c:pt idx="44">
                  <c:v>87.2549019607843</c:v>
                </c:pt>
                <c:pt idx="45">
                  <c:v>89.2156862745098</c:v>
                </c:pt>
                <c:pt idx="46">
                  <c:v>91.1764705882353</c:v>
                </c:pt>
                <c:pt idx="47">
                  <c:v>93.1372549019608</c:v>
                </c:pt>
                <c:pt idx="48">
                  <c:v>95.0980392156863</c:v>
                </c:pt>
                <c:pt idx="49">
                  <c:v>97.0588235294118</c:v>
                </c:pt>
                <c:pt idx="50">
                  <c:v>99.0196078431373</c:v>
                </c:pt>
              </c:numCache>
            </c:numRef>
          </c:xVal>
          <c:yVal>
            <c:numRef>
              <c:f>'ΕΘΝΙΚΗ CAPM'!$F$25:$F$75</c:f>
              <c:numCache>
                <c:formatCode>General</c:formatCode>
                <c:ptCount val="51"/>
                <c:pt idx="0">
                  <c:v>-0.16181298512678</c:v>
                </c:pt>
                <c:pt idx="1">
                  <c:v>-0.15347350353248</c:v>
                </c:pt>
                <c:pt idx="2">
                  <c:v>-0.127098303955178</c:v>
                </c:pt>
                <c:pt idx="3">
                  <c:v>-0.109918587726459</c:v>
                </c:pt>
                <c:pt idx="4">
                  <c:v>-0.0873174596690223</c:v>
                </c:pt>
                <c:pt idx="5">
                  <c:v>-0.0848262401805495</c:v>
                </c:pt>
                <c:pt idx="6">
                  <c:v>-0.0667020399000814</c:v>
                </c:pt>
                <c:pt idx="7">
                  <c:v>-0.0566294665394261</c:v>
                </c:pt>
                <c:pt idx="8">
                  <c:v>-0.0547491879251622</c:v>
                </c:pt>
                <c:pt idx="9">
                  <c:v>-0.053798065385529</c:v>
                </c:pt>
                <c:pt idx="10">
                  <c:v>-0.0521867231597924</c:v>
                </c:pt>
                <c:pt idx="11">
                  <c:v>-0.0485275383616852</c:v>
                </c:pt>
                <c:pt idx="12">
                  <c:v>-0.0481147563972811</c:v>
                </c:pt>
                <c:pt idx="13">
                  <c:v>-0.0458953738576595</c:v>
                </c:pt>
                <c:pt idx="14">
                  <c:v>-0.0409864941866716</c:v>
                </c:pt>
                <c:pt idx="15">
                  <c:v>-0.0261133818211408</c:v>
                </c:pt>
                <c:pt idx="16">
                  <c:v>-0.0211113705538289</c:v>
                </c:pt>
                <c:pt idx="17">
                  <c:v>-0.0101670258434243</c:v>
                </c:pt>
                <c:pt idx="18">
                  <c:v>-0.0100982970583795</c:v>
                </c:pt>
                <c:pt idx="19">
                  <c:v>-0.00924059489244435</c:v>
                </c:pt>
                <c:pt idx="20">
                  <c:v>-0.00589830378073042</c:v>
                </c:pt>
                <c:pt idx="21">
                  <c:v>-0.00581097974757837</c:v>
                </c:pt>
                <c:pt idx="22">
                  <c:v>-0.0044322288889624</c:v>
                </c:pt>
                <c:pt idx="23">
                  <c:v>0.00439006746933911</c:v>
                </c:pt>
                <c:pt idx="24">
                  <c:v>0.00694994925791784</c:v>
                </c:pt>
                <c:pt idx="25">
                  <c:v>0.0100140996227258</c:v>
                </c:pt>
                <c:pt idx="26">
                  <c:v>0.0105972894252142</c:v>
                </c:pt>
                <c:pt idx="27">
                  <c:v>0.0109357007535336</c:v>
                </c:pt>
                <c:pt idx="28">
                  <c:v>0.0113857892293263</c:v>
                </c:pt>
                <c:pt idx="29">
                  <c:v>0.0157868315549822</c:v>
                </c:pt>
                <c:pt idx="30">
                  <c:v>0.0171400113908829</c:v>
                </c:pt>
                <c:pt idx="31">
                  <c:v>0.0264874913011364</c:v>
                </c:pt>
                <c:pt idx="32">
                  <c:v>0.0274814455393138</c:v>
                </c:pt>
                <c:pt idx="33">
                  <c:v>0.0313661689768371</c:v>
                </c:pt>
                <c:pt idx="34">
                  <c:v>0.035659357738101</c:v>
                </c:pt>
                <c:pt idx="35">
                  <c:v>0.0377004862972332</c:v>
                </c:pt>
                <c:pt idx="36">
                  <c:v>0.0393773517949751</c:v>
                </c:pt>
                <c:pt idx="37">
                  <c:v>0.0458882783758293</c:v>
                </c:pt>
                <c:pt idx="38">
                  <c:v>0.0519532168020434</c:v>
                </c:pt>
                <c:pt idx="39">
                  <c:v>0.0519992851972731</c:v>
                </c:pt>
                <c:pt idx="40">
                  <c:v>0.0544996588471185</c:v>
                </c:pt>
                <c:pt idx="41">
                  <c:v>0.0545704757361479</c:v>
                </c:pt>
                <c:pt idx="42">
                  <c:v>0.0578566116968923</c:v>
                </c:pt>
                <c:pt idx="43">
                  <c:v>0.0859184923742453</c:v>
                </c:pt>
                <c:pt idx="44">
                  <c:v>0.0863281835818565</c:v>
                </c:pt>
                <c:pt idx="45">
                  <c:v>0.0905012279017147</c:v>
                </c:pt>
                <c:pt idx="46">
                  <c:v>0.100235313837494</c:v>
                </c:pt>
                <c:pt idx="47">
                  <c:v>0.115550159536719</c:v>
                </c:pt>
                <c:pt idx="48">
                  <c:v>0.12217976778123</c:v>
                </c:pt>
                <c:pt idx="49">
                  <c:v>0.128876134152334</c:v>
                </c:pt>
                <c:pt idx="50">
                  <c:v>0.137406798970529</c:v>
                </c:pt>
              </c:numCache>
            </c:numRef>
          </c:yVal>
          <c:smooth val="0"/>
        </c:ser>
        <c:axId val="57575462"/>
        <c:axId val="99316364"/>
      </c:scatterChart>
      <c:valAx>
        <c:axId val="57575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mple Percentile</a:t>
                </a:r>
              </a:p>
            </c:rich>
          </c:tx>
          <c:layout>
            <c:manualLayout>
              <c:xMode val="edge"/>
              <c:yMode val="edge"/>
              <c:x val="0.428116557313778"/>
              <c:y val="0.689203691779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16364"/>
        <c:crossesAt val="0"/>
        <c:crossBetween val="midCat"/>
      </c:valAx>
      <c:valAx>
        <c:axId val="993163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241219606329602"/>
              <c:y val="0.457394290620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754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 Variable 1  Residual Plot</a:t>
            </a:r>
          </a:p>
        </c:rich>
      </c:tx>
      <c:layout>
        <c:manualLayout>
          <c:xMode val="edge"/>
          <c:yMode val="edge"/>
          <c:x val="0.189502122732536"/>
          <c:y val="0.0818239931813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99922809726"/>
          <c:y val="0.274877477093544"/>
          <c:w val="0.92348514087225"/>
          <c:h val="0.603025783081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HMATA ΑΝΑΛΥΣΗΣ'!$F$123:$F$173</c:f>
              <c:numCache>
                <c:formatCode>General</c:formatCode>
                <c:ptCount val="51"/>
                <c:pt idx="0">
                  <c:v>0.0242074059172684</c:v>
                </c:pt>
                <c:pt idx="1">
                  <c:v>-0.0144764823237293</c:v>
                </c:pt>
                <c:pt idx="2">
                  <c:v>-0.0208022113748393</c:v>
                </c:pt>
                <c:pt idx="3">
                  <c:v>-0.00556101611041415</c:v>
                </c:pt>
                <c:pt idx="4">
                  <c:v>-0.0134528124817754</c:v>
                </c:pt>
                <c:pt idx="5">
                  <c:v>-0.00969298164365474</c:v>
                </c:pt>
                <c:pt idx="6">
                  <c:v>0.0234143353917595</c:v>
                </c:pt>
                <c:pt idx="7">
                  <c:v>0.00784164861672849</c:v>
                </c:pt>
                <c:pt idx="8">
                  <c:v>0.0053465577805331</c:v>
                </c:pt>
                <c:pt idx="9">
                  <c:v>-0.0031768852776215</c:v>
                </c:pt>
                <c:pt idx="10">
                  <c:v>-0.00733076572205472</c:v>
                </c:pt>
                <c:pt idx="11">
                  <c:v>-0.0155667579320468</c:v>
                </c:pt>
                <c:pt idx="12">
                  <c:v>0.0453909273722769</c:v>
                </c:pt>
                <c:pt idx="13">
                  <c:v>0.0210213631336787</c:v>
                </c:pt>
                <c:pt idx="14">
                  <c:v>0.00236525295141722</c:v>
                </c:pt>
                <c:pt idx="15">
                  <c:v>-0.0189408102058213</c:v>
                </c:pt>
                <c:pt idx="16">
                  <c:v>0.0575662768131284</c:v>
                </c:pt>
                <c:pt idx="17">
                  <c:v>0.0559695737478316</c:v>
                </c:pt>
                <c:pt idx="18">
                  <c:v>0.0444506213251243</c:v>
                </c:pt>
                <c:pt idx="19">
                  <c:v>-0.00745427768163175</c:v>
                </c:pt>
                <c:pt idx="20">
                  <c:v>-0.00861453909755637</c:v>
                </c:pt>
                <c:pt idx="21">
                  <c:v>0.00935081057860774</c:v>
                </c:pt>
                <c:pt idx="22">
                  <c:v>-0.00678891852982351</c:v>
                </c:pt>
                <c:pt idx="23">
                  <c:v>0.0291975051917227</c:v>
                </c:pt>
                <c:pt idx="24">
                  <c:v>0.01666086312234</c:v>
                </c:pt>
                <c:pt idx="25">
                  <c:v>0.0028743528313248</c:v>
                </c:pt>
                <c:pt idx="26">
                  <c:v>0.0154415781327694</c:v>
                </c:pt>
                <c:pt idx="27">
                  <c:v>0.0214698819953158</c:v>
                </c:pt>
                <c:pt idx="28">
                  <c:v>-0.0133653928964786</c:v>
                </c:pt>
                <c:pt idx="29">
                  <c:v>-0.032214783164411</c:v>
                </c:pt>
                <c:pt idx="30">
                  <c:v>0.0104241871180429</c:v>
                </c:pt>
                <c:pt idx="31">
                  <c:v>-0.00827865309412208</c:v>
                </c:pt>
                <c:pt idx="32">
                  <c:v>0.000509787393248668</c:v>
                </c:pt>
                <c:pt idx="33">
                  <c:v>0.0115230439860809</c:v>
                </c:pt>
                <c:pt idx="34">
                  <c:v>-0.0211791999031851</c:v>
                </c:pt>
                <c:pt idx="35">
                  <c:v>-0.0207113580458095</c:v>
                </c:pt>
                <c:pt idx="36">
                  <c:v>-0.0346707418011369</c:v>
                </c:pt>
                <c:pt idx="37">
                  <c:v>-0.00400606003739851</c:v>
                </c:pt>
                <c:pt idx="38">
                  <c:v>-0.0250487888420117</c:v>
                </c:pt>
                <c:pt idx="39">
                  <c:v>-0.0144722074800178</c:v>
                </c:pt>
                <c:pt idx="40">
                  <c:v>0.0198980876344405</c:v>
                </c:pt>
                <c:pt idx="41">
                  <c:v>-0.0171154300370388</c:v>
                </c:pt>
                <c:pt idx="42">
                  <c:v>-0.0144388977804172</c:v>
                </c:pt>
                <c:pt idx="43">
                  <c:v>0.0313961307941847</c:v>
                </c:pt>
                <c:pt idx="44">
                  <c:v>-0.0403247809655066</c:v>
                </c:pt>
                <c:pt idx="45">
                  <c:v>-0.0309962327742713</c:v>
                </c:pt>
                <c:pt idx="46">
                  <c:v>0.0138976528430765</c:v>
                </c:pt>
                <c:pt idx="47">
                  <c:v>0.0337665957351308</c:v>
                </c:pt>
                <c:pt idx="48">
                  <c:v>-0.0114247557313385</c:v>
                </c:pt>
                <c:pt idx="49">
                  <c:v>0.0350643058618882</c:v>
                </c:pt>
                <c:pt idx="50">
                  <c:v>0.0453921566060459</c:v>
                </c:pt>
              </c:numCache>
            </c:numRef>
          </c:xVal>
          <c:yVal>
            <c:numRef>
              <c:f>'ΔΕΗ CAPM'!$C$25:$C$75</c:f>
              <c:numCache>
                <c:formatCode>General</c:formatCode>
                <c:ptCount val="51"/>
                <c:pt idx="0">
                  <c:v>0.014479430762642</c:v>
                </c:pt>
                <c:pt idx="1">
                  <c:v>-0.0144532667619835</c:v>
                </c:pt>
                <c:pt idx="2">
                  <c:v>0.0195653206965236</c:v>
                </c:pt>
                <c:pt idx="3">
                  <c:v>-0.0379737096940144</c:v>
                </c:pt>
                <c:pt idx="4">
                  <c:v>0.0103766579723646</c:v>
                </c:pt>
                <c:pt idx="5">
                  <c:v>0.00974056870895263</c:v>
                </c:pt>
                <c:pt idx="6">
                  <c:v>0.0112095898542646</c:v>
                </c:pt>
                <c:pt idx="7">
                  <c:v>0.0204856783141289</c:v>
                </c:pt>
                <c:pt idx="8">
                  <c:v>0.0119939748372849</c:v>
                </c:pt>
                <c:pt idx="9">
                  <c:v>0.00306690812635235</c:v>
                </c:pt>
                <c:pt idx="10">
                  <c:v>0.0223583301350301</c:v>
                </c:pt>
                <c:pt idx="11">
                  <c:v>-0.00576217442164163</c:v>
                </c:pt>
                <c:pt idx="12">
                  <c:v>0.068385866456516</c:v>
                </c:pt>
                <c:pt idx="13">
                  <c:v>0.0308233593725439</c:v>
                </c:pt>
                <c:pt idx="14">
                  <c:v>0.0465394818174013</c:v>
                </c:pt>
                <c:pt idx="15">
                  <c:v>-0.0100089614242497</c:v>
                </c:pt>
                <c:pt idx="16">
                  <c:v>0.0498061275391512</c:v>
                </c:pt>
                <c:pt idx="17">
                  <c:v>0.0420362753205859</c:v>
                </c:pt>
                <c:pt idx="18">
                  <c:v>0.0615877358018174</c:v>
                </c:pt>
                <c:pt idx="19">
                  <c:v>-0.0181848649652061</c:v>
                </c:pt>
                <c:pt idx="20">
                  <c:v>0.123689081236771</c:v>
                </c:pt>
                <c:pt idx="21">
                  <c:v>0.0230381655201282</c:v>
                </c:pt>
                <c:pt idx="22">
                  <c:v>-0.0899324851929771</c:v>
                </c:pt>
                <c:pt idx="23">
                  <c:v>-0.0698378198244271</c:v>
                </c:pt>
                <c:pt idx="24">
                  <c:v>-0.500238487056763</c:v>
                </c:pt>
                <c:pt idx="25">
                  <c:v>-0.0584984477362745</c:v>
                </c:pt>
                <c:pt idx="26">
                  <c:v>0.0428373750213795</c:v>
                </c:pt>
                <c:pt idx="27">
                  <c:v>-0.0347979979468126</c:v>
                </c:pt>
                <c:pt idx="28">
                  <c:v>0.0777137928429376</c:v>
                </c:pt>
                <c:pt idx="29">
                  <c:v>-0.0791196108199828</c:v>
                </c:pt>
                <c:pt idx="30">
                  <c:v>0.0369222539693332</c:v>
                </c:pt>
                <c:pt idx="31">
                  <c:v>-0.0222902489321055</c:v>
                </c:pt>
                <c:pt idx="32">
                  <c:v>0.0480855999489165</c:v>
                </c:pt>
                <c:pt idx="33">
                  <c:v>0.0300390203946314</c:v>
                </c:pt>
                <c:pt idx="34">
                  <c:v>0.0253742051563718</c:v>
                </c:pt>
                <c:pt idx="35">
                  <c:v>0.0063489683004544</c:v>
                </c:pt>
                <c:pt idx="36">
                  <c:v>0.0162117195158568</c:v>
                </c:pt>
                <c:pt idx="37">
                  <c:v>0.0105060652681145</c:v>
                </c:pt>
                <c:pt idx="38">
                  <c:v>-0.000766555499526506</c:v>
                </c:pt>
                <c:pt idx="39">
                  <c:v>-0.00886827955506333</c:v>
                </c:pt>
                <c:pt idx="40">
                  <c:v>0.0346705652164567</c:v>
                </c:pt>
                <c:pt idx="41">
                  <c:v>-0.0107445467824491</c:v>
                </c:pt>
                <c:pt idx="42">
                  <c:v>-0.00459672332836142</c:v>
                </c:pt>
                <c:pt idx="43">
                  <c:v>-0.0026391032407743</c:v>
                </c:pt>
                <c:pt idx="44">
                  <c:v>0.0712295121872573</c:v>
                </c:pt>
                <c:pt idx="45">
                  <c:v>0.0555249524079544</c:v>
                </c:pt>
                <c:pt idx="46">
                  <c:v>0.059764211910701</c:v>
                </c:pt>
                <c:pt idx="47">
                  <c:v>-0.0407482520057391</c:v>
                </c:pt>
                <c:pt idx="48">
                  <c:v>-0.0836486776129305</c:v>
                </c:pt>
                <c:pt idx="49">
                  <c:v>0.0198445284660871</c:v>
                </c:pt>
                <c:pt idx="50">
                  <c:v>-0.0111451102776283</c:v>
                </c:pt>
              </c:numCache>
            </c:numRef>
          </c:yVal>
          <c:smooth val="0"/>
        </c:ser>
        <c:axId val="98498498"/>
        <c:axId val="79624050"/>
      </c:scatterChart>
      <c:valAx>
        <c:axId val="98498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Variable 1</a:t>
                </a:r>
              </a:p>
            </c:rich>
          </c:tx>
          <c:layout>
            <c:manualLayout>
              <c:xMode val="edge"/>
              <c:yMode val="edge"/>
              <c:x val="0.418950212273254"/>
              <c:y val="0.69848710845940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24050"/>
        <c:crossesAt val="0"/>
        <c:crossBetween val="midCat"/>
      </c:valAx>
      <c:valAx>
        <c:axId val="796240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iduals</a:t>
                </a:r>
              </a:p>
            </c:rich>
          </c:tx>
          <c:layout>
            <c:manualLayout>
              <c:xMode val="edge"/>
              <c:yMode val="edge"/>
              <c:x val="0.0392705519104593"/>
              <c:y val="0.0911996590666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984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 Variable 1 Line Fit  Plot</a:t>
            </a:r>
          </a:p>
        </c:rich>
      </c:tx>
      <c:layout>
        <c:manualLayout>
          <c:xMode val="edge"/>
          <c:yMode val="edge"/>
          <c:x val="0.204843689695098"/>
          <c:y val="0.0824565170710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123118487071"/>
          <c:y val="0.275928709469616"/>
          <c:w val="0.69654573523736"/>
          <c:h val="0.601030706463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HMATA ΑΝΑΛΥΣΗΣ'!$F$123:$F$173</c:f>
              <c:numCache>
                <c:formatCode>General</c:formatCode>
                <c:ptCount val="51"/>
                <c:pt idx="0">
                  <c:v>0.0242074059172684</c:v>
                </c:pt>
                <c:pt idx="1">
                  <c:v>-0.0144764823237293</c:v>
                </c:pt>
                <c:pt idx="2">
                  <c:v>-0.0208022113748393</c:v>
                </c:pt>
                <c:pt idx="3">
                  <c:v>-0.00556101611041415</c:v>
                </c:pt>
                <c:pt idx="4">
                  <c:v>-0.0134528124817754</c:v>
                </c:pt>
                <c:pt idx="5">
                  <c:v>-0.00969298164365474</c:v>
                </c:pt>
                <c:pt idx="6">
                  <c:v>0.0234143353917595</c:v>
                </c:pt>
                <c:pt idx="7">
                  <c:v>0.00784164861672849</c:v>
                </c:pt>
                <c:pt idx="8">
                  <c:v>0.0053465577805331</c:v>
                </c:pt>
                <c:pt idx="9">
                  <c:v>-0.0031768852776215</c:v>
                </c:pt>
                <c:pt idx="10">
                  <c:v>-0.00733076572205472</c:v>
                </c:pt>
                <c:pt idx="11">
                  <c:v>-0.0155667579320468</c:v>
                </c:pt>
                <c:pt idx="12">
                  <c:v>0.0453909273722769</c:v>
                </c:pt>
                <c:pt idx="13">
                  <c:v>0.0210213631336787</c:v>
                </c:pt>
                <c:pt idx="14">
                  <c:v>0.00236525295141722</c:v>
                </c:pt>
                <c:pt idx="15">
                  <c:v>-0.0189408102058213</c:v>
                </c:pt>
                <c:pt idx="16">
                  <c:v>0.0575662768131284</c:v>
                </c:pt>
                <c:pt idx="17">
                  <c:v>0.0559695737478316</c:v>
                </c:pt>
                <c:pt idx="18">
                  <c:v>0.0444506213251243</c:v>
                </c:pt>
                <c:pt idx="19">
                  <c:v>-0.00745427768163175</c:v>
                </c:pt>
                <c:pt idx="20">
                  <c:v>-0.00861453909755637</c:v>
                </c:pt>
                <c:pt idx="21">
                  <c:v>0.00935081057860774</c:v>
                </c:pt>
                <c:pt idx="22">
                  <c:v>-0.00678891852982351</c:v>
                </c:pt>
                <c:pt idx="23">
                  <c:v>0.0291975051917227</c:v>
                </c:pt>
                <c:pt idx="24">
                  <c:v>0.01666086312234</c:v>
                </c:pt>
                <c:pt idx="25">
                  <c:v>0.0028743528313248</c:v>
                </c:pt>
                <c:pt idx="26">
                  <c:v>0.0154415781327694</c:v>
                </c:pt>
                <c:pt idx="27">
                  <c:v>0.0214698819953158</c:v>
                </c:pt>
                <c:pt idx="28">
                  <c:v>-0.0133653928964786</c:v>
                </c:pt>
                <c:pt idx="29">
                  <c:v>-0.032214783164411</c:v>
                </c:pt>
                <c:pt idx="30">
                  <c:v>0.0104241871180429</c:v>
                </c:pt>
                <c:pt idx="31">
                  <c:v>-0.00827865309412208</c:v>
                </c:pt>
                <c:pt idx="32">
                  <c:v>0.000509787393248668</c:v>
                </c:pt>
                <c:pt idx="33">
                  <c:v>0.0115230439860809</c:v>
                </c:pt>
                <c:pt idx="34">
                  <c:v>-0.0211791999031851</c:v>
                </c:pt>
                <c:pt idx="35">
                  <c:v>-0.0207113580458095</c:v>
                </c:pt>
                <c:pt idx="36">
                  <c:v>-0.0346707418011369</c:v>
                </c:pt>
                <c:pt idx="37">
                  <c:v>-0.00400606003739851</c:v>
                </c:pt>
                <c:pt idx="38">
                  <c:v>-0.0250487888420117</c:v>
                </c:pt>
                <c:pt idx="39">
                  <c:v>-0.0144722074800178</c:v>
                </c:pt>
                <c:pt idx="40">
                  <c:v>0.0198980876344405</c:v>
                </c:pt>
                <c:pt idx="41">
                  <c:v>-0.0171154300370388</c:v>
                </c:pt>
                <c:pt idx="42">
                  <c:v>-0.0144388977804172</c:v>
                </c:pt>
                <c:pt idx="43">
                  <c:v>0.0313961307941847</c:v>
                </c:pt>
                <c:pt idx="44">
                  <c:v>-0.0403247809655066</c:v>
                </c:pt>
                <c:pt idx="45">
                  <c:v>-0.0309962327742713</c:v>
                </c:pt>
                <c:pt idx="46">
                  <c:v>0.0138976528430765</c:v>
                </c:pt>
                <c:pt idx="47">
                  <c:v>0.0337665957351308</c:v>
                </c:pt>
                <c:pt idx="48">
                  <c:v>-0.0114247557313385</c:v>
                </c:pt>
                <c:pt idx="49">
                  <c:v>0.0350643058618882</c:v>
                </c:pt>
                <c:pt idx="50">
                  <c:v>0.0453921566060459</c:v>
                </c:pt>
              </c:numCache>
            </c:numRef>
          </c:xVal>
          <c:yVal>
            <c:numRef>
              <c:f>'BHMATA ΑΝΑΛΥΣΗΣ'!$E$123:$E$173</c:f>
              <c:numCache>
                <c:formatCode>General</c:formatCode>
                <c:ptCount val="51"/>
                <c:pt idx="0">
                  <c:v>0.0293194907006646</c:v>
                </c:pt>
                <c:pt idx="1">
                  <c:v>-0.0424682141470904</c:v>
                </c:pt>
                <c:pt idx="2">
                  <c:v>-0.0154574321894313</c:v>
                </c:pt>
                <c:pt idx="3">
                  <c:v>-0.0561118740763256</c:v>
                </c:pt>
                <c:pt idx="4">
                  <c:v>-0.0165042416071004</c:v>
                </c:pt>
                <c:pt idx="5">
                  <c:v>-0.012975093469929</c:v>
                </c:pt>
                <c:pt idx="6">
                  <c:v>0.0251710658462602</c:v>
                </c:pt>
                <c:pt idx="7">
                  <c:v>0.0171953309726709</c:v>
                </c:pt>
                <c:pt idx="8">
                  <c:v>0.00593950163053442</c:v>
                </c:pt>
                <c:pt idx="9">
                  <c:v>-0.0124300547391386</c:v>
                </c:pt>
                <c:pt idx="10">
                  <c:v>0.00225959157014274</c:v>
                </c:pt>
                <c:pt idx="11">
                  <c:v>-0.034984957195156</c:v>
                </c:pt>
                <c:pt idx="12">
                  <c:v>0.106693576839303</c:v>
                </c:pt>
                <c:pt idx="13">
                  <c:v>0.0421338390891596</c:v>
                </c:pt>
                <c:pt idx="14">
                  <c:v>0.0371822423662577</c:v>
                </c:pt>
                <c:pt idx="15">
                  <c:v>-0.0429696061727653</c:v>
                </c:pt>
                <c:pt idx="16">
                  <c:v>0.101602003490992</c:v>
                </c:pt>
                <c:pt idx="17">
                  <c:v>0.0920632825090317</c:v>
                </c:pt>
                <c:pt idx="18">
                  <c:v>0.0988537509370722</c:v>
                </c:pt>
                <c:pt idx="19">
                  <c:v>-0.03842043325877</c:v>
                </c:pt>
                <c:pt idx="20">
                  <c:v>0.102168145475324</c:v>
                </c:pt>
                <c:pt idx="21">
                  <c:v>0.0214197066539238</c:v>
                </c:pt>
                <c:pt idx="22">
                  <c:v>-0.109430951488272</c:v>
                </c:pt>
                <c:pt idx="23">
                  <c:v>-0.0494695994383749</c:v>
                </c:pt>
                <c:pt idx="24">
                  <c:v>-0.493758681515252</c:v>
                </c:pt>
                <c:pt idx="25">
                  <c:v>-0.0672916932335083</c:v>
                </c:pt>
                <c:pt idx="26">
                  <c:v>0.0479664252605408</c:v>
                </c:pt>
                <c:pt idx="27">
                  <c:v>-0.0229906374880059</c:v>
                </c:pt>
                <c:pt idx="28">
                  <c:v>0.0509297389307112</c:v>
                </c:pt>
                <c:pt idx="29">
                  <c:v>-0.126785504554936</c:v>
                </c:pt>
                <c:pt idx="30">
                  <c:v>0.0364929092679562</c:v>
                </c:pt>
                <c:pt idx="31">
                  <c:v>-0.0434390815314492</c:v>
                </c:pt>
                <c:pt idx="32">
                  <c:v>0.0366728279828471</c:v>
                </c:pt>
                <c:pt idx="33">
                  <c:v>0.0308270176221076</c:v>
                </c:pt>
                <c:pt idx="34">
                  <c:v>-0.0100661853269814</c:v>
                </c:pt>
                <c:pt idx="35">
                  <c:v>-0.0285731349285516</c:v>
                </c:pt>
                <c:pt idx="36">
                  <c:v>-0.0341749484263447</c:v>
                </c:pt>
                <c:pt idx="37">
                  <c:v>-0.0059094787436413</c:v>
                </c:pt>
                <c:pt idx="38">
                  <c:v>-0.0404937762331843</c:v>
                </c:pt>
                <c:pt idx="39">
                  <c:v>-0.0368784911582494</c:v>
                </c:pt>
                <c:pt idx="40">
                  <c:v>0.0447366514159096</c:v>
                </c:pt>
                <c:pt idx="41">
                  <c:v>-0.0416829883849594</c:v>
                </c:pt>
                <c:pt idx="42">
                  <c:v>-0.0325700335887603</c:v>
                </c:pt>
                <c:pt idx="43">
                  <c:v>0.0201648111920431</c:v>
                </c:pt>
                <c:pt idx="44">
                  <c:v>0.0145791540936214</c:v>
                </c:pt>
                <c:pt idx="45">
                  <c:v>0.00920900016718906</c:v>
                </c:pt>
                <c:pt idx="46">
                  <c:v>0.063182861965063</c:v>
                </c:pt>
                <c:pt idx="47">
                  <c:v>-0.0153182754829221</c:v>
                </c:pt>
                <c:pt idx="48">
                  <c:v>-0.108282843711256</c:v>
                </c:pt>
                <c:pt idx="49">
                  <c:v>0.046712141677311</c:v>
                </c:pt>
                <c:pt idx="50">
                  <c:v>0.02716396188197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HMATA ΑΝΑΛΥΣΗΣ'!$F$123:$F$173</c:f>
              <c:numCache>
                <c:formatCode>General</c:formatCode>
                <c:ptCount val="51"/>
                <c:pt idx="0">
                  <c:v>0.0242074059172684</c:v>
                </c:pt>
                <c:pt idx="1">
                  <c:v>-0.0144764823237293</c:v>
                </c:pt>
                <c:pt idx="2">
                  <c:v>-0.0208022113748393</c:v>
                </c:pt>
                <c:pt idx="3">
                  <c:v>-0.00556101611041415</c:v>
                </c:pt>
                <c:pt idx="4">
                  <c:v>-0.0134528124817754</c:v>
                </c:pt>
                <c:pt idx="5">
                  <c:v>-0.00969298164365474</c:v>
                </c:pt>
                <c:pt idx="6">
                  <c:v>0.0234143353917595</c:v>
                </c:pt>
                <c:pt idx="7">
                  <c:v>0.00784164861672849</c:v>
                </c:pt>
                <c:pt idx="8">
                  <c:v>0.0053465577805331</c:v>
                </c:pt>
                <c:pt idx="9">
                  <c:v>-0.0031768852776215</c:v>
                </c:pt>
                <c:pt idx="10">
                  <c:v>-0.00733076572205472</c:v>
                </c:pt>
                <c:pt idx="11">
                  <c:v>-0.0155667579320468</c:v>
                </c:pt>
                <c:pt idx="12">
                  <c:v>0.0453909273722769</c:v>
                </c:pt>
                <c:pt idx="13">
                  <c:v>0.0210213631336787</c:v>
                </c:pt>
                <c:pt idx="14">
                  <c:v>0.00236525295141722</c:v>
                </c:pt>
                <c:pt idx="15">
                  <c:v>-0.0189408102058213</c:v>
                </c:pt>
                <c:pt idx="16">
                  <c:v>0.0575662768131284</c:v>
                </c:pt>
                <c:pt idx="17">
                  <c:v>0.0559695737478316</c:v>
                </c:pt>
                <c:pt idx="18">
                  <c:v>0.0444506213251243</c:v>
                </c:pt>
                <c:pt idx="19">
                  <c:v>-0.00745427768163175</c:v>
                </c:pt>
                <c:pt idx="20">
                  <c:v>-0.00861453909755637</c:v>
                </c:pt>
                <c:pt idx="21">
                  <c:v>0.00935081057860774</c:v>
                </c:pt>
                <c:pt idx="22">
                  <c:v>-0.00678891852982351</c:v>
                </c:pt>
                <c:pt idx="23">
                  <c:v>0.0291975051917227</c:v>
                </c:pt>
                <c:pt idx="24">
                  <c:v>0.01666086312234</c:v>
                </c:pt>
                <c:pt idx="25">
                  <c:v>0.0028743528313248</c:v>
                </c:pt>
                <c:pt idx="26">
                  <c:v>0.0154415781327694</c:v>
                </c:pt>
                <c:pt idx="27">
                  <c:v>0.0214698819953158</c:v>
                </c:pt>
                <c:pt idx="28">
                  <c:v>-0.0133653928964786</c:v>
                </c:pt>
                <c:pt idx="29">
                  <c:v>-0.032214783164411</c:v>
                </c:pt>
                <c:pt idx="30">
                  <c:v>0.0104241871180429</c:v>
                </c:pt>
                <c:pt idx="31">
                  <c:v>-0.00827865309412208</c:v>
                </c:pt>
                <c:pt idx="32">
                  <c:v>0.000509787393248668</c:v>
                </c:pt>
                <c:pt idx="33">
                  <c:v>0.0115230439860809</c:v>
                </c:pt>
                <c:pt idx="34">
                  <c:v>-0.0211791999031851</c:v>
                </c:pt>
                <c:pt idx="35">
                  <c:v>-0.0207113580458095</c:v>
                </c:pt>
                <c:pt idx="36">
                  <c:v>-0.0346707418011369</c:v>
                </c:pt>
                <c:pt idx="37">
                  <c:v>-0.00400606003739851</c:v>
                </c:pt>
                <c:pt idx="38">
                  <c:v>-0.0250487888420117</c:v>
                </c:pt>
                <c:pt idx="39">
                  <c:v>-0.0144722074800178</c:v>
                </c:pt>
                <c:pt idx="40">
                  <c:v>0.0198980876344405</c:v>
                </c:pt>
                <c:pt idx="41">
                  <c:v>-0.0171154300370388</c:v>
                </c:pt>
                <c:pt idx="42">
                  <c:v>-0.0144388977804172</c:v>
                </c:pt>
                <c:pt idx="43">
                  <c:v>0.0313961307941847</c:v>
                </c:pt>
                <c:pt idx="44">
                  <c:v>-0.0403247809655066</c:v>
                </c:pt>
                <c:pt idx="45">
                  <c:v>-0.0309962327742713</c:v>
                </c:pt>
                <c:pt idx="46">
                  <c:v>0.0138976528430765</c:v>
                </c:pt>
                <c:pt idx="47">
                  <c:v>0.0337665957351308</c:v>
                </c:pt>
                <c:pt idx="48">
                  <c:v>-0.0114247557313385</c:v>
                </c:pt>
                <c:pt idx="49">
                  <c:v>0.0350643058618882</c:v>
                </c:pt>
                <c:pt idx="50">
                  <c:v>0.0453921566060459</c:v>
                </c:pt>
              </c:numCache>
            </c:numRef>
          </c:xVal>
          <c:yVal>
            <c:numRef>
              <c:f>'ΔΕΗ CAPM'!$B$25:$B$75</c:f>
              <c:numCache>
                <c:formatCode>General</c:formatCode>
                <c:ptCount val="51"/>
                <c:pt idx="0">
                  <c:v>0.0148400599380226</c:v>
                </c:pt>
                <c:pt idx="1">
                  <c:v>-0.0280149473851068</c:v>
                </c:pt>
                <c:pt idx="2">
                  <c:v>-0.0350227528859549</c:v>
                </c:pt>
                <c:pt idx="3">
                  <c:v>-0.0181381643823112</c:v>
                </c:pt>
                <c:pt idx="4">
                  <c:v>-0.026880899579465</c:v>
                </c:pt>
                <c:pt idx="5">
                  <c:v>-0.0227156621788816</c:v>
                </c:pt>
                <c:pt idx="6">
                  <c:v>0.0139614759919955</c:v>
                </c:pt>
                <c:pt idx="7">
                  <c:v>-0.00329034734145799</c:v>
                </c:pt>
                <c:pt idx="8">
                  <c:v>-0.0060544732067505</c:v>
                </c:pt>
                <c:pt idx="9">
                  <c:v>-0.015496962865491</c:v>
                </c:pt>
                <c:pt idx="10">
                  <c:v>-0.0200987385648874</c:v>
                </c:pt>
                <c:pt idx="11">
                  <c:v>-0.0292227827735143</c:v>
                </c:pt>
                <c:pt idx="12">
                  <c:v>0.0383077103827868</c:v>
                </c:pt>
                <c:pt idx="13">
                  <c:v>0.0113104797166157</c:v>
                </c:pt>
                <c:pt idx="14">
                  <c:v>-0.00935723945114359</c:v>
                </c:pt>
                <c:pt idx="15">
                  <c:v>-0.0329606447485157</c:v>
                </c:pt>
                <c:pt idx="16">
                  <c:v>0.0517958759518406</c:v>
                </c:pt>
                <c:pt idx="17">
                  <c:v>0.0500270071884458</c:v>
                </c:pt>
                <c:pt idx="18">
                  <c:v>0.0372660151352548</c:v>
                </c:pt>
                <c:pt idx="19">
                  <c:v>-0.0202355682935639</c:v>
                </c:pt>
                <c:pt idx="20">
                  <c:v>-0.0215209357614467</c:v>
                </c:pt>
                <c:pt idx="21">
                  <c:v>-0.00161845886620436</c:v>
                </c:pt>
                <c:pt idx="22">
                  <c:v>-0.0194984662952949</c:v>
                </c:pt>
                <c:pt idx="23">
                  <c:v>0.0203682203860522</c:v>
                </c:pt>
                <c:pt idx="24">
                  <c:v>0.00647980554151089</c:v>
                </c:pt>
                <c:pt idx="25">
                  <c:v>-0.00879324549723383</c:v>
                </c:pt>
                <c:pt idx="26">
                  <c:v>0.00512905023916126</c:v>
                </c:pt>
                <c:pt idx="27">
                  <c:v>0.0118073604588067</c:v>
                </c:pt>
                <c:pt idx="28">
                  <c:v>-0.0267840539122265</c:v>
                </c:pt>
                <c:pt idx="29">
                  <c:v>-0.0476658937349529</c:v>
                </c:pt>
                <c:pt idx="30">
                  <c:v>-0.000429344701376984</c:v>
                </c:pt>
                <c:pt idx="31">
                  <c:v>-0.0211488325993437</c:v>
                </c:pt>
                <c:pt idx="32">
                  <c:v>-0.0114127719660694</c:v>
                </c:pt>
                <c:pt idx="33">
                  <c:v>0.000787997227476271</c:v>
                </c:pt>
                <c:pt idx="34">
                  <c:v>-0.0354403904833532</c:v>
                </c:pt>
                <c:pt idx="35">
                  <c:v>-0.034922103229006</c:v>
                </c:pt>
                <c:pt idx="36">
                  <c:v>-0.0503866679422015</c:v>
                </c:pt>
                <c:pt idx="37">
                  <c:v>-0.0164155440117558</c:v>
                </c:pt>
                <c:pt idx="38">
                  <c:v>-0.0397272207336578</c:v>
                </c:pt>
                <c:pt idx="39">
                  <c:v>-0.028010211603186</c:v>
                </c:pt>
                <c:pt idx="40">
                  <c:v>0.0100660861994529</c:v>
                </c:pt>
                <c:pt idx="41">
                  <c:v>-0.0309384416025103</c:v>
                </c:pt>
                <c:pt idx="42">
                  <c:v>-0.0279733102603989</c:v>
                </c:pt>
                <c:pt idx="43">
                  <c:v>0.0228039144328174</c:v>
                </c:pt>
                <c:pt idx="44">
                  <c:v>-0.0566503580936358</c:v>
                </c:pt>
                <c:pt idx="45">
                  <c:v>-0.0463159522407653</c:v>
                </c:pt>
                <c:pt idx="46">
                  <c:v>0.003418650054362</c:v>
                </c:pt>
                <c:pt idx="47">
                  <c:v>0.0254299765228171</c:v>
                </c:pt>
                <c:pt idx="48">
                  <c:v>-0.0246341660983257</c:v>
                </c:pt>
                <c:pt idx="49">
                  <c:v>0.0268676132112238</c:v>
                </c:pt>
                <c:pt idx="50">
                  <c:v>0.0383090721596031</c:v>
                </c:pt>
              </c:numCache>
            </c:numRef>
          </c:yVal>
          <c:smooth val="0"/>
        </c:ser>
        <c:axId val="44705545"/>
        <c:axId val="69880193"/>
      </c:scatterChart>
      <c:valAx>
        <c:axId val="44705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Variable 1</a:t>
                </a:r>
              </a:p>
            </c:rich>
          </c:tx>
          <c:layout>
            <c:manualLayout>
              <c:xMode val="edge"/>
              <c:yMode val="edge"/>
              <c:x val="0.302489386337322"/>
              <c:y val="0.68928494739102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80193"/>
        <c:crossesAt val="0"/>
        <c:crossBetween val="midCat"/>
      </c:valAx>
      <c:valAx>
        <c:axId val="698801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362794287919722"/>
              <c:y val="0.457375993128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055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412196063296"/>
          <c:y val="0.550569035859996"/>
          <c:w val="0.211018911617136"/>
          <c:h val="0.257461885333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rmal Probability Plot</a:t>
            </a:r>
          </a:p>
        </c:rich>
      </c:tx>
      <c:layout>
        <c:manualLayout>
          <c:xMode val="edge"/>
          <c:yMode val="edge"/>
          <c:x val="0.220088768815129"/>
          <c:y val="0.0824388149420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530683133925"/>
          <c:y val="0.275869471876342"/>
          <c:w val="0.847356233114628"/>
          <c:h val="0.601116358952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ΔΕΗ CAPM'!$E$25:$E$75</c:f>
              <c:numCache>
                <c:formatCode>General</c:formatCode>
                <c:ptCount val="51"/>
                <c:pt idx="0">
                  <c:v>0.980392156862745</c:v>
                </c:pt>
                <c:pt idx="1">
                  <c:v>2.94117647058824</c:v>
                </c:pt>
                <c:pt idx="2">
                  <c:v>4.90196078431373</c:v>
                </c:pt>
                <c:pt idx="3">
                  <c:v>6.86274509803922</c:v>
                </c:pt>
                <c:pt idx="4">
                  <c:v>8.82352941176471</c:v>
                </c:pt>
                <c:pt idx="5">
                  <c:v>10.7843137254902</c:v>
                </c:pt>
                <c:pt idx="6">
                  <c:v>12.7450980392157</c:v>
                </c:pt>
                <c:pt idx="7">
                  <c:v>14.7058823529412</c:v>
                </c:pt>
                <c:pt idx="8">
                  <c:v>16.6666666666667</c:v>
                </c:pt>
                <c:pt idx="9">
                  <c:v>18.6274509803922</c:v>
                </c:pt>
                <c:pt idx="10">
                  <c:v>20.5882352941176</c:v>
                </c:pt>
                <c:pt idx="11">
                  <c:v>22.5490196078431</c:v>
                </c:pt>
                <c:pt idx="12">
                  <c:v>24.5098039215686</c:v>
                </c:pt>
                <c:pt idx="13">
                  <c:v>26.4705882352941</c:v>
                </c:pt>
                <c:pt idx="14">
                  <c:v>28.4313725490196</c:v>
                </c:pt>
                <c:pt idx="15">
                  <c:v>30.3921568627451</c:v>
                </c:pt>
                <c:pt idx="16">
                  <c:v>32.3529411764706</c:v>
                </c:pt>
                <c:pt idx="17">
                  <c:v>34.3137254901961</c:v>
                </c:pt>
                <c:pt idx="18">
                  <c:v>36.2745098039216</c:v>
                </c:pt>
                <c:pt idx="19">
                  <c:v>38.2352941176471</c:v>
                </c:pt>
                <c:pt idx="20">
                  <c:v>40.1960784313725</c:v>
                </c:pt>
                <c:pt idx="21">
                  <c:v>42.156862745098</c:v>
                </c:pt>
                <c:pt idx="22">
                  <c:v>44.1176470588235</c:v>
                </c:pt>
                <c:pt idx="23">
                  <c:v>46.078431372549</c:v>
                </c:pt>
                <c:pt idx="24">
                  <c:v>48.0392156862745</c:v>
                </c:pt>
                <c:pt idx="25">
                  <c:v>50</c:v>
                </c:pt>
                <c:pt idx="26">
                  <c:v>51.9607843137255</c:v>
                </c:pt>
                <c:pt idx="27">
                  <c:v>53.921568627451</c:v>
                </c:pt>
                <c:pt idx="28">
                  <c:v>55.8823529411765</c:v>
                </c:pt>
                <c:pt idx="29">
                  <c:v>57.843137254902</c:v>
                </c:pt>
                <c:pt idx="30">
                  <c:v>59.8039215686274</c:v>
                </c:pt>
                <c:pt idx="31">
                  <c:v>61.7647058823529</c:v>
                </c:pt>
                <c:pt idx="32">
                  <c:v>63.7254901960784</c:v>
                </c:pt>
                <c:pt idx="33">
                  <c:v>65.6862745098039</c:v>
                </c:pt>
                <c:pt idx="34">
                  <c:v>67.6470588235294</c:v>
                </c:pt>
                <c:pt idx="35">
                  <c:v>69.6078431372549</c:v>
                </c:pt>
                <c:pt idx="36">
                  <c:v>71.5686274509804</c:v>
                </c:pt>
                <c:pt idx="37">
                  <c:v>73.5294117647059</c:v>
                </c:pt>
                <c:pt idx="38">
                  <c:v>75.4901960784314</c:v>
                </c:pt>
                <c:pt idx="39">
                  <c:v>77.4509803921569</c:v>
                </c:pt>
                <c:pt idx="40">
                  <c:v>79.4117647058824</c:v>
                </c:pt>
                <c:pt idx="41">
                  <c:v>81.3725490196079</c:v>
                </c:pt>
                <c:pt idx="42">
                  <c:v>83.3333333333333</c:v>
                </c:pt>
                <c:pt idx="43">
                  <c:v>85.2941176470588</c:v>
                </c:pt>
                <c:pt idx="44">
                  <c:v>87.2549019607843</c:v>
                </c:pt>
                <c:pt idx="45">
                  <c:v>89.2156862745098</c:v>
                </c:pt>
                <c:pt idx="46">
                  <c:v>91.1764705882353</c:v>
                </c:pt>
                <c:pt idx="47">
                  <c:v>93.1372549019608</c:v>
                </c:pt>
                <c:pt idx="48">
                  <c:v>95.0980392156863</c:v>
                </c:pt>
                <c:pt idx="49">
                  <c:v>97.0588235294118</c:v>
                </c:pt>
                <c:pt idx="50">
                  <c:v>99.0196078431373</c:v>
                </c:pt>
              </c:numCache>
            </c:numRef>
          </c:xVal>
          <c:yVal>
            <c:numRef>
              <c:f>'ΔΕΗ CAPM'!$F$25:$F$75</c:f>
              <c:numCache>
                <c:formatCode>General</c:formatCode>
                <c:ptCount val="51"/>
                <c:pt idx="0">
                  <c:v>-0.493758681515252</c:v>
                </c:pt>
                <c:pt idx="1">
                  <c:v>-0.126785504554936</c:v>
                </c:pt>
                <c:pt idx="2">
                  <c:v>-0.109430951488272</c:v>
                </c:pt>
                <c:pt idx="3">
                  <c:v>-0.108282843711256</c:v>
                </c:pt>
                <c:pt idx="4">
                  <c:v>-0.0672916932335083</c:v>
                </c:pt>
                <c:pt idx="5">
                  <c:v>-0.0561118740763256</c:v>
                </c:pt>
                <c:pt idx="6">
                  <c:v>-0.0494695994383749</c:v>
                </c:pt>
                <c:pt idx="7">
                  <c:v>-0.0434390815314492</c:v>
                </c:pt>
                <c:pt idx="8">
                  <c:v>-0.0429696061727653</c:v>
                </c:pt>
                <c:pt idx="9">
                  <c:v>-0.0424682141470904</c:v>
                </c:pt>
                <c:pt idx="10">
                  <c:v>-0.0416829883849594</c:v>
                </c:pt>
                <c:pt idx="11">
                  <c:v>-0.0404937762331843</c:v>
                </c:pt>
                <c:pt idx="12">
                  <c:v>-0.03842043325877</c:v>
                </c:pt>
                <c:pt idx="13">
                  <c:v>-0.0368784911582494</c:v>
                </c:pt>
                <c:pt idx="14">
                  <c:v>-0.034984957195156</c:v>
                </c:pt>
                <c:pt idx="15">
                  <c:v>-0.0341749484263447</c:v>
                </c:pt>
                <c:pt idx="16">
                  <c:v>-0.0325700335887603</c:v>
                </c:pt>
                <c:pt idx="17">
                  <c:v>-0.0285731349285516</c:v>
                </c:pt>
                <c:pt idx="18">
                  <c:v>-0.0229906374880059</c:v>
                </c:pt>
                <c:pt idx="19">
                  <c:v>-0.0165042416071004</c:v>
                </c:pt>
                <c:pt idx="20">
                  <c:v>-0.0154574321894313</c:v>
                </c:pt>
                <c:pt idx="21">
                  <c:v>-0.0153182754829221</c:v>
                </c:pt>
                <c:pt idx="22">
                  <c:v>-0.012975093469929</c:v>
                </c:pt>
                <c:pt idx="23">
                  <c:v>-0.0124300547391386</c:v>
                </c:pt>
                <c:pt idx="24">
                  <c:v>-0.0100661853269814</c:v>
                </c:pt>
                <c:pt idx="25">
                  <c:v>-0.0059094787436413</c:v>
                </c:pt>
                <c:pt idx="26">
                  <c:v>0.00225959157014274</c:v>
                </c:pt>
                <c:pt idx="27">
                  <c:v>0.00593950163053442</c:v>
                </c:pt>
                <c:pt idx="28">
                  <c:v>0.00920900016718906</c:v>
                </c:pt>
                <c:pt idx="29">
                  <c:v>0.0145791540936214</c:v>
                </c:pt>
                <c:pt idx="30">
                  <c:v>0.0171953309726709</c:v>
                </c:pt>
                <c:pt idx="31">
                  <c:v>0.0201648111920431</c:v>
                </c:pt>
                <c:pt idx="32">
                  <c:v>0.0214197066539238</c:v>
                </c:pt>
                <c:pt idx="33">
                  <c:v>0.0251710658462602</c:v>
                </c:pt>
                <c:pt idx="34">
                  <c:v>0.0271639618819748</c:v>
                </c:pt>
                <c:pt idx="35">
                  <c:v>0.0293194907006646</c:v>
                </c:pt>
                <c:pt idx="36">
                  <c:v>0.0308270176221076</c:v>
                </c:pt>
                <c:pt idx="37">
                  <c:v>0.0364929092679562</c:v>
                </c:pt>
                <c:pt idx="38">
                  <c:v>0.0366728279828471</c:v>
                </c:pt>
                <c:pt idx="39">
                  <c:v>0.0371822423662577</c:v>
                </c:pt>
                <c:pt idx="40">
                  <c:v>0.0421338390891596</c:v>
                </c:pt>
                <c:pt idx="41">
                  <c:v>0.0447366514159096</c:v>
                </c:pt>
                <c:pt idx="42">
                  <c:v>0.046712141677311</c:v>
                </c:pt>
                <c:pt idx="43">
                  <c:v>0.0479664252605408</c:v>
                </c:pt>
                <c:pt idx="44">
                  <c:v>0.0509297389307112</c:v>
                </c:pt>
                <c:pt idx="45">
                  <c:v>0.063182861965063</c:v>
                </c:pt>
                <c:pt idx="46">
                  <c:v>0.0920632825090317</c:v>
                </c:pt>
                <c:pt idx="47">
                  <c:v>0.0988537509370722</c:v>
                </c:pt>
                <c:pt idx="48">
                  <c:v>0.101602003490992</c:v>
                </c:pt>
                <c:pt idx="49">
                  <c:v>0.102168145475324</c:v>
                </c:pt>
                <c:pt idx="50">
                  <c:v>0.106693576839303</c:v>
                </c:pt>
              </c:numCache>
            </c:numRef>
          </c:yVal>
          <c:smooth val="0"/>
        </c:ser>
        <c:axId val="86295235"/>
        <c:axId val="33750313"/>
      </c:scatterChart>
      <c:valAx>
        <c:axId val="86295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mple Percentile</a:t>
                </a:r>
              </a:p>
            </c:rich>
          </c:tx>
          <c:layout>
            <c:manualLayout>
              <c:xMode val="edge"/>
              <c:yMode val="edge"/>
              <c:x val="0.437186414511772"/>
              <c:y val="0.689136968656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50313"/>
        <c:crossesAt val="0"/>
        <c:crossBetween val="midCat"/>
      </c:valAx>
      <c:valAx>
        <c:axId val="337503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272095715939792"/>
              <c:y val="0.457277801631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952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 Variable 1  Residual Plot</a:t>
            </a:r>
          </a:p>
        </c:rich>
      </c:tx>
      <c:layout>
        <c:manualLayout>
          <c:xMode val="edge"/>
          <c:yMode val="edge"/>
          <c:x val="0.189502122732536"/>
          <c:y val="0.0818239931813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99922809726"/>
          <c:y val="0.274877477093544"/>
          <c:w val="0.92348514087225"/>
          <c:h val="0.603025783081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HMATA ΑΝΑΛΥΣΗΣ'!$D$65:$D$115</c:f>
              <c:numCache>
                <c:formatCode>General</c:formatCode>
                <c:ptCount val="51"/>
                <c:pt idx="0">
                  <c:v>0.0255547136095761</c:v>
                </c:pt>
                <c:pt idx="1">
                  <c:v>-0.0131099438621908</c:v>
                </c:pt>
                <c:pt idx="2">
                  <c:v>-0.019429519067147</c:v>
                </c:pt>
                <c:pt idx="3">
                  <c:v>-0.00410755457195261</c:v>
                </c:pt>
                <c:pt idx="4">
                  <c:v>-0.01204319709716</c:v>
                </c:pt>
                <c:pt idx="5">
                  <c:v>-0.00819028933596244</c:v>
                </c:pt>
                <c:pt idx="6">
                  <c:v>0.024810296930221</c:v>
                </c:pt>
                <c:pt idx="7">
                  <c:v>0.00919972553980541</c:v>
                </c:pt>
                <c:pt idx="8">
                  <c:v>0.00673309624207157</c:v>
                </c:pt>
                <c:pt idx="9">
                  <c:v>-0.00175611604685227</c:v>
                </c:pt>
                <c:pt idx="10">
                  <c:v>-0.00590711187590088</c:v>
                </c:pt>
                <c:pt idx="11">
                  <c:v>-0.0142298348551237</c:v>
                </c:pt>
                <c:pt idx="12">
                  <c:v>0.0467159273722769</c:v>
                </c:pt>
                <c:pt idx="13">
                  <c:v>0.0223000169798326</c:v>
                </c:pt>
                <c:pt idx="14">
                  <c:v>0.00364929141295568</c:v>
                </c:pt>
                <c:pt idx="15">
                  <c:v>-0.0177108102058213</c:v>
                </c:pt>
                <c:pt idx="16">
                  <c:v>0.0586983921977438</c:v>
                </c:pt>
                <c:pt idx="17">
                  <c:v>0.0570624583632162</c:v>
                </c:pt>
                <c:pt idx="18">
                  <c:v>0.0455519674789705</c:v>
                </c:pt>
                <c:pt idx="19">
                  <c:v>-0.00630523922009329</c:v>
                </c:pt>
                <c:pt idx="20">
                  <c:v>-0.00744953909755637</c:v>
                </c:pt>
                <c:pt idx="21">
                  <c:v>0.0105054259632231</c:v>
                </c:pt>
                <c:pt idx="22">
                  <c:v>-0.00569911083751582</c:v>
                </c:pt>
                <c:pt idx="23">
                  <c:v>0.0302500051917227</c:v>
                </c:pt>
                <c:pt idx="24">
                  <c:v>0.0177056708146477</c:v>
                </c:pt>
                <c:pt idx="25">
                  <c:v>0.00391666052363249</c:v>
                </c:pt>
                <c:pt idx="26">
                  <c:v>0.0164827319789233</c:v>
                </c:pt>
                <c:pt idx="27">
                  <c:v>0.0224816127645466</c:v>
                </c:pt>
                <c:pt idx="28">
                  <c:v>-0.0123353928964786</c:v>
                </c:pt>
                <c:pt idx="29">
                  <c:v>-0.0311551677797956</c:v>
                </c:pt>
                <c:pt idx="30">
                  <c:v>0.0114943794257352</c:v>
                </c:pt>
                <c:pt idx="31">
                  <c:v>-0.00719884540181439</c:v>
                </c:pt>
                <c:pt idx="32">
                  <c:v>0.00157728739324867</c:v>
                </c:pt>
                <c:pt idx="33">
                  <c:v>0.0125893901399271</c:v>
                </c:pt>
                <c:pt idx="34">
                  <c:v>-0.0201220845185697</c:v>
                </c:pt>
                <c:pt idx="35">
                  <c:v>-0.0196628965073479</c:v>
                </c:pt>
                <c:pt idx="36">
                  <c:v>-0.0335957418011369</c:v>
                </c:pt>
                <c:pt idx="37">
                  <c:v>-0.0029158677297062</c:v>
                </c:pt>
                <c:pt idx="38">
                  <c:v>-0.023968981149704</c:v>
                </c:pt>
                <c:pt idx="39">
                  <c:v>-0.0134031690184794</c:v>
                </c:pt>
                <c:pt idx="40">
                  <c:v>0.0209709722498251</c:v>
                </c:pt>
                <c:pt idx="41">
                  <c:v>-0.0160471608062696</c:v>
                </c:pt>
                <c:pt idx="42">
                  <c:v>-0.0134504362419556</c:v>
                </c:pt>
                <c:pt idx="43">
                  <c:v>0.0323961307941847</c:v>
                </c:pt>
                <c:pt idx="44">
                  <c:v>-0.0393192040424297</c:v>
                </c:pt>
                <c:pt idx="45">
                  <c:v>-0.0299487327742713</c:v>
                </c:pt>
                <c:pt idx="46">
                  <c:v>0.0149343836123072</c:v>
                </c:pt>
                <c:pt idx="47">
                  <c:v>0.0346267880428231</c:v>
                </c:pt>
                <c:pt idx="48">
                  <c:v>-0.0106622557313385</c:v>
                </c:pt>
                <c:pt idx="49">
                  <c:v>0.0358544981695805</c:v>
                </c:pt>
                <c:pt idx="50">
                  <c:v>0.0461842719906612</c:v>
                </c:pt>
              </c:numCache>
            </c:numRef>
          </c:xVal>
          <c:yVal>
            <c:numRef>
              <c:f>'ΕΘΝΙΚΗ MRKMDL'!$C$25:$C$75</c:f>
              <c:numCache>
                <c:formatCode>General</c:formatCode>
                <c:ptCount val="51"/>
                <c:pt idx="0">
                  <c:v>-0.0256556860396992</c:v>
                </c:pt>
                <c:pt idx="1">
                  <c:v>0.0275617994042702</c:v>
                </c:pt>
                <c:pt idx="2">
                  <c:v>-0.0153588563675353</c:v>
                </c:pt>
                <c:pt idx="3">
                  <c:v>0.0231343233836399</c:v>
                </c:pt>
                <c:pt idx="4">
                  <c:v>-0.0141355192775185</c:v>
                </c:pt>
                <c:pt idx="5">
                  <c:v>0.0197253406759173</c:v>
                </c:pt>
                <c:pt idx="6">
                  <c:v>-0.0561933905350744</c:v>
                </c:pt>
                <c:pt idx="7">
                  <c:v>0.0400535371295092</c:v>
                </c:pt>
                <c:pt idx="8">
                  <c:v>0.0186660645767011</c:v>
                </c:pt>
                <c:pt idx="9">
                  <c:v>-0.0153698643963081</c:v>
                </c:pt>
                <c:pt idx="10">
                  <c:v>0.0516596068418639</c:v>
                </c:pt>
                <c:pt idx="11">
                  <c:v>-0.114125044019935</c:v>
                </c:pt>
                <c:pt idx="12">
                  <c:v>0.0213447889183949</c:v>
                </c:pt>
                <c:pt idx="13">
                  <c:v>-0.00534887675526817</c:v>
                </c:pt>
                <c:pt idx="14">
                  <c:v>0.00877197043875694</c:v>
                </c:pt>
                <c:pt idx="15">
                  <c:v>0.0261361956989815</c:v>
                </c:pt>
                <c:pt idx="16">
                  <c:v>0.00882000128242627</c:v>
                </c:pt>
                <c:pt idx="17">
                  <c:v>-0.0389449885960602</c:v>
                </c:pt>
                <c:pt idx="18">
                  <c:v>-0.0464283795384012</c:v>
                </c:pt>
                <c:pt idx="19">
                  <c:v>0.0318701917083005</c:v>
                </c:pt>
                <c:pt idx="20">
                  <c:v>-0.0174042221555832</c:v>
                </c:pt>
                <c:pt idx="21">
                  <c:v>0.0179359266981962</c:v>
                </c:pt>
                <c:pt idx="22">
                  <c:v>0.00931417623624589</c:v>
                </c:pt>
                <c:pt idx="23">
                  <c:v>-0.0255363814109991</c:v>
                </c:pt>
                <c:pt idx="24">
                  <c:v>-0.0802887341546546</c:v>
                </c:pt>
                <c:pt idx="25">
                  <c:v>0.0144580290784777</c:v>
                </c:pt>
                <c:pt idx="26">
                  <c:v>0.014303948551587</c:v>
                </c:pt>
                <c:pt idx="27">
                  <c:v>0.00658847440259644</c:v>
                </c:pt>
                <c:pt idx="28">
                  <c:v>0.0390745035868544</c:v>
                </c:pt>
                <c:pt idx="29">
                  <c:v>0.0213689129710653</c:v>
                </c:pt>
                <c:pt idx="30">
                  <c:v>0.0344172724193689</c:v>
                </c:pt>
                <c:pt idx="31">
                  <c:v>-0.025194256798961</c:v>
                </c:pt>
                <c:pt idx="32">
                  <c:v>0.0185104562755932</c:v>
                </c:pt>
                <c:pt idx="33">
                  <c:v>-0.0125905904441274</c:v>
                </c:pt>
                <c:pt idx="34">
                  <c:v>-0.0346969949965581</c:v>
                </c:pt>
                <c:pt idx="35">
                  <c:v>0.0414574095042793</c:v>
                </c:pt>
                <c:pt idx="36">
                  <c:v>-0.0781860504330634</c:v>
                </c:pt>
                <c:pt idx="37">
                  <c:v>0.141956432396684</c:v>
                </c:pt>
                <c:pt idx="38">
                  <c:v>-0.0484278044261876</c:v>
                </c:pt>
                <c:pt idx="39">
                  <c:v>-0.0175698937525836</c:v>
                </c:pt>
                <c:pt idx="40">
                  <c:v>0.0583600374247278</c:v>
                </c:pt>
                <c:pt idx="41">
                  <c:v>-0.00892717926299153</c:v>
                </c:pt>
                <c:pt idx="42">
                  <c:v>-0.0476188112159676</c:v>
                </c:pt>
                <c:pt idx="43">
                  <c:v>0.018102858610583</c:v>
                </c:pt>
                <c:pt idx="44">
                  <c:v>-0.030377180205319</c:v>
                </c:pt>
                <c:pt idx="45">
                  <c:v>0.0214134722187152</c:v>
                </c:pt>
                <c:pt idx="46">
                  <c:v>-0.0166418573893602</c:v>
                </c:pt>
                <c:pt idx="47">
                  <c:v>0.0420546520082461</c:v>
                </c:pt>
                <c:pt idx="48">
                  <c:v>0.0261365943628084</c:v>
                </c:pt>
                <c:pt idx="49">
                  <c:v>0.0141120623775843</c:v>
                </c:pt>
                <c:pt idx="50">
                  <c:v>-0.0422884770102187</c:v>
                </c:pt>
              </c:numCache>
            </c:numRef>
          </c:yVal>
          <c:smooth val="0"/>
        </c:ser>
        <c:axId val="47906947"/>
        <c:axId val="24015069"/>
      </c:scatterChart>
      <c:valAx>
        <c:axId val="47906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Variable 1</a:t>
                </a:r>
              </a:p>
            </c:rich>
          </c:tx>
          <c:layout>
            <c:manualLayout>
              <c:xMode val="edge"/>
              <c:yMode val="edge"/>
              <c:x val="0.418950212273254"/>
              <c:y val="0.69848710845940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15069"/>
        <c:crossesAt val="0"/>
        <c:crossBetween val="midCat"/>
      </c:valAx>
      <c:valAx>
        <c:axId val="240150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iduals</a:t>
                </a:r>
              </a:p>
            </c:rich>
          </c:tx>
          <c:layout>
            <c:manualLayout>
              <c:xMode val="edge"/>
              <c:yMode val="edge"/>
              <c:x val="0.0392705519104593"/>
              <c:y val="0.0911996590666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069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 Variable 1 Line Fit  Plot</a:t>
            </a:r>
          </a:p>
        </c:rich>
      </c:tx>
      <c:layout>
        <c:manualLayout>
          <c:xMode val="edge"/>
          <c:yMode val="edge"/>
          <c:x val="0.204843689695098"/>
          <c:y val="0.0824565170710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123118487071"/>
          <c:y val="0.275928709469616"/>
          <c:w val="0.69654573523736"/>
          <c:h val="0.601030706463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HMATA ΑΝΑΛΥΣΗΣ'!$D$65:$D$115</c:f>
              <c:numCache>
                <c:formatCode>General</c:formatCode>
                <c:ptCount val="51"/>
                <c:pt idx="0">
                  <c:v>0.0255547136095761</c:v>
                </c:pt>
                <c:pt idx="1">
                  <c:v>-0.0131099438621908</c:v>
                </c:pt>
                <c:pt idx="2">
                  <c:v>-0.019429519067147</c:v>
                </c:pt>
                <c:pt idx="3">
                  <c:v>-0.00410755457195261</c:v>
                </c:pt>
                <c:pt idx="4">
                  <c:v>-0.01204319709716</c:v>
                </c:pt>
                <c:pt idx="5">
                  <c:v>-0.00819028933596244</c:v>
                </c:pt>
                <c:pt idx="6">
                  <c:v>0.024810296930221</c:v>
                </c:pt>
                <c:pt idx="7">
                  <c:v>0.00919972553980541</c:v>
                </c:pt>
                <c:pt idx="8">
                  <c:v>0.00673309624207157</c:v>
                </c:pt>
                <c:pt idx="9">
                  <c:v>-0.00175611604685227</c:v>
                </c:pt>
                <c:pt idx="10">
                  <c:v>-0.00590711187590088</c:v>
                </c:pt>
                <c:pt idx="11">
                  <c:v>-0.0142298348551237</c:v>
                </c:pt>
                <c:pt idx="12">
                  <c:v>0.0467159273722769</c:v>
                </c:pt>
                <c:pt idx="13">
                  <c:v>0.0223000169798326</c:v>
                </c:pt>
                <c:pt idx="14">
                  <c:v>0.00364929141295568</c:v>
                </c:pt>
                <c:pt idx="15">
                  <c:v>-0.0177108102058213</c:v>
                </c:pt>
                <c:pt idx="16">
                  <c:v>0.0586983921977438</c:v>
                </c:pt>
                <c:pt idx="17">
                  <c:v>0.0570624583632162</c:v>
                </c:pt>
                <c:pt idx="18">
                  <c:v>0.0455519674789705</c:v>
                </c:pt>
                <c:pt idx="19">
                  <c:v>-0.00630523922009329</c:v>
                </c:pt>
                <c:pt idx="20">
                  <c:v>-0.00744953909755637</c:v>
                </c:pt>
                <c:pt idx="21">
                  <c:v>0.0105054259632231</c:v>
                </c:pt>
                <c:pt idx="22">
                  <c:v>-0.00569911083751582</c:v>
                </c:pt>
                <c:pt idx="23">
                  <c:v>0.0302500051917227</c:v>
                </c:pt>
                <c:pt idx="24">
                  <c:v>0.0177056708146477</c:v>
                </c:pt>
                <c:pt idx="25">
                  <c:v>0.00391666052363249</c:v>
                </c:pt>
                <c:pt idx="26">
                  <c:v>0.0164827319789233</c:v>
                </c:pt>
                <c:pt idx="27">
                  <c:v>0.0224816127645466</c:v>
                </c:pt>
                <c:pt idx="28">
                  <c:v>-0.0123353928964786</c:v>
                </c:pt>
                <c:pt idx="29">
                  <c:v>-0.0311551677797956</c:v>
                </c:pt>
                <c:pt idx="30">
                  <c:v>0.0114943794257352</c:v>
                </c:pt>
                <c:pt idx="31">
                  <c:v>-0.00719884540181439</c:v>
                </c:pt>
                <c:pt idx="32">
                  <c:v>0.00157728739324867</c:v>
                </c:pt>
                <c:pt idx="33">
                  <c:v>0.0125893901399271</c:v>
                </c:pt>
                <c:pt idx="34">
                  <c:v>-0.0201220845185697</c:v>
                </c:pt>
                <c:pt idx="35">
                  <c:v>-0.0196628965073479</c:v>
                </c:pt>
                <c:pt idx="36">
                  <c:v>-0.0335957418011369</c:v>
                </c:pt>
                <c:pt idx="37">
                  <c:v>-0.0029158677297062</c:v>
                </c:pt>
                <c:pt idx="38">
                  <c:v>-0.023968981149704</c:v>
                </c:pt>
                <c:pt idx="39">
                  <c:v>-0.0134031690184794</c:v>
                </c:pt>
                <c:pt idx="40">
                  <c:v>0.0209709722498251</c:v>
                </c:pt>
                <c:pt idx="41">
                  <c:v>-0.0160471608062696</c:v>
                </c:pt>
                <c:pt idx="42">
                  <c:v>-0.0134504362419556</c:v>
                </c:pt>
                <c:pt idx="43">
                  <c:v>0.0323961307941847</c:v>
                </c:pt>
                <c:pt idx="44">
                  <c:v>-0.0393192040424297</c:v>
                </c:pt>
                <c:pt idx="45">
                  <c:v>-0.0299487327742713</c:v>
                </c:pt>
                <c:pt idx="46">
                  <c:v>0.0149343836123072</c:v>
                </c:pt>
                <c:pt idx="47">
                  <c:v>0.0346267880428231</c:v>
                </c:pt>
                <c:pt idx="48">
                  <c:v>-0.0106622557313385</c:v>
                </c:pt>
                <c:pt idx="49">
                  <c:v>0.0358544981695805</c:v>
                </c:pt>
                <c:pt idx="50">
                  <c:v>0.0461842719906612</c:v>
                </c:pt>
              </c:numCache>
            </c:numRef>
          </c:xVal>
          <c:yVal>
            <c:numRef>
              <c:f>'BHMATA ΑΝΑΛΥΣΗΣ'!$H$65:$H$115</c:f>
              <c:numCache>
                <c:formatCode>General</c:formatCode>
                <c:ptCount val="51"/>
                <c:pt idx="0">
                  <c:v>0.0278347989934441</c:v>
                </c:pt>
                <c:pt idx="1">
                  <c:v>-0.00787405643090588</c:v>
                </c:pt>
                <c:pt idx="2">
                  <c:v>-0.0653293475923891</c:v>
                </c:pt>
                <c:pt idx="3">
                  <c:v>0.00840341079637938</c:v>
                </c:pt>
                <c:pt idx="4">
                  <c:v>-0.0471179229770699</c:v>
                </c:pt>
                <c:pt idx="5">
                  <c:v>-0.00439561147303811</c:v>
                </c:pt>
                <c:pt idx="6">
                  <c:v>-0.00441501820911683</c:v>
                </c:pt>
                <c:pt idx="7">
                  <c:v>0.0559285526592248</c:v>
                </c:pt>
                <c:pt idx="8">
                  <c:v>0.0288679840008523</c:v>
                </c:pt>
                <c:pt idx="9">
                  <c:v>-0.0246926125903715</c:v>
                </c:pt>
                <c:pt idx="10">
                  <c:v>0.032789822822991</c:v>
                </c:pt>
                <c:pt idx="11">
                  <c:v>-0.152136580455557</c:v>
                </c:pt>
                <c:pt idx="12">
                  <c:v>0.12350476778123</c:v>
                </c:pt>
                <c:pt idx="13">
                  <c:v>0.040656005641129</c:v>
                </c:pt>
                <c:pt idx="14">
                  <c:v>0.0118813278867527</c:v>
                </c:pt>
                <c:pt idx="15">
                  <c:v>-0.0198813705538289</c:v>
                </c:pt>
                <c:pt idx="16">
                  <c:v>0.138538914355145</c:v>
                </c:pt>
                <c:pt idx="17">
                  <c:v>0.0870113769896299</c:v>
                </c:pt>
                <c:pt idx="18">
                  <c:v>0.0530545629558896</c:v>
                </c:pt>
                <c:pt idx="19">
                  <c:v>0.012084739215072</c:v>
                </c:pt>
                <c:pt idx="20">
                  <c:v>-0.0398214941866716</c:v>
                </c:pt>
                <c:pt idx="21">
                  <c:v>0.0368139731227164</c:v>
                </c:pt>
                <c:pt idx="22">
                  <c:v>-0.00907721815111665</c:v>
                </c:pt>
                <c:pt idx="23">
                  <c:v>0.0387529862972332</c:v>
                </c:pt>
                <c:pt idx="24">
                  <c:v>-0.0448505661653518</c:v>
                </c:pt>
                <c:pt idx="25">
                  <c:v>0.0181823190831905</c:v>
                </c:pt>
                <c:pt idx="26">
                  <c:v>0.0469294322219832</c:v>
                </c:pt>
                <c:pt idx="27">
                  <c:v>0.0530110159665039</c:v>
                </c:pt>
                <c:pt idx="28">
                  <c:v>0.00542006746933911</c:v>
                </c:pt>
                <c:pt idx="29">
                  <c:v>-0.0555698511548108</c:v>
                </c:pt>
                <c:pt idx="30">
                  <c:v>0.0555698511548108</c:v>
                </c:pt>
                <c:pt idx="31">
                  <c:v>-0.0470349487049735</c:v>
                </c:pt>
                <c:pt idx="32">
                  <c:v>0.0168543315549822</c:v>
                </c:pt>
                <c:pt idx="33">
                  <c:v>0.011080445776572</c:v>
                </c:pt>
                <c:pt idx="34">
                  <c:v>-0.0862603442844069</c:v>
                </c:pt>
                <c:pt idx="35">
                  <c:v>-0.00904983551991793</c:v>
                </c:pt>
                <c:pt idx="36">
                  <c:v>-0.16073798512678</c:v>
                </c:pt>
                <c:pt idx="37">
                  <c:v>0.129966326460026</c:v>
                </c:pt>
                <c:pt idx="38">
                  <c:v>-0.108838780034151</c:v>
                </c:pt>
                <c:pt idx="39">
                  <c:v>-0.0536801494636237</c:v>
                </c:pt>
                <c:pt idx="40">
                  <c:v>0.101308198452878</c:v>
                </c:pt>
                <c:pt idx="41">
                  <c:v>-0.0511184539290231</c:v>
                </c:pt>
                <c:pt idx="42">
                  <c:v>-0.0838377786420879</c:v>
                </c:pt>
                <c:pt idx="43">
                  <c:v>0.0873281835818565</c:v>
                </c:pt>
                <c:pt idx="44">
                  <c:v>-0.126092727032101</c:v>
                </c:pt>
                <c:pt idx="45">
                  <c:v>-0.052750565385529</c:v>
                </c:pt>
                <c:pt idx="46">
                  <c:v>0.0124225199985571</c:v>
                </c:pt>
                <c:pt idx="47">
                  <c:v>0.116410351844411</c:v>
                </c:pt>
                <c:pt idx="48">
                  <c:v>-0.0036697288889624</c:v>
                </c:pt>
                <c:pt idx="49">
                  <c:v>0.091291420209407</c:v>
                </c:pt>
                <c:pt idx="50">
                  <c:v>0.05864872708150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HMATA ΑΝΑΛΥΣΗΣ'!$D$65:$D$115</c:f>
              <c:numCache>
                <c:formatCode>General</c:formatCode>
                <c:ptCount val="51"/>
                <c:pt idx="0">
                  <c:v>0.0255547136095761</c:v>
                </c:pt>
                <c:pt idx="1">
                  <c:v>-0.0131099438621908</c:v>
                </c:pt>
                <c:pt idx="2">
                  <c:v>-0.019429519067147</c:v>
                </c:pt>
                <c:pt idx="3">
                  <c:v>-0.00410755457195261</c:v>
                </c:pt>
                <c:pt idx="4">
                  <c:v>-0.01204319709716</c:v>
                </c:pt>
                <c:pt idx="5">
                  <c:v>-0.00819028933596244</c:v>
                </c:pt>
                <c:pt idx="6">
                  <c:v>0.024810296930221</c:v>
                </c:pt>
                <c:pt idx="7">
                  <c:v>0.00919972553980541</c:v>
                </c:pt>
                <c:pt idx="8">
                  <c:v>0.00673309624207157</c:v>
                </c:pt>
                <c:pt idx="9">
                  <c:v>-0.00175611604685227</c:v>
                </c:pt>
                <c:pt idx="10">
                  <c:v>-0.00590711187590088</c:v>
                </c:pt>
                <c:pt idx="11">
                  <c:v>-0.0142298348551237</c:v>
                </c:pt>
                <c:pt idx="12">
                  <c:v>0.0467159273722769</c:v>
                </c:pt>
                <c:pt idx="13">
                  <c:v>0.0223000169798326</c:v>
                </c:pt>
                <c:pt idx="14">
                  <c:v>0.00364929141295568</c:v>
                </c:pt>
                <c:pt idx="15">
                  <c:v>-0.0177108102058213</c:v>
                </c:pt>
                <c:pt idx="16">
                  <c:v>0.0586983921977438</c:v>
                </c:pt>
                <c:pt idx="17">
                  <c:v>0.0570624583632162</c:v>
                </c:pt>
                <c:pt idx="18">
                  <c:v>0.0455519674789705</c:v>
                </c:pt>
                <c:pt idx="19">
                  <c:v>-0.00630523922009329</c:v>
                </c:pt>
                <c:pt idx="20">
                  <c:v>-0.00744953909755637</c:v>
                </c:pt>
                <c:pt idx="21">
                  <c:v>0.0105054259632231</c:v>
                </c:pt>
                <c:pt idx="22">
                  <c:v>-0.00569911083751582</c:v>
                </c:pt>
                <c:pt idx="23">
                  <c:v>0.0302500051917227</c:v>
                </c:pt>
                <c:pt idx="24">
                  <c:v>0.0177056708146477</c:v>
                </c:pt>
                <c:pt idx="25">
                  <c:v>0.00391666052363249</c:v>
                </c:pt>
                <c:pt idx="26">
                  <c:v>0.0164827319789233</c:v>
                </c:pt>
                <c:pt idx="27">
                  <c:v>0.0224816127645466</c:v>
                </c:pt>
                <c:pt idx="28">
                  <c:v>-0.0123353928964786</c:v>
                </c:pt>
                <c:pt idx="29">
                  <c:v>-0.0311551677797956</c:v>
                </c:pt>
                <c:pt idx="30">
                  <c:v>0.0114943794257352</c:v>
                </c:pt>
                <c:pt idx="31">
                  <c:v>-0.00719884540181439</c:v>
                </c:pt>
                <c:pt idx="32">
                  <c:v>0.00157728739324867</c:v>
                </c:pt>
                <c:pt idx="33">
                  <c:v>0.0125893901399271</c:v>
                </c:pt>
                <c:pt idx="34">
                  <c:v>-0.0201220845185697</c:v>
                </c:pt>
                <c:pt idx="35">
                  <c:v>-0.0196628965073479</c:v>
                </c:pt>
                <c:pt idx="36">
                  <c:v>-0.0335957418011369</c:v>
                </c:pt>
                <c:pt idx="37">
                  <c:v>-0.0029158677297062</c:v>
                </c:pt>
                <c:pt idx="38">
                  <c:v>-0.023968981149704</c:v>
                </c:pt>
                <c:pt idx="39">
                  <c:v>-0.0134031690184794</c:v>
                </c:pt>
                <c:pt idx="40">
                  <c:v>0.0209709722498251</c:v>
                </c:pt>
                <c:pt idx="41">
                  <c:v>-0.0160471608062696</c:v>
                </c:pt>
                <c:pt idx="42">
                  <c:v>-0.0134504362419556</c:v>
                </c:pt>
                <c:pt idx="43">
                  <c:v>0.0323961307941847</c:v>
                </c:pt>
                <c:pt idx="44">
                  <c:v>-0.0393192040424297</c:v>
                </c:pt>
                <c:pt idx="45">
                  <c:v>-0.0299487327742713</c:v>
                </c:pt>
                <c:pt idx="46">
                  <c:v>0.0149343836123072</c:v>
                </c:pt>
                <c:pt idx="47">
                  <c:v>0.0346267880428231</c:v>
                </c:pt>
                <c:pt idx="48">
                  <c:v>-0.0106622557313385</c:v>
                </c:pt>
                <c:pt idx="49">
                  <c:v>0.0358544981695805</c:v>
                </c:pt>
                <c:pt idx="50">
                  <c:v>0.0461842719906612</c:v>
                </c:pt>
              </c:numCache>
            </c:numRef>
          </c:xVal>
          <c:yVal>
            <c:numRef>
              <c:f>'ΕΘΝΙΚΗ MRKMDL'!$B$25:$B$75</c:f>
              <c:numCache>
                <c:formatCode>General</c:formatCode>
                <c:ptCount val="51"/>
                <c:pt idx="0">
                  <c:v>0.0534904850331433</c:v>
                </c:pt>
                <c:pt idx="1">
                  <c:v>-0.0354358558351761</c:v>
                </c:pt>
                <c:pt idx="2">
                  <c:v>-0.0499704912248539</c:v>
                </c:pt>
                <c:pt idx="3">
                  <c:v>-0.0147309125872605</c:v>
                </c:pt>
                <c:pt idx="4">
                  <c:v>-0.0329824036995514</c:v>
                </c:pt>
                <c:pt idx="5">
                  <c:v>-0.0241209521489554</c:v>
                </c:pt>
                <c:pt idx="6">
                  <c:v>0.0517783723259575</c:v>
                </c:pt>
                <c:pt idx="7">
                  <c:v>0.0158750155297156</c:v>
                </c:pt>
                <c:pt idx="8">
                  <c:v>0.0102019194241512</c:v>
                </c:pt>
                <c:pt idx="9">
                  <c:v>-0.0093227481940634</c:v>
                </c:pt>
                <c:pt idx="10">
                  <c:v>-0.0188697840188729</c:v>
                </c:pt>
                <c:pt idx="11">
                  <c:v>-0.0380115364356219</c:v>
                </c:pt>
                <c:pt idx="12">
                  <c:v>0.102159978862835</c:v>
                </c:pt>
                <c:pt idx="13">
                  <c:v>0.0460048823963971</c:v>
                </c:pt>
                <c:pt idx="14">
                  <c:v>0.00310935744799575</c:v>
                </c:pt>
                <c:pt idx="15">
                  <c:v>-0.0460175662528105</c:v>
                </c:pt>
                <c:pt idx="16">
                  <c:v>0.129718913072719</c:v>
                </c:pt>
                <c:pt idx="17">
                  <c:v>0.12595636558569</c:v>
                </c:pt>
                <c:pt idx="18">
                  <c:v>0.0994829424942908</c:v>
                </c:pt>
                <c:pt idx="19">
                  <c:v>-0.0197854524932285</c:v>
                </c:pt>
                <c:pt idx="20">
                  <c:v>-0.0224172720310884</c:v>
                </c:pt>
                <c:pt idx="21">
                  <c:v>0.0188780464245202</c:v>
                </c:pt>
                <c:pt idx="22">
                  <c:v>-0.0183913943873625</c:v>
                </c:pt>
                <c:pt idx="23">
                  <c:v>0.0642893677082324</c:v>
                </c:pt>
                <c:pt idx="24">
                  <c:v>0.0354381679893028</c:v>
                </c:pt>
                <c:pt idx="25">
                  <c:v>0.00372429000471286</c:v>
                </c:pt>
                <c:pt idx="26">
                  <c:v>0.0326254836703961</c:v>
                </c:pt>
                <c:pt idx="27">
                  <c:v>0.0464225415639074</c:v>
                </c:pt>
                <c:pt idx="28">
                  <c:v>-0.0336544361175153</c:v>
                </c:pt>
                <c:pt idx="29">
                  <c:v>-0.076938764125876</c:v>
                </c:pt>
                <c:pt idx="30">
                  <c:v>0.0211525787354419</c:v>
                </c:pt>
                <c:pt idx="31">
                  <c:v>-0.0218406919060125</c:v>
                </c:pt>
                <c:pt idx="32">
                  <c:v>-0.00165612472061103</c:v>
                </c:pt>
                <c:pt idx="33">
                  <c:v>0.0236710362206993</c:v>
                </c:pt>
                <c:pt idx="34">
                  <c:v>-0.0515633492878488</c:v>
                </c:pt>
                <c:pt idx="35">
                  <c:v>-0.0505072450241973</c:v>
                </c:pt>
                <c:pt idx="36">
                  <c:v>-0.0825519346937167</c:v>
                </c:pt>
                <c:pt idx="37">
                  <c:v>-0.0119901059366577</c:v>
                </c:pt>
                <c:pt idx="38">
                  <c:v>-0.0604109756079637</c:v>
                </c:pt>
                <c:pt idx="39">
                  <c:v>-0.0361102557110401</c:v>
                </c:pt>
                <c:pt idx="40">
                  <c:v>0.0429481610281505</c:v>
                </c:pt>
                <c:pt idx="41">
                  <c:v>-0.0421912746660316</c:v>
                </c:pt>
                <c:pt idx="42">
                  <c:v>-0.0362189674261203</c:v>
                </c:pt>
                <c:pt idx="43">
                  <c:v>0.0692253249712734</c:v>
                </c:pt>
                <c:pt idx="44">
                  <c:v>-0.0957155468267818</c:v>
                </c:pt>
                <c:pt idx="45">
                  <c:v>-0.0741640376042442</c:v>
                </c:pt>
                <c:pt idx="46">
                  <c:v>0.0290643773879173</c:v>
                </c:pt>
                <c:pt idx="47">
                  <c:v>0.0743556998361653</c:v>
                </c:pt>
                <c:pt idx="48">
                  <c:v>-0.0298063232517708</c:v>
                </c:pt>
                <c:pt idx="49">
                  <c:v>0.0771793578318227</c:v>
                </c:pt>
                <c:pt idx="50">
                  <c:v>0.100937204091726</c:v>
                </c:pt>
              </c:numCache>
            </c:numRef>
          </c:yVal>
          <c:smooth val="0"/>
        </c:ser>
        <c:axId val="46725323"/>
        <c:axId val="3914536"/>
      </c:scatterChart>
      <c:valAx>
        <c:axId val="46725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Variable 1</a:t>
                </a:r>
              </a:p>
            </c:rich>
          </c:tx>
          <c:layout>
            <c:manualLayout>
              <c:xMode val="edge"/>
              <c:yMode val="edge"/>
              <c:x val="0.302489386337322"/>
              <c:y val="0.68928494739102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4536"/>
        <c:crossesAt val="0"/>
        <c:crossBetween val="midCat"/>
      </c:valAx>
      <c:valAx>
        <c:axId val="39145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362794287919722"/>
              <c:y val="0.457375993128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253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412196063296"/>
          <c:y val="0.550569035859996"/>
          <c:w val="0.211018911617136"/>
          <c:h val="0.257461885333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rmal Probability Plot</a:t>
            </a:r>
          </a:p>
        </c:rich>
      </c:tx>
      <c:layout>
        <c:manualLayout>
          <c:xMode val="edge"/>
          <c:yMode val="edge"/>
          <c:x val="0.220088768815129"/>
          <c:y val="0.0818239931813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0335777692"/>
          <c:y val="0.274877477093544"/>
          <c:w val="0.868583558471633"/>
          <c:h val="0.603025783081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ΕΘΝΙΚΗ MRKMDL'!$E$25:$E$75</c:f>
              <c:numCache>
                <c:formatCode>General</c:formatCode>
                <c:ptCount val="51"/>
                <c:pt idx="0">
                  <c:v>0.980392156862745</c:v>
                </c:pt>
                <c:pt idx="1">
                  <c:v>2.94117647058824</c:v>
                </c:pt>
                <c:pt idx="2">
                  <c:v>4.90196078431373</c:v>
                </c:pt>
                <c:pt idx="3">
                  <c:v>6.86274509803922</c:v>
                </c:pt>
                <c:pt idx="4">
                  <c:v>8.82352941176471</c:v>
                </c:pt>
                <c:pt idx="5">
                  <c:v>10.7843137254902</c:v>
                </c:pt>
                <c:pt idx="6">
                  <c:v>12.7450980392157</c:v>
                </c:pt>
                <c:pt idx="7">
                  <c:v>14.7058823529412</c:v>
                </c:pt>
                <c:pt idx="8">
                  <c:v>16.6666666666667</c:v>
                </c:pt>
                <c:pt idx="9">
                  <c:v>18.6274509803922</c:v>
                </c:pt>
                <c:pt idx="10">
                  <c:v>20.5882352941176</c:v>
                </c:pt>
                <c:pt idx="11">
                  <c:v>22.5490196078431</c:v>
                </c:pt>
                <c:pt idx="12">
                  <c:v>24.5098039215686</c:v>
                </c:pt>
                <c:pt idx="13">
                  <c:v>26.4705882352941</c:v>
                </c:pt>
                <c:pt idx="14">
                  <c:v>28.4313725490196</c:v>
                </c:pt>
                <c:pt idx="15">
                  <c:v>30.3921568627451</c:v>
                </c:pt>
                <c:pt idx="16">
                  <c:v>32.3529411764706</c:v>
                </c:pt>
                <c:pt idx="17">
                  <c:v>34.3137254901961</c:v>
                </c:pt>
                <c:pt idx="18">
                  <c:v>36.2745098039216</c:v>
                </c:pt>
                <c:pt idx="19">
                  <c:v>38.2352941176471</c:v>
                </c:pt>
                <c:pt idx="20">
                  <c:v>40.1960784313725</c:v>
                </c:pt>
                <c:pt idx="21">
                  <c:v>42.156862745098</c:v>
                </c:pt>
                <c:pt idx="22">
                  <c:v>44.1176470588235</c:v>
                </c:pt>
                <c:pt idx="23">
                  <c:v>46.078431372549</c:v>
                </c:pt>
                <c:pt idx="24">
                  <c:v>48.0392156862745</c:v>
                </c:pt>
                <c:pt idx="25">
                  <c:v>50</c:v>
                </c:pt>
                <c:pt idx="26">
                  <c:v>51.9607843137255</c:v>
                </c:pt>
                <c:pt idx="27">
                  <c:v>53.921568627451</c:v>
                </c:pt>
                <c:pt idx="28">
                  <c:v>55.8823529411765</c:v>
                </c:pt>
                <c:pt idx="29">
                  <c:v>57.843137254902</c:v>
                </c:pt>
                <c:pt idx="30">
                  <c:v>59.8039215686274</c:v>
                </c:pt>
                <c:pt idx="31">
                  <c:v>61.7647058823529</c:v>
                </c:pt>
                <c:pt idx="32">
                  <c:v>63.7254901960784</c:v>
                </c:pt>
                <c:pt idx="33">
                  <c:v>65.6862745098039</c:v>
                </c:pt>
                <c:pt idx="34">
                  <c:v>67.6470588235294</c:v>
                </c:pt>
                <c:pt idx="35">
                  <c:v>69.6078431372549</c:v>
                </c:pt>
                <c:pt idx="36">
                  <c:v>71.5686274509804</c:v>
                </c:pt>
                <c:pt idx="37">
                  <c:v>73.5294117647059</c:v>
                </c:pt>
                <c:pt idx="38">
                  <c:v>75.4901960784314</c:v>
                </c:pt>
                <c:pt idx="39">
                  <c:v>77.4509803921569</c:v>
                </c:pt>
                <c:pt idx="40">
                  <c:v>79.4117647058824</c:v>
                </c:pt>
                <c:pt idx="41">
                  <c:v>81.3725490196079</c:v>
                </c:pt>
                <c:pt idx="42">
                  <c:v>83.3333333333333</c:v>
                </c:pt>
                <c:pt idx="43">
                  <c:v>85.2941176470588</c:v>
                </c:pt>
                <c:pt idx="44">
                  <c:v>87.2549019607843</c:v>
                </c:pt>
                <c:pt idx="45">
                  <c:v>89.2156862745098</c:v>
                </c:pt>
                <c:pt idx="46">
                  <c:v>91.1764705882353</c:v>
                </c:pt>
                <c:pt idx="47">
                  <c:v>93.1372549019608</c:v>
                </c:pt>
                <c:pt idx="48">
                  <c:v>95.0980392156863</c:v>
                </c:pt>
                <c:pt idx="49">
                  <c:v>97.0588235294118</c:v>
                </c:pt>
                <c:pt idx="50">
                  <c:v>99.0196078431373</c:v>
                </c:pt>
              </c:numCache>
            </c:numRef>
          </c:xVal>
          <c:yVal>
            <c:numRef>
              <c:f>'ΕΘΝΙΚΗ MRKMDL'!$F$25:$F$75</c:f>
              <c:numCache>
                <c:formatCode>General</c:formatCode>
                <c:ptCount val="51"/>
                <c:pt idx="0">
                  <c:v>-0.16073798512678</c:v>
                </c:pt>
                <c:pt idx="1">
                  <c:v>-0.152136580455557</c:v>
                </c:pt>
                <c:pt idx="2">
                  <c:v>-0.126092727032101</c:v>
                </c:pt>
                <c:pt idx="3">
                  <c:v>-0.108838780034151</c:v>
                </c:pt>
                <c:pt idx="4">
                  <c:v>-0.0862603442844069</c:v>
                </c:pt>
                <c:pt idx="5">
                  <c:v>-0.0838377786420879</c:v>
                </c:pt>
                <c:pt idx="6">
                  <c:v>-0.0653293475923891</c:v>
                </c:pt>
                <c:pt idx="7">
                  <c:v>-0.0555698511548108</c:v>
                </c:pt>
                <c:pt idx="8">
                  <c:v>-0.0536801494636237</c:v>
                </c:pt>
                <c:pt idx="9">
                  <c:v>-0.052750565385529</c:v>
                </c:pt>
                <c:pt idx="10">
                  <c:v>-0.0511184539290231</c:v>
                </c:pt>
                <c:pt idx="11">
                  <c:v>-0.0471179229770699</c:v>
                </c:pt>
                <c:pt idx="12">
                  <c:v>-0.0470349487049735</c:v>
                </c:pt>
                <c:pt idx="13">
                  <c:v>-0.0448505661653518</c:v>
                </c:pt>
                <c:pt idx="14">
                  <c:v>-0.0398214941866716</c:v>
                </c:pt>
                <c:pt idx="15">
                  <c:v>-0.0246926125903715</c:v>
                </c:pt>
                <c:pt idx="16">
                  <c:v>-0.0198813705538289</c:v>
                </c:pt>
                <c:pt idx="17">
                  <c:v>-0.00907721815111665</c:v>
                </c:pt>
                <c:pt idx="18">
                  <c:v>-0.00904983551991793</c:v>
                </c:pt>
                <c:pt idx="19">
                  <c:v>-0.00787405643090588</c:v>
                </c:pt>
                <c:pt idx="20">
                  <c:v>-0.00441501820911683</c:v>
                </c:pt>
                <c:pt idx="21">
                  <c:v>-0.00439561147303811</c:v>
                </c:pt>
                <c:pt idx="22">
                  <c:v>-0.0036697288889624</c:v>
                </c:pt>
                <c:pt idx="23">
                  <c:v>0.00542006746933911</c:v>
                </c:pt>
                <c:pt idx="24">
                  <c:v>0.00840341079637938</c:v>
                </c:pt>
                <c:pt idx="25">
                  <c:v>0.011080445776572</c:v>
                </c:pt>
                <c:pt idx="26">
                  <c:v>0.0118813278867527</c:v>
                </c:pt>
                <c:pt idx="27">
                  <c:v>0.012084739215072</c:v>
                </c:pt>
                <c:pt idx="28">
                  <c:v>0.0124225199985571</c:v>
                </c:pt>
                <c:pt idx="29">
                  <c:v>0.0168543315549822</c:v>
                </c:pt>
                <c:pt idx="30">
                  <c:v>0.0181823190831905</c:v>
                </c:pt>
                <c:pt idx="31">
                  <c:v>0.0278347989934441</c:v>
                </c:pt>
                <c:pt idx="32">
                  <c:v>0.0288679840008523</c:v>
                </c:pt>
                <c:pt idx="33">
                  <c:v>0.032789822822991</c:v>
                </c:pt>
                <c:pt idx="34">
                  <c:v>0.0368139731227164</c:v>
                </c:pt>
                <c:pt idx="35">
                  <c:v>0.0387529862972332</c:v>
                </c:pt>
                <c:pt idx="36">
                  <c:v>0.040656005641129</c:v>
                </c:pt>
                <c:pt idx="37">
                  <c:v>0.0469294322219832</c:v>
                </c:pt>
                <c:pt idx="38">
                  <c:v>0.0530110159665039</c:v>
                </c:pt>
                <c:pt idx="39">
                  <c:v>0.0530545629558896</c:v>
                </c:pt>
                <c:pt idx="40">
                  <c:v>0.0555698511548108</c:v>
                </c:pt>
                <c:pt idx="41">
                  <c:v>0.0559285526592248</c:v>
                </c:pt>
                <c:pt idx="42">
                  <c:v>0.0586487270815077</c:v>
                </c:pt>
                <c:pt idx="43">
                  <c:v>0.0870113769896299</c:v>
                </c:pt>
                <c:pt idx="44">
                  <c:v>0.0873281835818565</c:v>
                </c:pt>
                <c:pt idx="45">
                  <c:v>0.091291420209407</c:v>
                </c:pt>
                <c:pt idx="46">
                  <c:v>0.101308198452878</c:v>
                </c:pt>
                <c:pt idx="47">
                  <c:v>0.116410351844411</c:v>
                </c:pt>
                <c:pt idx="48">
                  <c:v>0.12350476778123</c:v>
                </c:pt>
                <c:pt idx="49">
                  <c:v>0.129966326460026</c:v>
                </c:pt>
                <c:pt idx="50">
                  <c:v>0.138538914355145</c:v>
                </c:pt>
              </c:numCache>
            </c:numRef>
          </c:yVal>
          <c:smooth val="0"/>
        </c:ser>
        <c:axId val="94366929"/>
        <c:axId val="53618635"/>
      </c:scatterChart>
      <c:valAx>
        <c:axId val="94366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mple Percentile</a:t>
                </a:r>
              </a:p>
            </c:rich>
          </c:tx>
          <c:layout>
            <c:manualLayout>
              <c:xMode val="edge"/>
              <c:yMode val="edge"/>
              <c:x val="0.428116557313778"/>
              <c:y val="0.698487108459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18635"/>
        <c:crossesAt val="0"/>
        <c:crossBetween val="midCat"/>
      </c:valAx>
      <c:valAx>
        <c:axId val="536186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241219606329602"/>
              <c:y val="0.454080545493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669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6</xdr:row>
      <xdr:rowOff>0</xdr:rowOff>
    </xdr:from>
    <xdr:to>
      <xdr:col>12</xdr:col>
      <xdr:colOff>693360</xdr:colOff>
      <xdr:row>20</xdr:row>
      <xdr:rowOff>101880</xdr:rowOff>
    </xdr:to>
    <xdr:sp>
      <xdr:nvSpPr>
        <xdr:cNvPr id="0" name="TextBox 1"/>
        <xdr:cNvSpPr/>
      </xdr:nvSpPr>
      <xdr:spPr>
        <a:xfrm>
          <a:off x="633960" y="1117440"/>
          <a:ext cx="10400400" cy="241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 u="sng">
              <a:solidFill>
                <a:srgbClr val="000000"/>
              </a:solidFill>
              <a:uFillTx/>
              <a:latin typeface="Calibri"/>
            </a:rPr>
            <a:t>Για εκδόσεις Excel 2007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To Εργαλείο Ανάλυσης Δεδομένων ‘Data Analysis add-in’ θα πρέπει να εμφανίζεται δεξιά στο μενού δεδομένων ‘Data’ ως Ανάλυση Δεδομένων ‘Data Analysis’. Αν όχι, τότε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Πιέστε το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crosoft Office Butt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        και εν συνεχεία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xcel Option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Πιέστε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dd-In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και στο κουτί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nag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επιλέξτε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xcel Add-in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Πιέστε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Στο κουτί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dd-Ins availabl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επιλέξτε το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nalysis ToolPak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και πιέστε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K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Αφού εγκαταστήσετε το Analysis ToolPak, η εντολή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ata Analysi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είναι διαθέσιμη στο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nalysi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group του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a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 u="sng">
              <a:solidFill>
                <a:srgbClr val="000000"/>
              </a:solidFill>
              <a:uFillTx/>
              <a:latin typeface="Calibri"/>
            </a:rPr>
            <a:t>Για εκδόσεις Excel 200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To Εργαλείο Ανάλυσης Δεδομένων ‘Data Analysis add-in’ θα πρέπει να εμφανίζεται δεξιά στο μενού Εργαλεία ‘Tools’. Αν όχι, τότε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Στο μενού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ool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πιέστε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dd-In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Στο κουτί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dd-Ins availabl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επιλέξτε το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nalysis ToolPak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και πιέστε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K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Εάν δείτε ένα μύνημα ‘the Analysis Toolpak is not currently installed on your computer’, πιέστε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Y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για να το εγκαταστήσετε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Πιέστε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ool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στη μπάρα εργαλείων. Αφού εγκαταστήσετε το Analysis ToolPak, η εντολή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ata Analysi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είναι διαθέσιμη στο μενού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ool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4560</xdr:colOff>
      <xdr:row>8</xdr:row>
      <xdr:rowOff>63000</xdr:rowOff>
    </xdr:from>
    <xdr:to>
      <xdr:col>4</xdr:col>
      <xdr:colOff>528480</xdr:colOff>
      <xdr:row>9</xdr:row>
      <xdr:rowOff>63360</xdr:rowOff>
    </xdr:to>
    <xdr:pic>
      <xdr:nvPicPr>
        <xdr:cNvPr id="1" name="Picture 2" descr="Button image"/>
        <xdr:cNvPicPr/>
      </xdr:nvPicPr>
      <xdr:blipFill>
        <a:blip r:embed="rId1"/>
        <a:stretch/>
      </xdr:blipFill>
      <xdr:spPr>
        <a:xfrm>
          <a:off x="3990240" y="1510920"/>
          <a:ext cx="2239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26</xdr:row>
      <xdr:rowOff>0</xdr:rowOff>
    </xdr:from>
    <xdr:to>
      <xdr:col>12</xdr:col>
      <xdr:colOff>693360</xdr:colOff>
      <xdr:row>53</xdr:row>
      <xdr:rowOff>51120</xdr:rowOff>
    </xdr:to>
    <xdr:sp>
      <xdr:nvSpPr>
        <xdr:cNvPr id="2" name="TextBox 3"/>
        <xdr:cNvSpPr/>
      </xdr:nvSpPr>
      <xdr:spPr>
        <a:xfrm>
          <a:off x="633960" y="4432320"/>
          <a:ext cx="10400400" cy="450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2.1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Εισαγωγή των δεδομένων σε ένα φύλλο εργασίας του exce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2.2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Υπολογισμός των αποδόσεων τόσο της μετοχής, όσο και του Γενικού Δείκτη και Υπολογισμός των επιπλέον, αποδόσεων, στην περίπτωση του Υποδείγματος Αποτίμησης Περιουσιακών Στοιχείων CAPM (rm-rf, rj-rf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2.3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Αφού έχουμε τις 2 χρονοσειρές που χρειαζόμαστε (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όπως αυτές αναλύονται στο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Βήμα 3ο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 επιλέγουμε: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ata  Data Analysis  Regression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Θα προκύψει ο ακόλουθος πίνακας διαλόγου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Στο κουτί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nput Y Rang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εισάγουμε τα κελιά που περιέχουν την εξαρτημένη μεταβλητή (στην περίπτωσή μας τις επιπλέον αποδόσεις τις μετοχής -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rj-rf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 και στο κουτί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nput Χ Rang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εισάγουμε τα κελιά που περιέχουν την ανεξάρτητη μεταβλητή (στην περίπτωσή μας τις επιπλέον αποδόσεις τις αγοράς-Market Risk Premium - rm-rf). Επιλέγοντας το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New Worksheet Ply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δίνουμε το όνομα την επιλογής μας, στο φύλλο εργασίας στο οποίο θα τοποθετηθούν τα αποτελέσματα της παλινδρόμησης, και επιλέγουμε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Ο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Σε ένα νέο φύλλο εργασίας θα εμφανιστούν τα αποτελέσματα της παλινδρόμησης, όπως παρουσιάζονται παραπάνω με τον τίτλο "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Regression Statistics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0</xdr:colOff>
      <xdr:row>32</xdr:row>
      <xdr:rowOff>63000</xdr:rowOff>
    </xdr:from>
    <xdr:to>
      <xdr:col>4</xdr:col>
      <xdr:colOff>106560</xdr:colOff>
      <xdr:row>48</xdr:row>
      <xdr:rowOff>63360</xdr:rowOff>
    </xdr:to>
    <xdr:pic>
      <xdr:nvPicPr>
        <xdr:cNvPr id="3" name="Picture 4" descr="Regression Box.png"/>
        <xdr:cNvPicPr/>
      </xdr:nvPicPr>
      <xdr:blipFill>
        <a:blip r:embed="rId2"/>
        <a:stretch/>
      </xdr:blipFill>
      <xdr:spPr>
        <a:xfrm>
          <a:off x="715320" y="5486040"/>
          <a:ext cx="3076920" cy="26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920</xdr:colOff>
      <xdr:row>209</xdr:row>
      <xdr:rowOff>140040</xdr:rowOff>
    </xdr:from>
    <xdr:to>
      <xdr:col>8</xdr:col>
      <xdr:colOff>188640</xdr:colOff>
      <xdr:row>215</xdr:row>
      <xdr:rowOff>12960</xdr:rowOff>
    </xdr:to>
    <xdr:pic>
      <xdr:nvPicPr>
        <xdr:cNvPr id="4" name="Picture 155" descr=""/>
        <xdr:cNvPicPr/>
      </xdr:nvPicPr>
      <xdr:blipFill>
        <a:blip r:embed="rId3"/>
        <a:stretch/>
      </xdr:blipFill>
      <xdr:spPr>
        <a:xfrm>
          <a:off x="574920" y="35026920"/>
          <a:ext cx="632808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</xdr:colOff>
      <xdr:row>224</xdr:row>
      <xdr:rowOff>0</xdr:rowOff>
    </xdr:from>
    <xdr:to>
      <xdr:col>8</xdr:col>
      <xdr:colOff>1034640</xdr:colOff>
      <xdr:row>227</xdr:row>
      <xdr:rowOff>190800</xdr:rowOff>
    </xdr:to>
    <xdr:pic>
      <xdr:nvPicPr>
        <xdr:cNvPr id="5" name="Picture 156" descr=""/>
        <xdr:cNvPicPr/>
      </xdr:nvPicPr>
      <xdr:blipFill>
        <a:blip r:embed="rId4"/>
        <a:stretch/>
      </xdr:blipFill>
      <xdr:spPr>
        <a:xfrm>
          <a:off x="644760" y="37376280"/>
          <a:ext cx="7104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720</xdr:colOff>
      <xdr:row>9</xdr:row>
      <xdr:rowOff>177840</xdr:rowOff>
    </xdr:to>
    <xdr:graphicFrame>
      <xdr:nvGraphicFramePr>
        <xdr:cNvPr id="6" name="Chart 1"/>
        <xdr:cNvGraphicFramePr/>
      </xdr:nvGraphicFramePr>
      <xdr:xfrm>
        <a:off x="8852400" y="0"/>
        <a:ext cx="3730680" cy="16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1</xdr:row>
      <xdr:rowOff>12600</xdr:rowOff>
    </xdr:from>
    <xdr:to>
      <xdr:col>15</xdr:col>
      <xdr:colOff>720</xdr:colOff>
      <xdr:row>20</xdr:row>
      <xdr:rowOff>165240</xdr:rowOff>
    </xdr:to>
    <xdr:graphicFrame>
      <xdr:nvGraphicFramePr>
        <xdr:cNvPr id="7" name="Chart 2"/>
        <xdr:cNvGraphicFramePr/>
      </xdr:nvGraphicFramePr>
      <xdr:xfrm>
        <a:off x="8852400" y="1866960"/>
        <a:ext cx="37306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3760</xdr:colOff>
      <xdr:row>21</xdr:row>
      <xdr:rowOff>151920</xdr:rowOff>
    </xdr:from>
    <xdr:to>
      <xdr:col>15</xdr:col>
      <xdr:colOff>24480</xdr:colOff>
      <xdr:row>31</xdr:row>
      <xdr:rowOff>165240</xdr:rowOff>
    </xdr:to>
    <xdr:graphicFrame>
      <xdr:nvGraphicFramePr>
        <xdr:cNvPr id="8" name="Chart 3"/>
        <xdr:cNvGraphicFramePr/>
      </xdr:nvGraphicFramePr>
      <xdr:xfrm>
        <a:off x="8876160" y="3695400"/>
        <a:ext cx="373068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720</xdr:colOff>
      <xdr:row>9</xdr:row>
      <xdr:rowOff>177840</xdr:rowOff>
    </xdr:to>
    <xdr:graphicFrame>
      <xdr:nvGraphicFramePr>
        <xdr:cNvPr id="9" name="Chart 1"/>
        <xdr:cNvGraphicFramePr/>
      </xdr:nvGraphicFramePr>
      <xdr:xfrm>
        <a:off x="8346960" y="0"/>
        <a:ext cx="3730680" cy="16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1</xdr:row>
      <xdr:rowOff>0</xdr:rowOff>
    </xdr:from>
    <xdr:to>
      <xdr:col>15</xdr:col>
      <xdr:colOff>720</xdr:colOff>
      <xdr:row>20</xdr:row>
      <xdr:rowOff>152280</xdr:rowOff>
    </xdr:to>
    <xdr:graphicFrame>
      <xdr:nvGraphicFramePr>
        <xdr:cNvPr id="10" name="Chart 2"/>
        <xdr:cNvGraphicFramePr/>
      </xdr:nvGraphicFramePr>
      <xdr:xfrm>
        <a:off x="8346960" y="1854360"/>
        <a:ext cx="37306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1520</xdr:colOff>
      <xdr:row>22</xdr:row>
      <xdr:rowOff>0</xdr:rowOff>
    </xdr:from>
    <xdr:to>
      <xdr:col>15</xdr:col>
      <xdr:colOff>12240</xdr:colOff>
      <xdr:row>32</xdr:row>
      <xdr:rowOff>12600</xdr:rowOff>
    </xdr:to>
    <xdr:graphicFrame>
      <xdr:nvGraphicFramePr>
        <xdr:cNvPr id="11" name="Chart 3"/>
        <xdr:cNvGraphicFramePr/>
      </xdr:nvGraphicFramePr>
      <xdr:xfrm>
        <a:off x="8358480" y="3708360"/>
        <a:ext cx="37306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720</xdr:colOff>
      <xdr:row>9</xdr:row>
      <xdr:rowOff>177840</xdr:rowOff>
    </xdr:to>
    <xdr:graphicFrame>
      <xdr:nvGraphicFramePr>
        <xdr:cNvPr id="12" name="Chart 1"/>
        <xdr:cNvGraphicFramePr/>
      </xdr:nvGraphicFramePr>
      <xdr:xfrm>
        <a:off x="8346960" y="0"/>
        <a:ext cx="3730680" cy="16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1</xdr:row>
      <xdr:rowOff>0</xdr:rowOff>
    </xdr:from>
    <xdr:to>
      <xdr:col>15</xdr:col>
      <xdr:colOff>720</xdr:colOff>
      <xdr:row>20</xdr:row>
      <xdr:rowOff>152280</xdr:rowOff>
    </xdr:to>
    <xdr:graphicFrame>
      <xdr:nvGraphicFramePr>
        <xdr:cNvPr id="13" name="Chart 2"/>
        <xdr:cNvGraphicFramePr/>
      </xdr:nvGraphicFramePr>
      <xdr:xfrm>
        <a:off x="8346960" y="1854360"/>
        <a:ext cx="37306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22</xdr:row>
      <xdr:rowOff>12600</xdr:rowOff>
    </xdr:from>
    <xdr:to>
      <xdr:col>15</xdr:col>
      <xdr:colOff>720</xdr:colOff>
      <xdr:row>32</xdr:row>
      <xdr:rowOff>37800</xdr:rowOff>
    </xdr:to>
    <xdr:graphicFrame>
      <xdr:nvGraphicFramePr>
        <xdr:cNvPr id="14" name="Chart 3"/>
        <xdr:cNvGraphicFramePr/>
      </xdr:nvGraphicFramePr>
      <xdr:xfrm>
        <a:off x="8346960" y="3720960"/>
        <a:ext cx="3730680" cy="16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720</xdr:colOff>
      <xdr:row>9</xdr:row>
      <xdr:rowOff>177840</xdr:rowOff>
    </xdr:to>
    <xdr:graphicFrame>
      <xdr:nvGraphicFramePr>
        <xdr:cNvPr id="15" name="Chart 1"/>
        <xdr:cNvGraphicFramePr/>
      </xdr:nvGraphicFramePr>
      <xdr:xfrm>
        <a:off x="8346960" y="0"/>
        <a:ext cx="3730680" cy="16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520</xdr:colOff>
      <xdr:row>11</xdr:row>
      <xdr:rowOff>0</xdr:rowOff>
    </xdr:from>
    <xdr:to>
      <xdr:col>15</xdr:col>
      <xdr:colOff>12240</xdr:colOff>
      <xdr:row>20</xdr:row>
      <xdr:rowOff>152280</xdr:rowOff>
    </xdr:to>
    <xdr:graphicFrame>
      <xdr:nvGraphicFramePr>
        <xdr:cNvPr id="16" name="Chart 2"/>
        <xdr:cNvGraphicFramePr/>
      </xdr:nvGraphicFramePr>
      <xdr:xfrm>
        <a:off x="8358480" y="1854360"/>
        <a:ext cx="37306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22</xdr:row>
      <xdr:rowOff>12600</xdr:rowOff>
    </xdr:from>
    <xdr:to>
      <xdr:col>15</xdr:col>
      <xdr:colOff>720</xdr:colOff>
      <xdr:row>32</xdr:row>
      <xdr:rowOff>24840</xdr:rowOff>
    </xdr:to>
    <xdr:graphicFrame>
      <xdr:nvGraphicFramePr>
        <xdr:cNvPr id="17" name="Chart 3"/>
        <xdr:cNvGraphicFramePr/>
      </xdr:nvGraphicFramePr>
      <xdr:xfrm>
        <a:off x="8346960" y="3720960"/>
        <a:ext cx="37306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V1263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C125" activeCellId="0" sqref="C125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1" width="10.15"/>
    <col collapsed="false" customWidth="true" hidden="false" outlineLevel="0" max="4" min="4" style="2" width="15.66"/>
    <col collapsed="false" customWidth="true" hidden="false" outlineLevel="0" max="5" min="5" style="0" width="10.32"/>
    <col collapsed="false" customWidth="true" hidden="false" outlineLevel="0" max="6" min="6" style="0" width="11.66"/>
    <col collapsed="false" customWidth="true" hidden="false" outlineLevel="0" max="7" min="7" style="1" width="10.5"/>
    <col collapsed="false" customWidth="true" hidden="false" outlineLevel="0" max="8" min="8" style="3" width="10.5"/>
    <col collapsed="false" customWidth="true" hidden="false" outlineLevel="0" max="9" min="9" style="1" width="18.15"/>
    <col collapsed="false" customWidth="true" hidden="false" outlineLevel="0" max="10" min="10" style="0" width="10.15"/>
    <col collapsed="false" customWidth="true" hidden="false" outlineLevel="0" max="11" min="11" style="2" width="13.33"/>
    <col collapsed="false" customWidth="true" hidden="false" outlineLevel="0" max="12" min="12" style="4" width="9.82"/>
    <col collapsed="false" customWidth="true" hidden="false" outlineLevel="0" max="13" min="13" style="0" width="10.66"/>
    <col collapsed="false" customWidth="true" hidden="false" outlineLevel="0" max="14" min="14" style="2" width="10.66"/>
    <col collapsed="false" customWidth="true" hidden="false" outlineLevel="0" max="16" min="15" style="2" width="9.82"/>
    <col collapsed="false" customWidth="false" hidden="false" outlineLevel="0" max="17" min="17" style="2" width="8.82"/>
    <col collapsed="false" customWidth="true" hidden="false" outlineLevel="0" max="18" min="18" style="0" width="9.82"/>
    <col collapsed="false" customWidth="true" hidden="false" outlineLevel="0" max="21" min="21" style="5" width="23.66"/>
  </cols>
  <sheetData>
    <row r="1" customFormat="false" ht="16" hidden="false" customHeight="fals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9"/>
      <c r="J1" s="10"/>
      <c r="K1" s="10"/>
      <c r="L1" s="9"/>
      <c r="M1" s="10"/>
      <c r="N1" s="10"/>
      <c r="Q1" s="0"/>
      <c r="T1" s="5"/>
      <c r="U1" s="0"/>
    </row>
    <row r="2" customFormat="false" ht="16" hidden="false" customHeight="false" outlineLevel="0" collapsed="false">
      <c r="A2" s="11" t="s">
        <v>1</v>
      </c>
      <c r="B2" s="12"/>
      <c r="C2" s="12"/>
      <c r="D2" s="12"/>
      <c r="E2" s="12"/>
      <c r="F2" s="13"/>
      <c r="G2" s="7"/>
      <c r="H2" s="8"/>
      <c r="I2" s="9"/>
      <c r="J2" s="10"/>
      <c r="K2" s="10"/>
      <c r="L2" s="9"/>
      <c r="M2" s="10"/>
      <c r="N2" s="10"/>
      <c r="Q2" s="0"/>
      <c r="T2" s="5"/>
      <c r="U2" s="0"/>
    </row>
    <row r="3" customFormat="false" ht="16" hidden="false" customHeight="false" outlineLevel="0" collapsed="false">
      <c r="A3" s="9"/>
      <c r="B3" s="14"/>
      <c r="C3" s="9"/>
      <c r="D3" s="9"/>
      <c r="E3" s="9"/>
      <c r="F3" s="9"/>
      <c r="G3" s="9"/>
      <c r="H3" s="7"/>
      <c r="I3" s="8"/>
      <c r="J3" s="9"/>
      <c r="K3" s="10"/>
      <c r="L3" s="10"/>
      <c r="M3" s="9"/>
      <c r="N3" s="10"/>
    </row>
    <row r="4" customFormat="false" ht="13" hidden="false" customHeight="false" outlineLevel="0" collapsed="false">
      <c r="A4" s="15"/>
      <c r="B4" s="16" t="s">
        <v>2</v>
      </c>
      <c r="C4" s="17"/>
      <c r="D4" s="18"/>
      <c r="E4" s="18"/>
      <c r="F4" s="19"/>
      <c r="G4" s="20"/>
      <c r="H4" s="19"/>
      <c r="I4" s="18"/>
      <c r="J4" s="17"/>
      <c r="K4" s="17"/>
      <c r="L4" s="18"/>
      <c r="M4" s="17"/>
      <c r="N4" s="10"/>
      <c r="Q4" s="0"/>
      <c r="T4" s="5"/>
      <c r="U4" s="0"/>
    </row>
    <row r="5" customFormat="false" ht="14" hidden="false" customHeight="false" outlineLevel="0" collapsed="false">
      <c r="A5" s="15"/>
      <c r="B5" s="21" t="s">
        <v>3</v>
      </c>
      <c r="C5" s="22"/>
      <c r="D5" s="23"/>
      <c r="E5" s="23"/>
      <c r="F5" s="24"/>
      <c r="G5" s="25"/>
      <c r="H5" s="24"/>
      <c r="I5" s="23"/>
      <c r="J5" s="22"/>
      <c r="K5" s="22"/>
      <c r="L5" s="23"/>
      <c r="M5" s="22"/>
      <c r="N5" s="10"/>
      <c r="Q5" s="0"/>
      <c r="T5" s="5"/>
      <c r="U5" s="0"/>
    </row>
    <row r="6" customFormat="false" ht="13" hidden="false" customHeight="false" outlineLevel="0" collapsed="false">
      <c r="A6" s="9"/>
      <c r="B6" s="8"/>
      <c r="C6" s="10"/>
      <c r="D6" s="9"/>
      <c r="E6" s="9"/>
      <c r="F6" s="8"/>
      <c r="G6" s="7"/>
      <c r="H6" s="8"/>
      <c r="I6" s="9"/>
      <c r="J6" s="10"/>
      <c r="K6" s="10"/>
      <c r="L6" s="9"/>
      <c r="M6" s="10"/>
      <c r="N6" s="10"/>
      <c r="Q6" s="0"/>
      <c r="T6" s="5"/>
      <c r="U6" s="0"/>
    </row>
    <row r="7" customFormat="false" ht="13" hidden="false" customHeight="false" outlineLevel="0" collapsed="false">
      <c r="A7" s="9"/>
      <c r="B7" s="8"/>
      <c r="C7" s="10"/>
      <c r="D7" s="9"/>
      <c r="E7" s="9"/>
      <c r="F7" s="8"/>
      <c r="G7" s="7"/>
      <c r="H7" s="8"/>
      <c r="I7" s="9"/>
      <c r="J7" s="10"/>
      <c r="K7" s="10"/>
      <c r="L7" s="9"/>
      <c r="M7" s="10"/>
      <c r="N7" s="10"/>
      <c r="Q7" s="0"/>
      <c r="T7" s="5"/>
      <c r="U7" s="0"/>
    </row>
    <row r="8" customFormat="false" ht="13" hidden="false" customHeight="false" outlineLevel="0" collapsed="false">
      <c r="A8" s="9"/>
      <c r="B8" s="8"/>
      <c r="C8" s="10"/>
      <c r="D8" s="9"/>
      <c r="E8" s="9"/>
      <c r="F8" s="8"/>
      <c r="G8" s="7"/>
      <c r="H8" s="8"/>
      <c r="I8" s="9"/>
      <c r="J8" s="10"/>
      <c r="K8" s="10"/>
      <c r="L8" s="9"/>
      <c r="M8" s="10"/>
      <c r="N8" s="10"/>
      <c r="Q8" s="0"/>
      <c r="T8" s="5"/>
      <c r="U8" s="0"/>
    </row>
    <row r="9" customFormat="false" ht="13" hidden="false" customHeight="false" outlineLevel="0" collapsed="false">
      <c r="A9" s="9"/>
      <c r="B9" s="8"/>
      <c r="C9" s="10"/>
      <c r="D9" s="9"/>
      <c r="E9" s="9"/>
      <c r="F9" s="8"/>
      <c r="G9" s="7"/>
      <c r="H9" s="8"/>
      <c r="I9" s="9"/>
      <c r="J9" s="10"/>
      <c r="K9" s="10"/>
      <c r="L9" s="9"/>
      <c r="M9" s="10"/>
      <c r="N9" s="10"/>
      <c r="Q9" s="0"/>
      <c r="T9" s="5"/>
      <c r="U9" s="0"/>
    </row>
    <row r="10" customFormat="false" ht="13" hidden="false" customHeight="false" outlineLevel="0" collapsed="false">
      <c r="A10" s="9"/>
      <c r="B10" s="8"/>
      <c r="C10" s="10"/>
      <c r="D10" s="9"/>
      <c r="E10" s="9"/>
      <c r="F10" s="8"/>
      <c r="G10" s="7"/>
      <c r="H10" s="8"/>
      <c r="I10" s="9"/>
      <c r="J10" s="10"/>
      <c r="K10" s="10"/>
      <c r="L10" s="9"/>
      <c r="M10" s="10"/>
      <c r="N10" s="10"/>
      <c r="Q10" s="0"/>
      <c r="T10" s="5"/>
      <c r="U10" s="0"/>
    </row>
    <row r="11" customFormat="false" ht="13" hidden="false" customHeight="false" outlineLevel="0" collapsed="false">
      <c r="A11" s="9"/>
      <c r="B11" s="8"/>
      <c r="C11" s="10"/>
      <c r="D11" s="9"/>
      <c r="E11" s="9"/>
      <c r="F11" s="8"/>
      <c r="G11" s="7"/>
      <c r="H11" s="8"/>
      <c r="I11" s="9"/>
      <c r="J11" s="10"/>
      <c r="K11" s="10"/>
      <c r="L11" s="9"/>
      <c r="M11" s="10"/>
      <c r="N11" s="10"/>
      <c r="Q11" s="0"/>
      <c r="T11" s="5"/>
      <c r="U11" s="0"/>
    </row>
    <row r="12" customFormat="false" ht="13" hidden="false" customHeight="false" outlineLevel="0" collapsed="false">
      <c r="A12" s="9"/>
      <c r="B12" s="8"/>
      <c r="C12" s="10"/>
      <c r="D12" s="9"/>
      <c r="E12" s="9"/>
      <c r="F12" s="8"/>
      <c r="G12" s="7"/>
      <c r="H12" s="8"/>
      <c r="I12" s="9"/>
      <c r="J12" s="10"/>
      <c r="K12" s="10"/>
      <c r="L12" s="9"/>
      <c r="M12" s="10"/>
      <c r="N12" s="10"/>
      <c r="Q12" s="0"/>
      <c r="T12" s="5"/>
      <c r="U12" s="0"/>
    </row>
    <row r="13" customFormat="false" ht="13" hidden="false" customHeight="false" outlineLevel="0" collapsed="false">
      <c r="A13" s="9"/>
      <c r="B13" s="8"/>
      <c r="C13" s="10"/>
      <c r="D13" s="9"/>
      <c r="E13" s="9"/>
      <c r="F13" s="8"/>
      <c r="G13" s="7"/>
      <c r="H13" s="8"/>
      <c r="I13" s="9"/>
      <c r="J13" s="10"/>
      <c r="K13" s="10"/>
      <c r="L13" s="9"/>
      <c r="M13" s="10"/>
      <c r="N13" s="10"/>
      <c r="Q13" s="0"/>
      <c r="T13" s="5"/>
      <c r="U13" s="0"/>
    </row>
    <row r="14" customFormat="false" ht="13" hidden="false" customHeight="false" outlineLevel="0" collapsed="false">
      <c r="A14" s="9"/>
      <c r="B14" s="8"/>
      <c r="C14" s="10"/>
      <c r="D14" s="9"/>
      <c r="E14" s="9"/>
      <c r="F14" s="8"/>
      <c r="G14" s="7"/>
      <c r="H14" s="8"/>
      <c r="I14" s="9"/>
      <c r="J14" s="10"/>
      <c r="K14" s="10"/>
      <c r="L14" s="9"/>
      <c r="M14" s="10"/>
      <c r="N14" s="10"/>
      <c r="Q14" s="0"/>
      <c r="T14" s="5"/>
      <c r="U14" s="0"/>
    </row>
    <row r="15" customFormat="false" ht="13" hidden="false" customHeight="false" outlineLevel="0" collapsed="false">
      <c r="A15" s="9"/>
      <c r="B15" s="8"/>
      <c r="C15" s="10"/>
      <c r="D15" s="9"/>
      <c r="E15" s="9"/>
      <c r="F15" s="8"/>
      <c r="G15" s="7"/>
      <c r="H15" s="8"/>
      <c r="I15" s="9"/>
      <c r="J15" s="10"/>
      <c r="K15" s="10"/>
      <c r="L15" s="9"/>
      <c r="M15" s="10"/>
      <c r="N15" s="10"/>
      <c r="Q15" s="0"/>
      <c r="T15" s="5"/>
      <c r="U15" s="0"/>
    </row>
    <row r="16" customFormat="false" ht="13" hidden="false" customHeight="false" outlineLevel="0" collapsed="false">
      <c r="A16" s="9"/>
      <c r="B16" s="8"/>
      <c r="C16" s="10"/>
      <c r="D16" s="9"/>
      <c r="E16" s="9"/>
      <c r="F16" s="8"/>
      <c r="G16" s="7"/>
      <c r="H16" s="8"/>
      <c r="I16" s="9"/>
      <c r="J16" s="10"/>
      <c r="K16" s="10"/>
      <c r="L16" s="9"/>
      <c r="M16" s="10"/>
      <c r="N16" s="10"/>
      <c r="Q16" s="0"/>
      <c r="T16" s="5"/>
      <c r="U16" s="0"/>
    </row>
    <row r="17" customFormat="false" ht="13" hidden="false" customHeight="false" outlineLevel="0" collapsed="false">
      <c r="A17" s="9"/>
      <c r="B17" s="8"/>
      <c r="C17" s="10"/>
      <c r="D17" s="9"/>
      <c r="E17" s="9"/>
      <c r="F17" s="8"/>
      <c r="G17" s="7"/>
      <c r="H17" s="8"/>
      <c r="I17" s="9"/>
      <c r="J17" s="10"/>
      <c r="K17" s="10"/>
      <c r="L17" s="9"/>
      <c r="M17" s="10"/>
      <c r="N17" s="10"/>
      <c r="Q17" s="0"/>
      <c r="T17" s="5"/>
      <c r="U17" s="0"/>
    </row>
    <row r="18" customFormat="false" ht="13" hidden="false" customHeight="false" outlineLevel="0" collapsed="false">
      <c r="A18" s="9"/>
      <c r="B18" s="8"/>
      <c r="C18" s="10"/>
      <c r="D18" s="9"/>
      <c r="E18" s="9"/>
      <c r="F18" s="8"/>
      <c r="G18" s="7"/>
      <c r="H18" s="8"/>
      <c r="I18" s="9"/>
      <c r="J18" s="10"/>
      <c r="K18" s="10"/>
      <c r="L18" s="9"/>
      <c r="M18" s="10"/>
      <c r="N18" s="10"/>
      <c r="Q18" s="0"/>
      <c r="T18" s="5"/>
      <c r="U18" s="0"/>
    </row>
    <row r="19" customFormat="false" ht="13" hidden="false" customHeight="false" outlineLevel="0" collapsed="false">
      <c r="A19" s="9"/>
      <c r="B19" s="8"/>
      <c r="C19" s="10"/>
      <c r="D19" s="9"/>
      <c r="E19" s="9"/>
      <c r="F19" s="8"/>
      <c r="G19" s="7"/>
      <c r="H19" s="8"/>
      <c r="I19" s="9"/>
      <c r="J19" s="10"/>
      <c r="K19" s="10"/>
      <c r="L19" s="9"/>
      <c r="M19" s="10"/>
      <c r="N19" s="10"/>
      <c r="Q19" s="0"/>
      <c r="T19" s="5"/>
      <c r="U19" s="0"/>
    </row>
    <row r="20" customFormat="false" ht="13" hidden="false" customHeight="false" outlineLevel="0" collapsed="false">
      <c r="A20" s="9"/>
      <c r="B20" s="8"/>
      <c r="C20" s="10"/>
      <c r="D20" s="9"/>
      <c r="E20" s="9"/>
      <c r="F20" s="8"/>
      <c r="G20" s="7"/>
      <c r="H20" s="8"/>
      <c r="I20" s="9"/>
      <c r="J20" s="10"/>
      <c r="K20" s="10"/>
      <c r="L20" s="9"/>
      <c r="M20" s="10"/>
      <c r="N20" s="10"/>
      <c r="Q20" s="0"/>
      <c r="T20" s="5"/>
      <c r="U20" s="0"/>
    </row>
    <row r="21" customFormat="false" ht="13" hidden="false" customHeight="false" outlineLevel="0" collapsed="false">
      <c r="A21" s="9"/>
      <c r="B21" s="8"/>
      <c r="C21" s="10"/>
      <c r="D21" s="9"/>
      <c r="E21" s="9"/>
      <c r="F21" s="8"/>
      <c r="G21" s="7"/>
      <c r="H21" s="8"/>
      <c r="I21" s="9"/>
      <c r="J21" s="10"/>
      <c r="K21" s="10"/>
      <c r="L21" s="9"/>
      <c r="M21" s="10"/>
      <c r="N21" s="10"/>
      <c r="Q21" s="0"/>
      <c r="T21" s="5"/>
      <c r="U21" s="0"/>
    </row>
    <row r="22" customFormat="false" ht="13" hidden="false" customHeight="false" outlineLevel="0" collapsed="false">
      <c r="A22" s="9"/>
      <c r="B22" s="8"/>
      <c r="C22" s="10"/>
      <c r="D22" s="9"/>
      <c r="E22" s="9"/>
      <c r="F22" s="8"/>
      <c r="G22" s="7"/>
      <c r="H22" s="8"/>
      <c r="I22" s="9"/>
      <c r="J22" s="10"/>
      <c r="K22" s="10"/>
      <c r="L22" s="9"/>
      <c r="M22" s="10"/>
      <c r="N22" s="10"/>
      <c r="Q22" s="0"/>
      <c r="T22" s="5"/>
      <c r="U22" s="0"/>
    </row>
    <row r="23" customFormat="false" ht="13" hidden="false" customHeight="false" outlineLevel="0" collapsed="false">
      <c r="A23" s="9"/>
      <c r="B23" s="8"/>
      <c r="C23" s="10"/>
      <c r="D23" s="9"/>
      <c r="E23" s="9"/>
      <c r="F23" s="8"/>
      <c r="G23" s="7"/>
      <c r="H23" s="8"/>
      <c r="I23" s="9"/>
      <c r="J23" s="10"/>
      <c r="K23" s="10"/>
      <c r="L23" s="9"/>
      <c r="M23" s="10"/>
      <c r="N23" s="10"/>
      <c r="Q23" s="0"/>
      <c r="T23" s="5"/>
      <c r="U23" s="0"/>
    </row>
    <row r="24" customFormat="false" ht="13" hidden="false" customHeight="false" outlineLevel="0" collapsed="false">
      <c r="A24" s="15"/>
      <c r="B24" s="16" t="s">
        <v>4</v>
      </c>
      <c r="C24" s="17"/>
      <c r="D24" s="18"/>
      <c r="E24" s="18"/>
      <c r="F24" s="19"/>
      <c r="G24" s="20"/>
      <c r="H24" s="19"/>
      <c r="I24" s="18"/>
      <c r="J24" s="17"/>
      <c r="K24" s="17"/>
      <c r="L24" s="18"/>
      <c r="M24" s="17"/>
      <c r="N24" s="26"/>
      <c r="Q24" s="0"/>
      <c r="T24" s="5"/>
      <c r="U24" s="0"/>
    </row>
    <row r="25" customFormat="false" ht="14" hidden="false" customHeight="false" outlineLevel="0" collapsed="false">
      <c r="A25" s="15"/>
      <c r="B25" s="21" t="s">
        <v>5</v>
      </c>
      <c r="C25" s="22"/>
      <c r="D25" s="23"/>
      <c r="E25" s="23"/>
      <c r="F25" s="24"/>
      <c r="G25" s="25"/>
      <c r="H25" s="24"/>
      <c r="I25" s="23"/>
      <c r="J25" s="22"/>
      <c r="K25" s="22"/>
      <c r="L25" s="23"/>
      <c r="M25" s="22"/>
      <c r="N25" s="26"/>
      <c r="Q25" s="0"/>
      <c r="T25" s="5"/>
      <c r="U25" s="0"/>
    </row>
    <row r="26" customFormat="false" ht="13" hidden="false" customHeight="false" outlineLevel="0" collapsed="false">
      <c r="A26" s="9"/>
      <c r="B26" s="8"/>
      <c r="C26" s="10"/>
      <c r="D26" s="9"/>
      <c r="E26" s="9"/>
      <c r="F26" s="8"/>
      <c r="G26" s="7"/>
      <c r="H26" s="8"/>
      <c r="I26" s="9"/>
      <c r="J26" s="10"/>
      <c r="K26" s="10"/>
      <c r="L26" s="9"/>
      <c r="M26" s="10"/>
      <c r="N26" s="10"/>
      <c r="Q26" s="0"/>
      <c r="T26" s="5"/>
      <c r="U26" s="0"/>
    </row>
    <row r="27" customFormat="false" ht="13" hidden="false" customHeight="false" outlineLevel="0" collapsed="false">
      <c r="A27" s="9"/>
      <c r="B27" s="8"/>
      <c r="C27" s="10"/>
      <c r="D27" s="9"/>
      <c r="E27" s="9"/>
      <c r="F27" s="8"/>
      <c r="G27" s="7"/>
      <c r="H27" s="8"/>
      <c r="I27" s="9"/>
      <c r="J27" s="10"/>
      <c r="K27" s="10"/>
      <c r="L27" s="9"/>
      <c r="M27" s="10"/>
      <c r="N27" s="10"/>
      <c r="Q27" s="0"/>
      <c r="T27" s="5"/>
      <c r="U27" s="0"/>
    </row>
    <row r="28" customFormat="false" ht="13" hidden="false" customHeight="false" outlineLevel="0" collapsed="false">
      <c r="A28" s="9"/>
      <c r="B28" s="8"/>
      <c r="C28" s="10"/>
      <c r="D28" s="9"/>
      <c r="E28" s="9"/>
      <c r="F28" s="8"/>
      <c r="G28" s="7"/>
      <c r="H28" s="8"/>
      <c r="I28" s="9"/>
      <c r="J28" s="10"/>
      <c r="K28" s="10"/>
      <c r="L28" s="9"/>
      <c r="M28" s="10"/>
      <c r="N28" s="10"/>
      <c r="Q28" s="0"/>
      <c r="T28" s="5"/>
      <c r="U28" s="0"/>
    </row>
    <row r="29" customFormat="false" ht="13" hidden="false" customHeight="false" outlineLevel="0" collapsed="false">
      <c r="A29" s="9"/>
      <c r="B29" s="8"/>
      <c r="C29" s="10"/>
      <c r="D29" s="9"/>
      <c r="E29" s="9"/>
      <c r="F29" s="8"/>
      <c r="G29" s="7"/>
      <c r="H29" s="8"/>
      <c r="I29" s="9"/>
      <c r="J29" s="10"/>
      <c r="K29" s="10"/>
      <c r="L29" s="9"/>
      <c r="M29" s="10"/>
      <c r="N29" s="10"/>
      <c r="Q29" s="0"/>
      <c r="T29" s="5"/>
      <c r="U29" s="0"/>
    </row>
    <row r="30" customFormat="false" ht="13" hidden="false" customHeight="false" outlineLevel="0" collapsed="false">
      <c r="A30" s="9"/>
      <c r="B30" s="8"/>
      <c r="C30" s="10"/>
      <c r="D30" s="9"/>
      <c r="E30" s="9"/>
      <c r="F30" s="8"/>
      <c r="G30" s="7"/>
      <c r="H30" s="8"/>
      <c r="I30" s="9"/>
      <c r="J30" s="10"/>
      <c r="K30" s="10"/>
      <c r="L30" s="9"/>
      <c r="M30" s="10"/>
      <c r="N30" s="10"/>
      <c r="Q30" s="0"/>
      <c r="T30" s="5"/>
      <c r="U30" s="0"/>
    </row>
    <row r="31" customFormat="false" ht="13" hidden="false" customHeight="false" outlineLevel="0" collapsed="false">
      <c r="A31" s="9"/>
      <c r="B31" s="8"/>
      <c r="C31" s="10"/>
      <c r="D31" s="9"/>
      <c r="E31" s="9"/>
      <c r="F31" s="8"/>
      <c r="G31" s="7"/>
      <c r="H31" s="8"/>
      <c r="I31" s="9"/>
      <c r="J31" s="10"/>
      <c r="K31" s="10"/>
      <c r="L31" s="9"/>
      <c r="M31" s="10"/>
      <c r="N31" s="10"/>
      <c r="Q31" s="0"/>
      <c r="T31" s="5"/>
      <c r="U31" s="0"/>
    </row>
    <row r="32" customFormat="false" ht="13" hidden="false" customHeight="false" outlineLevel="0" collapsed="false">
      <c r="A32" s="9"/>
      <c r="B32" s="8"/>
      <c r="C32" s="10"/>
      <c r="D32" s="9"/>
      <c r="E32" s="9"/>
      <c r="F32" s="8"/>
      <c r="G32" s="7"/>
      <c r="H32" s="8"/>
      <c r="I32" s="9"/>
      <c r="J32" s="10"/>
      <c r="K32" s="10"/>
      <c r="L32" s="9"/>
      <c r="M32" s="10"/>
      <c r="N32" s="10"/>
      <c r="Q32" s="0"/>
      <c r="T32" s="5"/>
      <c r="U32" s="0"/>
    </row>
    <row r="33" customFormat="false" ht="13" hidden="false" customHeight="false" outlineLevel="0" collapsed="false">
      <c r="A33" s="9"/>
      <c r="B33" s="8"/>
      <c r="C33" s="10"/>
      <c r="D33" s="9"/>
      <c r="E33" s="9"/>
      <c r="F33" s="8"/>
      <c r="G33" s="7"/>
      <c r="H33" s="8"/>
      <c r="I33" s="9"/>
      <c r="J33" s="10"/>
      <c r="K33" s="10"/>
      <c r="L33" s="9"/>
      <c r="M33" s="10"/>
      <c r="N33" s="10"/>
      <c r="Q33" s="0"/>
      <c r="T33" s="5"/>
      <c r="U33" s="0"/>
    </row>
    <row r="34" customFormat="false" ht="13" hidden="false" customHeight="false" outlineLevel="0" collapsed="false">
      <c r="A34" s="9"/>
      <c r="B34" s="8"/>
      <c r="C34" s="10"/>
      <c r="D34" s="9"/>
      <c r="E34" s="9"/>
      <c r="F34" s="8"/>
      <c r="G34" s="7"/>
      <c r="H34" s="8"/>
      <c r="I34" s="9"/>
      <c r="J34" s="10"/>
      <c r="K34" s="10"/>
      <c r="L34" s="9"/>
      <c r="M34" s="10"/>
      <c r="N34" s="10"/>
      <c r="Q34" s="0"/>
      <c r="T34" s="5"/>
      <c r="U34" s="0"/>
    </row>
    <row r="35" customFormat="false" ht="13" hidden="false" customHeight="false" outlineLevel="0" collapsed="false">
      <c r="A35" s="9"/>
      <c r="B35" s="8"/>
      <c r="C35" s="10"/>
      <c r="D35" s="9"/>
      <c r="E35" s="9"/>
      <c r="F35" s="8"/>
      <c r="G35" s="7"/>
      <c r="H35" s="8"/>
      <c r="I35" s="9"/>
      <c r="J35" s="10"/>
      <c r="K35" s="10"/>
      <c r="L35" s="9"/>
      <c r="M35" s="10"/>
      <c r="N35" s="10"/>
      <c r="Q35" s="0"/>
      <c r="T35" s="5"/>
      <c r="U35" s="0"/>
    </row>
    <row r="36" customFormat="false" ht="13" hidden="false" customHeight="false" outlineLevel="0" collapsed="false">
      <c r="A36" s="9"/>
      <c r="B36" s="8"/>
      <c r="C36" s="10"/>
      <c r="D36" s="9"/>
      <c r="E36" s="9"/>
      <c r="F36" s="8"/>
      <c r="G36" s="7"/>
      <c r="H36" s="8"/>
      <c r="I36" s="9"/>
      <c r="J36" s="10"/>
      <c r="K36" s="10"/>
      <c r="L36" s="9"/>
      <c r="M36" s="10"/>
      <c r="N36" s="10"/>
      <c r="Q36" s="0"/>
      <c r="T36" s="5"/>
      <c r="U36" s="0"/>
    </row>
    <row r="37" customFormat="false" ht="13" hidden="false" customHeight="false" outlineLevel="0" collapsed="false">
      <c r="A37" s="9"/>
      <c r="B37" s="8"/>
      <c r="C37" s="10"/>
      <c r="D37" s="9"/>
      <c r="E37" s="9"/>
      <c r="F37" s="8"/>
      <c r="G37" s="7"/>
      <c r="H37" s="8"/>
      <c r="I37" s="9"/>
      <c r="J37" s="10"/>
      <c r="K37" s="10"/>
      <c r="L37" s="9"/>
      <c r="M37" s="10"/>
      <c r="N37" s="10"/>
      <c r="Q37" s="0"/>
      <c r="T37" s="5"/>
      <c r="U37" s="0"/>
    </row>
    <row r="38" customFormat="false" ht="13" hidden="false" customHeight="false" outlineLevel="0" collapsed="false">
      <c r="A38" s="9"/>
      <c r="B38" s="8"/>
      <c r="C38" s="10"/>
      <c r="D38" s="9"/>
      <c r="E38" s="9"/>
      <c r="F38" s="8"/>
      <c r="G38" s="7"/>
      <c r="H38" s="8"/>
      <c r="I38" s="9"/>
      <c r="J38" s="10"/>
      <c r="K38" s="10"/>
      <c r="L38" s="9"/>
      <c r="M38" s="10"/>
      <c r="N38" s="10"/>
      <c r="Q38" s="0"/>
      <c r="T38" s="5"/>
      <c r="U38" s="0"/>
    </row>
    <row r="39" customFormat="false" ht="13" hidden="false" customHeight="false" outlineLevel="0" collapsed="false">
      <c r="A39" s="9"/>
      <c r="B39" s="8"/>
      <c r="C39" s="10"/>
      <c r="D39" s="9"/>
      <c r="E39" s="9"/>
      <c r="F39" s="8"/>
      <c r="G39" s="7"/>
      <c r="H39" s="8"/>
      <c r="I39" s="9"/>
      <c r="J39" s="10"/>
      <c r="K39" s="10"/>
      <c r="L39" s="9"/>
      <c r="M39" s="10"/>
      <c r="N39" s="10"/>
      <c r="Q39" s="0"/>
      <c r="T39" s="5"/>
      <c r="U39" s="0"/>
    </row>
    <row r="40" customFormat="false" ht="13" hidden="false" customHeight="false" outlineLevel="0" collapsed="false">
      <c r="A40" s="9"/>
      <c r="B40" s="8"/>
      <c r="C40" s="10"/>
      <c r="D40" s="9"/>
      <c r="E40" s="9"/>
      <c r="F40" s="8"/>
      <c r="G40" s="7"/>
      <c r="H40" s="8"/>
      <c r="I40" s="9"/>
      <c r="J40" s="10"/>
      <c r="K40" s="10"/>
      <c r="L40" s="9"/>
      <c r="M40" s="10"/>
      <c r="N40" s="10"/>
      <c r="Q40" s="0"/>
      <c r="T40" s="5"/>
      <c r="U40" s="0"/>
    </row>
    <row r="41" customFormat="false" ht="13" hidden="false" customHeight="false" outlineLevel="0" collapsed="false">
      <c r="A41" s="9"/>
      <c r="B41" s="8"/>
      <c r="C41" s="10"/>
      <c r="D41" s="9"/>
      <c r="E41" s="9"/>
      <c r="F41" s="8"/>
      <c r="G41" s="7"/>
      <c r="H41" s="8"/>
      <c r="I41" s="9"/>
      <c r="J41" s="10"/>
      <c r="K41" s="10"/>
      <c r="L41" s="9"/>
      <c r="M41" s="10"/>
      <c r="N41" s="10"/>
      <c r="Q41" s="0"/>
      <c r="T41" s="5"/>
      <c r="U41" s="0"/>
    </row>
    <row r="42" customFormat="false" ht="13" hidden="false" customHeight="false" outlineLevel="0" collapsed="false">
      <c r="A42" s="9"/>
      <c r="B42" s="8"/>
      <c r="C42" s="10"/>
      <c r="D42" s="9"/>
      <c r="E42" s="9"/>
      <c r="F42" s="8"/>
      <c r="G42" s="7"/>
      <c r="H42" s="8"/>
      <c r="I42" s="9"/>
      <c r="J42" s="10"/>
      <c r="K42" s="10"/>
      <c r="L42" s="9"/>
      <c r="M42" s="10"/>
      <c r="N42" s="10"/>
      <c r="Q42" s="0"/>
      <c r="T42" s="5"/>
      <c r="U42" s="0"/>
    </row>
    <row r="43" customFormat="false" ht="13" hidden="false" customHeight="false" outlineLevel="0" collapsed="false">
      <c r="A43" s="9"/>
      <c r="B43" s="8"/>
      <c r="C43" s="10"/>
      <c r="D43" s="9"/>
      <c r="E43" s="9"/>
      <c r="F43" s="8"/>
      <c r="G43" s="7"/>
      <c r="H43" s="8"/>
      <c r="I43" s="9"/>
      <c r="J43" s="10"/>
      <c r="K43" s="10"/>
      <c r="L43" s="9"/>
      <c r="M43" s="10"/>
      <c r="N43" s="10"/>
      <c r="Q43" s="0"/>
      <c r="T43" s="5"/>
      <c r="U43" s="0"/>
    </row>
    <row r="44" customFormat="false" ht="13" hidden="false" customHeight="false" outlineLevel="0" collapsed="false">
      <c r="A44" s="9"/>
      <c r="B44" s="8"/>
      <c r="C44" s="10"/>
      <c r="D44" s="9"/>
      <c r="E44" s="9"/>
      <c r="F44" s="8"/>
      <c r="G44" s="7"/>
      <c r="H44" s="8"/>
      <c r="I44" s="9"/>
      <c r="J44" s="10"/>
      <c r="K44" s="10"/>
      <c r="L44" s="9"/>
      <c r="M44" s="10"/>
      <c r="N44" s="10"/>
      <c r="Q44" s="0"/>
      <c r="T44" s="5"/>
      <c r="U44" s="0"/>
    </row>
    <row r="45" customFormat="false" ht="13" hidden="false" customHeight="false" outlineLevel="0" collapsed="false">
      <c r="A45" s="9"/>
      <c r="B45" s="8"/>
      <c r="C45" s="10"/>
      <c r="D45" s="9"/>
      <c r="E45" s="9"/>
      <c r="F45" s="8"/>
      <c r="G45" s="7"/>
      <c r="H45" s="8"/>
      <c r="I45" s="9"/>
      <c r="J45" s="10"/>
      <c r="K45" s="10"/>
      <c r="L45" s="9"/>
      <c r="M45" s="10"/>
      <c r="N45" s="10"/>
      <c r="Q45" s="0"/>
      <c r="T45" s="5"/>
      <c r="U45" s="0"/>
    </row>
    <row r="46" customFormat="false" ht="13" hidden="false" customHeight="false" outlineLevel="0" collapsed="false">
      <c r="A46" s="9"/>
      <c r="B46" s="8"/>
      <c r="C46" s="10"/>
      <c r="D46" s="9"/>
      <c r="E46" s="9"/>
      <c r="F46" s="8"/>
      <c r="G46" s="7"/>
      <c r="H46" s="8"/>
      <c r="I46" s="9"/>
      <c r="J46" s="10"/>
      <c r="K46" s="10"/>
      <c r="L46" s="9"/>
      <c r="M46" s="10"/>
      <c r="N46" s="10"/>
      <c r="Q46" s="0"/>
      <c r="T46" s="5"/>
      <c r="U46" s="0"/>
    </row>
    <row r="47" customFormat="false" ht="13" hidden="false" customHeight="false" outlineLevel="0" collapsed="false">
      <c r="A47" s="9"/>
      <c r="B47" s="8"/>
      <c r="C47" s="10"/>
      <c r="D47" s="9"/>
      <c r="E47" s="9"/>
      <c r="F47" s="8"/>
      <c r="G47" s="7"/>
      <c r="H47" s="8"/>
      <c r="I47" s="9"/>
      <c r="J47" s="10"/>
      <c r="K47" s="10"/>
      <c r="L47" s="9"/>
      <c r="M47" s="10"/>
      <c r="N47" s="10"/>
      <c r="Q47" s="0"/>
      <c r="T47" s="5"/>
      <c r="U47" s="0"/>
    </row>
    <row r="48" customFormat="false" ht="13" hidden="false" customHeight="false" outlineLevel="0" collapsed="false">
      <c r="A48" s="9"/>
      <c r="B48" s="8"/>
      <c r="C48" s="10"/>
      <c r="D48" s="9"/>
      <c r="E48" s="9"/>
      <c r="F48" s="8"/>
      <c r="G48" s="7"/>
      <c r="H48" s="8"/>
      <c r="I48" s="9"/>
      <c r="J48" s="10"/>
      <c r="K48" s="10"/>
      <c r="L48" s="9"/>
      <c r="M48" s="10"/>
      <c r="N48" s="10"/>
      <c r="Q48" s="0"/>
      <c r="T48" s="5"/>
      <c r="U48" s="0"/>
    </row>
    <row r="49" customFormat="false" ht="13" hidden="false" customHeight="false" outlineLevel="0" collapsed="false">
      <c r="A49" s="9"/>
      <c r="B49" s="8"/>
      <c r="C49" s="10"/>
      <c r="D49" s="9"/>
      <c r="E49" s="9"/>
      <c r="F49" s="8"/>
      <c r="G49" s="7"/>
      <c r="H49" s="8"/>
      <c r="I49" s="9"/>
      <c r="J49" s="10"/>
      <c r="K49" s="10"/>
      <c r="L49" s="9"/>
      <c r="M49" s="10"/>
      <c r="N49" s="10"/>
      <c r="Q49" s="0"/>
      <c r="T49" s="5"/>
      <c r="U49" s="0"/>
    </row>
    <row r="50" customFormat="false" ht="13" hidden="false" customHeight="false" outlineLevel="0" collapsed="false">
      <c r="A50" s="9"/>
      <c r="B50" s="8"/>
      <c r="C50" s="10"/>
      <c r="D50" s="9"/>
      <c r="E50" s="9"/>
      <c r="F50" s="8"/>
      <c r="G50" s="7"/>
      <c r="H50" s="8"/>
      <c r="I50" s="9"/>
      <c r="J50" s="10"/>
      <c r="K50" s="10"/>
      <c r="L50" s="9"/>
      <c r="M50" s="10"/>
      <c r="N50" s="10"/>
      <c r="Q50" s="0"/>
      <c r="T50" s="5"/>
      <c r="U50" s="0"/>
    </row>
    <row r="51" customFormat="false" ht="13" hidden="false" customHeight="false" outlineLevel="0" collapsed="false">
      <c r="A51" s="9"/>
      <c r="B51" s="8"/>
      <c r="C51" s="10"/>
      <c r="D51" s="9"/>
      <c r="E51" s="9"/>
      <c r="F51" s="8"/>
      <c r="G51" s="7"/>
      <c r="H51" s="8"/>
      <c r="I51" s="9"/>
      <c r="J51" s="10"/>
      <c r="K51" s="10"/>
      <c r="L51" s="9"/>
      <c r="M51" s="10"/>
      <c r="N51" s="10"/>
      <c r="Q51" s="0"/>
      <c r="T51" s="5"/>
      <c r="U51" s="0"/>
    </row>
    <row r="52" customFormat="false" ht="13" hidden="false" customHeight="false" outlineLevel="0" collapsed="false">
      <c r="A52" s="9"/>
      <c r="B52" s="8"/>
      <c r="C52" s="10"/>
      <c r="D52" s="9"/>
      <c r="E52" s="9"/>
      <c r="F52" s="8"/>
      <c r="G52" s="7"/>
      <c r="H52" s="8"/>
      <c r="I52" s="9"/>
      <c r="J52" s="10"/>
      <c r="K52" s="10"/>
      <c r="L52" s="9"/>
      <c r="M52" s="10"/>
      <c r="N52" s="10"/>
      <c r="Q52" s="0"/>
      <c r="T52" s="5"/>
      <c r="U52" s="0"/>
    </row>
    <row r="53" customFormat="false" ht="13" hidden="false" customHeight="false" outlineLevel="0" collapsed="false">
      <c r="A53" s="9"/>
      <c r="B53" s="8"/>
      <c r="C53" s="10"/>
      <c r="D53" s="9"/>
      <c r="E53" s="9"/>
      <c r="F53" s="8"/>
      <c r="G53" s="7"/>
      <c r="H53" s="8"/>
      <c r="I53" s="9"/>
      <c r="J53" s="10"/>
      <c r="K53" s="10"/>
      <c r="L53" s="9"/>
      <c r="M53" s="10"/>
      <c r="N53" s="10"/>
      <c r="Q53" s="0"/>
      <c r="T53" s="5"/>
      <c r="U53" s="0"/>
    </row>
    <row r="54" customFormat="false" ht="13" hidden="false" customHeight="false" outlineLevel="0" collapsed="false">
      <c r="A54" s="9"/>
      <c r="B54" s="8"/>
      <c r="C54" s="10"/>
      <c r="D54" s="9"/>
      <c r="E54" s="9"/>
      <c r="F54" s="8"/>
      <c r="G54" s="7"/>
      <c r="H54" s="8"/>
      <c r="I54" s="9"/>
      <c r="J54" s="10"/>
      <c r="K54" s="10"/>
      <c r="L54" s="9"/>
      <c r="M54" s="10"/>
      <c r="N54" s="10"/>
      <c r="Q54" s="0"/>
      <c r="T54" s="5"/>
      <c r="U54" s="0"/>
    </row>
    <row r="55" customFormat="false" ht="13" hidden="false" customHeight="false" outlineLevel="0" collapsed="false">
      <c r="A55" s="15"/>
      <c r="B55" s="16" t="s">
        <v>6</v>
      </c>
      <c r="C55" s="17"/>
      <c r="D55" s="18"/>
      <c r="E55" s="18"/>
      <c r="F55" s="19"/>
      <c r="G55" s="20"/>
      <c r="H55" s="19"/>
      <c r="I55" s="18"/>
      <c r="J55" s="17"/>
      <c r="K55" s="17"/>
      <c r="L55" s="18"/>
      <c r="M55" s="17"/>
      <c r="N55" s="26"/>
      <c r="Q55" s="0"/>
      <c r="T55" s="5"/>
      <c r="U55" s="0"/>
    </row>
    <row r="56" customFormat="false" ht="14" hidden="false" customHeight="false" outlineLevel="0" collapsed="false">
      <c r="A56" s="15"/>
      <c r="B56" s="21" t="s">
        <v>7</v>
      </c>
      <c r="C56" s="22"/>
      <c r="D56" s="23"/>
      <c r="E56" s="23"/>
      <c r="F56" s="24"/>
      <c r="G56" s="25"/>
      <c r="H56" s="24"/>
      <c r="I56" s="23"/>
      <c r="J56" s="22"/>
      <c r="K56" s="22"/>
      <c r="L56" s="23"/>
      <c r="M56" s="22"/>
      <c r="N56" s="26"/>
      <c r="Q56" s="0"/>
      <c r="T56" s="5"/>
      <c r="U56" s="0"/>
    </row>
    <row r="57" customFormat="false" ht="13" hidden="false" customHeight="false" outlineLevel="0" collapsed="false">
      <c r="A57" s="9"/>
      <c r="B57" s="8"/>
      <c r="C57" s="10"/>
      <c r="D57" s="9"/>
      <c r="E57" s="9"/>
      <c r="F57" s="8"/>
      <c r="G57" s="7"/>
      <c r="H57" s="8"/>
      <c r="I57" s="9"/>
      <c r="J57" s="10"/>
      <c r="K57" s="10"/>
      <c r="L57" s="9"/>
      <c r="M57" s="10"/>
      <c r="N57" s="10"/>
      <c r="Q57" s="0"/>
      <c r="T57" s="5"/>
      <c r="U57" s="0"/>
    </row>
    <row r="58" customFormat="false" ht="13" hidden="false" customHeight="false" outlineLevel="0" collapsed="false">
      <c r="A58" s="9"/>
      <c r="B58" s="27" t="s">
        <v>8</v>
      </c>
      <c r="C58" s="10"/>
      <c r="D58" s="9"/>
      <c r="E58" s="9"/>
      <c r="F58" s="8"/>
      <c r="G58" s="7"/>
      <c r="H58" s="8"/>
      <c r="I58" s="9"/>
      <c r="J58" s="10"/>
      <c r="K58" s="10"/>
      <c r="L58" s="9"/>
      <c r="M58" s="10"/>
      <c r="N58" s="10"/>
      <c r="Q58" s="0"/>
      <c r="T58" s="5"/>
      <c r="U58" s="0"/>
    </row>
    <row r="59" customFormat="false" ht="13" hidden="false" customHeight="false" outlineLevel="0" collapsed="false">
      <c r="A59" s="9"/>
      <c r="B59" s="27" t="s">
        <v>9</v>
      </c>
      <c r="C59" s="10"/>
      <c r="D59" s="9"/>
      <c r="E59" s="9"/>
      <c r="F59" s="8"/>
      <c r="G59" s="7"/>
      <c r="H59" s="8"/>
      <c r="I59" s="9"/>
      <c r="J59" s="10"/>
      <c r="K59" s="10"/>
      <c r="L59" s="9"/>
      <c r="M59" s="10"/>
      <c r="N59" s="10"/>
      <c r="Q59" s="0"/>
      <c r="T59" s="5"/>
      <c r="U59" s="0"/>
    </row>
    <row r="60" customFormat="false" ht="14" hidden="false" customHeight="false" outlineLevel="0" collapsed="false">
      <c r="A60" s="9"/>
      <c r="B60" s="8"/>
      <c r="C60" s="10"/>
      <c r="D60" s="9"/>
      <c r="E60" s="9"/>
      <c r="F60" s="8"/>
      <c r="G60" s="7"/>
      <c r="H60" s="8"/>
      <c r="I60" s="9"/>
      <c r="J60" s="10"/>
      <c r="K60" s="10"/>
      <c r="L60" s="9"/>
      <c r="M60" s="10"/>
      <c r="N60" s="10"/>
      <c r="Q60" s="0"/>
      <c r="T60" s="5"/>
      <c r="U60" s="0"/>
    </row>
    <row r="61" customFormat="false" ht="14" hidden="false" customHeight="false" outlineLevel="0" collapsed="false">
      <c r="A61" s="9"/>
      <c r="B61" s="28" t="s">
        <v>10</v>
      </c>
      <c r="C61" s="28"/>
      <c r="D61" s="28"/>
      <c r="E61" s="28"/>
      <c r="F61" s="28"/>
      <c r="G61" s="28"/>
      <c r="H61" s="28"/>
      <c r="I61" s="28"/>
      <c r="J61" s="28"/>
      <c r="K61" s="28"/>
      <c r="L61" s="29"/>
      <c r="M61" s="9"/>
      <c r="N61" s="10"/>
      <c r="R61" s="2"/>
      <c r="S61" s="2"/>
      <c r="T61" s="2"/>
      <c r="U61" s="2"/>
    </row>
    <row r="62" customFormat="false" ht="13" hidden="false" customHeight="false" outlineLevel="0" collapsed="false">
      <c r="A62" s="9"/>
      <c r="B62" s="30" t="s">
        <v>11</v>
      </c>
      <c r="C62" s="30"/>
      <c r="D62" s="30"/>
      <c r="E62" s="31"/>
      <c r="F62" s="30" t="s">
        <v>12</v>
      </c>
      <c r="G62" s="30"/>
      <c r="H62" s="30"/>
      <c r="I62" s="30" t="s">
        <v>13</v>
      </c>
      <c r="J62" s="30"/>
      <c r="K62" s="30"/>
      <c r="L62" s="32"/>
      <c r="M62" s="9"/>
      <c r="N62" s="10"/>
      <c r="R62" s="2"/>
      <c r="S62" s="2"/>
      <c r="T62" s="2"/>
      <c r="U62" s="2"/>
    </row>
    <row r="63" customFormat="false" ht="14" hidden="false" customHeight="false" outlineLevel="0" collapsed="false">
      <c r="A63" s="9"/>
      <c r="B63" s="33" t="s">
        <v>14</v>
      </c>
      <c r="C63" s="34" t="s">
        <v>15</v>
      </c>
      <c r="D63" s="35" t="s">
        <v>16</v>
      </c>
      <c r="E63" s="36" t="s">
        <v>17</v>
      </c>
      <c r="F63" s="37" t="s">
        <v>14</v>
      </c>
      <c r="G63" s="38" t="s">
        <v>15</v>
      </c>
      <c r="H63" s="39" t="s">
        <v>16</v>
      </c>
      <c r="I63" s="33" t="s">
        <v>14</v>
      </c>
      <c r="J63" s="40" t="s">
        <v>15</v>
      </c>
      <c r="K63" s="41" t="s">
        <v>16</v>
      </c>
      <c r="L63" s="7"/>
      <c r="M63" s="9"/>
      <c r="N63" s="10"/>
      <c r="R63" s="2"/>
      <c r="S63" s="2"/>
      <c r="T63" s="2"/>
      <c r="U63" s="2"/>
    </row>
    <row r="64" customFormat="false" ht="13" hidden="false" customHeight="false" outlineLevel="0" collapsed="false">
      <c r="A64" s="9"/>
      <c r="B64" s="42" t="n">
        <v>42734</v>
      </c>
      <c r="C64" s="43" t="n">
        <v>643.64</v>
      </c>
      <c r="D64" s="44"/>
      <c r="E64" s="45"/>
      <c r="F64" s="42" t="n">
        <v>42734</v>
      </c>
      <c r="G64" s="43" t="n">
        <v>0.248</v>
      </c>
      <c r="H64" s="46"/>
      <c r="I64" s="42" t="n">
        <v>42734</v>
      </c>
      <c r="J64" s="43" t="n">
        <v>2.89</v>
      </c>
      <c r="K64" s="47"/>
      <c r="L64" s="7"/>
      <c r="M64" s="9"/>
      <c r="N64" s="10"/>
      <c r="R64" s="2"/>
      <c r="S64" s="2"/>
      <c r="T64" s="2"/>
      <c r="U64" s="2"/>
    </row>
    <row r="65" customFormat="false" ht="13" hidden="false" customHeight="false" outlineLevel="0" collapsed="false">
      <c r="A65" s="9"/>
      <c r="B65" s="42" t="n">
        <v>42740</v>
      </c>
      <c r="C65" s="43" t="n">
        <v>660.3</v>
      </c>
      <c r="D65" s="48" t="n">
        <f aca="false">LN(C65/C64)</f>
        <v>0.0255547136095761</v>
      </c>
      <c r="E65" s="49" t="n">
        <v>0.07006</v>
      </c>
      <c r="F65" s="42" t="n">
        <v>42740</v>
      </c>
      <c r="G65" s="43" t="n">
        <v>0.255</v>
      </c>
      <c r="H65" s="48" t="n">
        <f aca="false">LN(G65/G64)</f>
        <v>0.0278347989934441</v>
      </c>
      <c r="I65" s="42" t="n">
        <v>42740</v>
      </c>
      <c r="J65" s="43" t="n">
        <v>2.98</v>
      </c>
      <c r="K65" s="50" t="n">
        <f aca="false">LN(J65/J64)</f>
        <v>0.0306667983929723</v>
      </c>
      <c r="L65" s="7"/>
      <c r="M65" s="9"/>
      <c r="N65" s="10"/>
      <c r="R65" s="2"/>
      <c r="S65" s="2"/>
      <c r="T65" s="2"/>
      <c r="U65" s="2"/>
    </row>
    <row r="66" customFormat="false" ht="13" hidden="false" customHeight="false" outlineLevel="0" collapsed="false">
      <c r="A66" s="9"/>
      <c r="B66" s="42" t="n">
        <v>42748</v>
      </c>
      <c r="C66" s="43" t="n">
        <v>651.7</v>
      </c>
      <c r="D66" s="48" t="n">
        <f aca="false">LN(C66/C65)</f>
        <v>-0.0131099438621908</v>
      </c>
      <c r="E66" s="49" t="n">
        <v>0.07106</v>
      </c>
      <c r="F66" s="42" t="n">
        <v>42748</v>
      </c>
      <c r="G66" s="43" t="n">
        <v>0.253</v>
      </c>
      <c r="H66" s="48" t="n">
        <f aca="false">LN(G66/G65)</f>
        <v>-0.00787405643090588</v>
      </c>
      <c r="I66" s="42" t="n">
        <v>42748</v>
      </c>
      <c r="J66" s="43" t="n">
        <v>2.86</v>
      </c>
      <c r="K66" s="50" t="n">
        <f aca="false">LN(J66/J65)</f>
        <v>-0.0411016756855519</v>
      </c>
      <c r="L66" s="7"/>
      <c r="M66" s="9"/>
      <c r="N66" s="10"/>
      <c r="R66" s="2"/>
      <c r="S66" s="2"/>
      <c r="T66" s="2"/>
      <c r="U66" s="2"/>
    </row>
    <row r="67" customFormat="false" ht="13" hidden="false" customHeight="false" outlineLevel="0" collapsed="false">
      <c r="A67" s="9"/>
      <c r="B67" s="42" t="n">
        <v>42755</v>
      </c>
      <c r="C67" s="43" t="n">
        <v>639.16</v>
      </c>
      <c r="D67" s="48" t="n">
        <f aca="false">LN(C67/C66)</f>
        <v>-0.019429519067147</v>
      </c>
      <c r="E67" s="49" t="n">
        <v>0.07138</v>
      </c>
      <c r="F67" s="42" t="n">
        <v>42755</v>
      </c>
      <c r="G67" s="43" t="n">
        <v>0.237</v>
      </c>
      <c r="H67" s="48" t="n">
        <f aca="false">LN(G67/G66)</f>
        <v>-0.0653293475923891</v>
      </c>
      <c r="I67" s="42" t="n">
        <v>42755</v>
      </c>
      <c r="J67" s="43" t="n">
        <v>2.82</v>
      </c>
      <c r="K67" s="50" t="n">
        <f aca="false">LN(J67/J66)</f>
        <v>-0.014084739881739</v>
      </c>
      <c r="L67" s="7"/>
      <c r="M67" s="9"/>
      <c r="N67" s="10"/>
      <c r="R67" s="2"/>
      <c r="S67" s="2"/>
      <c r="T67" s="2"/>
      <c r="U67" s="2"/>
    </row>
    <row r="68" customFormat="false" ht="13" hidden="false" customHeight="false" outlineLevel="0" collapsed="false">
      <c r="A68" s="9"/>
      <c r="B68" s="42" t="n">
        <v>42762</v>
      </c>
      <c r="C68" s="43" t="n">
        <v>636.54</v>
      </c>
      <c r="D68" s="48" t="n">
        <f aca="false">LN(C68/C67)</f>
        <v>-0.00410755457195261</v>
      </c>
      <c r="E68" s="49" t="n">
        <v>0.07558</v>
      </c>
      <c r="F68" s="42" t="n">
        <v>42762</v>
      </c>
      <c r="G68" s="43" t="n">
        <v>0.239</v>
      </c>
      <c r="H68" s="48" t="n">
        <f aca="false">LN(G68/G67)</f>
        <v>0.00840341079637938</v>
      </c>
      <c r="I68" s="42" t="n">
        <v>42762</v>
      </c>
      <c r="J68" s="43" t="n">
        <v>2.67</v>
      </c>
      <c r="K68" s="50" t="n">
        <f aca="false">LN(J68/J67)</f>
        <v>-0.0546584125378641</v>
      </c>
      <c r="L68" s="7"/>
      <c r="M68" s="9"/>
      <c r="N68" s="10"/>
      <c r="R68" s="2"/>
      <c r="S68" s="2"/>
      <c r="T68" s="2"/>
      <c r="U68" s="2"/>
    </row>
    <row r="69" customFormat="false" ht="13" hidden="false" customHeight="false" outlineLevel="0" collapsed="false">
      <c r="A69" s="9"/>
      <c r="B69" s="42" t="n">
        <v>42769</v>
      </c>
      <c r="C69" s="43" t="n">
        <v>628.92</v>
      </c>
      <c r="D69" s="48" t="n">
        <f aca="false">LN(C69/C68)</f>
        <v>-0.01204319709716</v>
      </c>
      <c r="E69" s="49" t="n">
        <v>0.0733</v>
      </c>
      <c r="F69" s="42" t="n">
        <v>42769</v>
      </c>
      <c r="G69" s="43" t="n">
        <v>0.228</v>
      </c>
      <c r="H69" s="48" t="n">
        <f aca="false">LN(G69/G68)</f>
        <v>-0.0471179229770699</v>
      </c>
      <c r="I69" s="42" t="n">
        <v>42769</v>
      </c>
      <c r="J69" s="43" t="n">
        <v>2.63</v>
      </c>
      <c r="K69" s="50" t="n">
        <f aca="false">LN(J69/J68)</f>
        <v>-0.015094626222485</v>
      </c>
      <c r="L69" s="7"/>
      <c r="M69" s="9"/>
      <c r="N69" s="10"/>
      <c r="R69" s="2"/>
      <c r="S69" s="2"/>
      <c r="T69" s="2"/>
      <c r="U69" s="2"/>
    </row>
    <row r="70" customFormat="false" ht="13" hidden="false" customHeight="false" outlineLevel="0" collapsed="false">
      <c r="A70" s="9"/>
      <c r="B70" s="42" t="n">
        <v>42776</v>
      </c>
      <c r="C70" s="43" t="n">
        <v>623.79</v>
      </c>
      <c r="D70" s="48" t="n">
        <f aca="false">LN(C70/C69)</f>
        <v>-0.00819028933596244</v>
      </c>
      <c r="E70" s="49" t="n">
        <v>0.07814</v>
      </c>
      <c r="F70" s="42" t="n">
        <v>42776</v>
      </c>
      <c r="G70" s="43" t="n">
        <v>0.227</v>
      </c>
      <c r="H70" s="48" t="n">
        <f aca="false">LN(G70/G69)</f>
        <v>-0.00439561147303811</v>
      </c>
      <c r="I70" s="42" t="n">
        <v>42776</v>
      </c>
      <c r="J70" s="43" t="n">
        <v>2.6</v>
      </c>
      <c r="K70" s="50" t="n">
        <f aca="false">LN(J70/J69)</f>
        <v>-0.0114724011622367</v>
      </c>
      <c r="L70" s="7"/>
      <c r="M70" s="9"/>
      <c r="N70" s="10"/>
      <c r="R70" s="2"/>
      <c r="S70" s="2"/>
      <c r="T70" s="2"/>
      <c r="U70" s="2"/>
    </row>
    <row r="71" customFormat="false" ht="13" hidden="false" customHeight="false" outlineLevel="0" collapsed="false">
      <c r="A71" s="9"/>
      <c r="B71" s="42" t="n">
        <v>42783</v>
      </c>
      <c r="C71" s="43" t="n">
        <v>639.46</v>
      </c>
      <c r="D71" s="48" t="n">
        <f aca="false">LN(C71/C70)</f>
        <v>0.024810296930221</v>
      </c>
      <c r="E71" s="49" t="n">
        <v>0.07259</v>
      </c>
      <c r="F71" s="42" t="n">
        <v>42783</v>
      </c>
      <c r="G71" s="43" t="n">
        <v>0.226</v>
      </c>
      <c r="H71" s="48" t="n">
        <f aca="false">LN(G71/G70)</f>
        <v>-0.00441501820911683</v>
      </c>
      <c r="I71" s="42" t="n">
        <v>42783</v>
      </c>
      <c r="J71" s="43" t="n">
        <v>2.67</v>
      </c>
      <c r="K71" s="50" t="n">
        <f aca="false">LN(J71/J70)</f>
        <v>0.0265670273847217</v>
      </c>
      <c r="L71" s="7"/>
      <c r="M71" s="9"/>
      <c r="N71" s="10"/>
      <c r="R71" s="2"/>
      <c r="S71" s="2"/>
      <c r="T71" s="2"/>
      <c r="U71" s="2"/>
    </row>
    <row r="72" customFormat="false" ht="13" hidden="false" customHeight="false" outlineLevel="0" collapsed="false">
      <c r="A72" s="9"/>
      <c r="B72" s="42" t="n">
        <v>42790</v>
      </c>
      <c r="C72" s="43" t="n">
        <v>645.37</v>
      </c>
      <c r="D72" s="48" t="n">
        <f aca="false">LN(C72/C71)</f>
        <v>0.00919972553980541</v>
      </c>
      <c r="E72" s="49" t="n">
        <v>0.07062</v>
      </c>
      <c r="F72" s="42" t="n">
        <v>42790</v>
      </c>
      <c r="G72" s="43" t="n">
        <v>0.239</v>
      </c>
      <c r="H72" s="48" t="n">
        <f aca="false">LN(G72/G71)</f>
        <v>0.0559285526592248</v>
      </c>
      <c r="I72" s="42" t="n">
        <v>42790</v>
      </c>
      <c r="J72" s="43" t="n">
        <v>2.72</v>
      </c>
      <c r="K72" s="50" t="n">
        <f aca="false">LN(J72/J71)</f>
        <v>0.0185534078957478</v>
      </c>
      <c r="L72" s="7"/>
      <c r="M72" s="9"/>
      <c r="N72" s="10"/>
      <c r="R72" s="2"/>
      <c r="S72" s="2"/>
      <c r="T72" s="2"/>
      <c r="U72" s="2"/>
    </row>
    <row r="73" customFormat="false" ht="13" hidden="false" customHeight="false" outlineLevel="0" collapsed="false">
      <c r="A73" s="9"/>
      <c r="B73" s="42" t="n">
        <v>42797</v>
      </c>
      <c r="C73" s="43" t="n">
        <v>649.73</v>
      </c>
      <c r="D73" s="48" t="n">
        <f aca="false">LN(C73/C72)</f>
        <v>0.00673309624207157</v>
      </c>
      <c r="E73" s="49" t="n">
        <v>0.0721</v>
      </c>
      <c r="F73" s="42" t="n">
        <v>42797</v>
      </c>
      <c r="G73" s="43" t="n">
        <v>0.246</v>
      </c>
      <c r="H73" s="48" t="n">
        <f aca="false">LN(G73/G72)</f>
        <v>0.0288679840008523</v>
      </c>
      <c r="I73" s="42" t="n">
        <v>42797</v>
      </c>
      <c r="J73" s="43" t="n">
        <v>2.74</v>
      </c>
      <c r="K73" s="50" t="n">
        <f aca="false">LN(J73/J72)</f>
        <v>0.00732604009207288</v>
      </c>
      <c r="L73" s="7"/>
      <c r="M73" s="9"/>
      <c r="N73" s="10"/>
      <c r="R73" s="2"/>
      <c r="S73" s="2"/>
      <c r="T73" s="2"/>
      <c r="U73" s="2"/>
    </row>
    <row r="74" customFormat="false" ht="13" hidden="false" customHeight="false" outlineLevel="0" collapsed="false">
      <c r="A74" s="9"/>
      <c r="B74" s="42" t="n">
        <v>42804</v>
      </c>
      <c r="C74" s="43" t="n">
        <v>648.59</v>
      </c>
      <c r="D74" s="48" t="n">
        <f aca="false">LN(C74/C73)</f>
        <v>-0.00175611604685227</v>
      </c>
      <c r="E74" s="49" t="n">
        <v>0.07388</v>
      </c>
      <c r="F74" s="42" t="n">
        <v>42804</v>
      </c>
      <c r="G74" s="43" t="n">
        <v>0.24</v>
      </c>
      <c r="H74" s="48" t="n">
        <f aca="false">LN(G74/G73)</f>
        <v>-0.0246926125903715</v>
      </c>
      <c r="I74" s="42" t="n">
        <v>42804</v>
      </c>
      <c r="J74" s="43" t="n">
        <v>2.71</v>
      </c>
      <c r="K74" s="50" t="n">
        <f aca="false">LN(J74/J73)</f>
        <v>-0.0110092855083694</v>
      </c>
      <c r="L74" s="7"/>
      <c r="M74" s="9"/>
      <c r="N74" s="10"/>
      <c r="R74" s="2"/>
      <c r="S74" s="2"/>
      <c r="T74" s="2"/>
      <c r="U74" s="2"/>
    </row>
    <row r="75" customFormat="false" ht="13" hidden="false" customHeight="false" outlineLevel="0" collapsed="false">
      <c r="A75" s="9"/>
      <c r="B75" s="42" t="n">
        <v>42811</v>
      </c>
      <c r="C75" s="43" t="n">
        <v>644.77</v>
      </c>
      <c r="D75" s="48" t="n">
        <f aca="false">LN(C75/C74)</f>
        <v>-0.00590711187590088</v>
      </c>
      <c r="E75" s="49" t="n">
        <v>0.07403</v>
      </c>
      <c r="F75" s="42" t="n">
        <v>42811</v>
      </c>
      <c r="G75" s="43" t="n">
        <v>0.248</v>
      </c>
      <c r="H75" s="48" t="n">
        <f aca="false">LN(G75/G74)</f>
        <v>0.032789822822991</v>
      </c>
      <c r="I75" s="42" t="n">
        <v>42811</v>
      </c>
      <c r="J75" s="43" t="n">
        <v>2.72</v>
      </c>
      <c r="K75" s="50" t="n">
        <f aca="false">LN(J75/J74)</f>
        <v>0.00368324541629659</v>
      </c>
      <c r="L75" s="7"/>
      <c r="M75" s="9"/>
      <c r="N75" s="10"/>
      <c r="R75" s="2"/>
      <c r="S75" s="2"/>
      <c r="T75" s="2"/>
      <c r="U75" s="2"/>
    </row>
    <row r="76" customFormat="false" ht="13" hidden="false" customHeight="false" outlineLevel="0" collapsed="false">
      <c r="A76" s="9"/>
      <c r="B76" s="42" t="n">
        <v>42818</v>
      </c>
      <c r="C76" s="43" t="n">
        <v>635.66</v>
      </c>
      <c r="D76" s="48" t="n">
        <f aca="false">LN(C76/C75)</f>
        <v>-0.0142298348551237</v>
      </c>
      <c r="E76" s="49" t="n">
        <v>0.06952</v>
      </c>
      <c r="F76" s="42" t="n">
        <v>42818</v>
      </c>
      <c r="G76" s="43" t="n">
        <v>0.213</v>
      </c>
      <c r="H76" s="48" t="n">
        <f aca="false">LN(G76/G75)</f>
        <v>-0.152136580455557</v>
      </c>
      <c r="I76" s="42" t="n">
        <v>42818</v>
      </c>
      <c r="J76" s="43" t="n">
        <v>2.63</v>
      </c>
      <c r="K76" s="50" t="n">
        <f aca="false">LN(J76/J75)</f>
        <v>-0.0336480341182329</v>
      </c>
      <c r="L76" s="7"/>
      <c r="M76" s="9"/>
      <c r="N76" s="10"/>
      <c r="R76" s="2"/>
      <c r="S76" s="2"/>
      <c r="T76" s="2"/>
      <c r="U76" s="2"/>
    </row>
    <row r="77" customFormat="false" ht="13" hidden="false" customHeight="false" outlineLevel="0" collapsed="false">
      <c r="A77" s="9"/>
      <c r="B77" s="42" t="n">
        <v>42825</v>
      </c>
      <c r="C77" s="43" t="n">
        <v>666.06</v>
      </c>
      <c r="D77" s="48" t="n">
        <f aca="false">LN(C77/C76)</f>
        <v>0.0467159273722769</v>
      </c>
      <c r="E77" s="49" t="n">
        <v>0.0689</v>
      </c>
      <c r="F77" s="42" t="n">
        <v>42825</v>
      </c>
      <c r="G77" s="43" t="n">
        <v>0.241</v>
      </c>
      <c r="H77" s="48" t="n">
        <f aca="false">LN(G77/G76)</f>
        <v>0.12350476778123</v>
      </c>
      <c r="I77" s="42" t="n">
        <v>42825</v>
      </c>
      <c r="J77" s="43" t="n">
        <v>2.93</v>
      </c>
      <c r="K77" s="50" t="n">
        <f aca="false">LN(J77/J76)</f>
        <v>0.108018576839303</v>
      </c>
      <c r="L77" s="7"/>
      <c r="M77" s="9"/>
      <c r="N77" s="10"/>
      <c r="R77" s="2"/>
      <c r="S77" s="2"/>
      <c r="T77" s="2"/>
      <c r="U77" s="2"/>
    </row>
    <row r="78" customFormat="false" ht="13" hidden="false" customHeight="false" outlineLevel="0" collapsed="false">
      <c r="A78" s="9"/>
      <c r="B78" s="42" t="n">
        <v>42832</v>
      </c>
      <c r="C78" s="43" t="n">
        <v>681.08</v>
      </c>
      <c r="D78" s="48" t="n">
        <f aca="false">LN(C78/C77)</f>
        <v>0.0223000169798326</v>
      </c>
      <c r="E78" s="49" t="n">
        <v>0.06649</v>
      </c>
      <c r="F78" s="42" t="n">
        <v>42832</v>
      </c>
      <c r="G78" s="43" t="n">
        <v>0.251</v>
      </c>
      <c r="H78" s="48" t="n">
        <f aca="false">LN(G78/G77)</f>
        <v>0.040656005641129</v>
      </c>
      <c r="I78" s="42" t="n">
        <v>42832</v>
      </c>
      <c r="J78" s="43" t="n">
        <v>3.06</v>
      </c>
      <c r="K78" s="50" t="n">
        <f aca="false">LN(J78/J77)</f>
        <v>0.0434124929353135</v>
      </c>
      <c r="L78" s="7"/>
      <c r="M78" s="9"/>
      <c r="N78" s="10"/>
      <c r="R78" s="2"/>
      <c r="S78" s="2"/>
      <c r="T78" s="2"/>
      <c r="U78" s="2"/>
    </row>
    <row r="79" customFormat="false" ht="13" hidden="false" customHeight="false" outlineLevel="0" collapsed="false">
      <c r="A79" s="9"/>
      <c r="B79" s="42" t="n">
        <v>42838</v>
      </c>
      <c r="C79" s="43" t="n">
        <v>683.57</v>
      </c>
      <c r="D79" s="48" t="n">
        <f aca="false">LN(C79/C78)</f>
        <v>0.00364929141295568</v>
      </c>
      <c r="E79" s="49" t="n">
        <v>0.06677</v>
      </c>
      <c r="F79" s="42" t="n">
        <v>42838</v>
      </c>
      <c r="G79" s="43" t="n">
        <v>0.254</v>
      </c>
      <c r="H79" s="48" t="n">
        <f aca="false">LN(G79/G78)</f>
        <v>0.0118813278867527</v>
      </c>
      <c r="I79" s="42" t="n">
        <v>42838</v>
      </c>
      <c r="J79" s="43" t="n">
        <v>3.18</v>
      </c>
      <c r="K79" s="50" t="n">
        <f aca="false">LN(J79/J78)</f>
        <v>0.0384662808277961</v>
      </c>
      <c r="L79" s="7"/>
      <c r="M79" s="9"/>
      <c r="N79" s="10"/>
      <c r="R79" s="2"/>
      <c r="S79" s="2"/>
      <c r="T79" s="2"/>
      <c r="U79" s="2"/>
    </row>
    <row r="80" customFormat="false" ht="13" hidden="false" customHeight="false" outlineLevel="0" collapsed="false">
      <c r="A80" s="9"/>
      <c r="B80" s="42" t="n">
        <v>42846</v>
      </c>
      <c r="C80" s="43" t="n">
        <v>671.57</v>
      </c>
      <c r="D80" s="48" t="n">
        <f aca="false">LN(C80/C79)</f>
        <v>-0.0177108102058213</v>
      </c>
      <c r="E80" s="49" t="n">
        <v>0.06396</v>
      </c>
      <c r="F80" s="42" t="n">
        <v>42846</v>
      </c>
      <c r="G80" s="43" t="n">
        <v>0.249</v>
      </c>
      <c r="H80" s="48" t="n">
        <f aca="false">LN(G80/G79)</f>
        <v>-0.0198813705538289</v>
      </c>
      <c r="I80" s="42" t="n">
        <v>42846</v>
      </c>
      <c r="J80" s="43" t="n">
        <v>3.05</v>
      </c>
      <c r="K80" s="50" t="n">
        <f aca="false">LN(J80/J79)</f>
        <v>-0.0417396061727653</v>
      </c>
      <c r="L80" s="7"/>
      <c r="M80" s="9"/>
      <c r="N80" s="10"/>
      <c r="R80" s="2"/>
      <c r="S80" s="2"/>
      <c r="T80" s="2"/>
      <c r="U80" s="2"/>
    </row>
    <row r="81" customFormat="false" ht="13" hidden="false" customHeight="false" outlineLevel="0" collapsed="false">
      <c r="A81" s="9"/>
      <c r="B81" s="42" t="n">
        <v>42853</v>
      </c>
      <c r="C81" s="43" t="n">
        <v>712.17</v>
      </c>
      <c r="D81" s="48" t="n">
        <f aca="false">LN(C81/C80)</f>
        <v>0.0586983921977438</v>
      </c>
      <c r="E81" s="49" t="n">
        <v>0.05887</v>
      </c>
      <c r="F81" s="42" t="n">
        <v>42853</v>
      </c>
      <c r="G81" s="43" t="n">
        <v>0.286</v>
      </c>
      <c r="H81" s="48" t="n">
        <f aca="false">LN(G81/G80)</f>
        <v>0.138538914355145</v>
      </c>
      <c r="I81" s="42" t="n">
        <v>42853</v>
      </c>
      <c r="J81" s="43" t="n">
        <v>3.38</v>
      </c>
      <c r="K81" s="50" t="n">
        <f aca="false">LN(J81/J80)</f>
        <v>0.102734118875607</v>
      </c>
      <c r="L81" s="7"/>
      <c r="M81" s="9"/>
      <c r="N81" s="10"/>
      <c r="R81" s="2"/>
      <c r="S81" s="2"/>
      <c r="T81" s="2"/>
      <c r="U81" s="2"/>
    </row>
    <row r="82" customFormat="false" ht="13" hidden="false" customHeight="false" outlineLevel="0" collapsed="false">
      <c r="A82" s="9"/>
      <c r="B82" s="42" t="n">
        <v>42860</v>
      </c>
      <c r="C82" s="43" t="n">
        <v>753.99</v>
      </c>
      <c r="D82" s="48" t="n">
        <f aca="false">LN(C82/C81)</f>
        <v>0.0570624583632162</v>
      </c>
      <c r="E82" s="49" t="n">
        <v>0.05683</v>
      </c>
      <c r="F82" s="42" t="n">
        <v>42860</v>
      </c>
      <c r="G82" s="43" t="n">
        <v>0.312</v>
      </c>
      <c r="H82" s="48" t="n">
        <f aca="false">LN(G82/G81)</f>
        <v>0.0870113769896299</v>
      </c>
      <c r="I82" s="42" t="n">
        <v>42860</v>
      </c>
      <c r="J82" s="43" t="n">
        <v>3.71</v>
      </c>
      <c r="K82" s="50" t="n">
        <f aca="false">LN(J82/J81)</f>
        <v>0.0931561671244163</v>
      </c>
      <c r="L82" s="7"/>
      <c r="M82" s="9"/>
      <c r="N82" s="10"/>
      <c r="R82" s="2"/>
      <c r="S82" s="2"/>
      <c r="T82" s="2"/>
      <c r="U82" s="2"/>
    </row>
    <row r="83" customFormat="false" ht="13" hidden="false" customHeight="false" outlineLevel="0" collapsed="false">
      <c r="A83" s="9"/>
      <c r="B83" s="42" t="n">
        <v>42867</v>
      </c>
      <c r="C83" s="43" t="n">
        <v>789.13</v>
      </c>
      <c r="D83" s="48" t="n">
        <f aca="false">LN(C83/C82)</f>
        <v>0.0455519674789705</v>
      </c>
      <c r="E83" s="49" t="n">
        <v>0.05727</v>
      </c>
      <c r="F83" s="42" t="n">
        <v>42867</v>
      </c>
      <c r="G83" s="43" t="n">
        <v>0.329</v>
      </c>
      <c r="H83" s="48" t="n">
        <f aca="false">LN(G83/G82)</f>
        <v>0.0530545629558896</v>
      </c>
      <c r="I83" s="42" t="n">
        <v>42867</v>
      </c>
      <c r="J83" s="43" t="n">
        <v>4.1</v>
      </c>
      <c r="K83" s="50" t="n">
        <f aca="false">LN(J83/J82)</f>
        <v>0.0999550970909183</v>
      </c>
      <c r="L83" s="7"/>
      <c r="M83" s="9"/>
      <c r="N83" s="10"/>
      <c r="R83" s="2"/>
      <c r="S83" s="2"/>
      <c r="T83" s="2"/>
      <c r="U83" s="2"/>
    </row>
    <row r="84" customFormat="false" ht="13" hidden="false" customHeight="false" outlineLevel="0" collapsed="false">
      <c r="A84" s="9"/>
      <c r="B84" s="42" t="n">
        <v>42874</v>
      </c>
      <c r="C84" s="43" t="n">
        <v>784.17</v>
      </c>
      <c r="D84" s="48" t="n">
        <f aca="false">LN(C84/C83)</f>
        <v>-0.00630523922009329</v>
      </c>
      <c r="E84" s="49" t="n">
        <v>0.05975</v>
      </c>
      <c r="F84" s="42" t="n">
        <v>42874</v>
      </c>
      <c r="G84" s="43" t="n">
        <v>0.333</v>
      </c>
      <c r="H84" s="48" t="n">
        <f aca="false">LN(G84/G83)</f>
        <v>0.012084739215072</v>
      </c>
      <c r="I84" s="42" t="n">
        <v>42874</v>
      </c>
      <c r="J84" s="43" t="n">
        <v>3.95</v>
      </c>
      <c r="K84" s="50" t="n">
        <f aca="false">LN(J84/J83)</f>
        <v>-0.0372713947972315</v>
      </c>
      <c r="L84" s="7"/>
      <c r="M84" s="9"/>
      <c r="N84" s="10"/>
      <c r="R84" s="2"/>
      <c r="S84" s="2"/>
      <c r="T84" s="2"/>
      <c r="U84" s="2"/>
    </row>
    <row r="85" customFormat="false" ht="13" hidden="false" customHeight="false" outlineLevel="0" collapsed="false">
      <c r="A85" s="9"/>
      <c r="B85" s="42" t="n">
        <v>42881</v>
      </c>
      <c r="C85" s="43" t="n">
        <v>778.35</v>
      </c>
      <c r="D85" s="48" t="n">
        <f aca="false">LN(C85/C84)</f>
        <v>-0.00744953909755637</v>
      </c>
      <c r="E85" s="49" t="n">
        <v>0.06058</v>
      </c>
      <c r="F85" s="42" t="n">
        <v>42881</v>
      </c>
      <c r="G85" s="43" t="n">
        <v>0.32</v>
      </c>
      <c r="H85" s="48" t="n">
        <f aca="false">LN(G85/G84)</f>
        <v>-0.0398214941866716</v>
      </c>
      <c r="I85" s="42" t="n">
        <v>42881</v>
      </c>
      <c r="J85" s="43" t="n">
        <v>4.38</v>
      </c>
      <c r="K85" s="50" t="n">
        <f aca="false">LN(J85/J84)</f>
        <v>0.103333145475324</v>
      </c>
      <c r="L85" s="7"/>
      <c r="M85" s="9"/>
      <c r="N85" s="10"/>
      <c r="R85" s="2"/>
      <c r="S85" s="2"/>
      <c r="T85" s="2"/>
      <c r="U85" s="2"/>
    </row>
    <row r="86" customFormat="false" ht="13" hidden="false" customHeight="false" outlineLevel="0" collapsed="false">
      <c r="A86" s="9"/>
      <c r="B86" s="42" t="n">
        <v>42888</v>
      </c>
      <c r="C86" s="43" t="n">
        <v>786.57</v>
      </c>
      <c r="D86" s="48" t="n">
        <f aca="false">LN(C86/C85)</f>
        <v>0.0105054259632231</v>
      </c>
      <c r="E86" s="49" t="n">
        <v>0.06004</v>
      </c>
      <c r="F86" s="42" t="n">
        <v>42888</v>
      </c>
      <c r="G86" s="43" t="n">
        <v>0.332</v>
      </c>
      <c r="H86" s="48" t="n">
        <f aca="false">LN(G86/G85)</f>
        <v>0.0368139731227164</v>
      </c>
      <c r="I86" s="42" t="n">
        <v>42888</v>
      </c>
      <c r="J86" s="43" t="n">
        <v>4.48</v>
      </c>
      <c r="K86" s="50" t="n">
        <f aca="false">LN(J86/J85)</f>
        <v>0.0225743220385392</v>
      </c>
      <c r="L86" s="7"/>
      <c r="M86" s="9"/>
      <c r="N86" s="10"/>
      <c r="R86" s="2"/>
      <c r="S86" s="2"/>
      <c r="T86" s="2"/>
      <c r="U86" s="2"/>
    </row>
    <row r="87" customFormat="false" ht="13" hidden="false" customHeight="false" outlineLevel="0" collapsed="false">
      <c r="A87" s="9"/>
      <c r="B87" s="42" t="n">
        <v>42895</v>
      </c>
      <c r="C87" s="43" t="n">
        <v>782.1</v>
      </c>
      <c r="D87" s="48" t="n">
        <f aca="false">LN(C87/C86)</f>
        <v>-0.00569911083751582</v>
      </c>
      <c r="E87" s="49" t="n">
        <v>0.05667</v>
      </c>
      <c r="F87" s="42" t="n">
        <v>42895</v>
      </c>
      <c r="G87" s="43" t="n">
        <v>0.329</v>
      </c>
      <c r="H87" s="48" t="n">
        <f aca="false">LN(G87/G86)</f>
        <v>-0.00907721815111665</v>
      </c>
      <c r="I87" s="42" t="n">
        <v>42895</v>
      </c>
      <c r="J87" s="43" t="n">
        <v>4.02</v>
      </c>
      <c r="K87" s="50" t="n">
        <f aca="false">LN(J87/J86)</f>
        <v>-0.108341143795964</v>
      </c>
      <c r="L87" s="7"/>
      <c r="M87" s="9"/>
      <c r="N87" s="10"/>
      <c r="R87" s="2"/>
      <c r="S87" s="2"/>
      <c r="T87" s="2"/>
      <c r="U87" s="2"/>
    </row>
    <row r="88" customFormat="false" ht="13" hidden="false" customHeight="false" outlineLevel="0" collapsed="false">
      <c r="A88" s="9"/>
      <c r="B88" s="42" t="n">
        <v>42902</v>
      </c>
      <c r="C88" s="43" t="n">
        <v>806.12</v>
      </c>
      <c r="D88" s="48" t="n">
        <f aca="false">LN(C88/C87)</f>
        <v>0.0302500051917227</v>
      </c>
      <c r="E88" s="49" t="n">
        <v>0.05473</v>
      </c>
      <c r="F88" s="42" t="n">
        <v>42902</v>
      </c>
      <c r="G88" s="43" t="n">
        <v>0.342</v>
      </c>
      <c r="H88" s="48" t="n">
        <f aca="false">LN(G88/G87)</f>
        <v>0.0387529862972332</v>
      </c>
      <c r="I88" s="42" t="n">
        <v>42902</v>
      </c>
      <c r="J88" s="43" t="n">
        <v>3.83</v>
      </c>
      <c r="K88" s="50" t="n">
        <f aca="false">LN(J88/J87)</f>
        <v>-0.0484170994383749</v>
      </c>
      <c r="L88" s="7"/>
      <c r="M88" s="9"/>
      <c r="N88" s="10"/>
      <c r="R88" s="2"/>
      <c r="S88" s="2"/>
      <c r="T88" s="2"/>
      <c r="U88" s="2"/>
    </row>
    <row r="89" customFormat="false" ht="13" hidden="false" customHeight="false" outlineLevel="0" collapsed="false">
      <c r="A89" s="9"/>
      <c r="B89" s="42" t="n">
        <v>42909</v>
      </c>
      <c r="C89" s="43" t="n">
        <v>820.52</v>
      </c>
      <c r="D89" s="48" t="n">
        <f aca="false">LN(C89/C88)</f>
        <v>0.0177056708146477</v>
      </c>
      <c r="E89" s="49" t="n">
        <v>0.05433</v>
      </c>
      <c r="F89" s="42" t="n">
        <v>42909</v>
      </c>
      <c r="G89" s="43" t="n">
        <v>0.327</v>
      </c>
      <c r="H89" s="48" t="n">
        <f aca="false">LN(G89/G88)</f>
        <v>-0.0448505661653518</v>
      </c>
      <c r="I89" s="42" t="n">
        <v>42909</v>
      </c>
      <c r="J89" s="43" t="n">
        <v>2.34</v>
      </c>
      <c r="K89" s="50" t="n">
        <f aca="false">LN(J89/J88)</f>
        <v>-0.492713873822945</v>
      </c>
      <c r="L89" s="7"/>
      <c r="M89" s="9"/>
      <c r="N89" s="10"/>
      <c r="R89" s="2"/>
      <c r="S89" s="2"/>
      <c r="T89" s="2"/>
      <c r="U89" s="2"/>
    </row>
    <row r="90" customFormat="false" ht="13" hidden="false" customHeight="false" outlineLevel="0" collapsed="false">
      <c r="A90" s="9"/>
      <c r="B90" s="42" t="n">
        <v>42916</v>
      </c>
      <c r="C90" s="43" t="n">
        <v>823.74</v>
      </c>
      <c r="D90" s="48" t="n">
        <f aca="false">LN(C90/C89)</f>
        <v>0.00391666052363249</v>
      </c>
      <c r="E90" s="49" t="n">
        <v>0.0542</v>
      </c>
      <c r="F90" s="42" t="n">
        <v>42916</v>
      </c>
      <c r="G90" s="43" t="n">
        <v>0.333</v>
      </c>
      <c r="H90" s="48" t="n">
        <f aca="false">LN(G90/G89)</f>
        <v>0.0181823190831905</v>
      </c>
      <c r="I90" s="42" t="n">
        <v>42916</v>
      </c>
      <c r="J90" s="43" t="n">
        <v>2.19</v>
      </c>
      <c r="K90" s="50" t="n">
        <f aca="false">LN(J90/J89)</f>
        <v>-0.0662493855412006</v>
      </c>
      <c r="L90" s="7"/>
      <c r="M90" s="9"/>
      <c r="N90" s="10"/>
      <c r="R90" s="2"/>
      <c r="S90" s="2"/>
      <c r="T90" s="2"/>
      <c r="U90" s="2"/>
    </row>
    <row r="91" customFormat="false" ht="13" hidden="false" customHeight="false" outlineLevel="0" collapsed="false">
      <c r="A91" s="9"/>
      <c r="B91" s="42" t="n">
        <v>42923</v>
      </c>
      <c r="C91" s="43" t="n">
        <v>837.43</v>
      </c>
      <c r="D91" s="48" t="n">
        <f aca="false">LN(C91/C90)</f>
        <v>0.0164827319789233</v>
      </c>
      <c r="E91" s="49" t="n">
        <v>0.05414</v>
      </c>
      <c r="F91" s="42" t="n">
        <v>42923</v>
      </c>
      <c r="G91" s="43" t="n">
        <v>0.349</v>
      </c>
      <c r="H91" s="48" t="n">
        <f aca="false">LN(G91/G90)</f>
        <v>0.0469294322219832</v>
      </c>
      <c r="I91" s="42" t="n">
        <v>42923</v>
      </c>
      <c r="J91" s="43" t="n">
        <v>2.3</v>
      </c>
      <c r="K91" s="50" t="n">
        <f aca="false">LN(J91/J90)</f>
        <v>0.0490075791066946</v>
      </c>
      <c r="L91" s="7"/>
      <c r="M91" s="9"/>
      <c r="N91" s="10"/>
      <c r="R91" s="2"/>
      <c r="S91" s="2"/>
      <c r="T91" s="2"/>
      <c r="U91" s="2"/>
    </row>
    <row r="92" customFormat="false" ht="13" hidden="false" customHeight="false" outlineLevel="0" collapsed="false">
      <c r="A92" s="9"/>
      <c r="B92" s="42" t="n">
        <v>42930</v>
      </c>
      <c r="C92" s="43" t="n">
        <v>856.47</v>
      </c>
      <c r="D92" s="48" t="n">
        <f aca="false">LN(C92/C91)</f>
        <v>0.0224816127645466</v>
      </c>
      <c r="E92" s="49" t="n">
        <v>0.05261</v>
      </c>
      <c r="F92" s="42" t="n">
        <v>42930</v>
      </c>
      <c r="G92" s="43" t="n">
        <v>0.368</v>
      </c>
      <c r="H92" s="48" t="n">
        <f aca="false">LN(G92/G91)</f>
        <v>0.0530110159665039</v>
      </c>
      <c r="I92" s="42" t="n">
        <v>42930</v>
      </c>
      <c r="J92" s="43" t="n">
        <v>2.25</v>
      </c>
      <c r="K92" s="50" t="n">
        <f aca="false">LN(J92/J91)</f>
        <v>-0.0219789067187751</v>
      </c>
      <c r="L92" s="7"/>
      <c r="M92" s="9"/>
      <c r="N92" s="10"/>
      <c r="R92" s="2"/>
      <c r="S92" s="2"/>
      <c r="T92" s="2"/>
      <c r="U92" s="2"/>
    </row>
    <row r="93" customFormat="false" ht="13" hidden="false" customHeight="false" outlineLevel="0" collapsed="false">
      <c r="A93" s="9"/>
      <c r="B93" s="42" t="n">
        <v>42937</v>
      </c>
      <c r="C93" s="43" t="n">
        <v>845.97</v>
      </c>
      <c r="D93" s="48" t="n">
        <f aca="false">LN(C93/C92)</f>
        <v>-0.0123353928964786</v>
      </c>
      <c r="E93" s="49" t="n">
        <v>0.05356</v>
      </c>
      <c r="F93" s="42" t="n">
        <v>42937</v>
      </c>
      <c r="G93" s="43" t="n">
        <v>0.37</v>
      </c>
      <c r="H93" s="48" t="n">
        <f aca="false">LN(G93/G92)</f>
        <v>0.00542006746933911</v>
      </c>
      <c r="I93" s="42" t="n">
        <v>42937</v>
      </c>
      <c r="J93" s="43" t="n">
        <v>2.37</v>
      </c>
      <c r="K93" s="50" t="n">
        <f aca="false">LN(J93/J92)</f>
        <v>0.0519597389307112</v>
      </c>
      <c r="L93" s="7"/>
      <c r="M93" s="9"/>
      <c r="N93" s="10"/>
      <c r="R93" s="2"/>
      <c r="S93" s="2"/>
      <c r="T93" s="2"/>
      <c r="U93" s="2"/>
    </row>
    <row r="94" customFormat="false" ht="13" hidden="false" customHeight="false" outlineLevel="0" collapsed="false">
      <c r="A94" s="9"/>
      <c r="B94" s="42" t="n">
        <v>42944</v>
      </c>
      <c r="C94" s="43" t="n">
        <v>820.02</v>
      </c>
      <c r="D94" s="48" t="n">
        <f aca="false">LN(C94/C93)</f>
        <v>-0.0311551677797956</v>
      </c>
      <c r="E94" s="49" t="n">
        <v>0.0551</v>
      </c>
      <c r="F94" s="42" t="n">
        <v>42944</v>
      </c>
      <c r="G94" s="43" t="n">
        <v>0.35</v>
      </c>
      <c r="H94" s="48" t="n">
        <f aca="false">LN(G94/G93)</f>
        <v>-0.0555698511548108</v>
      </c>
      <c r="I94" s="42" t="n">
        <v>42944</v>
      </c>
      <c r="J94" s="43" t="n">
        <v>2.09</v>
      </c>
      <c r="K94" s="50" t="n">
        <f aca="false">LN(J94/J93)</f>
        <v>-0.12572588917032</v>
      </c>
      <c r="L94" s="7"/>
      <c r="M94" s="9"/>
      <c r="N94" s="10"/>
      <c r="R94" s="2"/>
      <c r="S94" s="2"/>
      <c r="T94" s="2"/>
      <c r="U94" s="2"/>
    </row>
    <row r="95" customFormat="false" ht="13" hidden="false" customHeight="false" outlineLevel="0" collapsed="false">
      <c r="A95" s="9"/>
      <c r="B95" s="42" t="n">
        <v>42951</v>
      </c>
      <c r="C95" s="43" t="n">
        <v>829.5</v>
      </c>
      <c r="D95" s="48" t="n">
        <f aca="false">LN(C95/C94)</f>
        <v>0.0114943794257352</v>
      </c>
      <c r="E95" s="49" t="n">
        <v>0.05565</v>
      </c>
      <c r="F95" s="42" t="n">
        <v>42951</v>
      </c>
      <c r="G95" s="43" t="n">
        <v>0.37</v>
      </c>
      <c r="H95" s="48" t="n">
        <f aca="false">LN(G95/G94)</f>
        <v>0.0555698511548108</v>
      </c>
      <c r="I95" s="42" t="n">
        <v>42951</v>
      </c>
      <c r="J95" s="43" t="n">
        <v>2.17</v>
      </c>
      <c r="K95" s="50" t="n">
        <f aca="false">LN(J95/J94)</f>
        <v>0.0375631015756485</v>
      </c>
      <c r="L95" s="7"/>
      <c r="M95" s="9"/>
      <c r="N95" s="10"/>
      <c r="R95" s="2"/>
      <c r="S95" s="2"/>
      <c r="T95" s="2"/>
      <c r="U95" s="2"/>
    </row>
    <row r="96" customFormat="false" ht="13" hidden="false" customHeight="false" outlineLevel="0" collapsed="false">
      <c r="A96" s="9"/>
      <c r="B96" s="42" t="n">
        <v>42958</v>
      </c>
      <c r="C96" s="43" t="n">
        <v>823.55</v>
      </c>
      <c r="D96" s="48" t="n">
        <f aca="false">LN(C96/C95)</f>
        <v>-0.00719884540181439</v>
      </c>
      <c r="E96" s="49" t="n">
        <v>0.05615</v>
      </c>
      <c r="F96" s="42" t="n">
        <v>42958</v>
      </c>
      <c r="G96" s="43" t="n">
        <v>0.353</v>
      </c>
      <c r="H96" s="48" t="n">
        <f aca="false">LN(G96/G95)</f>
        <v>-0.0470349487049735</v>
      </c>
      <c r="I96" s="42" t="n">
        <v>42958</v>
      </c>
      <c r="J96" s="43" t="n">
        <v>2.08</v>
      </c>
      <c r="K96" s="50" t="n">
        <f aca="false">LN(J96/J95)</f>
        <v>-0.0423592738391415</v>
      </c>
      <c r="L96" s="7"/>
      <c r="M96" s="9"/>
      <c r="N96" s="10"/>
      <c r="R96" s="2"/>
      <c r="S96" s="2"/>
      <c r="T96" s="2"/>
      <c r="U96" s="2"/>
    </row>
    <row r="97" customFormat="false" ht="13" hidden="false" customHeight="false" outlineLevel="0" collapsed="false">
      <c r="A97" s="9"/>
      <c r="B97" s="42" t="n">
        <v>42965</v>
      </c>
      <c r="C97" s="43" t="n">
        <v>824.85</v>
      </c>
      <c r="D97" s="48" t="n">
        <f aca="false">LN(C97/C96)</f>
        <v>0.00157728739324867</v>
      </c>
      <c r="E97" s="49" t="n">
        <v>0.05551</v>
      </c>
      <c r="F97" s="42" t="n">
        <v>42965</v>
      </c>
      <c r="G97" s="43" t="n">
        <v>0.359</v>
      </c>
      <c r="H97" s="48" t="n">
        <f aca="false">LN(G97/G96)</f>
        <v>0.0168543315549822</v>
      </c>
      <c r="I97" s="42" t="n">
        <v>42965</v>
      </c>
      <c r="J97" s="43" t="n">
        <v>2.16</v>
      </c>
      <c r="K97" s="50" t="n">
        <f aca="false">LN(J97/J96)</f>
        <v>0.0377403279828471</v>
      </c>
      <c r="L97" s="7"/>
      <c r="M97" s="9"/>
      <c r="N97" s="10"/>
      <c r="R97" s="2"/>
      <c r="S97" s="2"/>
      <c r="T97" s="2"/>
      <c r="U97" s="2"/>
    </row>
    <row r="98" customFormat="false" ht="13" hidden="false" customHeight="false" outlineLevel="0" collapsed="false">
      <c r="A98" s="9"/>
      <c r="B98" s="42" t="n">
        <v>42972</v>
      </c>
      <c r="C98" s="43" t="n">
        <v>835.3</v>
      </c>
      <c r="D98" s="48" t="n">
        <f aca="false">LN(C98/C97)</f>
        <v>0.0125893901399271</v>
      </c>
      <c r="E98" s="49" t="n">
        <v>0.05545</v>
      </c>
      <c r="F98" s="42" t="n">
        <v>42972</v>
      </c>
      <c r="G98" s="43" t="n">
        <v>0.363</v>
      </c>
      <c r="H98" s="48" t="n">
        <f aca="false">LN(G98/G97)</f>
        <v>0.011080445776572</v>
      </c>
      <c r="I98" s="42" t="n">
        <v>42972</v>
      </c>
      <c r="J98" s="43" t="n">
        <v>2.23</v>
      </c>
      <c r="K98" s="50" t="n">
        <f aca="false">LN(J98/J97)</f>
        <v>0.0318933637759538</v>
      </c>
      <c r="L98" s="7"/>
      <c r="M98" s="9"/>
      <c r="N98" s="10"/>
      <c r="R98" s="2"/>
      <c r="S98" s="2"/>
      <c r="T98" s="2"/>
      <c r="U98" s="2"/>
    </row>
    <row r="99" customFormat="false" ht="13" hidden="false" customHeight="false" outlineLevel="0" collapsed="false">
      <c r="A99" s="9"/>
      <c r="B99" s="42" t="n">
        <v>42979</v>
      </c>
      <c r="C99" s="43" t="n">
        <v>818.66</v>
      </c>
      <c r="D99" s="48" t="n">
        <f aca="false">LN(C99/C98)</f>
        <v>-0.0201220845185697</v>
      </c>
      <c r="E99" s="49" t="n">
        <v>0.05497</v>
      </c>
      <c r="F99" s="42" t="n">
        <v>42979</v>
      </c>
      <c r="G99" s="43" t="n">
        <v>0.333</v>
      </c>
      <c r="H99" s="48" t="n">
        <f aca="false">LN(G99/G98)</f>
        <v>-0.0862603442844069</v>
      </c>
      <c r="I99" s="42" t="n">
        <v>42979</v>
      </c>
      <c r="J99" s="43" t="n">
        <v>2.21</v>
      </c>
      <c r="K99" s="50" t="n">
        <f aca="false">LN(J99/J98)</f>
        <v>-0.00900906994236597</v>
      </c>
      <c r="L99" s="7"/>
      <c r="M99" s="9"/>
      <c r="N99" s="10"/>
      <c r="R99" s="2"/>
      <c r="S99" s="2"/>
      <c r="T99" s="2"/>
      <c r="U99" s="2"/>
    </row>
    <row r="100" customFormat="false" ht="13" hidden="false" customHeight="false" outlineLevel="0" collapsed="false">
      <c r="A100" s="9"/>
      <c r="B100" s="42" t="n">
        <v>42986</v>
      </c>
      <c r="C100" s="43" t="n">
        <v>802.72</v>
      </c>
      <c r="D100" s="48" t="n">
        <f aca="false">LN(C100/C99)</f>
        <v>-0.0196628965073479</v>
      </c>
      <c r="E100" s="49" t="n">
        <v>0.05452</v>
      </c>
      <c r="F100" s="42" t="n">
        <v>42986</v>
      </c>
      <c r="G100" s="43" t="n">
        <v>0.33</v>
      </c>
      <c r="H100" s="48" t="n">
        <f aca="false">LN(G100/G99)</f>
        <v>-0.00904983551991793</v>
      </c>
      <c r="I100" s="42" t="n">
        <v>42986</v>
      </c>
      <c r="J100" s="43" t="n">
        <v>2.15</v>
      </c>
      <c r="K100" s="50" t="n">
        <f aca="false">LN(J100/J99)</f>
        <v>-0.02752467339009</v>
      </c>
      <c r="L100" s="7"/>
      <c r="M100" s="9"/>
      <c r="N100" s="10"/>
      <c r="R100" s="2"/>
      <c r="S100" s="2"/>
      <c r="T100" s="2"/>
      <c r="U100" s="2"/>
    </row>
    <row r="101" customFormat="false" ht="13" hidden="false" customHeight="false" outlineLevel="0" collapsed="false">
      <c r="A101" s="9"/>
      <c r="B101" s="42" t="n">
        <v>42993</v>
      </c>
      <c r="C101" s="43" t="n">
        <v>776.2</v>
      </c>
      <c r="D101" s="48" t="n">
        <f aca="false">LN(C101/C100)</f>
        <v>-0.0335957418011369</v>
      </c>
      <c r="E101" s="49" t="n">
        <v>0.0559</v>
      </c>
      <c r="F101" s="42" t="n">
        <v>42993</v>
      </c>
      <c r="G101" s="43" t="n">
        <v>0.281</v>
      </c>
      <c r="H101" s="48" t="n">
        <f aca="false">LN(G101/G100)</f>
        <v>-0.16073798512678</v>
      </c>
      <c r="I101" s="42" t="n">
        <v>42993</v>
      </c>
      <c r="J101" s="43" t="n">
        <v>2.08</v>
      </c>
      <c r="K101" s="50" t="n">
        <f aca="false">LN(J101/J100)</f>
        <v>-0.0330999484263447</v>
      </c>
      <c r="L101" s="7"/>
      <c r="M101" s="9"/>
      <c r="N101" s="10"/>
      <c r="R101" s="2"/>
      <c r="S101" s="2"/>
      <c r="T101" s="2"/>
      <c r="U101" s="2"/>
    </row>
    <row r="102" customFormat="false" ht="13" hidden="false" customHeight="false" outlineLevel="0" collapsed="false">
      <c r="A102" s="9"/>
      <c r="B102" s="42" t="n">
        <v>43000</v>
      </c>
      <c r="C102" s="43" t="n">
        <v>773.94</v>
      </c>
      <c r="D102" s="48" t="n">
        <f aca="false">LN(C102/C101)</f>
        <v>-0.0029158677297062</v>
      </c>
      <c r="E102" s="49" t="n">
        <v>0.05669</v>
      </c>
      <c r="F102" s="42" t="n">
        <v>43000</v>
      </c>
      <c r="G102" s="43" t="n">
        <v>0.32</v>
      </c>
      <c r="H102" s="48" t="n">
        <f aca="false">LN(G102/G101)</f>
        <v>0.129966326460026</v>
      </c>
      <c r="I102" s="42" t="n">
        <v>43000</v>
      </c>
      <c r="J102" s="43" t="n">
        <v>2.07</v>
      </c>
      <c r="K102" s="50" t="n">
        <f aca="false">LN(J102/J101)</f>
        <v>-0.004819286435949</v>
      </c>
      <c r="L102" s="7"/>
      <c r="M102" s="9"/>
      <c r="N102" s="10"/>
      <c r="R102" s="2"/>
      <c r="S102" s="2"/>
      <c r="T102" s="2"/>
      <c r="U102" s="2"/>
    </row>
    <row r="103" customFormat="false" ht="13" hidden="false" customHeight="false" outlineLevel="0" collapsed="false">
      <c r="A103" s="9"/>
      <c r="B103" s="42" t="n">
        <v>43007</v>
      </c>
      <c r="C103" s="43" t="n">
        <v>755.61</v>
      </c>
      <c r="D103" s="48" t="n">
        <f aca="false">LN(C103/C102)</f>
        <v>-0.023968981149704</v>
      </c>
      <c r="E103" s="49" t="n">
        <v>0.05615</v>
      </c>
      <c r="F103" s="42" t="n">
        <v>43007</v>
      </c>
      <c r="G103" s="43" t="n">
        <v>0.287</v>
      </c>
      <c r="H103" s="48" t="n">
        <f aca="false">LN(G103/G102)</f>
        <v>-0.108838780034151</v>
      </c>
      <c r="I103" s="42" t="n">
        <v>43007</v>
      </c>
      <c r="J103" s="43" t="n">
        <v>1.99</v>
      </c>
      <c r="K103" s="50" t="n">
        <f aca="false">LN(J103/J102)</f>
        <v>-0.0394139685408766</v>
      </c>
      <c r="L103" s="7"/>
      <c r="M103" s="9"/>
      <c r="N103" s="10"/>
      <c r="R103" s="2"/>
      <c r="S103" s="2"/>
      <c r="T103" s="2"/>
      <c r="U103" s="2"/>
    </row>
    <row r="104" customFormat="false" ht="13" hidden="false" customHeight="false" outlineLevel="0" collapsed="false">
      <c r="A104" s="9"/>
      <c r="B104" s="42" t="n">
        <v>43014</v>
      </c>
      <c r="C104" s="43" t="n">
        <v>745.55</v>
      </c>
      <c r="D104" s="48" t="n">
        <f aca="false">LN(C104/C103)</f>
        <v>-0.0134031690184794</v>
      </c>
      <c r="E104" s="49" t="n">
        <v>0.05559</v>
      </c>
      <c r="F104" s="42" t="n">
        <v>43014</v>
      </c>
      <c r="G104" s="43" t="n">
        <v>0.272</v>
      </c>
      <c r="H104" s="48" t="n">
        <f aca="false">LN(G104/G103)</f>
        <v>-0.0536801494636237</v>
      </c>
      <c r="I104" s="42" t="n">
        <v>43014</v>
      </c>
      <c r="J104" s="43" t="n">
        <v>1.92</v>
      </c>
      <c r="K104" s="50" t="n">
        <f aca="false">LN(J104/J103)</f>
        <v>-0.0358094526967109</v>
      </c>
      <c r="L104" s="7"/>
      <c r="M104" s="9"/>
      <c r="N104" s="10"/>
      <c r="R104" s="2"/>
      <c r="S104" s="2"/>
      <c r="T104" s="2"/>
      <c r="U104" s="2"/>
    </row>
    <row r="105" customFormat="false" ht="13" hidden="false" customHeight="false" outlineLevel="0" collapsed="false">
      <c r="A105" s="9"/>
      <c r="B105" s="42" t="n">
        <v>43021</v>
      </c>
      <c r="C105" s="43" t="n">
        <v>761.35</v>
      </c>
      <c r="D105" s="48" t="n">
        <f aca="false">LN(C105/C104)</f>
        <v>0.0209709722498251</v>
      </c>
      <c r="E105" s="49" t="n">
        <v>0.05579</v>
      </c>
      <c r="F105" s="42" t="n">
        <v>43021</v>
      </c>
      <c r="G105" s="43" t="n">
        <v>0.301</v>
      </c>
      <c r="H105" s="48" t="n">
        <f aca="false">LN(G105/G104)</f>
        <v>0.101308198452878</v>
      </c>
      <c r="I105" s="42" t="n">
        <v>43021</v>
      </c>
      <c r="J105" s="43" t="n">
        <v>2.01</v>
      </c>
      <c r="K105" s="50" t="n">
        <f aca="false">LN(J105/J104)</f>
        <v>0.0458095360312942</v>
      </c>
      <c r="L105" s="7"/>
      <c r="M105" s="9"/>
      <c r="N105" s="10"/>
      <c r="R105" s="2"/>
      <c r="S105" s="2"/>
      <c r="T105" s="2"/>
      <c r="U105" s="2"/>
    </row>
    <row r="106" customFormat="false" ht="13" hidden="false" customHeight="false" outlineLevel="0" collapsed="false">
      <c r="A106" s="9"/>
      <c r="B106" s="42" t="n">
        <v>43028</v>
      </c>
      <c r="C106" s="43" t="n">
        <v>749.23</v>
      </c>
      <c r="D106" s="48" t="n">
        <f aca="false">LN(C106/C105)</f>
        <v>-0.0160471608062696</v>
      </c>
      <c r="E106" s="49" t="n">
        <v>0.05555</v>
      </c>
      <c r="F106" s="42" t="n">
        <v>43028</v>
      </c>
      <c r="G106" s="43" t="n">
        <v>0.286</v>
      </c>
      <c r="H106" s="48" t="n">
        <f aca="false">LN(G106/G105)</f>
        <v>-0.0511184539290231</v>
      </c>
      <c r="I106" s="42" t="n">
        <v>43028</v>
      </c>
      <c r="J106" s="43" t="n">
        <v>1.93</v>
      </c>
      <c r="K106" s="50" t="n">
        <f aca="false">LN(J106/J105)</f>
        <v>-0.0406147191541901</v>
      </c>
      <c r="L106" s="7"/>
      <c r="M106" s="9"/>
      <c r="N106" s="10"/>
      <c r="R106" s="2"/>
      <c r="S106" s="2"/>
      <c r="T106" s="2"/>
      <c r="U106" s="2"/>
    </row>
    <row r="107" customFormat="false" ht="13" hidden="false" customHeight="false" outlineLevel="0" collapsed="false">
      <c r="A107" s="9"/>
      <c r="B107" s="42" t="n">
        <v>43035</v>
      </c>
      <c r="C107" s="43" t="n">
        <v>739.22</v>
      </c>
      <c r="D107" s="48" t="n">
        <f aca="false">LN(C107/C106)</f>
        <v>-0.0134504362419556</v>
      </c>
      <c r="E107" s="49" t="n">
        <v>0.0514</v>
      </c>
      <c r="F107" s="42" t="n">
        <v>43035</v>
      </c>
      <c r="G107" s="43" t="n">
        <v>0.263</v>
      </c>
      <c r="H107" s="48" t="n">
        <f aca="false">LN(G107/G106)</f>
        <v>-0.0838377786420879</v>
      </c>
      <c r="I107" s="42" t="n">
        <v>43035</v>
      </c>
      <c r="J107" s="43" t="n">
        <v>1.87</v>
      </c>
      <c r="K107" s="50" t="n">
        <f aca="false">LN(J107/J106)</f>
        <v>-0.0315815720502988</v>
      </c>
      <c r="L107" s="7"/>
      <c r="M107" s="9"/>
      <c r="N107" s="10"/>
      <c r="R107" s="2"/>
      <c r="S107" s="2"/>
      <c r="T107" s="2"/>
      <c r="U107" s="2"/>
    </row>
    <row r="108" customFormat="false" ht="13" hidden="false" customHeight="false" outlineLevel="0" collapsed="false">
      <c r="A108" s="9"/>
      <c r="B108" s="42" t="n">
        <v>43042</v>
      </c>
      <c r="C108" s="43" t="n">
        <v>763.56</v>
      </c>
      <c r="D108" s="48" t="n">
        <f aca="false">LN(C108/C107)</f>
        <v>0.0323961307941847</v>
      </c>
      <c r="E108" s="49" t="n">
        <v>0.052</v>
      </c>
      <c r="F108" s="42" t="n">
        <v>43042</v>
      </c>
      <c r="G108" s="43" t="n">
        <v>0.287</v>
      </c>
      <c r="H108" s="48" t="n">
        <f aca="false">LN(G108/G107)</f>
        <v>0.0873281835818565</v>
      </c>
      <c r="I108" s="42" t="n">
        <v>43042</v>
      </c>
      <c r="J108" s="43" t="n">
        <v>1.91</v>
      </c>
      <c r="K108" s="50" t="n">
        <f aca="false">LN(J108/J107)</f>
        <v>0.0211648111920431</v>
      </c>
      <c r="L108" s="7"/>
      <c r="M108" s="9"/>
      <c r="N108" s="10"/>
      <c r="R108" s="2"/>
      <c r="S108" s="2"/>
      <c r="T108" s="2"/>
      <c r="U108" s="2"/>
    </row>
    <row r="109" customFormat="false" ht="13" hidden="false" customHeight="false" outlineLevel="0" collapsed="false">
      <c r="A109" s="9"/>
      <c r="B109" s="42" t="n">
        <v>43049</v>
      </c>
      <c r="C109" s="43" t="n">
        <v>734.12</v>
      </c>
      <c r="D109" s="48" t="n">
        <f aca="false">LN(C109/C108)</f>
        <v>-0.0393192040424297</v>
      </c>
      <c r="E109" s="49" t="n">
        <v>0.05229</v>
      </c>
      <c r="F109" s="42" t="n">
        <v>43049</v>
      </c>
      <c r="G109" s="43" t="n">
        <v>0.253</v>
      </c>
      <c r="H109" s="48" t="n">
        <f aca="false">LN(G109/G108)</f>
        <v>-0.126092727032101</v>
      </c>
      <c r="I109" s="42" t="n">
        <v>43049</v>
      </c>
      <c r="J109" s="43" t="n">
        <v>1.94</v>
      </c>
      <c r="K109" s="50" t="n">
        <f aca="false">LN(J109/J108)</f>
        <v>0.0155847310166983</v>
      </c>
      <c r="L109" s="7"/>
      <c r="M109" s="9"/>
      <c r="N109" s="10"/>
      <c r="R109" s="2"/>
      <c r="S109" s="2"/>
      <c r="T109" s="2"/>
      <c r="U109" s="2"/>
    </row>
    <row r="110" customFormat="false" ht="13" hidden="false" customHeight="false" outlineLevel="0" collapsed="false">
      <c r="A110" s="9"/>
      <c r="B110" s="42" t="n">
        <v>43056</v>
      </c>
      <c r="C110" s="43" t="n">
        <v>712.46</v>
      </c>
      <c r="D110" s="48" t="n">
        <f aca="false">LN(C110/C109)</f>
        <v>-0.0299487327742713</v>
      </c>
      <c r="E110" s="49" t="n">
        <v>0.05447</v>
      </c>
      <c r="F110" s="42" t="n">
        <v>43056</v>
      </c>
      <c r="G110" s="43" t="n">
        <v>0.24</v>
      </c>
      <c r="H110" s="48" t="n">
        <f aca="false">LN(G110/G109)</f>
        <v>-0.052750565385529</v>
      </c>
      <c r="I110" s="42" t="n">
        <v>43056</v>
      </c>
      <c r="J110" s="43" t="n">
        <v>1.96</v>
      </c>
      <c r="K110" s="50" t="n">
        <f aca="false">LN(J110/J109)</f>
        <v>0.0102565001671891</v>
      </c>
      <c r="L110" s="7"/>
      <c r="M110" s="9"/>
      <c r="N110" s="10"/>
      <c r="R110" s="2"/>
      <c r="S110" s="2"/>
      <c r="T110" s="2"/>
      <c r="U110" s="2"/>
    </row>
    <row r="111" customFormat="false" ht="13" hidden="false" customHeight="false" outlineLevel="0" collapsed="false">
      <c r="A111" s="9"/>
      <c r="B111" s="42" t="n">
        <v>43063</v>
      </c>
      <c r="C111" s="43" t="n">
        <v>723.18</v>
      </c>
      <c r="D111" s="48" t="n">
        <f aca="false">LN(C111/C110)</f>
        <v>0.0149343836123072</v>
      </c>
      <c r="E111" s="49" t="n">
        <v>0.05391</v>
      </c>
      <c r="F111" s="42" t="n">
        <v>43063</v>
      </c>
      <c r="G111" s="43" t="n">
        <v>0.243</v>
      </c>
      <c r="H111" s="48" t="n">
        <f aca="false">LN(G111/G110)</f>
        <v>0.0124225199985571</v>
      </c>
      <c r="I111" s="42" t="n">
        <v>43063</v>
      </c>
      <c r="J111" s="43" t="n">
        <v>2.09</v>
      </c>
      <c r="K111" s="50" t="n">
        <f aca="false">LN(J111/J110)</f>
        <v>0.0642195927342938</v>
      </c>
      <c r="L111" s="7"/>
      <c r="M111" s="9"/>
      <c r="N111" s="10"/>
      <c r="R111" s="2"/>
      <c r="S111" s="2"/>
      <c r="T111" s="2"/>
      <c r="U111" s="2"/>
    </row>
    <row r="112" customFormat="false" ht="13" hidden="false" customHeight="false" outlineLevel="0" collapsed="false">
      <c r="A112" s="9"/>
      <c r="B112" s="42" t="n">
        <v>43070</v>
      </c>
      <c r="C112" s="43" t="n">
        <v>748.66</v>
      </c>
      <c r="D112" s="48" t="n">
        <f aca="false">LN(C112/C111)</f>
        <v>0.0346267880428231</v>
      </c>
      <c r="E112" s="49" t="n">
        <v>0.04473</v>
      </c>
      <c r="F112" s="42" t="n">
        <v>43070</v>
      </c>
      <c r="G112" s="43" t="n">
        <v>0.273</v>
      </c>
      <c r="H112" s="48" t="n">
        <f aca="false">LN(G112/G111)</f>
        <v>0.116410351844411</v>
      </c>
      <c r="I112" s="42" t="n">
        <v>43070</v>
      </c>
      <c r="J112" s="43" t="n">
        <v>2.06</v>
      </c>
      <c r="K112" s="50" t="n">
        <f aca="false">LN(J112/J111)</f>
        <v>-0.0144580831752298</v>
      </c>
      <c r="L112" s="7"/>
      <c r="M112" s="9"/>
      <c r="N112" s="10"/>
      <c r="R112" s="2"/>
      <c r="S112" s="2"/>
      <c r="T112" s="2"/>
      <c r="U112" s="2"/>
    </row>
    <row r="113" customFormat="false" ht="13" hidden="false" customHeight="false" outlineLevel="0" collapsed="false">
      <c r="A113" s="9"/>
      <c r="B113" s="42" t="n">
        <v>43077</v>
      </c>
      <c r="C113" s="43" t="n">
        <v>740.72</v>
      </c>
      <c r="D113" s="48" t="n">
        <f aca="false">LN(C113/C112)</f>
        <v>-0.0106622557313385</v>
      </c>
      <c r="E113" s="49" t="n">
        <v>0.03965</v>
      </c>
      <c r="F113" s="42" t="n">
        <v>43077</v>
      </c>
      <c r="G113" s="43" t="n">
        <v>0.272</v>
      </c>
      <c r="H113" s="48" t="n">
        <f aca="false">LN(G113/G112)</f>
        <v>-0.0036697288889624</v>
      </c>
      <c r="I113" s="42" t="n">
        <v>43077</v>
      </c>
      <c r="J113" s="43" t="n">
        <v>1.85</v>
      </c>
      <c r="K113" s="50" t="n">
        <f aca="false">LN(J113/J112)</f>
        <v>-0.107520343711256</v>
      </c>
      <c r="L113" s="7"/>
      <c r="M113" s="9"/>
      <c r="N113" s="10"/>
      <c r="R113" s="2"/>
      <c r="S113" s="2"/>
      <c r="T113" s="2"/>
      <c r="U113" s="2"/>
    </row>
    <row r="114" customFormat="false" ht="13" hidden="false" customHeight="false" outlineLevel="0" collapsed="false">
      <c r="A114" s="9"/>
      <c r="B114" s="42" t="n">
        <v>43084</v>
      </c>
      <c r="C114" s="43" t="n">
        <v>767.76</v>
      </c>
      <c r="D114" s="48" t="n">
        <f aca="false">LN(C114/C113)</f>
        <v>0.0358544981695805</v>
      </c>
      <c r="E114" s="49" t="n">
        <v>0.04109</v>
      </c>
      <c r="F114" s="42" t="n">
        <v>43084</v>
      </c>
      <c r="G114" s="43" t="n">
        <v>0.298</v>
      </c>
      <c r="H114" s="48" t="n">
        <f aca="false">LN(G114/G113)</f>
        <v>0.091291420209407</v>
      </c>
      <c r="I114" s="42" t="n">
        <v>43084</v>
      </c>
      <c r="J114" s="43" t="n">
        <v>1.94</v>
      </c>
      <c r="K114" s="50" t="n">
        <f aca="false">LN(J114/J113)</f>
        <v>0.0475023339850033</v>
      </c>
      <c r="L114" s="7"/>
      <c r="M114" s="9"/>
      <c r="N114" s="10"/>
      <c r="R114" s="2"/>
      <c r="S114" s="2"/>
      <c r="T114" s="2"/>
      <c r="U114" s="2"/>
    </row>
    <row r="115" customFormat="false" ht="14" hidden="false" customHeight="false" outlineLevel="0" collapsed="false">
      <c r="A115" s="9"/>
      <c r="B115" s="51" t="n">
        <v>43091</v>
      </c>
      <c r="C115" s="38" t="n">
        <v>804.05</v>
      </c>
      <c r="D115" s="52" t="n">
        <f aca="false">LN(C115/C114)</f>
        <v>0.0461842719906612</v>
      </c>
      <c r="E115" s="53" t="n">
        <v>0.04119</v>
      </c>
      <c r="F115" s="51" t="n">
        <v>43091</v>
      </c>
      <c r="G115" s="38" t="n">
        <v>0.316</v>
      </c>
      <c r="H115" s="52" t="n">
        <f aca="false">LN(G115/G114)</f>
        <v>0.0586487270815077</v>
      </c>
      <c r="I115" s="51" t="n">
        <v>43091</v>
      </c>
      <c r="J115" s="38" t="n">
        <v>1.995</v>
      </c>
      <c r="K115" s="54" t="n">
        <f aca="false">LN(J115/J114)</f>
        <v>0.0279560772665901</v>
      </c>
      <c r="L115" s="7"/>
      <c r="M115" s="9"/>
      <c r="N115" s="10"/>
      <c r="R115" s="2"/>
      <c r="S115" s="2"/>
      <c r="T115" s="2"/>
      <c r="U115" s="2"/>
    </row>
    <row r="116" customFormat="false" ht="13" hidden="false" customHeight="false" outlineLevel="0" collapsed="false">
      <c r="A116" s="9"/>
      <c r="B116" s="55"/>
      <c r="C116" s="27"/>
      <c r="D116" s="56"/>
      <c r="E116" s="57"/>
      <c r="F116" s="55"/>
      <c r="G116" s="27"/>
      <c r="H116" s="58"/>
      <c r="I116" s="27"/>
      <c r="J116" s="59"/>
      <c r="K116" s="56"/>
      <c r="L116" s="10"/>
      <c r="M116" s="60"/>
      <c r="N116" s="10"/>
      <c r="R116" s="2"/>
      <c r="S116" s="2"/>
      <c r="T116" s="2"/>
      <c r="U116" s="2"/>
    </row>
    <row r="117" customFormat="false" ht="13" hidden="false" customHeight="false" outlineLevel="0" collapsed="false">
      <c r="A117" s="9"/>
      <c r="B117" s="61" t="s">
        <v>18</v>
      </c>
      <c r="C117" s="27"/>
      <c r="D117" s="56"/>
      <c r="E117" s="57"/>
      <c r="F117" s="61"/>
      <c r="G117" s="27"/>
      <c r="H117" s="58"/>
      <c r="I117" s="27"/>
      <c r="J117" s="59"/>
      <c r="K117" s="56"/>
      <c r="L117" s="10"/>
      <c r="M117" s="60"/>
      <c r="N117" s="10"/>
      <c r="R117" s="2"/>
      <c r="S117" s="2"/>
      <c r="T117" s="2"/>
      <c r="U117" s="2"/>
    </row>
    <row r="118" customFormat="false" ht="14" hidden="false" customHeight="false" outlineLevel="0" collapsed="false">
      <c r="A118" s="9"/>
      <c r="B118" s="61"/>
      <c r="C118" s="27"/>
      <c r="D118" s="56"/>
      <c r="E118" s="57"/>
      <c r="F118" s="61"/>
      <c r="G118" s="27"/>
      <c r="H118" s="58"/>
      <c r="I118" s="27"/>
      <c r="J118" s="59"/>
      <c r="K118" s="56"/>
      <c r="L118" s="10"/>
      <c r="M118" s="60"/>
      <c r="N118" s="10"/>
      <c r="R118" s="2"/>
      <c r="S118" s="2"/>
      <c r="T118" s="2"/>
      <c r="U118" s="2"/>
    </row>
    <row r="119" customFormat="false" ht="14" hidden="false" customHeight="false" outlineLevel="0" collapsed="false">
      <c r="B119" s="28" t="s">
        <v>19</v>
      </c>
      <c r="C119" s="28"/>
      <c r="D119" s="28"/>
      <c r="E119" s="28"/>
      <c r="F119" s="28"/>
      <c r="G119" s="58"/>
      <c r="H119" s="27"/>
      <c r="I119" s="59"/>
      <c r="J119" s="56"/>
      <c r="K119" s="56"/>
      <c r="L119" s="60"/>
      <c r="M119" s="10"/>
      <c r="N119" s="10"/>
      <c r="Q119" s="0"/>
      <c r="R119" s="2"/>
      <c r="S119" s="2"/>
      <c r="T119" s="2"/>
      <c r="U119" s="2"/>
    </row>
    <row r="120" customFormat="false" ht="13" hidden="false" customHeight="false" outlineLevel="0" collapsed="false">
      <c r="A120" s="9"/>
      <c r="B120" s="31"/>
      <c r="C120" s="62" t="s">
        <v>12</v>
      </c>
      <c r="D120" s="62"/>
      <c r="E120" s="62" t="s">
        <v>13</v>
      </c>
      <c r="F120" s="62"/>
      <c r="G120" s="58"/>
      <c r="H120" s="27"/>
      <c r="I120" s="59"/>
      <c r="J120" s="56"/>
      <c r="K120" s="56"/>
      <c r="L120" s="60"/>
      <c r="M120" s="10"/>
      <c r="N120" s="10"/>
      <c r="Q120" s="0"/>
      <c r="R120" s="2"/>
      <c r="S120" s="2"/>
      <c r="T120" s="2"/>
      <c r="U120" s="2"/>
    </row>
    <row r="121" customFormat="false" ht="14" hidden="false" customHeight="false" outlineLevel="0" collapsed="false">
      <c r="A121" s="9"/>
      <c r="B121" s="33" t="s">
        <v>14</v>
      </c>
      <c r="C121" s="63" t="s">
        <v>20</v>
      </c>
      <c r="D121" s="64" t="s">
        <v>21</v>
      </c>
      <c r="E121" s="63" t="s">
        <v>20</v>
      </c>
      <c r="F121" s="65" t="s">
        <v>21</v>
      </c>
      <c r="G121" s="58"/>
      <c r="H121" s="27"/>
      <c r="I121" s="59"/>
      <c r="J121" s="56"/>
      <c r="K121" s="56"/>
      <c r="L121" s="60"/>
      <c r="M121" s="10"/>
      <c r="N121" s="10"/>
      <c r="Q121" s="0"/>
      <c r="R121" s="2"/>
      <c r="S121" s="2"/>
      <c r="T121" s="2"/>
      <c r="U121" s="2"/>
    </row>
    <row r="122" customFormat="false" ht="13" hidden="false" customHeight="false" outlineLevel="0" collapsed="false">
      <c r="A122" s="9"/>
      <c r="B122" s="66"/>
      <c r="C122" s="67"/>
      <c r="D122" s="68"/>
      <c r="E122" s="67"/>
      <c r="F122" s="69"/>
      <c r="G122" s="58"/>
      <c r="H122" s="27"/>
      <c r="I122" s="59"/>
      <c r="J122" s="56"/>
      <c r="K122" s="56"/>
      <c r="L122" s="60"/>
      <c r="M122" s="10"/>
      <c r="N122" s="10"/>
      <c r="Q122" s="0"/>
      <c r="R122" s="2"/>
      <c r="S122" s="2"/>
      <c r="T122" s="2"/>
      <c r="U122" s="2"/>
    </row>
    <row r="123" customFormat="false" ht="13" hidden="false" customHeight="false" outlineLevel="0" collapsed="false">
      <c r="A123" s="9"/>
      <c r="B123" s="42" t="n">
        <v>42740</v>
      </c>
      <c r="C123" s="70" t="n">
        <f aca="false">H65-(E65/52)</f>
        <v>0.0264874913011364</v>
      </c>
      <c r="D123" s="71" t="n">
        <f aca="false">D65-(E65/52)</f>
        <v>0.0242074059172684</v>
      </c>
      <c r="E123" s="70" t="n">
        <f aca="false">K65-(E65/52)</f>
        <v>0.0293194907006646</v>
      </c>
      <c r="F123" s="72" t="n">
        <f aca="false">D65-(E65/52)</f>
        <v>0.0242074059172684</v>
      </c>
      <c r="G123" s="58"/>
      <c r="H123" s="27"/>
      <c r="I123" s="59"/>
      <c r="J123" s="56"/>
      <c r="K123" s="56"/>
      <c r="L123" s="60"/>
      <c r="M123" s="10"/>
      <c r="N123" s="10"/>
      <c r="Q123" s="0"/>
      <c r="R123" s="2"/>
      <c r="S123" s="2"/>
      <c r="T123" s="2"/>
      <c r="U123" s="2"/>
    </row>
    <row r="124" customFormat="false" ht="13" hidden="false" customHeight="false" outlineLevel="0" collapsed="false">
      <c r="A124" s="9"/>
      <c r="B124" s="42" t="n">
        <v>42748</v>
      </c>
      <c r="C124" s="70" t="n">
        <f aca="false">H66-(E66/52)</f>
        <v>-0.00924059489244435</v>
      </c>
      <c r="D124" s="71" t="n">
        <f aca="false">D66-(E66/52)</f>
        <v>-0.0144764823237293</v>
      </c>
      <c r="E124" s="70" t="n">
        <f aca="false">K66-(E66/52)</f>
        <v>-0.0424682141470904</v>
      </c>
      <c r="F124" s="72" t="n">
        <f aca="false">D66-(E66/52)</f>
        <v>-0.0144764823237293</v>
      </c>
      <c r="G124" s="58"/>
      <c r="H124" s="27"/>
      <c r="I124" s="59"/>
      <c r="J124" s="56"/>
      <c r="K124" s="56"/>
      <c r="L124" s="60"/>
      <c r="M124" s="10"/>
      <c r="N124" s="10"/>
      <c r="Q124" s="0"/>
      <c r="R124" s="2"/>
      <c r="S124" s="2"/>
      <c r="T124" s="2"/>
      <c r="U124" s="2"/>
    </row>
    <row r="125" customFormat="false" ht="13" hidden="false" customHeight="false" outlineLevel="0" collapsed="false">
      <c r="A125" s="9"/>
      <c r="B125" s="42" t="n">
        <v>42755</v>
      </c>
      <c r="C125" s="70" t="n">
        <f aca="false">H67-(E67/52)</f>
        <v>-0.0667020399000814</v>
      </c>
      <c r="D125" s="71" t="n">
        <f aca="false">D67-(E67/52)</f>
        <v>-0.0208022113748393</v>
      </c>
      <c r="E125" s="70" t="n">
        <f aca="false">K67-(E67/52)</f>
        <v>-0.0154574321894313</v>
      </c>
      <c r="F125" s="72" t="n">
        <f aca="false">D67-(E67/52)</f>
        <v>-0.0208022113748393</v>
      </c>
      <c r="G125" s="58"/>
      <c r="H125" s="27"/>
      <c r="I125" s="59"/>
      <c r="J125" s="56"/>
      <c r="K125" s="56"/>
      <c r="L125" s="60"/>
      <c r="M125" s="10"/>
      <c r="N125" s="10"/>
      <c r="Q125" s="0"/>
      <c r="R125" s="2"/>
      <c r="S125" s="2"/>
      <c r="T125" s="2"/>
      <c r="U125" s="2"/>
    </row>
    <row r="126" customFormat="false" ht="13" hidden="false" customHeight="false" outlineLevel="0" collapsed="false">
      <c r="A126" s="9"/>
      <c r="B126" s="42" t="n">
        <v>42762</v>
      </c>
      <c r="C126" s="70" t="n">
        <f aca="false">H68-(E68/52)</f>
        <v>0.00694994925791784</v>
      </c>
      <c r="D126" s="71" t="n">
        <f aca="false">D68-(E68/52)</f>
        <v>-0.00556101611041415</v>
      </c>
      <c r="E126" s="70" t="n">
        <f aca="false">K68-(E68/52)</f>
        <v>-0.0561118740763256</v>
      </c>
      <c r="F126" s="72" t="n">
        <f aca="false">D68-(E68/52)</f>
        <v>-0.00556101611041415</v>
      </c>
      <c r="G126" s="58"/>
      <c r="H126" s="27"/>
      <c r="I126" s="59"/>
      <c r="J126" s="56"/>
      <c r="K126" s="56"/>
      <c r="L126" s="60"/>
      <c r="M126" s="10"/>
      <c r="N126" s="10"/>
      <c r="Q126" s="0"/>
      <c r="R126" s="2"/>
      <c r="S126" s="2"/>
      <c r="T126" s="2"/>
      <c r="U126" s="2"/>
    </row>
    <row r="127" customFormat="false" ht="13" hidden="false" customHeight="false" outlineLevel="0" collapsed="false">
      <c r="A127" s="9"/>
      <c r="B127" s="42" t="n">
        <v>42769</v>
      </c>
      <c r="C127" s="70" t="n">
        <f aca="false">H69-(E69/52)</f>
        <v>-0.0485275383616852</v>
      </c>
      <c r="D127" s="71" t="n">
        <f aca="false">D69-(E69/52)</f>
        <v>-0.0134528124817754</v>
      </c>
      <c r="E127" s="70" t="n">
        <f aca="false">K69-(E69/52)</f>
        <v>-0.0165042416071004</v>
      </c>
      <c r="F127" s="72" t="n">
        <f aca="false">D69-(E69/52)</f>
        <v>-0.0134528124817754</v>
      </c>
      <c r="G127" s="58"/>
      <c r="H127" s="27"/>
      <c r="I127" s="59"/>
      <c r="J127" s="56"/>
      <c r="K127" s="56"/>
      <c r="L127" s="60"/>
      <c r="M127" s="10"/>
      <c r="N127" s="10"/>
      <c r="Q127" s="0"/>
      <c r="R127" s="2"/>
      <c r="S127" s="2"/>
      <c r="T127" s="2"/>
      <c r="U127" s="2"/>
    </row>
    <row r="128" customFormat="false" ht="13" hidden="false" customHeight="false" outlineLevel="0" collapsed="false">
      <c r="A128" s="9"/>
      <c r="B128" s="42" t="n">
        <v>42776</v>
      </c>
      <c r="C128" s="70" t="n">
        <f aca="false">H70-(E70/52)</f>
        <v>-0.00589830378073042</v>
      </c>
      <c r="D128" s="71" t="n">
        <f aca="false">D70-(E70/52)</f>
        <v>-0.00969298164365474</v>
      </c>
      <c r="E128" s="70" t="n">
        <f aca="false">K70-(E70/52)</f>
        <v>-0.012975093469929</v>
      </c>
      <c r="F128" s="72" t="n">
        <f aca="false">D70-(E70/52)</f>
        <v>-0.00969298164365474</v>
      </c>
      <c r="G128" s="58"/>
      <c r="H128" s="27"/>
      <c r="I128" s="59"/>
      <c r="J128" s="56"/>
      <c r="K128" s="56"/>
      <c r="L128" s="60"/>
      <c r="M128" s="10"/>
      <c r="N128" s="10"/>
      <c r="Q128" s="0"/>
      <c r="R128" s="2"/>
      <c r="S128" s="2"/>
      <c r="T128" s="2"/>
      <c r="U128" s="2"/>
    </row>
    <row r="129" customFormat="false" ht="13" hidden="false" customHeight="false" outlineLevel="0" collapsed="false">
      <c r="A129" s="9"/>
      <c r="B129" s="42" t="n">
        <v>42783</v>
      </c>
      <c r="C129" s="70" t="n">
        <f aca="false">H71-(E71/52)</f>
        <v>-0.00581097974757837</v>
      </c>
      <c r="D129" s="71" t="n">
        <f aca="false">D71-(E71/52)</f>
        <v>0.0234143353917595</v>
      </c>
      <c r="E129" s="70" t="n">
        <f aca="false">K71-(E71/52)</f>
        <v>0.0251710658462602</v>
      </c>
      <c r="F129" s="72" t="n">
        <f aca="false">D71-(E71/52)</f>
        <v>0.0234143353917595</v>
      </c>
      <c r="G129" s="58"/>
      <c r="H129" s="61"/>
      <c r="I129" s="27"/>
      <c r="J129" s="58"/>
      <c r="K129" s="58"/>
      <c r="L129" s="9"/>
      <c r="M129" s="10"/>
      <c r="N129" s="10"/>
      <c r="Q129" s="0"/>
      <c r="R129" s="2"/>
      <c r="S129" s="2"/>
      <c r="T129" s="2"/>
      <c r="U129" s="2"/>
      <c r="V129" s="73"/>
    </row>
    <row r="130" customFormat="false" ht="13" hidden="false" customHeight="false" outlineLevel="0" collapsed="false">
      <c r="A130" s="9"/>
      <c r="B130" s="42" t="n">
        <v>42790</v>
      </c>
      <c r="C130" s="70" t="n">
        <f aca="false">H72-(E72/52)</f>
        <v>0.0545704757361479</v>
      </c>
      <c r="D130" s="71" t="n">
        <f aca="false">D72-(E72/52)</f>
        <v>0.00784164861672849</v>
      </c>
      <c r="E130" s="70" t="n">
        <f aca="false">K72-(E72/52)</f>
        <v>0.0171953309726709</v>
      </c>
      <c r="F130" s="72" t="n">
        <f aca="false">D72-(E72/52)</f>
        <v>0.00784164861672849</v>
      </c>
      <c r="G130" s="58"/>
      <c r="H130" s="61"/>
      <c r="I130" s="27"/>
      <c r="J130" s="58"/>
      <c r="K130" s="58"/>
      <c r="L130" s="9"/>
      <c r="M130" s="10"/>
      <c r="N130" s="10"/>
      <c r="Q130" s="0"/>
      <c r="R130" s="2"/>
      <c r="S130" s="2"/>
      <c r="T130" s="2"/>
      <c r="U130" s="2"/>
      <c r="V130" s="73"/>
    </row>
    <row r="131" customFormat="false" ht="13" hidden="false" customHeight="false" outlineLevel="0" collapsed="false">
      <c r="A131" s="9"/>
      <c r="B131" s="42" t="n">
        <v>42797</v>
      </c>
      <c r="C131" s="70" t="n">
        <f aca="false">H73-(E73/52)</f>
        <v>0.0274814455393138</v>
      </c>
      <c r="D131" s="71" t="n">
        <f aca="false">D73-(E73/52)</f>
        <v>0.0053465577805331</v>
      </c>
      <c r="E131" s="70" t="n">
        <f aca="false">K73-(E73/52)</f>
        <v>0.00593950163053442</v>
      </c>
      <c r="F131" s="72" t="n">
        <f aca="false">D73-(E73/52)</f>
        <v>0.0053465577805331</v>
      </c>
      <c r="G131" s="58"/>
      <c r="H131" s="61"/>
      <c r="I131" s="27"/>
      <c r="J131" s="58"/>
      <c r="K131" s="58"/>
      <c r="L131" s="9"/>
      <c r="M131" s="10"/>
      <c r="N131" s="10"/>
      <c r="Q131" s="0"/>
      <c r="R131" s="2"/>
      <c r="S131" s="2"/>
      <c r="T131" s="2"/>
      <c r="U131" s="2"/>
      <c r="V131" s="73"/>
    </row>
    <row r="132" customFormat="false" ht="13" hidden="false" customHeight="false" outlineLevel="0" collapsed="false">
      <c r="A132" s="9"/>
      <c r="B132" s="42" t="n">
        <v>42804</v>
      </c>
      <c r="C132" s="70" t="n">
        <f aca="false">H74-(E74/52)</f>
        <v>-0.0261133818211408</v>
      </c>
      <c r="D132" s="71" t="n">
        <f aca="false">D74-(E74/52)</f>
        <v>-0.0031768852776215</v>
      </c>
      <c r="E132" s="70" t="n">
        <f aca="false">K74-(E74/52)</f>
        <v>-0.0124300547391386</v>
      </c>
      <c r="F132" s="72" t="n">
        <f aca="false">D74-(E74/52)</f>
        <v>-0.0031768852776215</v>
      </c>
      <c r="G132" s="58"/>
      <c r="H132" s="61"/>
      <c r="I132" s="27"/>
      <c r="J132" s="58"/>
      <c r="K132" s="58"/>
      <c r="L132" s="9"/>
      <c r="M132" s="10"/>
      <c r="N132" s="10"/>
      <c r="Q132" s="1"/>
      <c r="R132" s="2"/>
      <c r="S132" s="2"/>
      <c r="T132" s="2"/>
      <c r="U132" s="2"/>
      <c r="V132" s="73"/>
    </row>
    <row r="133" customFormat="false" ht="13" hidden="false" customHeight="false" outlineLevel="0" collapsed="false">
      <c r="A133" s="9"/>
      <c r="B133" s="42" t="n">
        <v>42811</v>
      </c>
      <c r="C133" s="70" t="n">
        <f aca="false">H75-(E75/52)</f>
        <v>0.0313661689768371</v>
      </c>
      <c r="D133" s="71" t="n">
        <f aca="false">D75-(E75/52)</f>
        <v>-0.00733076572205472</v>
      </c>
      <c r="E133" s="70" t="n">
        <f aca="false">K75-(E75/52)</f>
        <v>0.00225959157014274</v>
      </c>
      <c r="F133" s="72" t="n">
        <f aca="false">D75-(E75/52)</f>
        <v>-0.00733076572205472</v>
      </c>
      <c r="G133" s="58"/>
      <c r="H133" s="61"/>
      <c r="I133" s="27"/>
      <c r="J133" s="58"/>
      <c r="K133" s="58"/>
      <c r="L133" s="9"/>
      <c r="M133" s="10"/>
      <c r="N133" s="10"/>
      <c r="Q133" s="1"/>
      <c r="R133" s="2"/>
      <c r="S133" s="2"/>
      <c r="T133" s="2"/>
      <c r="U133" s="2"/>
      <c r="V133" s="73"/>
    </row>
    <row r="134" customFormat="false" ht="13" hidden="false" customHeight="false" outlineLevel="0" collapsed="false">
      <c r="A134" s="9"/>
      <c r="B134" s="42" t="n">
        <v>42818</v>
      </c>
      <c r="C134" s="70" t="n">
        <f aca="false">H76-(E76/52)</f>
        <v>-0.15347350353248</v>
      </c>
      <c r="D134" s="71" t="n">
        <f aca="false">D76-(E76/52)</f>
        <v>-0.0155667579320468</v>
      </c>
      <c r="E134" s="70" t="n">
        <f aca="false">K76-(E76/52)</f>
        <v>-0.034984957195156</v>
      </c>
      <c r="F134" s="72" t="n">
        <f aca="false">D76-(E76/52)</f>
        <v>-0.0155667579320468</v>
      </c>
      <c r="G134" s="58"/>
      <c r="H134" s="61"/>
      <c r="I134" s="27"/>
      <c r="J134" s="58"/>
      <c r="K134" s="58"/>
      <c r="L134" s="9"/>
      <c r="M134" s="10"/>
      <c r="N134" s="10"/>
      <c r="Q134" s="1"/>
      <c r="R134" s="2"/>
      <c r="S134" s="2"/>
      <c r="T134" s="2"/>
      <c r="U134" s="2"/>
      <c r="V134" s="73"/>
    </row>
    <row r="135" customFormat="false" ht="13" hidden="false" customHeight="false" outlineLevel="0" collapsed="false">
      <c r="A135" s="9"/>
      <c r="B135" s="42" t="n">
        <v>42825</v>
      </c>
      <c r="C135" s="70" t="n">
        <f aca="false">H77-(E77/52)</f>
        <v>0.12217976778123</v>
      </c>
      <c r="D135" s="71" t="n">
        <f aca="false">D77-(E77/52)</f>
        <v>0.0453909273722769</v>
      </c>
      <c r="E135" s="70" t="n">
        <f aca="false">K77-(E77/52)</f>
        <v>0.106693576839303</v>
      </c>
      <c r="F135" s="72" t="n">
        <f aca="false">D77-(E77/52)</f>
        <v>0.0453909273722769</v>
      </c>
      <c r="G135" s="58"/>
      <c r="H135" s="27"/>
      <c r="I135" s="59"/>
      <c r="J135" s="56"/>
      <c r="K135" s="56"/>
      <c r="L135" s="60"/>
      <c r="M135" s="10"/>
      <c r="N135" s="10"/>
      <c r="Q135" s="0"/>
      <c r="R135" s="2"/>
      <c r="S135" s="2"/>
      <c r="T135" s="2"/>
      <c r="U135" s="2"/>
    </row>
    <row r="136" customFormat="false" ht="13" hidden="false" customHeight="false" outlineLevel="0" collapsed="false">
      <c r="A136" s="9"/>
      <c r="B136" s="42" t="n">
        <v>42832</v>
      </c>
      <c r="C136" s="70" t="n">
        <f aca="false">H78-(E78/52)</f>
        <v>0.0393773517949751</v>
      </c>
      <c r="D136" s="71" t="n">
        <f aca="false">D78-(E78/52)</f>
        <v>0.0210213631336787</v>
      </c>
      <c r="E136" s="70" t="n">
        <f aca="false">K78-(E78/52)</f>
        <v>0.0421338390891596</v>
      </c>
      <c r="F136" s="72" t="n">
        <f aca="false">D78-(E78/52)</f>
        <v>0.0210213631336787</v>
      </c>
      <c r="G136" s="58"/>
      <c r="H136" s="27"/>
      <c r="I136" s="59"/>
      <c r="J136" s="56"/>
      <c r="K136" s="56"/>
      <c r="L136" s="60"/>
      <c r="M136" s="10"/>
      <c r="N136" s="10"/>
      <c r="Q136" s="0"/>
      <c r="R136" s="2"/>
      <c r="S136" s="2"/>
      <c r="T136" s="2"/>
      <c r="U136" s="2"/>
    </row>
    <row r="137" customFormat="false" ht="13" hidden="false" customHeight="false" outlineLevel="0" collapsed="false">
      <c r="A137" s="9"/>
      <c r="B137" s="42" t="n">
        <v>42838</v>
      </c>
      <c r="C137" s="70" t="n">
        <f aca="false">H79-(E79/52)</f>
        <v>0.0105972894252142</v>
      </c>
      <c r="D137" s="71" t="n">
        <f aca="false">D79-(E79/52)</f>
        <v>0.00236525295141722</v>
      </c>
      <c r="E137" s="70" t="n">
        <f aca="false">K79-(E79/52)</f>
        <v>0.0371822423662577</v>
      </c>
      <c r="F137" s="72" t="n">
        <f aca="false">D79-(E79/52)</f>
        <v>0.00236525295141722</v>
      </c>
      <c r="G137" s="58"/>
      <c r="H137" s="27"/>
      <c r="I137" s="59"/>
      <c r="J137" s="56"/>
      <c r="K137" s="56"/>
      <c r="L137" s="60"/>
      <c r="M137" s="10"/>
      <c r="N137" s="10"/>
      <c r="Q137" s="0"/>
      <c r="R137" s="2"/>
      <c r="S137" s="2"/>
      <c r="T137" s="2"/>
      <c r="U137" s="2"/>
    </row>
    <row r="138" customFormat="false" ht="13" hidden="false" customHeight="false" outlineLevel="0" collapsed="false">
      <c r="A138" s="9"/>
      <c r="B138" s="42" t="n">
        <v>42846</v>
      </c>
      <c r="C138" s="70" t="n">
        <f aca="false">H80-(E80/52)</f>
        <v>-0.0211113705538289</v>
      </c>
      <c r="D138" s="71" t="n">
        <f aca="false">D80-(E80/52)</f>
        <v>-0.0189408102058213</v>
      </c>
      <c r="E138" s="70" t="n">
        <f aca="false">K80-(E80/52)</f>
        <v>-0.0429696061727653</v>
      </c>
      <c r="F138" s="72" t="n">
        <f aca="false">D80-(E80/52)</f>
        <v>-0.0189408102058213</v>
      </c>
      <c r="G138" s="58"/>
      <c r="H138" s="27"/>
      <c r="I138" s="59"/>
      <c r="J138" s="56"/>
      <c r="K138" s="56"/>
      <c r="L138" s="60"/>
      <c r="M138" s="10"/>
      <c r="N138" s="10"/>
      <c r="Q138" s="0"/>
      <c r="R138" s="2"/>
      <c r="S138" s="2"/>
      <c r="T138" s="2"/>
      <c r="U138" s="2"/>
    </row>
    <row r="139" customFormat="false" ht="13" hidden="false" customHeight="false" outlineLevel="0" collapsed="false">
      <c r="A139" s="9"/>
      <c r="B139" s="42" t="n">
        <v>42853</v>
      </c>
      <c r="C139" s="70" t="n">
        <f aca="false">H81-(E81/52)</f>
        <v>0.137406798970529</v>
      </c>
      <c r="D139" s="71" t="n">
        <f aca="false">D81-(E81/52)</f>
        <v>0.0575662768131284</v>
      </c>
      <c r="E139" s="70" t="n">
        <f aca="false">K81-(E81/52)</f>
        <v>0.101602003490992</v>
      </c>
      <c r="F139" s="72" t="n">
        <f aca="false">D81-(E81/52)</f>
        <v>0.0575662768131284</v>
      </c>
      <c r="G139" s="58"/>
      <c r="H139" s="27"/>
      <c r="I139" s="59"/>
      <c r="J139" s="56"/>
      <c r="K139" s="56"/>
      <c r="L139" s="60"/>
      <c r="M139" s="10"/>
      <c r="N139" s="10"/>
      <c r="Q139" s="0"/>
      <c r="R139" s="2"/>
      <c r="S139" s="2"/>
      <c r="T139" s="2"/>
      <c r="U139" s="2"/>
    </row>
    <row r="140" customFormat="false" ht="13" hidden="false" customHeight="false" outlineLevel="0" collapsed="false">
      <c r="A140" s="9"/>
      <c r="B140" s="42" t="n">
        <v>42860</v>
      </c>
      <c r="C140" s="70" t="n">
        <f aca="false">H82-(E82/52)</f>
        <v>0.0859184923742453</v>
      </c>
      <c r="D140" s="71" t="n">
        <f aca="false">D82-(E82/52)</f>
        <v>0.0559695737478316</v>
      </c>
      <c r="E140" s="70" t="n">
        <f aca="false">K82-(E82/52)</f>
        <v>0.0920632825090317</v>
      </c>
      <c r="F140" s="72" t="n">
        <f aca="false">D82-(E82/52)</f>
        <v>0.0559695737478316</v>
      </c>
      <c r="G140" s="58"/>
      <c r="H140" s="27"/>
      <c r="I140" s="59"/>
      <c r="J140" s="56"/>
      <c r="K140" s="56"/>
      <c r="L140" s="60"/>
      <c r="M140" s="10"/>
      <c r="N140" s="10"/>
      <c r="Q140" s="0"/>
      <c r="R140" s="2"/>
      <c r="S140" s="2"/>
      <c r="T140" s="2"/>
      <c r="U140" s="2"/>
    </row>
    <row r="141" customFormat="false" ht="13" hidden="false" customHeight="false" outlineLevel="0" collapsed="false">
      <c r="A141" s="9"/>
      <c r="B141" s="42" t="n">
        <v>42867</v>
      </c>
      <c r="C141" s="70" t="n">
        <f aca="false">H83-(E83/52)</f>
        <v>0.0519532168020434</v>
      </c>
      <c r="D141" s="71" t="n">
        <f aca="false">D83-(E83/52)</f>
        <v>0.0444506213251243</v>
      </c>
      <c r="E141" s="70" t="n">
        <f aca="false">K83-(E83/52)</f>
        <v>0.0988537509370722</v>
      </c>
      <c r="F141" s="72" t="n">
        <f aca="false">D83-(E83/52)</f>
        <v>0.0444506213251243</v>
      </c>
      <c r="G141" s="58"/>
      <c r="H141" s="27"/>
      <c r="I141" s="59"/>
      <c r="J141" s="56"/>
      <c r="K141" s="56"/>
      <c r="L141" s="60"/>
      <c r="M141" s="10"/>
      <c r="N141" s="10"/>
      <c r="Q141" s="0"/>
      <c r="R141" s="2"/>
      <c r="S141" s="2"/>
      <c r="T141" s="2"/>
      <c r="U141" s="2"/>
    </row>
    <row r="142" customFormat="false" ht="13" hidden="false" customHeight="false" outlineLevel="0" collapsed="false">
      <c r="A142" s="9"/>
      <c r="B142" s="42" t="n">
        <v>42874</v>
      </c>
      <c r="C142" s="70" t="n">
        <f aca="false">H84-(E84/52)</f>
        <v>0.0109357007535336</v>
      </c>
      <c r="D142" s="71" t="n">
        <f aca="false">D84-(E84/52)</f>
        <v>-0.00745427768163175</v>
      </c>
      <c r="E142" s="70" t="n">
        <f aca="false">K84-(E84/52)</f>
        <v>-0.03842043325877</v>
      </c>
      <c r="F142" s="72" t="n">
        <f aca="false">D84-(E84/52)</f>
        <v>-0.00745427768163175</v>
      </c>
      <c r="G142" s="58"/>
      <c r="H142" s="27"/>
      <c r="I142" s="59"/>
      <c r="J142" s="56"/>
      <c r="K142" s="56"/>
      <c r="L142" s="60"/>
      <c r="M142" s="10"/>
      <c r="N142" s="10"/>
      <c r="Q142" s="0"/>
      <c r="R142" s="2"/>
      <c r="S142" s="2"/>
      <c r="T142" s="2"/>
      <c r="U142" s="2"/>
    </row>
    <row r="143" customFormat="false" ht="13" hidden="false" customHeight="false" outlineLevel="0" collapsed="false">
      <c r="A143" s="9"/>
      <c r="B143" s="42" t="n">
        <v>42881</v>
      </c>
      <c r="C143" s="70" t="n">
        <f aca="false">H85-(E85/52)</f>
        <v>-0.0409864941866716</v>
      </c>
      <c r="D143" s="71" t="n">
        <f aca="false">D85-(E85/52)</f>
        <v>-0.00861453909755637</v>
      </c>
      <c r="E143" s="70" t="n">
        <f aca="false">K85-(E85/52)</f>
        <v>0.102168145475324</v>
      </c>
      <c r="F143" s="72" t="n">
        <f aca="false">D85-(E85/52)</f>
        <v>-0.00861453909755637</v>
      </c>
      <c r="G143" s="58"/>
      <c r="H143" s="27"/>
      <c r="I143" s="59"/>
      <c r="J143" s="56"/>
      <c r="K143" s="56"/>
      <c r="L143" s="60"/>
      <c r="M143" s="10"/>
      <c r="N143" s="10"/>
      <c r="Q143" s="0"/>
      <c r="R143" s="2"/>
      <c r="S143" s="2"/>
      <c r="T143" s="2"/>
      <c r="U143" s="2"/>
    </row>
    <row r="144" customFormat="false" ht="13" hidden="false" customHeight="false" outlineLevel="0" collapsed="false">
      <c r="A144" s="9"/>
      <c r="B144" s="42" t="n">
        <v>42888</v>
      </c>
      <c r="C144" s="70" t="n">
        <f aca="false">H86-(E86/52)</f>
        <v>0.035659357738101</v>
      </c>
      <c r="D144" s="71" t="n">
        <f aca="false">D86-(E86/52)</f>
        <v>0.00935081057860774</v>
      </c>
      <c r="E144" s="70" t="n">
        <f aca="false">K86-(E86/52)</f>
        <v>0.0214197066539238</v>
      </c>
      <c r="F144" s="72" t="n">
        <f aca="false">D86-(E86/52)</f>
        <v>0.00935081057860774</v>
      </c>
      <c r="G144" s="58"/>
      <c r="H144" s="27"/>
      <c r="I144" s="59"/>
      <c r="J144" s="56"/>
      <c r="K144" s="56"/>
      <c r="L144" s="60"/>
      <c r="M144" s="10"/>
      <c r="N144" s="10"/>
      <c r="Q144" s="0"/>
      <c r="R144" s="2"/>
      <c r="S144" s="2"/>
      <c r="T144" s="2"/>
      <c r="U144" s="2"/>
    </row>
    <row r="145" customFormat="false" ht="13" hidden="false" customHeight="false" outlineLevel="0" collapsed="false">
      <c r="A145" s="9"/>
      <c r="B145" s="42" t="n">
        <v>42895</v>
      </c>
      <c r="C145" s="70" t="n">
        <f aca="false">H87-(E87/52)</f>
        <v>-0.0101670258434243</v>
      </c>
      <c r="D145" s="71" t="n">
        <f aca="false">D87-(E87/52)</f>
        <v>-0.00678891852982351</v>
      </c>
      <c r="E145" s="70" t="n">
        <f aca="false">K87-(E87/52)</f>
        <v>-0.109430951488272</v>
      </c>
      <c r="F145" s="72" t="n">
        <f aca="false">D87-(E87/52)</f>
        <v>-0.00678891852982351</v>
      </c>
      <c r="G145" s="58"/>
      <c r="H145" s="27"/>
      <c r="I145" s="59"/>
      <c r="J145" s="56"/>
      <c r="K145" s="56"/>
      <c r="L145" s="60"/>
      <c r="M145" s="10"/>
      <c r="N145" s="10"/>
      <c r="Q145" s="0"/>
      <c r="R145" s="2"/>
      <c r="S145" s="2"/>
      <c r="T145" s="2"/>
      <c r="U145" s="2"/>
    </row>
    <row r="146" customFormat="false" ht="13" hidden="false" customHeight="false" outlineLevel="0" collapsed="false">
      <c r="A146" s="9"/>
      <c r="B146" s="42" t="n">
        <v>42902</v>
      </c>
      <c r="C146" s="70" t="n">
        <f aca="false">H88-(E88/52)</f>
        <v>0.0377004862972332</v>
      </c>
      <c r="D146" s="71" t="n">
        <f aca="false">D88-(E88/52)</f>
        <v>0.0291975051917227</v>
      </c>
      <c r="E146" s="70" t="n">
        <f aca="false">K88-(E88/52)</f>
        <v>-0.0494695994383749</v>
      </c>
      <c r="F146" s="72" t="n">
        <f aca="false">D88-(E88/52)</f>
        <v>0.0291975051917227</v>
      </c>
      <c r="G146" s="58"/>
      <c r="H146" s="27"/>
      <c r="I146" s="59"/>
      <c r="J146" s="56"/>
      <c r="K146" s="56"/>
      <c r="L146" s="60"/>
      <c r="M146" s="10"/>
      <c r="N146" s="10"/>
      <c r="Q146" s="0"/>
      <c r="R146" s="2"/>
      <c r="S146" s="2"/>
      <c r="T146" s="2"/>
      <c r="U146" s="2"/>
    </row>
    <row r="147" customFormat="false" ht="13" hidden="false" customHeight="false" outlineLevel="0" collapsed="false">
      <c r="A147" s="9"/>
      <c r="B147" s="42" t="n">
        <v>42909</v>
      </c>
      <c r="C147" s="70" t="n">
        <f aca="false">H89-(E89/52)</f>
        <v>-0.0458953738576595</v>
      </c>
      <c r="D147" s="71" t="n">
        <f aca="false">D89-(E89/52)</f>
        <v>0.01666086312234</v>
      </c>
      <c r="E147" s="70" t="n">
        <f aca="false">K89-(E89/52)</f>
        <v>-0.493758681515252</v>
      </c>
      <c r="F147" s="72" t="n">
        <f aca="false">D89-(E89/52)</f>
        <v>0.01666086312234</v>
      </c>
      <c r="G147" s="58"/>
      <c r="H147" s="27"/>
      <c r="I147" s="59"/>
      <c r="J147" s="56"/>
      <c r="K147" s="56"/>
      <c r="L147" s="60"/>
      <c r="M147" s="10"/>
      <c r="N147" s="10"/>
      <c r="Q147" s="0"/>
      <c r="R147" s="2"/>
      <c r="S147" s="2"/>
      <c r="T147" s="2"/>
      <c r="U147" s="2"/>
    </row>
    <row r="148" customFormat="false" ht="13" hidden="false" customHeight="false" outlineLevel="0" collapsed="false">
      <c r="A148" s="9"/>
      <c r="B148" s="42" t="n">
        <v>42916</v>
      </c>
      <c r="C148" s="70" t="n">
        <f aca="false">H90-(E90/52)</f>
        <v>0.0171400113908829</v>
      </c>
      <c r="D148" s="71" t="n">
        <f aca="false">D90-(E90/52)</f>
        <v>0.0028743528313248</v>
      </c>
      <c r="E148" s="70" t="n">
        <f aca="false">K90-(E90/52)</f>
        <v>-0.0672916932335083</v>
      </c>
      <c r="F148" s="72" t="n">
        <f aca="false">D90-(E90/52)</f>
        <v>0.0028743528313248</v>
      </c>
      <c r="G148" s="58"/>
      <c r="H148" s="27"/>
      <c r="I148" s="59"/>
      <c r="J148" s="56"/>
      <c r="K148" s="56"/>
      <c r="L148" s="60"/>
      <c r="M148" s="10"/>
      <c r="N148" s="10"/>
      <c r="Q148" s="0"/>
      <c r="R148" s="2"/>
      <c r="S148" s="2"/>
      <c r="T148" s="2"/>
      <c r="U148" s="2"/>
    </row>
    <row r="149" customFormat="false" ht="13" hidden="false" customHeight="false" outlineLevel="0" collapsed="false">
      <c r="A149" s="9"/>
      <c r="B149" s="42" t="n">
        <v>42923</v>
      </c>
      <c r="C149" s="70" t="n">
        <f aca="false">H91-(E91/52)</f>
        <v>0.0458882783758293</v>
      </c>
      <c r="D149" s="71" t="n">
        <f aca="false">D91-(E91/52)</f>
        <v>0.0154415781327694</v>
      </c>
      <c r="E149" s="70" t="n">
        <f aca="false">K91-(E91/52)</f>
        <v>0.0479664252605408</v>
      </c>
      <c r="F149" s="72" t="n">
        <f aca="false">D91-(E91/52)</f>
        <v>0.0154415781327694</v>
      </c>
      <c r="G149" s="58"/>
      <c r="H149" s="27"/>
      <c r="I149" s="59"/>
      <c r="J149" s="56"/>
      <c r="K149" s="56"/>
      <c r="L149" s="60"/>
      <c r="M149" s="10"/>
      <c r="N149" s="10"/>
      <c r="Q149" s="0"/>
      <c r="R149" s="2"/>
      <c r="S149" s="2"/>
      <c r="T149" s="2"/>
      <c r="U149" s="2"/>
    </row>
    <row r="150" customFormat="false" ht="13" hidden="false" customHeight="false" outlineLevel="0" collapsed="false">
      <c r="A150" s="9"/>
      <c r="B150" s="42" t="n">
        <v>42930</v>
      </c>
      <c r="C150" s="70" t="n">
        <f aca="false">H92-(E92/52)</f>
        <v>0.0519992851972731</v>
      </c>
      <c r="D150" s="71" t="n">
        <f aca="false">D92-(E92/52)</f>
        <v>0.0214698819953158</v>
      </c>
      <c r="E150" s="70" t="n">
        <f aca="false">K92-(E92/52)</f>
        <v>-0.0229906374880059</v>
      </c>
      <c r="F150" s="72" t="n">
        <f aca="false">D92-(E92/52)</f>
        <v>0.0214698819953158</v>
      </c>
      <c r="G150" s="58"/>
      <c r="H150" s="27"/>
      <c r="I150" s="59"/>
      <c r="J150" s="56"/>
      <c r="K150" s="56"/>
      <c r="L150" s="60"/>
      <c r="M150" s="10"/>
      <c r="N150" s="10"/>
      <c r="Q150" s="0"/>
      <c r="R150" s="2"/>
      <c r="S150" s="2"/>
      <c r="T150" s="2"/>
      <c r="U150" s="2"/>
    </row>
    <row r="151" customFormat="false" ht="13" hidden="false" customHeight="false" outlineLevel="0" collapsed="false">
      <c r="A151" s="9"/>
      <c r="B151" s="42" t="n">
        <v>42937</v>
      </c>
      <c r="C151" s="70" t="n">
        <f aca="false">H93-(E93/52)</f>
        <v>0.00439006746933911</v>
      </c>
      <c r="D151" s="71" t="n">
        <f aca="false">D93-(E93/52)</f>
        <v>-0.0133653928964786</v>
      </c>
      <c r="E151" s="70" t="n">
        <f aca="false">K93-(E93/52)</f>
        <v>0.0509297389307112</v>
      </c>
      <c r="F151" s="72" t="n">
        <f aca="false">D93-(E93/52)</f>
        <v>-0.0133653928964786</v>
      </c>
      <c r="G151" s="58"/>
      <c r="H151" s="27"/>
      <c r="I151" s="59"/>
      <c r="J151" s="56"/>
      <c r="K151" s="56"/>
      <c r="L151" s="60"/>
      <c r="M151" s="10"/>
      <c r="N151" s="10"/>
      <c r="Q151" s="0"/>
      <c r="R151" s="2"/>
      <c r="S151" s="2"/>
      <c r="T151" s="2"/>
      <c r="U151" s="2"/>
    </row>
    <row r="152" customFormat="false" ht="13" hidden="false" customHeight="false" outlineLevel="0" collapsed="false">
      <c r="A152" s="9"/>
      <c r="B152" s="42" t="n">
        <v>42944</v>
      </c>
      <c r="C152" s="70" t="n">
        <f aca="false">H94-(E94/52)</f>
        <v>-0.0566294665394261</v>
      </c>
      <c r="D152" s="71" t="n">
        <f aca="false">D94-(E94/52)</f>
        <v>-0.032214783164411</v>
      </c>
      <c r="E152" s="70" t="n">
        <f aca="false">K94-(E94/52)</f>
        <v>-0.126785504554936</v>
      </c>
      <c r="F152" s="72" t="n">
        <f aca="false">D94-(E94/52)</f>
        <v>-0.032214783164411</v>
      </c>
      <c r="G152" s="58"/>
      <c r="H152" s="27"/>
      <c r="I152" s="59"/>
      <c r="J152" s="56"/>
      <c r="K152" s="56"/>
      <c r="L152" s="60"/>
      <c r="M152" s="10"/>
      <c r="N152" s="10"/>
      <c r="Q152" s="0"/>
      <c r="R152" s="2"/>
      <c r="S152" s="2"/>
      <c r="T152" s="2"/>
      <c r="U152" s="2"/>
    </row>
    <row r="153" customFormat="false" ht="13" hidden="false" customHeight="false" outlineLevel="0" collapsed="false">
      <c r="A153" s="9"/>
      <c r="B153" s="42" t="n">
        <v>42951</v>
      </c>
      <c r="C153" s="70" t="n">
        <f aca="false">H95-(E95/52)</f>
        <v>0.0544996588471185</v>
      </c>
      <c r="D153" s="71" t="n">
        <f aca="false">D95-(E95/52)</f>
        <v>0.0104241871180429</v>
      </c>
      <c r="E153" s="70" t="n">
        <f aca="false">K95-(E95/52)</f>
        <v>0.0364929092679562</v>
      </c>
      <c r="F153" s="72" t="n">
        <f aca="false">D95-(E95/52)</f>
        <v>0.0104241871180429</v>
      </c>
      <c r="G153" s="58"/>
      <c r="H153" s="27"/>
      <c r="I153" s="59"/>
      <c r="J153" s="56"/>
      <c r="K153" s="56"/>
      <c r="L153" s="60"/>
      <c r="M153" s="10"/>
      <c r="N153" s="10"/>
      <c r="Q153" s="0"/>
      <c r="R153" s="2"/>
      <c r="S153" s="2"/>
      <c r="T153" s="2"/>
      <c r="U153" s="2"/>
    </row>
    <row r="154" customFormat="false" ht="13" hidden="false" customHeight="false" outlineLevel="0" collapsed="false">
      <c r="A154" s="9"/>
      <c r="B154" s="42" t="n">
        <v>42958</v>
      </c>
      <c r="C154" s="70" t="n">
        <f aca="false">H96-(E96/52)</f>
        <v>-0.0481147563972811</v>
      </c>
      <c r="D154" s="71" t="n">
        <f aca="false">D96-(E96/52)</f>
        <v>-0.00827865309412208</v>
      </c>
      <c r="E154" s="70" t="n">
        <f aca="false">K96-(E96/52)</f>
        <v>-0.0434390815314492</v>
      </c>
      <c r="F154" s="72" t="n">
        <f aca="false">D96-(E96/52)</f>
        <v>-0.00827865309412208</v>
      </c>
      <c r="G154" s="58"/>
      <c r="H154" s="27"/>
      <c r="I154" s="59"/>
      <c r="J154" s="56"/>
      <c r="K154" s="56"/>
      <c r="L154" s="60"/>
      <c r="M154" s="10"/>
      <c r="N154" s="10"/>
      <c r="Q154" s="0"/>
      <c r="R154" s="2"/>
      <c r="S154" s="2"/>
      <c r="T154" s="2"/>
      <c r="U154" s="2"/>
    </row>
    <row r="155" customFormat="false" ht="13" hidden="false" customHeight="false" outlineLevel="0" collapsed="false">
      <c r="A155" s="9"/>
      <c r="B155" s="42" t="n">
        <v>42965</v>
      </c>
      <c r="C155" s="70" t="n">
        <f aca="false">H97-(E97/52)</f>
        <v>0.0157868315549822</v>
      </c>
      <c r="D155" s="71" t="n">
        <f aca="false">D97-(E97/52)</f>
        <v>0.000509787393248668</v>
      </c>
      <c r="E155" s="70" t="n">
        <f aca="false">K97-(E97/52)</f>
        <v>0.0366728279828471</v>
      </c>
      <c r="F155" s="72" t="n">
        <f aca="false">D97-(E97/52)</f>
        <v>0.000509787393248668</v>
      </c>
      <c r="G155" s="58"/>
      <c r="H155" s="27"/>
      <c r="I155" s="59"/>
      <c r="J155" s="56"/>
      <c r="K155" s="56"/>
      <c r="L155" s="60"/>
      <c r="M155" s="10"/>
      <c r="N155" s="10"/>
      <c r="Q155" s="0"/>
      <c r="R155" s="2"/>
      <c r="S155" s="2"/>
      <c r="T155" s="2"/>
      <c r="U155" s="2"/>
    </row>
    <row r="156" customFormat="false" ht="13" hidden="false" customHeight="false" outlineLevel="0" collapsed="false">
      <c r="A156" s="9"/>
      <c r="B156" s="42" t="n">
        <v>42972</v>
      </c>
      <c r="C156" s="70" t="n">
        <f aca="false">H98-(E98/52)</f>
        <v>0.0100140996227258</v>
      </c>
      <c r="D156" s="71" t="n">
        <f aca="false">D98-(E98/52)</f>
        <v>0.0115230439860809</v>
      </c>
      <c r="E156" s="70" t="n">
        <f aca="false">K98-(E98/52)</f>
        <v>0.0308270176221076</v>
      </c>
      <c r="F156" s="72" t="n">
        <f aca="false">D98-(E98/52)</f>
        <v>0.0115230439860809</v>
      </c>
      <c r="G156" s="58"/>
      <c r="H156" s="27"/>
      <c r="I156" s="59"/>
      <c r="J156" s="56"/>
      <c r="K156" s="56"/>
      <c r="L156" s="60"/>
      <c r="M156" s="10"/>
      <c r="N156" s="10"/>
      <c r="Q156" s="0"/>
      <c r="R156" s="2"/>
      <c r="S156" s="2"/>
      <c r="T156" s="2"/>
      <c r="U156" s="2"/>
    </row>
    <row r="157" customFormat="false" ht="13" hidden="false" customHeight="false" outlineLevel="0" collapsed="false">
      <c r="A157" s="9"/>
      <c r="B157" s="42" t="n">
        <v>42979</v>
      </c>
      <c r="C157" s="70" t="n">
        <f aca="false">H99-(E99/52)</f>
        <v>-0.0873174596690223</v>
      </c>
      <c r="D157" s="71" t="n">
        <f aca="false">D99-(E99/52)</f>
        <v>-0.0211791999031851</v>
      </c>
      <c r="E157" s="70" t="n">
        <f aca="false">K99-(E99/52)</f>
        <v>-0.0100661853269814</v>
      </c>
      <c r="F157" s="72" t="n">
        <f aca="false">D99-(E99/52)</f>
        <v>-0.0211791999031851</v>
      </c>
      <c r="G157" s="58"/>
      <c r="H157" s="27"/>
      <c r="I157" s="59"/>
      <c r="J157" s="56"/>
      <c r="K157" s="56"/>
      <c r="L157" s="60"/>
      <c r="M157" s="10"/>
      <c r="N157" s="10"/>
      <c r="Q157" s="0"/>
      <c r="R157" s="2"/>
      <c r="S157" s="2"/>
      <c r="T157" s="2"/>
      <c r="U157" s="2"/>
    </row>
    <row r="158" customFormat="false" ht="13" hidden="false" customHeight="false" outlineLevel="0" collapsed="false">
      <c r="A158" s="9"/>
      <c r="B158" s="42" t="n">
        <v>42986</v>
      </c>
      <c r="C158" s="70" t="n">
        <f aca="false">H100-(E100/52)</f>
        <v>-0.0100982970583795</v>
      </c>
      <c r="D158" s="71" t="n">
        <f aca="false">D100-(E100/52)</f>
        <v>-0.0207113580458095</v>
      </c>
      <c r="E158" s="70" t="n">
        <f aca="false">K100-(E100/52)</f>
        <v>-0.0285731349285516</v>
      </c>
      <c r="F158" s="72" t="n">
        <f aca="false">D100-(E100/52)</f>
        <v>-0.0207113580458095</v>
      </c>
      <c r="G158" s="58"/>
      <c r="H158" s="27"/>
      <c r="I158" s="59"/>
      <c r="J158" s="56"/>
      <c r="K158" s="56"/>
      <c r="L158" s="60"/>
      <c r="M158" s="10"/>
      <c r="N158" s="10"/>
      <c r="Q158" s="0"/>
      <c r="R158" s="2"/>
      <c r="S158" s="2"/>
      <c r="T158" s="2"/>
      <c r="U158" s="2"/>
    </row>
    <row r="159" customFormat="false" ht="13" hidden="false" customHeight="false" outlineLevel="0" collapsed="false">
      <c r="A159" s="9"/>
      <c r="B159" s="42" t="n">
        <v>42993</v>
      </c>
      <c r="C159" s="70" t="n">
        <f aca="false">H101-(E101/52)</f>
        <v>-0.16181298512678</v>
      </c>
      <c r="D159" s="71" t="n">
        <f aca="false">D101-(E101/52)</f>
        <v>-0.0346707418011369</v>
      </c>
      <c r="E159" s="70" t="n">
        <f aca="false">K101-(E101/52)</f>
        <v>-0.0341749484263447</v>
      </c>
      <c r="F159" s="72" t="n">
        <f aca="false">D101-(E101/52)</f>
        <v>-0.0346707418011369</v>
      </c>
      <c r="G159" s="58"/>
      <c r="H159" s="27"/>
      <c r="I159" s="59"/>
      <c r="J159" s="56"/>
      <c r="K159" s="56"/>
      <c r="L159" s="60"/>
      <c r="M159" s="10"/>
      <c r="N159" s="10"/>
      <c r="Q159" s="0"/>
      <c r="R159" s="2"/>
      <c r="S159" s="2"/>
      <c r="T159" s="2"/>
      <c r="U159" s="2"/>
    </row>
    <row r="160" customFormat="false" ht="13" hidden="false" customHeight="false" outlineLevel="0" collapsed="false">
      <c r="A160" s="9"/>
      <c r="B160" s="42" t="n">
        <v>43000</v>
      </c>
      <c r="C160" s="70" t="n">
        <f aca="false">H102-(E102/52)</f>
        <v>0.128876134152334</v>
      </c>
      <c r="D160" s="71" t="n">
        <f aca="false">D102-(E102/52)</f>
        <v>-0.00400606003739851</v>
      </c>
      <c r="E160" s="70" t="n">
        <f aca="false">K102-(E102/52)</f>
        <v>-0.0059094787436413</v>
      </c>
      <c r="F160" s="72" t="n">
        <f aca="false">D102-(E102/52)</f>
        <v>-0.00400606003739851</v>
      </c>
      <c r="G160" s="58"/>
      <c r="H160" s="27"/>
      <c r="I160" s="59"/>
      <c r="J160" s="56"/>
      <c r="K160" s="56"/>
      <c r="L160" s="60"/>
      <c r="M160" s="10"/>
      <c r="N160" s="10"/>
      <c r="Q160" s="0"/>
      <c r="R160" s="2"/>
      <c r="S160" s="2"/>
      <c r="T160" s="2"/>
      <c r="U160" s="2"/>
    </row>
    <row r="161" customFormat="false" ht="13" hidden="false" customHeight="false" outlineLevel="0" collapsed="false">
      <c r="A161" s="9"/>
      <c r="B161" s="42" t="n">
        <v>43007</v>
      </c>
      <c r="C161" s="70" t="n">
        <f aca="false">H103-(E103/52)</f>
        <v>-0.109918587726459</v>
      </c>
      <c r="D161" s="71" t="n">
        <f aca="false">D103-(E103/52)</f>
        <v>-0.0250487888420117</v>
      </c>
      <c r="E161" s="70" t="n">
        <f aca="false">K103-(E103/52)</f>
        <v>-0.0404937762331843</v>
      </c>
      <c r="F161" s="72" t="n">
        <f aca="false">D103-(E103/52)</f>
        <v>-0.0250487888420117</v>
      </c>
      <c r="G161" s="58"/>
      <c r="H161" s="27"/>
      <c r="I161" s="59"/>
      <c r="J161" s="56"/>
      <c r="K161" s="56"/>
      <c r="L161" s="60"/>
      <c r="M161" s="10"/>
      <c r="N161" s="10"/>
      <c r="Q161" s="0"/>
      <c r="R161" s="2"/>
      <c r="S161" s="2"/>
      <c r="T161" s="2"/>
      <c r="U161" s="2"/>
    </row>
    <row r="162" customFormat="false" ht="13" hidden="false" customHeight="false" outlineLevel="0" collapsed="false">
      <c r="A162" s="9"/>
      <c r="B162" s="42" t="n">
        <v>43014</v>
      </c>
      <c r="C162" s="70" t="n">
        <f aca="false">H104-(E104/52)</f>
        <v>-0.0547491879251622</v>
      </c>
      <c r="D162" s="71" t="n">
        <f aca="false">D104-(E104/52)</f>
        <v>-0.0144722074800178</v>
      </c>
      <c r="E162" s="70" t="n">
        <f aca="false">K104-(E104/52)</f>
        <v>-0.0368784911582494</v>
      </c>
      <c r="F162" s="72" t="n">
        <f aca="false">D104-(E104/52)</f>
        <v>-0.0144722074800178</v>
      </c>
      <c r="G162" s="58"/>
      <c r="H162" s="27"/>
      <c r="I162" s="59"/>
      <c r="J162" s="56"/>
      <c r="K162" s="56"/>
      <c r="L162" s="60"/>
      <c r="M162" s="10"/>
      <c r="N162" s="10"/>
      <c r="Q162" s="0"/>
      <c r="R162" s="2"/>
      <c r="S162" s="2"/>
      <c r="T162" s="2"/>
      <c r="U162" s="2"/>
    </row>
    <row r="163" customFormat="false" ht="13" hidden="false" customHeight="false" outlineLevel="0" collapsed="false">
      <c r="A163" s="9"/>
      <c r="B163" s="42" t="n">
        <v>43021</v>
      </c>
      <c r="C163" s="70" t="n">
        <f aca="false">H105-(E105/52)</f>
        <v>0.100235313837494</v>
      </c>
      <c r="D163" s="71" t="n">
        <f aca="false">D105-(E105/52)</f>
        <v>0.0198980876344405</v>
      </c>
      <c r="E163" s="70" t="n">
        <f aca="false">K105-(E105/52)</f>
        <v>0.0447366514159096</v>
      </c>
      <c r="F163" s="72" t="n">
        <f aca="false">D105-(E105/52)</f>
        <v>0.0198980876344405</v>
      </c>
      <c r="G163" s="58"/>
      <c r="H163" s="27"/>
      <c r="I163" s="59"/>
      <c r="J163" s="56"/>
      <c r="K163" s="56"/>
      <c r="L163" s="60"/>
      <c r="M163" s="10"/>
      <c r="N163" s="10"/>
      <c r="Q163" s="0"/>
      <c r="R163" s="2"/>
      <c r="S163" s="2"/>
      <c r="T163" s="2"/>
      <c r="U163" s="2"/>
    </row>
    <row r="164" customFormat="false" ht="13" hidden="false" customHeight="false" outlineLevel="0" collapsed="false">
      <c r="A164" s="9"/>
      <c r="B164" s="42" t="n">
        <v>43028</v>
      </c>
      <c r="C164" s="70" t="n">
        <f aca="false">H106-(E106/52)</f>
        <v>-0.0521867231597924</v>
      </c>
      <c r="D164" s="71" t="n">
        <f aca="false">D106-(E106/52)</f>
        <v>-0.0171154300370388</v>
      </c>
      <c r="E164" s="70" t="n">
        <f aca="false">K106-(E106/52)</f>
        <v>-0.0416829883849594</v>
      </c>
      <c r="F164" s="72" t="n">
        <f aca="false">D106-(E106/52)</f>
        <v>-0.0171154300370388</v>
      </c>
      <c r="G164" s="58"/>
      <c r="H164" s="27"/>
      <c r="I164" s="59"/>
      <c r="J164" s="56"/>
      <c r="K164" s="56"/>
      <c r="L164" s="60"/>
      <c r="M164" s="10"/>
      <c r="N164" s="10"/>
      <c r="Q164" s="0"/>
      <c r="R164" s="2"/>
      <c r="S164" s="2"/>
      <c r="T164" s="2"/>
      <c r="U164" s="2"/>
    </row>
    <row r="165" customFormat="false" ht="13" hidden="false" customHeight="false" outlineLevel="0" collapsed="false">
      <c r="A165" s="9"/>
      <c r="B165" s="42" t="n">
        <v>43035</v>
      </c>
      <c r="C165" s="70" t="n">
        <f aca="false">H107-(E107/52)</f>
        <v>-0.0848262401805495</v>
      </c>
      <c r="D165" s="71" t="n">
        <f aca="false">D107-(E107/52)</f>
        <v>-0.0144388977804172</v>
      </c>
      <c r="E165" s="70" t="n">
        <f aca="false">K107-(E107/52)</f>
        <v>-0.0325700335887603</v>
      </c>
      <c r="F165" s="72" t="n">
        <f aca="false">D107-(E107/52)</f>
        <v>-0.0144388977804172</v>
      </c>
      <c r="G165" s="58"/>
      <c r="H165" s="27"/>
      <c r="I165" s="59"/>
      <c r="J165" s="56"/>
      <c r="K165" s="56"/>
      <c r="L165" s="60"/>
      <c r="M165" s="10"/>
      <c r="N165" s="10"/>
      <c r="Q165" s="0"/>
      <c r="R165" s="2"/>
      <c r="S165" s="2"/>
      <c r="T165" s="2"/>
      <c r="U165" s="2"/>
    </row>
    <row r="166" customFormat="false" ht="13" hidden="false" customHeight="false" outlineLevel="0" collapsed="false">
      <c r="A166" s="9"/>
      <c r="B166" s="42" t="n">
        <v>43042</v>
      </c>
      <c r="C166" s="70" t="n">
        <f aca="false">H108-(E108/52)</f>
        <v>0.0863281835818565</v>
      </c>
      <c r="D166" s="71" t="n">
        <f aca="false">D108-(E108/52)</f>
        <v>0.0313961307941847</v>
      </c>
      <c r="E166" s="70" t="n">
        <f aca="false">K108-(E108/52)</f>
        <v>0.0201648111920431</v>
      </c>
      <c r="F166" s="72" t="n">
        <f aca="false">D108-(E108/52)</f>
        <v>0.0313961307941847</v>
      </c>
      <c r="G166" s="58"/>
      <c r="H166" s="27"/>
      <c r="I166" s="59"/>
      <c r="J166" s="56"/>
      <c r="K166" s="56"/>
      <c r="L166" s="60"/>
      <c r="M166" s="10"/>
      <c r="N166" s="10"/>
      <c r="Q166" s="0"/>
      <c r="R166" s="2"/>
      <c r="S166" s="2"/>
      <c r="T166" s="2"/>
      <c r="U166" s="2"/>
    </row>
    <row r="167" customFormat="false" ht="13" hidden="false" customHeight="false" outlineLevel="0" collapsed="false">
      <c r="A167" s="9"/>
      <c r="B167" s="42" t="n">
        <v>43049</v>
      </c>
      <c r="C167" s="70" t="n">
        <f aca="false">H109-(E109/52)</f>
        <v>-0.127098303955178</v>
      </c>
      <c r="D167" s="71" t="n">
        <f aca="false">D109-(E109/52)</f>
        <v>-0.0403247809655066</v>
      </c>
      <c r="E167" s="70" t="n">
        <f aca="false">K109-(E109/52)</f>
        <v>0.0145791540936214</v>
      </c>
      <c r="F167" s="72" t="n">
        <f aca="false">D109-(E109/52)</f>
        <v>-0.0403247809655066</v>
      </c>
      <c r="G167" s="58"/>
      <c r="H167" s="27"/>
      <c r="I167" s="59"/>
      <c r="J167" s="56"/>
      <c r="K167" s="56"/>
      <c r="L167" s="60"/>
      <c r="M167" s="10"/>
      <c r="N167" s="10"/>
      <c r="Q167" s="0"/>
      <c r="R167" s="2"/>
      <c r="S167" s="2"/>
      <c r="T167" s="2"/>
      <c r="U167" s="2"/>
    </row>
    <row r="168" customFormat="false" ht="13" hidden="false" customHeight="false" outlineLevel="0" collapsed="false">
      <c r="A168" s="9"/>
      <c r="B168" s="42" t="n">
        <v>43056</v>
      </c>
      <c r="C168" s="70" t="n">
        <f aca="false">H110-(E110/52)</f>
        <v>-0.053798065385529</v>
      </c>
      <c r="D168" s="71" t="n">
        <f aca="false">D110-(E110/52)</f>
        <v>-0.0309962327742713</v>
      </c>
      <c r="E168" s="70" t="n">
        <f aca="false">K110-(E110/52)</f>
        <v>0.00920900016718906</v>
      </c>
      <c r="F168" s="72" t="n">
        <f aca="false">D110-(E110/52)</f>
        <v>-0.0309962327742713</v>
      </c>
      <c r="G168" s="58"/>
      <c r="H168" s="27"/>
      <c r="I168" s="59"/>
      <c r="J168" s="56"/>
      <c r="K168" s="56"/>
      <c r="L168" s="60"/>
      <c r="M168" s="10"/>
      <c r="N168" s="10"/>
      <c r="Q168" s="0"/>
      <c r="R168" s="2"/>
      <c r="S168" s="2"/>
      <c r="T168" s="2"/>
      <c r="U168" s="2"/>
    </row>
    <row r="169" customFormat="false" ht="13" hidden="false" customHeight="false" outlineLevel="0" collapsed="false">
      <c r="A169" s="9"/>
      <c r="B169" s="42" t="n">
        <v>43063</v>
      </c>
      <c r="C169" s="70" t="n">
        <f aca="false">H111-(E111/52)</f>
        <v>0.0113857892293263</v>
      </c>
      <c r="D169" s="71" t="n">
        <f aca="false">D111-(E111/52)</f>
        <v>0.0138976528430765</v>
      </c>
      <c r="E169" s="70" t="n">
        <f aca="false">K111-(E111/52)</f>
        <v>0.063182861965063</v>
      </c>
      <c r="F169" s="72" t="n">
        <f aca="false">D111-(E111/52)</f>
        <v>0.0138976528430765</v>
      </c>
      <c r="G169" s="58"/>
      <c r="H169" s="27"/>
      <c r="I169" s="59"/>
      <c r="J169" s="56"/>
      <c r="K169" s="56"/>
      <c r="L169" s="60"/>
      <c r="M169" s="10"/>
      <c r="N169" s="10"/>
      <c r="Q169" s="0"/>
      <c r="R169" s="2"/>
      <c r="S169" s="2"/>
      <c r="T169" s="2"/>
      <c r="U169" s="2"/>
    </row>
    <row r="170" customFormat="false" ht="13" hidden="false" customHeight="false" outlineLevel="0" collapsed="false">
      <c r="A170" s="9"/>
      <c r="B170" s="42" t="n">
        <v>43070</v>
      </c>
      <c r="C170" s="70" t="n">
        <f aca="false">H112-(E112/52)</f>
        <v>0.115550159536719</v>
      </c>
      <c r="D170" s="71" t="n">
        <f aca="false">D112-(E112/52)</f>
        <v>0.0337665957351308</v>
      </c>
      <c r="E170" s="70" t="n">
        <f aca="false">K112-(E112/52)</f>
        <v>-0.0153182754829221</v>
      </c>
      <c r="F170" s="72" t="n">
        <f aca="false">D112-(E112/52)</f>
        <v>0.0337665957351308</v>
      </c>
      <c r="G170" s="58"/>
      <c r="H170" s="27"/>
      <c r="I170" s="59"/>
      <c r="J170" s="56"/>
      <c r="K170" s="56"/>
      <c r="L170" s="60"/>
      <c r="M170" s="10"/>
      <c r="N170" s="10"/>
      <c r="Q170" s="0"/>
      <c r="R170" s="2"/>
      <c r="S170" s="2"/>
      <c r="T170" s="2"/>
      <c r="U170" s="2"/>
    </row>
    <row r="171" customFormat="false" ht="13" hidden="false" customHeight="false" outlineLevel="0" collapsed="false">
      <c r="A171" s="9"/>
      <c r="B171" s="42" t="n">
        <v>43077</v>
      </c>
      <c r="C171" s="70" t="n">
        <f aca="false">H113-(E113/52)</f>
        <v>-0.0044322288889624</v>
      </c>
      <c r="D171" s="71" t="n">
        <f aca="false">D113-(E113/52)</f>
        <v>-0.0114247557313385</v>
      </c>
      <c r="E171" s="70" t="n">
        <f aca="false">K113-(E113/52)</f>
        <v>-0.108282843711256</v>
      </c>
      <c r="F171" s="72" t="n">
        <f aca="false">D113-(E113/52)</f>
        <v>-0.0114247557313385</v>
      </c>
      <c r="G171" s="58"/>
      <c r="H171" s="27"/>
      <c r="I171" s="59"/>
      <c r="J171" s="56"/>
      <c r="K171" s="56"/>
      <c r="L171" s="60"/>
      <c r="M171" s="10"/>
      <c r="N171" s="10"/>
      <c r="Q171" s="0"/>
      <c r="R171" s="2"/>
      <c r="S171" s="2"/>
      <c r="T171" s="2"/>
      <c r="U171" s="2"/>
    </row>
    <row r="172" customFormat="false" ht="13" hidden="false" customHeight="false" outlineLevel="0" collapsed="false">
      <c r="A172" s="9"/>
      <c r="B172" s="42" t="n">
        <v>43084</v>
      </c>
      <c r="C172" s="70" t="n">
        <f aca="false">H114-(E114/52)</f>
        <v>0.0905012279017147</v>
      </c>
      <c r="D172" s="71" t="n">
        <f aca="false">D114-(E114/52)</f>
        <v>0.0350643058618882</v>
      </c>
      <c r="E172" s="70" t="n">
        <f aca="false">K114-(E114/52)</f>
        <v>0.046712141677311</v>
      </c>
      <c r="F172" s="72" t="n">
        <f aca="false">D114-(E114/52)</f>
        <v>0.0350643058618882</v>
      </c>
      <c r="G172" s="58"/>
      <c r="H172" s="27"/>
      <c r="I172" s="59"/>
      <c r="J172" s="56"/>
      <c r="K172" s="56"/>
      <c r="L172" s="60"/>
      <c r="M172" s="10"/>
      <c r="N172" s="10"/>
      <c r="Q172" s="0"/>
      <c r="R172" s="2"/>
      <c r="S172" s="2"/>
      <c r="T172" s="2"/>
      <c r="U172" s="2"/>
    </row>
    <row r="173" customFormat="false" ht="14" hidden="false" customHeight="false" outlineLevel="0" collapsed="false">
      <c r="A173" s="9"/>
      <c r="B173" s="51" t="n">
        <v>43091</v>
      </c>
      <c r="C173" s="74" t="n">
        <f aca="false">H115-(E115/52)</f>
        <v>0.0578566116968923</v>
      </c>
      <c r="D173" s="75" t="n">
        <f aca="false">D115-(E115/52)</f>
        <v>0.0453921566060459</v>
      </c>
      <c r="E173" s="74" t="n">
        <f aca="false">K115-(E115/52)</f>
        <v>0.0271639618819748</v>
      </c>
      <c r="F173" s="76" t="n">
        <f aca="false">D115-(E115/52)</f>
        <v>0.0453921566060459</v>
      </c>
      <c r="G173" s="58"/>
      <c r="H173" s="27"/>
      <c r="I173" s="59"/>
      <c r="J173" s="56"/>
      <c r="K173" s="56"/>
      <c r="L173" s="60"/>
      <c r="M173" s="10"/>
      <c r="N173" s="10"/>
      <c r="Q173" s="0"/>
      <c r="R173" s="2"/>
      <c r="S173" s="2"/>
      <c r="T173" s="2"/>
      <c r="U173" s="2"/>
    </row>
    <row r="174" customFormat="false" ht="13" hidden="false" customHeight="false" outlineLevel="0" collapsed="false">
      <c r="A174" s="9"/>
      <c r="B174" s="27"/>
      <c r="C174" s="56"/>
      <c r="D174" s="57"/>
      <c r="E174" s="61"/>
      <c r="F174" s="27"/>
      <c r="G174" s="58"/>
      <c r="H174" s="27"/>
      <c r="I174" s="59"/>
      <c r="J174" s="56"/>
      <c r="K174" s="56"/>
      <c r="L174" s="60"/>
      <c r="M174" s="10"/>
      <c r="N174" s="10"/>
      <c r="Q174" s="0"/>
      <c r="R174" s="2"/>
      <c r="S174" s="2"/>
      <c r="T174" s="2"/>
      <c r="U174" s="2"/>
    </row>
    <row r="175" customFormat="false" ht="13" hidden="false" customHeight="false" outlineLevel="0" collapsed="false">
      <c r="A175" s="15"/>
      <c r="B175" s="16" t="s">
        <v>22</v>
      </c>
      <c r="C175" s="17"/>
      <c r="D175" s="18"/>
      <c r="E175" s="18"/>
      <c r="F175" s="19"/>
      <c r="G175" s="20"/>
      <c r="H175" s="19"/>
      <c r="I175" s="18"/>
      <c r="J175" s="17"/>
      <c r="K175" s="17"/>
      <c r="L175" s="18"/>
      <c r="M175" s="17"/>
      <c r="N175" s="26"/>
      <c r="Q175" s="0"/>
      <c r="R175" s="2"/>
      <c r="S175" s="2"/>
      <c r="T175" s="2"/>
      <c r="U175" s="2"/>
    </row>
    <row r="176" customFormat="false" ht="14" hidden="false" customHeight="false" outlineLevel="0" collapsed="false">
      <c r="A176" s="15"/>
      <c r="B176" s="21" t="s">
        <v>23</v>
      </c>
      <c r="C176" s="22"/>
      <c r="D176" s="23"/>
      <c r="E176" s="23"/>
      <c r="F176" s="24"/>
      <c r="G176" s="25"/>
      <c r="H176" s="24"/>
      <c r="I176" s="23"/>
      <c r="J176" s="22"/>
      <c r="K176" s="22"/>
      <c r="L176" s="23"/>
      <c r="M176" s="22"/>
      <c r="N176" s="26"/>
      <c r="Q176" s="0"/>
      <c r="R176" s="2"/>
      <c r="S176" s="2"/>
      <c r="T176" s="2"/>
      <c r="U176" s="2"/>
    </row>
    <row r="177" customFormat="false" ht="13" hidden="false" customHeight="false" outlineLevel="0" collapsed="false">
      <c r="A177" s="9"/>
      <c r="B177" s="27"/>
      <c r="C177" s="56"/>
      <c r="D177" s="57"/>
      <c r="E177" s="61"/>
      <c r="F177" s="27"/>
      <c r="G177" s="58"/>
      <c r="H177" s="27"/>
      <c r="I177" s="59"/>
      <c r="J177" s="56"/>
      <c r="K177" s="56"/>
      <c r="L177" s="60"/>
      <c r="M177" s="10"/>
      <c r="N177" s="10"/>
      <c r="Q177" s="0"/>
      <c r="R177" s="2"/>
      <c r="S177" s="2"/>
      <c r="T177" s="2"/>
      <c r="U177" s="2"/>
    </row>
    <row r="178" customFormat="false" ht="13" hidden="false" customHeight="false" outlineLevel="0" collapsed="false">
      <c r="A178" s="9"/>
      <c r="B178" s="77" t="s">
        <v>24</v>
      </c>
      <c r="C178" s="56"/>
      <c r="D178" s="57"/>
      <c r="E178" s="61"/>
      <c r="F178" s="27"/>
      <c r="G178" s="58"/>
      <c r="H178" s="27"/>
      <c r="I178" s="59"/>
      <c r="J178" s="56"/>
      <c r="K178" s="56"/>
      <c r="L178" s="60"/>
      <c r="M178" s="10"/>
      <c r="N178" s="10"/>
      <c r="Q178" s="0"/>
      <c r="R178" s="2"/>
      <c r="S178" s="2"/>
      <c r="T178" s="2"/>
      <c r="U178" s="2"/>
    </row>
    <row r="179" customFormat="false" ht="13" hidden="false" customHeight="false" outlineLevel="0" collapsed="false">
      <c r="A179" s="9"/>
      <c r="B179" s="78" t="s">
        <v>25</v>
      </c>
      <c r="C179" s="56"/>
      <c r="D179" s="57"/>
      <c r="E179" s="61"/>
      <c r="F179" s="27"/>
      <c r="G179" s="58"/>
      <c r="H179" s="27"/>
      <c r="I179" s="59"/>
      <c r="J179" s="56"/>
      <c r="K179" s="56"/>
      <c r="L179" s="60"/>
      <c r="M179" s="10"/>
      <c r="N179" s="10"/>
      <c r="Q179" s="0"/>
      <c r="R179" s="2"/>
      <c r="S179" s="2"/>
      <c r="T179" s="2"/>
      <c r="U179" s="2"/>
    </row>
    <row r="180" customFormat="false" ht="13" hidden="false" customHeight="false" outlineLevel="0" collapsed="false">
      <c r="A180" s="9"/>
      <c r="B180" s="78"/>
      <c r="C180" s="56"/>
      <c r="D180" s="57"/>
      <c r="E180" s="61"/>
      <c r="F180" s="27"/>
      <c r="G180" s="58"/>
      <c r="H180" s="27"/>
      <c r="I180" s="59"/>
      <c r="J180" s="56"/>
      <c r="K180" s="56"/>
      <c r="L180" s="60"/>
      <c r="M180" s="10"/>
      <c r="N180" s="10"/>
      <c r="Q180" s="0"/>
      <c r="R180" s="2"/>
      <c r="S180" s="2"/>
      <c r="T180" s="2"/>
      <c r="U180" s="2"/>
    </row>
    <row r="181" customFormat="false" ht="13" hidden="false" customHeight="false" outlineLevel="0" collapsed="false">
      <c r="B181" s="79" t="s">
        <v>26</v>
      </c>
      <c r="C181" s="80"/>
      <c r="D181" s="81"/>
      <c r="E181" s="61"/>
      <c r="F181" s="27"/>
      <c r="G181" s="58"/>
      <c r="H181" s="27"/>
      <c r="I181" s="59"/>
      <c r="J181" s="56"/>
      <c r="K181" s="56"/>
      <c r="L181" s="60"/>
      <c r="M181" s="10"/>
      <c r="N181" s="10"/>
      <c r="Q181" s="0"/>
      <c r="R181" s="2"/>
      <c r="S181" s="2"/>
      <c r="T181" s="2"/>
      <c r="U181" s="2"/>
    </row>
    <row r="182" customFormat="false" ht="13" hidden="false" customHeight="false" outlineLevel="0" collapsed="false">
      <c r="A182" s="9"/>
      <c r="B182" s="27"/>
      <c r="C182" s="56"/>
      <c r="D182" s="57"/>
      <c r="E182" s="61"/>
      <c r="F182" s="27"/>
      <c r="G182" s="58"/>
      <c r="H182" s="27"/>
      <c r="I182" s="59"/>
      <c r="J182" s="56"/>
      <c r="K182" s="56"/>
      <c r="L182" s="60"/>
      <c r="M182" s="10"/>
      <c r="N182" s="10"/>
      <c r="Q182" s="0"/>
      <c r="R182" s="2"/>
      <c r="S182" s="2"/>
      <c r="T182" s="2"/>
      <c r="U182" s="2"/>
    </row>
    <row r="183" customFormat="false" ht="14" hidden="false" customHeight="false" outlineLevel="0" collapsed="false">
      <c r="A183" s="9"/>
      <c r="B183" s="27" t="s">
        <v>27</v>
      </c>
      <c r="C183" s="56"/>
      <c r="D183" s="57"/>
      <c r="E183" s="61"/>
      <c r="F183" s="27"/>
      <c r="G183" s="58"/>
      <c r="H183" s="27"/>
      <c r="I183" s="82" t="s">
        <v>28</v>
      </c>
      <c r="J183" s="56"/>
      <c r="K183" s="56"/>
      <c r="L183" s="60"/>
      <c r="M183" s="10"/>
      <c r="N183" s="10"/>
      <c r="Q183" s="0"/>
      <c r="R183" s="2"/>
      <c r="S183" s="2"/>
      <c r="T183" s="2"/>
      <c r="U183" s="2"/>
    </row>
    <row r="184" customFormat="false" ht="13" hidden="false" customHeight="false" outlineLevel="0" collapsed="false">
      <c r="A184" s="9"/>
      <c r="B184" s="83"/>
      <c r="C184" s="83" t="s">
        <v>29</v>
      </c>
      <c r="D184" s="83" t="s">
        <v>30</v>
      </c>
      <c r="E184" s="83" t="s">
        <v>31</v>
      </c>
      <c r="F184" s="83" t="s">
        <v>32</v>
      </c>
      <c r="G184" s="58"/>
      <c r="H184" s="27"/>
      <c r="I184" s="83"/>
      <c r="J184" s="83" t="s">
        <v>29</v>
      </c>
      <c r="K184" s="83" t="s">
        <v>30</v>
      </c>
      <c r="L184" s="83" t="s">
        <v>31</v>
      </c>
      <c r="M184" s="83" t="s">
        <v>32</v>
      </c>
      <c r="N184" s="10"/>
      <c r="Q184" s="0"/>
      <c r="R184" s="2"/>
      <c r="S184" s="2"/>
      <c r="T184" s="2"/>
      <c r="U184" s="2"/>
    </row>
    <row r="185" customFormat="false" ht="13" hidden="false" customHeight="false" outlineLevel="0" collapsed="false">
      <c r="A185" s="9"/>
      <c r="B185" s="84" t="s">
        <v>33</v>
      </c>
      <c r="C185" s="85" t="n">
        <v>-0.00379658483672524</v>
      </c>
      <c r="D185" s="85" t="n">
        <v>0.00593390987357608</v>
      </c>
      <c r="E185" s="85" t="n">
        <v>-0.639811678574959</v>
      </c>
      <c r="F185" s="85" t="n">
        <v>0.525275397495168</v>
      </c>
      <c r="G185" s="86"/>
      <c r="H185" s="87"/>
      <c r="I185" s="84" t="s">
        <v>33</v>
      </c>
      <c r="J185" s="85" t="n">
        <v>-0.0052837889895045</v>
      </c>
      <c r="K185" s="85" t="n">
        <v>0.00597831280550408</v>
      </c>
      <c r="L185" s="85" t="n">
        <v>-0.883826116398568</v>
      </c>
      <c r="M185" s="85" t="n">
        <v>0.381106167593099</v>
      </c>
      <c r="N185" s="10"/>
      <c r="Q185" s="0"/>
      <c r="R185" s="2"/>
      <c r="S185" s="2"/>
      <c r="T185" s="2"/>
      <c r="U185" s="2"/>
    </row>
    <row r="186" customFormat="false" ht="14" hidden="false" customHeight="false" outlineLevel="0" collapsed="false">
      <c r="A186" s="9"/>
      <c r="B186" s="88" t="s">
        <v>34</v>
      </c>
      <c r="C186" s="89" t="n">
        <v>2.29867156162199</v>
      </c>
      <c r="D186" s="89" t="n">
        <v>0.246511043389657</v>
      </c>
      <c r="E186" s="89" t="n">
        <v>9.32482184170755</v>
      </c>
      <c r="F186" s="89" t="n">
        <v>1.94461692619526E-012</v>
      </c>
      <c r="G186" s="86"/>
      <c r="H186" s="87"/>
      <c r="I186" s="88" t="s">
        <v>34</v>
      </c>
      <c r="J186" s="89" t="n">
        <v>2.29993866965597</v>
      </c>
      <c r="K186" s="89" t="n">
        <v>0.246758557164645</v>
      </c>
      <c r="L186" s="89" t="n">
        <v>9.32060349226869</v>
      </c>
      <c r="M186" s="89" t="n">
        <v>1.97268742381273E-012</v>
      </c>
      <c r="N186" s="10"/>
      <c r="Q186" s="0"/>
      <c r="R186" s="2"/>
      <c r="S186" s="2"/>
      <c r="T186" s="2"/>
      <c r="U186" s="2"/>
    </row>
    <row r="187" customFormat="false" ht="13" hidden="false" customHeight="false" outlineLevel="0" collapsed="false">
      <c r="A187" s="9"/>
      <c r="B187" s="8"/>
      <c r="C187" s="10"/>
      <c r="D187" s="60"/>
      <c r="E187" s="9"/>
      <c r="F187" s="8"/>
      <c r="G187" s="7"/>
      <c r="H187" s="8"/>
      <c r="I187" s="90"/>
      <c r="J187" s="10"/>
      <c r="K187" s="10"/>
      <c r="L187" s="60"/>
      <c r="M187" s="10"/>
      <c r="N187" s="10"/>
      <c r="Q187" s="0"/>
      <c r="R187" s="2"/>
      <c r="S187" s="2"/>
      <c r="T187" s="2"/>
      <c r="U187" s="2"/>
    </row>
    <row r="188" s="91" customFormat="true" ht="14" hidden="false" customHeight="false" outlineLevel="0" collapsed="false">
      <c r="A188" s="27"/>
      <c r="B188" s="27" t="s">
        <v>35</v>
      </c>
      <c r="C188" s="27"/>
      <c r="D188" s="27"/>
      <c r="E188" s="27"/>
      <c r="F188" s="27"/>
      <c r="G188" s="27"/>
      <c r="H188" s="27"/>
      <c r="I188" s="27" t="s">
        <v>36</v>
      </c>
      <c r="J188" s="27"/>
      <c r="K188" s="27"/>
      <c r="L188" s="27"/>
      <c r="M188" s="27"/>
      <c r="N188" s="27"/>
      <c r="R188" s="2"/>
      <c r="S188" s="2"/>
      <c r="T188" s="2"/>
      <c r="U188" s="2"/>
    </row>
    <row r="189" customFormat="false" ht="13" hidden="false" customHeight="false" outlineLevel="0" collapsed="false">
      <c r="A189" s="9"/>
      <c r="B189" s="83"/>
      <c r="C189" s="83" t="s">
        <v>29</v>
      </c>
      <c r="D189" s="83" t="s">
        <v>30</v>
      </c>
      <c r="E189" s="83" t="s">
        <v>31</v>
      </c>
      <c r="F189" s="83" t="s">
        <v>32</v>
      </c>
      <c r="G189" s="92"/>
      <c r="H189" s="93"/>
      <c r="I189" s="83"/>
      <c r="J189" s="83" t="s">
        <v>29</v>
      </c>
      <c r="K189" s="83" t="s">
        <v>30</v>
      </c>
      <c r="L189" s="83" t="s">
        <v>31</v>
      </c>
      <c r="M189" s="83" t="s">
        <v>32</v>
      </c>
      <c r="N189" s="94"/>
      <c r="Q189" s="0"/>
      <c r="R189" s="2"/>
      <c r="S189" s="2"/>
      <c r="T189" s="2"/>
      <c r="U189" s="2"/>
    </row>
    <row r="190" customFormat="false" ht="13" hidden="false" customHeight="false" outlineLevel="0" collapsed="false">
      <c r="A190" s="9"/>
      <c r="B190" s="84" t="s">
        <v>33</v>
      </c>
      <c r="C190" s="85" t="n">
        <v>-0.0119775275649587</v>
      </c>
      <c r="D190" s="85" t="n">
        <v>0.0118770587698356</v>
      </c>
      <c r="E190" s="85" t="n">
        <v>-1.008459063567</v>
      </c>
      <c r="F190" s="85" t="n">
        <v>0.318188270892403</v>
      </c>
      <c r="G190" s="95"/>
      <c r="H190" s="96"/>
      <c r="I190" s="84" t="s">
        <v>33</v>
      </c>
      <c r="J190" s="85" t="n">
        <v>-0.0121170198556272</v>
      </c>
      <c r="K190" s="85" t="n">
        <v>0.0119654080467536</v>
      </c>
      <c r="L190" s="85" t="n">
        <v>-1.01267084317403</v>
      </c>
      <c r="M190" s="85" t="n">
        <v>0.316191949698281</v>
      </c>
      <c r="N190" s="94"/>
      <c r="Q190" s="0"/>
      <c r="R190" s="2"/>
      <c r="S190" s="2"/>
      <c r="T190" s="2"/>
      <c r="U190" s="2"/>
    </row>
    <row r="191" customFormat="false" ht="14" hidden="false" customHeight="false" outlineLevel="0" collapsed="false">
      <c r="A191" s="9"/>
      <c r="B191" s="88" t="s">
        <v>34</v>
      </c>
      <c r="C191" s="89" t="n">
        <v>1.10782574533733</v>
      </c>
      <c r="D191" s="89" t="n">
        <v>0.493405901358592</v>
      </c>
      <c r="E191" s="89" t="n">
        <v>2.24526245488134</v>
      </c>
      <c r="F191" s="89" t="n">
        <v>0.0292968237048502</v>
      </c>
      <c r="G191" s="95"/>
      <c r="H191" s="96"/>
      <c r="I191" s="88" t="s">
        <v>34</v>
      </c>
      <c r="J191" s="89" t="n">
        <v>1.11160101077271</v>
      </c>
      <c r="K191" s="89" t="n">
        <v>0.493879614794459</v>
      </c>
      <c r="L191" s="89" t="n">
        <v>2.25075297192684</v>
      </c>
      <c r="M191" s="89" t="n">
        <v>0.02892216291752</v>
      </c>
      <c r="N191" s="94"/>
      <c r="Q191" s="0"/>
      <c r="R191" s="2"/>
      <c r="S191" s="2"/>
      <c r="T191" s="2"/>
      <c r="U191" s="2"/>
    </row>
    <row r="192" customFormat="false" ht="13" hidden="false" customHeight="false" outlineLevel="0" collapsed="false">
      <c r="A192" s="9"/>
      <c r="B192" s="8"/>
      <c r="C192" s="10"/>
      <c r="D192" s="60"/>
      <c r="E192" s="9"/>
      <c r="F192" s="8"/>
      <c r="G192" s="7"/>
      <c r="H192" s="8"/>
      <c r="I192" s="90"/>
      <c r="J192" s="10"/>
      <c r="K192" s="10"/>
      <c r="L192" s="60"/>
      <c r="M192" s="10"/>
      <c r="N192" s="10"/>
      <c r="Q192" s="0"/>
      <c r="R192" s="2"/>
      <c r="S192" s="2"/>
      <c r="T192" s="2"/>
      <c r="U192" s="2"/>
    </row>
    <row r="193" customFormat="false" ht="13" hidden="false" customHeight="false" outlineLevel="0" collapsed="false">
      <c r="A193" s="9"/>
      <c r="B193" s="8"/>
      <c r="C193" s="10"/>
      <c r="D193" s="60"/>
      <c r="E193" s="9"/>
      <c r="F193" s="8"/>
      <c r="G193" s="7"/>
      <c r="H193" s="8"/>
      <c r="I193" s="90"/>
      <c r="J193" s="10"/>
      <c r="K193" s="10"/>
      <c r="L193" s="60"/>
      <c r="M193" s="10"/>
      <c r="N193" s="10"/>
      <c r="Q193" s="0"/>
      <c r="R193" s="2"/>
      <c r="S193" s="2"/>
      <c r="T193" s="2"/>
      <c r="U193" s="2"/>
    </row>
    <row r="194" customFormat="false" ht="13" hidden="false" customHeight="false" outlineLevel="0" collapsed="false">
      <c r="A194" s="97"/>
      <c r="B194" s="98"/>
      <c r="C194" s="32"/>
      <c r="D194" s="99"/>
      <c r="E194" s="97"/>
      <c r="F194" s="98"/>
      <c r="G194" s="7"/>
      <c r="H194" s="98"/>
      <c r="I194" s="90"/>
      <c r="J194" s="32"/>
      <c r="K194" s="32"/>
      <c r="L194" s="99"/>
      <c r="M194" s="32"/>
      <c r="N194" s="32"/>
      <c r="Q194" s="0"/>
      <c r="R194" s="2"/>
      <c r="S194" s="2"/>
      <c r="T194" s="2"/>
      <c r="U194" s="2"/>
    </row>
    <row r="195" customFormat="false" ht="13" hidden="false" customHeight="false" outlineLevel="0" collapsed="false">
      <c r="A195" s="9"/>
      <c r="B195" s="8"/>
      <c r="C195" s="10"/>
      <c r="D195" s="60"/>
      <c r="E195" s="9"/>
      <c r="F195" s="8"/>
      <c r="G195" s="7"/>
      <c r="H195" s="8"/>
      <c r="I195" s="90"/>
      <c r="J195" s="10"/>
      <c r="K195" s="10"/>
      <c r="L195" s="60"/>
      <c r="M195" s="10"/>
      <c r="N195" s="10"/>
      <c r="Q195" s="0"/>
      <c r="R195" s="2"/>
      <c r="S195" s="2"/>
      <c r="T195" s="2"/>
      <c r="U195" s="2"/>
    </row>
    <row r="196" customFormat="false" ht="13" hidden="false" customHeight="false" outlineLevel="0" collapsed="false">
      <c r="A196" s="9"/>
      <c r="B196" s="8"/>
      <c r="C196" s="10"/>
      <c r="D196" s="60"/>
      <c r="E196" s="9"/>
      <c r="F196" s="8"/>
      <c r="G196" s="7"/>
      <c r="H196" s="8"/>
      <c r="I196" s="90"/>
      <c r="J196" s="10"/>
      <c r="K196" s="10"/>
      <c r="L196" s="60"/>
      <c r="M196" s="10"/>
      <c r="N196" s="10"/>
      <c r="Q196" s="0"/>
      <c r="R196" s="2"/>
      <c r="S196" s="2"/>
      <c r="T196" s="2"/>
      <c r="U196" s="2"/>
    </row>
    <row r="197" customFormat="false" ht="13" hidden="false" customHeight="false" outlineLevel="0" collapsed="false">
      <c r="A197" s="15"/>
      <c r="B197" s="100" t="s">
        <v>37</v>
      </c>
      <c r="C197" s="17"/>
      <c r="D197" s="18"/>
      <c r="E197" s="18"/>
      <c r="F197" s="19"/>
      <c r="G197" s="20"/>
      <c r="H197" s="19"/>
      <c r="I197" s="18"/>
      <c r="J197" s="17"/>
      <c r="K197" s="17"/>
      <c r="L197" s="18"/>
      <c r="M197" s="17"/>
      <c r="Q197" s="0"/>
      <c r="R197" s="2"/>
      <c r="S197" s="2"/>
      <c r="T197" s="2"/>
      <c r="U197" s="2"/>
    </row>
    <row r="198" customFormat="false" ht="14" hidden="false" customHeight="false" outlineLevel="0" collapsed="false">
      <c r="A198" s="15"/>
      <c r="B198" s="21" t="s">
        <v>38</v>
      </c>
      <c r="C198" s="22"/>
      <c r="D198" s="23"/>
      <c r="E198" s="23"/>
      <c r="F198" s="24"/>
      <c r="G198" s="25"/>
      <c r="H198" s="24"/>
      <c r="I198" s="23"/>
      <c r="J198" s="22"/>
      <c r="K198" s="22"/>
      <c r="L198" s="23"/>
      <c r="M198" s="22"/>
      <c r="Q198" s="0"/>
      <c r="R198" s="2"/>
      <c r="S198" s="2"/>
      <c r="T198" s="2"/>
      <c r="U198" s="2"/>
    </row>
    <row r="199" customFormat="false" ht="13" hidden="false" customHeight="false" outlineLevel="0" collapsed="false">
      <c r="A199" s="9"/>
      <c r="B199" s="101" t="s">
        <v>39</v>
      </c>
      <c r="C199" s="101"/>
      <c r="D199" s="9"/>
      <c r="E199" s="9"/>
      <c r="F199" s="8"/>
      <c r="G199" s="7"/>
      <c r="H199" s="8"/>
      <c r="I199" s="90"/>
      <c r="J199" s="10"/>
      <c r="K199" s="10"/>
      <c r="L199" s="60"/>
      <c r="M199" s="10"/>
      <c r="Q199" s="0"/>
      <c r="R199" s="2"/>
      <c r="S199" s="2"/>
      <c r="T199" s="2"/>
      <c r="U199" s="2"/>
    </row>
    <row r="200" customFormat="false" ht="14" hidden="false" customHeight="false" outlineLevel="0" collapsed="false">
      <c r="A200" s="9"/>
      <c r="B200" s="102" t="s">
        <v>40</v>
      </c>
      <c r="C200" s="102"/>
      <c r="D200" s="103"/>
      <c r="E200" s="103"/>
      <c r="F200" s="8"/>
      <c r="G200" s="7"/>
      <c r="H200" s="8"/>
      <c r="I200" s="90"/>
      <c r="J200" s="10"/>
      <c r="K200" s="10"/>
      <c r="L200" s="60"/>
      <c r="M200" s="10"/>
      <c r="Q200" s="0"/>
      <c r="R200" s="2"/>
      <c r="S200" s="2"/>
      <c r="T200" s="2"/>
      <c r="U200" s="2"/>
    </row>
    <row r="201" customFormat="false" ht="15" hidden="false" customHeight="false" outlineLevel="0" collapsed="false">
      <c r="A201" s="9"/>
      <c r="B201" s="104"/>
      <c r="C201" s="104"/>
      <c r="D201" s="103"/>
      <c r="E201" s="103"/>
      <c r="F201" s="8"/>
      <c r="G201" s="7"/>
      <c r="H201" s="8"/>
      <c r="I201" s="90"/>
      <c r="J201" s="10"/>
      <c r="K201" s="10"/>
      <c r="L201" s="60"/>
      <c r="M201" s="10"/>
      <c r="Q201" s="0"/>
      <c r="R201" s="2"/>
      <c r="S201" s="2"/>
      <c r="T201" s="2"/>
      <c r="U201" s="2"/>
    </row>
    <row r="202" customFormat="false" ht="13" hidden="false" customHeight="false" outlineLevel="0" collapsed="false">
      <c r="A202" s="9"/>
      <c r="B202" s="105" t="s">
        <v>41</v>
      </c>
      <c r="C202" s="105"/>
      <c r="D202" s="106"/>
      <c r="E202" s="106"/>
      <c r="F202" s="8"/>
      <c r="G202" s="7"/>
      <c r="H202" s="8"/>
      <c r="I202" s="90"/>
      <c r="J202" s="10"/>
      <c r="K202" s="10"/>
      <c r="L202" s="60"/>
      <c r="M202" s="10"/>
      <c r="Q202" s="0"/>
      <c r="R202" s="2"/>
      <c r="S202" s="2"/>
      <c r="T202" s="2"/>
      <c r="U202" s="2"/>
    </row>
    <row r="203" customFormat="false" ht="13" hidden="false" customHeight="true" outlineLevel="0" collapsed="false">
      <c r="A203" s="9"/>
      <c r="B203" s="107" t="s">
        <v>42</v>
      </c>
      <c r="C203" s="107" t="n">
        <v>0.799737129600017</v>
      </c>
      <c r="D203" s="108" t="s">
        <v>43</v>
      </c>
      <c r="E203" s="108"/>
      <c r="F203" s="108"/>
      <c r="G203" s="108"/>
      <c r="H203" s="108"/>
      <c r="I203" s="10"/>
      <c r="J203" s="10"/>
      <c r="K203" s="60"/>
      <c r="L203" s="10"/>
      <c r="M203" s="10"/>
      <c r="Q203" s="0"/>
      <c r="R203" s="2"/>
      <c r="S203" s="2"/>
      <c r="T203" s="2"/>
      <c r="U203" s="2"/>
    </row>
    <row r="204" customFormat="false" ht="13" hidden="false" customHeight="true" outlineLevel="0" collapsed="false">
      <c r="A204" s="9"/>
      <c r="B204" s="107" t="s">
        <v>44</v>
      </c>
      <c r="C204" s="107" t="n">
        <v>0.639579476460874</v>
      </c>
      <c r="D204" s="108" t="s">
        <v>45</v>
      </c>
      <c r="E204" s="108"/>
      <c r="F204" s="108"/>
      <c r="G204" s="108"/>
      <c r="H204" s="108"/>
      <c r="I204" s="10"/>
      <c r="J204" s="10"/>
      <c r="K204" s="60"/>
      <c r="L204" s="10"/>
      <c r="M204" s="10"/>
      <c r="Q204" s="0"/>
      <c r="R204" s="2"/>
      <c r="S204" s="2"/>
      <c r="T204" s="2"/>
      <c r="U204" s="2"/>
    </row>
    <row r="205" customFormat="false" ht="13" hidden="false" customHeight="false" outlineLevel="0" collapsed="false">
      <c r="A205" s="9"/>
      <c r="B205" s="107" t="s">
        <v>46</v>
      </c>
      <c r="C205" s="107" t="n">
        <v>0.632223955572321</v>
      </c>
      <c r="D205" s="109"/>
      <c r="E205" s="110"/>
      <c r="F205" s="111"/>
      <c r="G205" s="110"/>
      <c r="H205" s="112"/>
      <c r="I205" s="10"/>
      <c r="J205" s="10"/>
      <c r="K205" s="60"/>
      <c r="L205" s="10"/>
      <c r="M205" s="10"/>
      <c r="Q205" s="0"/>
      <c r="R205" s="2"/>
      <c r="S205" s="2"/>
      <c r="T205" s="2"/>
      <c r="U205" s="2"/>
    </row>
    <row r="206" customFormat="false" ht="13" hidden="false" customHeight="true" outlineLevel="0" collapsed="false">
      <c r="A206" s="9"/>
      <c r="B206" s="107" t="s">
        <v>30</v>
      </c>
      <c r="C206" s="107" t="n">
        <v>0.0419952053226272</v>
      </c>
      <c r="D206" s="108" t="s">
        <v>47</v>
      </c>
      <c r="E206" s="108"/>
      <c r="F206" s="108"/>
      <c r="G206" s="108"/>
      <c r="H206" s="108"/>
      <c r="I206" s="10"/>
      <c r="J206" s="10"/>
      <c r="K206" s="60"/>
      <c r="L206" s="10"/>
      <c r="M206" s="10"/>
      <c r="Q206" s="0"/>
      <c r="R206" s="2"/>
      <c r="S206" s="2"/>
      <c r="T206" s="2"/>
      <c r="U206" s="2"/>
    </row>
    <row r="207" customFormat="false" ht="14" hidden="false" customHeight="true" outlineLevel="0" collapsed="false">
      <c r="A207" s="9"/>
      <c r="B207" s="113" t="s">
        <v>48</v>
      </c>
      <c r="C207" s="113" t="n">
        <v>51</v>
      </c>
      <c r="D207" s="108" t="s">
        <v>49</v>
      </c>
      <c r="E207" s="108"/>
      <c r="F207" s="108"/>
      <c r="G207" s="108"/>
      <c r="H207" s="108"/>
      <c r="I207" s="10"/>
      <c r="J207" s="10"/>
      <c r="K207" s="60"/>
      <c r="L207" s="10"/>
      <c r="M207" s="10"/>
      <c r="Q207" s="0"/>
      <c r="R207" s="2"/>
      <c r="S207" s="2"/>
      <c r="T207" s="2"/>
      <c r="U207" s="2"/>
    </row>
    <row r="208" customFormat="false" ht="13" hidden="false" customHeight="false" outlineLevel="0" collapsed="false">
      <c r="A208" s="9"/>
      <c r="B208" s="114"/>
      <c r="C208" s="9"/>
      <c r="D208" s="9"/>
      <c r="E208" s="9"/>
      <c r="F208" s="8"/>
      <c r="G208" s="7"/>
      <c r="H208" s="8"/>
      <c r="I208" s="90"/>
      <c r="J208" s="10"/>
      <c r="K208" s="10"/>
      <c r="L208" s="60"/>
      <c r="M208" s="10"/>
      <c r="Q208" s="0"/>
      <c r="R208" s="2"/>
      <c r="S208" s="2"/>
      <c r="T208" s="2"/>
      <c r="U208" s="2"/>
    </row>
    <row r="209" customFormat="false" ht="13" hidden="false" customHeight="false" outlineLevel="0" collapsed="false">
      <c r="A209" s="9"/>
      <c r="B209" s="115" t="s">
        <v>50</v>
      </c>
      <c r="C209" s="115"/>
      <c r="D209" s="9"/>
      <c r="E209" s="9"/>
      <c r="F209" s="8"/>
      <c r="G209" s="7"/>
      <c r="H209" s="8"/>
      <c r="I209" s="90"/>
      <c r="J209" s="10"/>
      <c r="K209" s="10"/>
      <c r="L209" s="60"/>
      <c r="M209" s="10"/>
      <c r="Q209" s="0"/>
      <c r="R209" s="2"/>
      <c r="S209" s="2"/>
      <c r="T209" s="2"/>
      <c r="U209" s="2"/>
    </row>
    <row r="210" customFormat="false" ht="13" hidden="false" customHeight="false" outlineLevel="0" collapsed="false">
      <c r="A210" s="9"/>
      <c r="B210" s="115"/>
      <c r="C210" s="115"/>
      <c r="D210" s="9"/>
      <c r="E210" s="9"/>
      <c r="F210" s="8"/>
      <c r="G210" s="7"/>
      <c r="H210" s="8"/>
      <c r="I210" s="90"/>
      <c r="J210" s="10"/>
      <c r="K210" s="10"/>
      <c r="L210" s="60"/>
      <c r="M210" s="10"/>
      <c r="Q210" s="0"/>
      <c r="R210" s="2"/>
      <c r="S210" s="2"/>
      <c r="T210" s="2"/>
      <c r="U210" s="2"/>
    </row>
    <row r="211" customFormat="false" ht="13" hidden="false" customHeight="false" outlineLevel="0" collapsed="false">
      <c r="A211" s="9"/>
      <c r="B211" s="116"/>
      <c r="C211" s="116"/>
      <c r="D211" s="9"/>
      <c r="E211" s="9"/>
      <c r="F211" s="8"/>
      <c r="G211" s="7"/>
      <c r="H211" s="8"/>
      <c r="I211" s="90"/>
      <c r="J211" s="10"/>
      <c r="K211" s="10"/>
      <c r="L211" s="60"/>
      <c r="M211" s="10"/>
      <c r="Q211" s="0"/>
      <c r="R211" s="2"/>
      <c r="S211" s="2"/>
      <c r="T211" s="2"/>
      <c r="U211" s="2"/>
    </row>
    <row r="212" customFormat="false" ht="13" hidden="false" customHeight="false" outlineLevel="0" collapsed="false">
      <c r="A212" s="9"/>
      <c r="B212" s="116"/>
      <c r="C212" s="116"/>
      <c r="D212" s="9"/>
      <c r="E212" s="9"/>
      <c r="F212" s="8"/>
      <c r="G212" s="7"/>
      <c r="H212" s="8"/>
      <c r="I212" s="90"/>
      <c r="J212" s="10"/>
      <c r="K212" s="10"/>
      <c r="L212" s="60"/>
      <c r="M212" s="10"/>
      <c r="Q212" s="0"/>
      <c r="R212" s="2"/>
      <c r="S212" s="2"/>
      <c r="T212" s="2"/>
      <c r="U212" s="2"/>
    </row>
    <row r="213" customFormat="false" ht="13" hidden="false" customHeight="false" outlineLevel="0" collapsed="false">
      <c r="A213" s="9"/>
      <c r="B213" s="116"/>
      <c r="C213" s="116"/>
      <c r="D213" s="9"/>
      <c r="E213" s="9"/>
      <c r="F213" s="8"/>
      <c r="G213" s="7"/>
      <c r="H213" s="8"/>
      <c r="I213" s="90"/>
      <c r="J213" s="10"/>
      <c r="K213" s="10"/>
      <c r="L213" s="60"/>
      <c r="M213" s="10"/>
      <c r="Q213" s="0"/>
      <c r="R213" s="2"/>
      <c r="S213" s="2"/>
      <c r="T213" s="2"/>
      <c r="U213" s="2"/>
    </row>
    <row r="214" customFormat="false" ht="13" hidden="false" customHeight="false" outlineLevel="0" collapsed="false">
      <c r="A214" s="9"/>
      <c r="B214" s="116"/>
      <c r="C214" s="116"/>
      <c r="D214" s="9"/>
      <c r="E214" s="9"/>
      <c r="F214" s="8"/>
      <c r="G214" s="7"/>
      <c r="H214" s="8"/>
      <c r="I214" s="90"/>
      <c r="J214" s="10"/>
      <c r="K214" s="10"/>
      <c r="L214" s="60"/>
      <c r="M214" s="10"/>
      <c r="Q214" s="0"/>
      <c r="R214" s="2"/>
      <c r="S214" s="2"/>
      <c r="T214" s="2"/>
      <c r="U214" s="2"/>
    </row>
    <row r="215" customFormat="false" ht="13" hidden="false" customHeight="false" outlineLevel="0" collapsed="false">
      <c r="A215" s="9"/>
      <c r="B215" s="116"/>
      <c r="C215" s="116"/>
      <c r="D215" s="9"/>
      <c r="E215" s="9"/>
      <c r="F215" s="8"/>
      <c r="G215" s="7"/>
      <c r="H215" s="8"/>
      <c r="I215" s="90"/>
      <c r="J215" s="10"/>
      <c r="K215" s="10"/>
      <c r="L215" s="60"/>
      <c r="M215" s="10"/>
      <c r="Q215" s="0"/>
      <c r="R215" s="2"/>
      <c r="S215" s="2"/>
      <c r="T215" s="2"/>
      <c r="U215" s="2"/>
    </row>
    <row r="216" customFormat="false" ht="13" hidden="false" customHeight="false" outlineLevel="0" collapsed="false">
      <c r="A216" s="9"/>
      <c r="B216" s="117" t="s">
        <v>51</v>
      </c>
      <c r="C216" s="118"/>
      <c r="D216" s="118"/>
      <c r="E216" s="118"/>
      <c r="F216" s="119"/>
      <c r="G216" s="120"/>
      <c r="H216" s="121"/>
      <c r="I216" s="90"/>
      <c r="J216" s="10"/>
      <c r="K216" s="10"/>
      <c r="L216" s="60"/>
      <c r="M216" s="10"/>
      <c r="Q216" s="0"/>
      <c r="R216" s="2"/>
      <c r="S216" s="2"/>
      <c r="T216" s="2"/>
      <c r="U216" s="2"/>
    </row>
    <row r="217" customFormat="false" ht="13" hidden="false" customHeight="false" outlineLevel="0" collapsed="false">
      <c r="A217" s="9"/>
      <c r="B217" s="122" t="s">
        <v>52</v>
      </c>
      <c r="C217" s="123"/>
      <c r="D217" s="123"/>
      <c r="E217" s="123"/>
      <c r="F217" s="124"/>
      <c r="G217" s="125"/>
      <c r="H217" s="126"/>
      <c r="I217" s="90"/>
      <c r="J217" s="10"/>
      <c r="K217" s="10"/>
      <c r="L217" s="60"/>
      <c r="M217" s="10"/>
      <c r="Q217" s="0"/>
      <c r="R217" s="2"/>
      <c r="S217" s="2"/>
      <c r="T217" s="2"/>
      <c r="U217" s="2"/>
    </row>
    <row r="218" customFormat="false" ht="13" hidden="false" customHeight="false" outlineLevel="0" collapsed="false">
      <c r="A218" s="9"/>
      <c r="B218" s="122"/>
      <c r="C218" s="123"/>
      <c r="D218" s="123"/>
      <c r="E218" s="123" t="s">
        <v>53</v>
      </c>
      <c r="F218" s="124"/>
      <c r="G218" s="125"/>
      <c r="H218" s="126"/>
      <c r="I218" s="90"/>
      <c r="J218" s="10"/>
      <c r="K218" s="10"/>
      <c r="L218" s="60"/>
      <c r="M218" s="10"/>
      <c r="Q218" s="0"/>
      <c r="R218" s="2"/>
      <c r="S218" s="2"/>
      <c r="T218" s="2"/>
      <c r="U218" s="2"/>
    </row>
    <row r="219" customFormat="false" ht="13" hidden="false" customHeight="false" outlineLevel="0" collapsed="false">
      <c r="A219" s="9"/>
      <c r="B219" s="122"/>
      <c r="C219" s="123"/>
      <c r="D219" s="123"/>
      <c r="E219" s="123" t="s">
        <v>54</v>
      </c>
      <c r="F219" s="124"/>
      <c r="G219" s="125"/>
      <c r="H219" s="126"/>
      <c r="I219" s="90"/>
      <c r="J219" s="10"/>
      <c r="K219" s="10"/>
      <c r="L219" s="60"/>
      <c r="M219" s="10"/>
      <c r="Q219" s="0"/>
      <c r="R219" s="2"/>
      <c r="S219" s="2"/>
      <c r="T219" s="2"/>
      <c r="U219" s="2"/>
    </row>
    <row r="220" customFormat="false" ht="13" hidden="false" customHeight="false" outlineLevel="0" collapsed="false">
      <c r="A220" s="9"/>
      <c r="B220" s="122" t="s">
        <v>55</v>
      </c>
      <c r="C220" s="123" t="s">
        <v>56</v>
      </c>
      <c r="D220" s="123"/>
      <c r="E220" s="123"/>
      <c r="F220" s="124"/>
      <c r="G220" s="125"/>
      <c r="H220" s="126"/>
      <c r="I220" s="90"/>
      <c r="J220" s="10"/>
      <c r="K220" s="10"/>
      <c r="L220" s="60"/>
      <c r="M220" s="10"/>
      <c r="Q220" s="0"/>
      <c r="R220" s="2"/>
      <c r="S220" s="2"/>
      <c r="T220" s="2"/>
      <c r="U220" s="2"/>
    </row>
    <row r="221" customFormat="false" ht="13" hidden="false" customHeight="false" outlineLevel="0" collapsed="false">
      <c r="A221" s="9"/>
      <c r="B221" s="122"/>
      <c r="C221" s="123" t="s">
        <v>57</v>
      </c>
      <c r="D221" s="123"/>
      <c r="E221" s="123"/>
      <c r="F221" s="124"/>
      <c r="G221" s="125"/>
      <c r="H221" s="126"/>
      <c r="I221" s="90"/>
      <c r="J221" s="10"/>
      <c r="K221" s="10"/>
      <c r="L221" s="60"/>
      <c r="M221" s="10"/>
      <c r="Q221" s="0"/>
      <c r="R221" s="2"/>
      <c r="S221" s="2"/>
      <c r="T221" s="2"/>
      <c r="U221" s="2"/>
    </row>
    <row r="222" customFormat="false" ht="14" hidden="false" customHeight="false" outlineLevel="0" collapsed="false">
      <c r="A222" s="9"/>
      <c r="B222" s="127"/>
      <c r="C222" s="128" t="s">
        <v>58</v>
      </c>
      <c r="D222" s="128"/>
      <c r="E222" s="128"/>
      <c r="F222" s="129"/>
      <c r="G222" s="130"/>
      <c r="H222" s="131"/>
      <c r="I222" s="90"/>
      <c r="J222" s="132"/>
      <c r="K222" s="10"/>
      <c r="L222" s="60"/>
      <c r="M222" s="10"/>
      <c r="Q222" s="0"/>
      <c r="R222" s="2"/>
      <c r="S222" s="2"/>
      <c r="T222" s="2"/>
      <c r="U222" s="2"/>
    </row>
    <row r="223" customFormat="false" ht="13" hidden="false" customHeight="false" outlineLevel="0" collapsed="false">
      <c r="A223" s="9"/>
      <c r="B223" s="8"/>
      <c r="C223" s="10"/>
      <c r="D223" s="60"/>
      <c r="E223" s="9"/>
      <c r="F223" s="8"/>
      <c r="G223" s="7"/>
      <c r="H223" s="8"/>
      <c r="I223" s="90"/>
      <c r="J223" s="10"/>
      <c r="K223" s="10"/>
      <c r="L223" s="60"/>
      <c r="M223" s="10"/>
      <c r="Q223" s="0"/>
      <c r="R223" s="2"/>
      <c r="S223" s="2"/>
      <c r="T223" s="2"/>
      <c r="U223" s="2"/>
    </row>
    <row r="224" customFormat="false" ht="13" hidden="false" customHeight="false" outlineLevel="0" collapsed="false">
      <c r="A224" s="9"/>
      <c r="B224" s="115" t="s">
        <v>59</v>
      </c>
      <c r="C224" s="115"/>
      <c r="D224" s="60"/>
      <c r="E224" s="9"/>
      <c r="F224" s="8"/>
      <c r="G224" s="7"/>
      <c r="H224" s="8"/>
      <c r="I224" s="90"/>
      <c r="J224" s="10"/>
      <c r="K224" s="10"/>
      <c r="L224" s="60"/>
      <c r="M224" s="10"/>
      <c r="Q224" s="0"/>
      <c r="R224" s="2"/>
      <c r="S224" s="2"/>
      <c r="T224" s="2"/>
      <c r="U224" s="2"/>
    </row>
    <row r="225" customFormat="false" ht="13" hidden="false" customHeight="false" outlineLevel="0" collapsed="false">
      <c r="A225" s="9"/>
      <c r="B225" s="116"/>
      <c r="C225" s="116"/>
      <c r="D225" s="60"/>
      <c r="E225" s="9"/>
      <c r="F225" s="8"/>
      <c r="G225" s="7"/>
      <c r="H225" s="8"/>
      <c r="I225" s="90"/>
      <c r="J225" s="10"/>
      <c r="K225" s="10"/>
      <c r="L225" s="60"/>
      <c r="M225" s="10"/>
      <c r="Q225" s="0"/>
      <c r="R225" s="2"/>
      <c r="S225" s="2"/>
      <c r="T225" s="2"/>
      <c r="U225" s="2"/>
    </row>
    <row r="226" customFormat="false" ht="13" hidden="false" customHeight="false" outlineLevel="0" collapsed="false">
      <c r="A226" s="9"/>
      <c r="B226" s="116"/>
      <c r="C226" s="116"/>
      <c r="D226" s="60"/>
      <c r="E226" s="9"/>
      <c r="F226" s="8"/>
      <c r="G226" s="7"/>
      <c r="H226" s="8"/>
      <c r="I226" s="90"/>
      <c r="J226" s="10"/>
      <c r="K226" s="10"/>
      <c r="L226" s="60"/>
      <c r="M226" s="10"/>
      <c r="Q226" s="0"/>
      <c r="R226" s="2"/>
      <c r="S226" s="2"/>
      <c r="T226" s="2"/>
      <c r="U226" s="2"/>
    </row>
    <row r="227" customFormat="false" ht="13" hidden="false" customHeight="false" outlineLevel="0" collapsed="false">
      <c r="A227" s="9"/>
      <c r="B227" s="116"/>
      <c r="C227" s="116"/>
      <c r="D227" s="60"/>
      <c r="E227" s="9"/>
      <c r="F227" s="8"/>
      <c r="G227" s="7"/>
      <c r="H227" s="8"/>
      <c r="I227" s="90"/>
      <c r="J227" s="10"/>
      <c r="K227" s="10"/>
      <c r="L227" s="60"/>
      <c r="M227" s="10"/>
      <c r="Q227" s="0"/>
      <c r="R227" s="2"/>
      <c r="S227" s="2"/>
      <c r="T227" s="2"/>
      <c r="U227" s="2"/>
    </row>
    <row r="228" customFormat="false" ht="15" hidden="false" customHeight="false" outlineLevel="0" collapsed="false">
      <c r="A228" s="9"/>
      <c r="B228" s="133" t="s">
        <v>60</v>
      </c>
      <c r="C228" s="9"/>
      <c r="D228" s="60"/>
      <c r="E228" s="9"/>
      <c r="F228" s="8"/>
      <c r="G228" s="7"/>
      <c r="H228" s="8"/>
      <c r="I228" s="90"/>
      <c r="J228" s="10"/>
      <c r="K228" s="10"/>
      <c r="L228" s="60"/>
      <c r="M228" s="10"/>
      <c r="Q228" s="0"/>
      <c r="R228" s="2"/>
      <c r="S228" s="2"/>
      <c r="T228" s="2"/>
      <c r="U228" s="2"/>
    </row>
    <row r="229" customFormat="false" ht="13" hidden="false" customHeight="false" outlineLevel="0" collapsed="false">
      <c r="A229" s="9"/>
      <c r="B229" s="117" t="s">
        <v>61</v>
      </c>
      <c r="C229" s="118" t="s">
        <v>62</v>
      </c>
      <c r="D229" s="134"/>
      <c r="E229" s="135"/>
      <c r="F229" s="136"/>
      <c r="G229" s="137"/>
      <c r="H229" s="136"/>
      <c r="I229" s="138"/>
      <c r="J229" s="139"/>
      <c r="K229" s="140"/>
      <c r="L229" s="60"/>
      <c r="M229" s="10"/>
      <c r="Q229" s="0"/>
      <c r="R229" s="2"/>
      <c r="S229" s="2"/>
      <c r="T229" s="2"/>
      <c r="U229" s="2"/>
    </row>
    <row r="230" customFormat="false" ht="13" hidden="false" customHeight="false" outlineLevel="0" collapsed="false">
      <c r="A230" s="9"/>
      <c r="B230" s="122" t="s">
        <v>63</v>
      </c>
      <c r="C230" s="123" t="s">
        <v>64</v>
      </c>
      <c r="D230" s="99"/>
      <c r="E230" s="97"/>
      <c r="F230" s="98"/>
      <c r="G230" s="7"/>
      <c r="H230" s="98"/>
      <c r="I230" s="90"/>
      <c r="J230" s="32"/>
      <c r="K230" s="141"/>
      <c r="L230" s="60"/>
      <c r="Q230" s="0"/>
      <c r="R230" s="2"/>
      <c r="S230" s="2"/>
      <c r="T230" s="2"/>
      <c r="U230" s="2"/>
    </row>
    <row r="231" customFormat="false" ht="13" hidden="false" customHeight="false" outlineLevel="0" collapsed="false">
      <c r="A231" s="9"/>
      <c r="B231" s="142" t="s">
        <v>65</v>
      </c>
      <c r="C231" s="84" t="s">
        <v>66</v>
      </c>
      <c r="D231" s="99"/>
      <c r="E231" s="97"/>
      <c r="F231" s="98"/>
      <c r="G231" s="7"/>
      <c r="H231" s="98"/>
      <c r="I231" s="90"/>
      <c r="J231" s="32"/>
      <c r="K231" s="141"/>
      <c r="L231" s="60"/>
      <c r="M231" s="10"/>
      <c r="Q231" s="0"/>
      <c r="R231" s="2"/>
      <c r="S231" s="2"/>
      <c r="T231" s="2"/>
      <c r="U231" s="2"/>
    </row>
    <row r="232" customFormat="false" ht="13" hidden="false" customHeight="false" outlineLevel="0" collapsed="false">
      <c r="A232" s="9"/>
      <c r="B232" s="127" t="s">
        <v>67</v>
      </c>
      <c r="C232" s="128" t="s">
        <v>68</v>
      </c>
      <c r="D232" s="143"/>
      <c r="E232" s="144"/>
      <c r="F232" s="145"/>
      <c r="G232" s="146"/>
      <c r="H232" s="145"/>
      <c r="I232" s="147"/>
      <c r="J232" s="148"/>
      <c r="K232" s="149"/>
      <c r="L232" s="60"/>
      <c r="M232" s="10"/>
      <c r="Q232" s="0"/>
      <c r="R232" s="2"/>
      <c r="S232" s="2"/>
      <c r="T232" s="2"/>
      <c r="U232" s="2"/>
    </row>
    <row r="233" customFormat="false" ht="13" hidden="false" customHeight="false" outlineLevel="0" collapsed="false">
      <c r="A233" s="9"/>
      <c r="B233" s="122" t="s">
        <v>69</v>
      </c>
      <c r="C233" s="150" t="s">
        <v>70</v>
      </c>
      <c r="D233" s="150"/>
      <c r="E233" s="150"/>
      <c r="F233" s="150"/>
      <c r="G233" s="150"/>
      <c r="H233" s="8"/>
      <c r="I233" s="90"/>
      <c r="J233" s="10"/>
      <c r="K233" s="10"/>
      <c r="L233" s="60"/>
      <c r="M233" s="10"/>
      <c r="Q233" s="0"/>
      <c r="R233" s="2"/>
      <c r="S233" s="2"/>
      <c r="T233" s="2"/>
      <c r="U233" s="2"/>
    </row>
    <row r="234" customFormat="false" ht="13" hidden="false" customHeight="false" outlineLevel="0" collapsed="false">
      <c r="A234" s="9"/>
      <c r="B234" s="127" t="s">
        <v>71</v>
      </c>
      <c r="C234" s="150"/>
      <c r="D234" s="150"/>
      <c r="E234" s="150"/>
      <c r="F234" s="150"/>
      <c r="G234" s="150"/>
      <c r="H234" s="8"/>
      <c r="I234" s="90"/>
      <c r="J234" s="10"/>
      <c r="K234" s="10"/>
      <c r="L234" s="60"/>
      <c r="M234" s="10"/>
      <c r="Q234" s="0"/>
      <c r="R234" s="2"/>
      <c r="S234" s="2"/>
      <c r="T234" s="2"/>
      <c r="U234" s="2"/>
    </row>
    <row r="235" customFormat="false" ht="13" hidden="false" customHeight="false" outlineLevel="0" collapsed="false">
      <c r="A235" s="9"/>
      <c r="B235" s="8"/>
      <c r="C235" s="10"/>
      <c r="D235" s="60"/>
      <c r="E235" s="9"/>
      <c r="F235" s="8"/>
      <c r="G235" s="7"/>
      <c r="H235" s="8"/>
      <c r="I235" s="90"/>
      <c r="J235" s="10"/>
      <c r="K235" s="10"/>
      <c r="L235" s="60"/>
      <c r="M235" s="10"/>
      <c r="Q235" s="0"/>
      <c r="R235" s="2"/>
      <c r="S235" s="2"/>
      <c r="T235" s="2"/>
      <c r="U235" s="2"/>
    </row>
    <row r="236" customFormat="false" ht="15" hidden="false" customHeight="false" outlineLevel="0" collapsed="false">
      <c r="A236" s="151"/>
      <c r="B236" s="152" t="s">
        <v>72</v>
      </c>
      <c r="C236" s="153"/>
      <c r="D236" s="154"/>
      <c r="E236" s="155"/>
      <c r="F236" s="156"/>
      <c r="G236" s="157"/>
      <c r="H236" s="156"/>
      <c r="I236" s="158"/>
      <c r="J236" s="153"/>
      <c r="K236" s="159"/>
      <c r="L236" s="160"/>
      <c r="M236" s="159"/>
      <c r="Q236" s="0"/>
      <c r="R236" s="2"/>
      <c r="S236" s="2"/>
      <c r="T236" s="2"/>
      <c r="U236" s="2"/>
    </row>
    <row r="237" customFormat="false" ht="14" hidden="false" customHeight="false" outlineLevel="0" collapsed="false">
      <c r="A237" s="151"/>
      <c r="B237" s="161"/>
      <c r="C237" s="159"/>
      <c r="D237" s="160"/>
      <c r="E237" s="151"/>
      <c r="F237" s="162"/>
      <c r="G237" s="163"/>
      <c r="H237" s="162"/>
      <c r="I237" s="164"/>
      <c r="J237" s="159"/>
      <c r="K237" s="159"/>
      <c r="L237" s="160"/>
      <c r="M237" s="159"/>
      <c r="Q237" s="0"/>
      <c r="R237" s="2"/>
      <c r="S237" s="2"/>
      <c r="T237" s="2"/>
      <c r="U237" s="2"/>
    </row>
    <row r="238" customFormat="false" ht="13" hidden="false" customHeight="false" outlineLevel="0" collapsed="false">
      <c r="A238" s="9"/>
      <c r="B238" s="165" t="s">
        <v>73</v>
      </c>
      <c r="C238" s="139"/>
      <c r="D238" s="134"/>
      <c r="E238" s="135"/>
      <c r="F238" s="136"/>
      <c r="G238" s="137"/>
      <c r="H238" s="136"/>
      <c r="I238" s="138"/>
      <c r="J238" s="140"/>
      <c r="K238" s="10"/>
      <c r="L238" s="60"/>
      <c r="M238" s="10"/>
      <c r="Q238" s="0"/>
      <c r="R238" s="2"/>
      <c r="S238" s="2"/>
      <c r="T238" s="2"/>
      <c r="U238" s="2"/>
    </row>
    <row r="239" customFormat="false" ht="13" hidden="false" customHeight="false" outlineLevel="0" collapsed="false">
      <c r="A239" s="9"/>
      <c r="B239" s="166" t="s">
        <v>74</v>
      </c>
      <c r="C239" s="32"/>
      <c r="D239" s="99"/>
      <c r="E239" s="97"/>
      <c r="F239" s="98"/>
      <c r="G239" s="7"/>
      <c r="H239" s="98"/>
      <c r="I239" s="90"/>
      <c r="J239" s="141"/>
      <c r="K239" s="10"/>
      <c r="L239" s="60"/>
      <c r="M239" s="10"/>
      <c r="Q239" s="0"/>
      <c r="R239" s="2"/>
      <c r="S239" s="2"/>
      <c r="T239" s="2"/>
      <c r="U239" s="2"/>
    </row>
    <row r="240" customFormat="false" ht="13" hidden="false" customHeight="false" outlineLevel="0" collapsed="false">
      <c r="A240" s="9"/>
      <c r="B240" s="166" t="s">
        <v>75</v>
      </c>
      <c r="C240" s="32"/>
      <c r="D240" s="99"/>
      <c r="E240" s="97"/>
      <c r="F240" s="98"/>
      <c r="G240" s="7"/>
      <c r="H240" s="98"/>
      <c r="I240" s="90"/>
      <c r="J240" s="141"/>
      <c r="K240" s="10"/>
      <c r="L240" s="60"/>
      <c r="M240" s="10"/>
      <c r="Q240" s="0"/>
      <c r="R240" s="2"/>
      <c r="S240" s="2"/>
      <c r="T240" s="2"/>
      <c r="U240" s="2"/>
    </row>
    <row r="241" customFormat="false" ht="13" hidden="false" customHeight="false" outlineLevel="0" collapsed="false">
      <c r="A241" s="9"/>
      <c r="B241" s="166" t="s">
        <v>76</v>
      </c>
      <c r="C241" s="32"/>
      <c r="D241" s="99"/>
      <c r="E241" s="97"/>
      <c r="F241" s="98"/>
      <c r="G241" s="7"/>
      <c r="H241" s="98"/>
      <c r="I241" s="90"/>
      <c r="J241" s="141"/>
      <c r="K241" s="10"/>
      <c r="L241" s="60"/>
      <c r="M241" s="10"/>
      <c r="Q241" s="0"/>
      <c r="R241" s="2"/>
      <c r="S241" s="2"/>
      <c r="T241" s="2"/>
      <c r="U241" s="2"/>
    </row>
    <row r="242" customFormat="false" ht="13" hidden="false" customHeight="false" outlineLevel="0" collapsed="false">
      <c r="A242" s="9"/>
      <c r="B242" s="166" t="s">
        <v>77</v>
      </c>
      <c r="C242" s="32"/>
      <c r="D242" s="99"/>
      <c r="E242" s="97"/>
      <c r="F242" s="98"/>
      <c r="G242" s="7"/>
      <c r="H242" s="98"/>
      <c r="I242" s="90"/>
      <c r="J242" s="141"/>
      <c r="K242" s="10"/>
      <c r="L242" s="60"/>
      <c r="M242" s="10"/>
      <c r="Q242" s="0"/>
      <c r="R242" s="2"/>
      <c r="S242" s="2"/>
      <c r="T242" s="2"/>
      <c r="U242" s="2"/>
    </row>
    <row r="243" customFormat="false" ht="13" hidden="false" customHeight="false" outlineLevel="0" collapsed="false">
      <c r="A243" s="9"/>
      <c r="B243" s="166" t="s">
        <v>78</v>
      </c>
      <c r="C243" s="32"/>
      <c r="D243" s="99"/>
      <c r="E243" s="97"/>
      <c r="F243" s="98"/>
      <c r="G243" s="7"/>
      <c r="H243" s="98"/>
      <c r="I243" s="90"/>
      <c r="J243" s="141"/>
      <c r="K243" s="10"/>
      <c r="L243" s="60"/>
      <c r="M243" s="10"/>
      <c r="Q243" s="0"/>
      <c r="R243" s="2"/>
      <c r="S243" s="2"/>
      <c r="T243" s="2"/>
      <c r="U243" s="2"/>
    </row>
    <row r="244" customFormat="false" ht="13" hidden="false" customHeight="false" outlineLevel="0" collapsed="false">
      <c r="A244" s="9"/>
      <c r="B244" s="166" t="s">
        <v>79</v>
      </c>
      <c r="C244" s="32"/>
      <c r="D244" s="99"/>
      <c r="E244" s="97"/>
      <c r="F244" s="98"/>
      <c r="G244" s="7"/>
      <c r="H244" s="98"/>
      <c r="I244" s="90"/>
      <c r="J244" s="141"/>
      <c r="K244" s="10"/>
      <c r="L244" s="60"/>
      <c r="M244" s="10"/>
      <c r="Q244" s="0"/>
      <c r="R244" s="2"/>
      <c r="S244" s="2"/>
      <c r="T244" s="2"/>
      <c r="U244" s="2"/>
    </row>
    <row r="245" customFormat="false" ht="13" hidden="false" customHeight="false" outlineLevel="0" collapsed="false">
      <c r="A245" s="9"/>
      <c r="B245" s="166" t="s">
        <v>80</v>
      </c>
      <c r="C245" s="32"/>
      <c r="D245" s="99"/>
      <c r="E245" s="97"/>
      <c r="F245" s="98"/>
      <c r="G245" s="7"/>
      <c r="H245" s="98"/>
      <c r="I245" s="90"/>
      <c r="J245" s="141"/>
      <c r="K245" s="10"/>
      <c r="L245" s="60"/>
      <c r="M245" s="10"/>
      <c r="Q245" s="0"/>
      <c r="R245" s="2"/>
      <c r="S245" s="2"/>
      <c r="T245" s="2"/>
      <c r="U245" s="2"/>
    </row>
    <row r="246" customFormat="false" ht="13" hidden="false" customHeight="false" outlineLevel="0" collapsed="false">
      <c r="A246" s="9"/>
      <c r="B246" s="166" t="s">
        <v>81</v>
      </c>
      <c r="C246" s="32"/>
      <c r="D246" s="99"/>
      <c r="E246" s="97"/>
      <c r="F246" s="98"/>
      <c r="G246" s="7"/>
      <c r="H246" s="98"/>
      <c r="I246" s="90"/>
      <c r="J246" s="141"/>
      <c r="K246" s="10"/>
      <c r="L246" s="60"/>
      <c r="M246" s="10"/>
      <c r="Q246" s="0"/>
      <c r="R246" s="2"/>
      <c r="S246" s="2"/>
      <c r="T246" s="2"/>
      <c r="U246" s="2"/>
    </row>
    <row r="247" customFormat="false" ht="13" hidden="false" customHeight="false" outlineLevel="0" collapsed="false">
      <c r="A247" s="9"/>
      <c r="B247" s="166" t="s">
        <v>82</v>
      </c>
      <c r="C247" s="32"/>
      <c r="D247" s="99"/>
      <c r="E247" s="97"/>
      <c r="F247" s="98"/>
      <c r="G247" s="7"/>
      <c r="H247" s="98"/>
      <c r="I247" s="90"/>
      <c r="J247" s="141"/>
      <c r="K247" s="10"/>
      <c r="L247" s="60"/>
      <c r="M247" s="10"/>
      <c r="Q247" s="0"/>
      <c r="R247" s="2"/>
      <c r="S247" s="2"/>
      <c r="T247" s="2"/>
      <c r="U247" s="2"/>
    </row>
    <row r="248" customFormat="false" ht="13" hidden="false" customHeight="false" outlineLevel="0" collapsed="false">
      <c r="A248" s="9"/>
      <c r="B248" s="167" t="s">
        <v>83</v>
      </c>
      <c r="C248" s="148"/>
      <c r="D248" s="143"/>
      <c r="E248" s="144"/>
      <c r="F248" s="145"/>
      <c r="G248" s="146"/>
      <c r="H248" s="145"/>
      <c r="I248" s="147"/>
      <c r="J248" s="149"/>
      <c r="K248" s="10"/>
      <c r="L248" s="60"/>
      <c r="M248" s="10"/>
      <c r="Q248" s="0"/>
      <c r="R248" s="2"/>
      <c r="S248" s="2"/>
      <c r="T248" s="2"/>
      <c r="U248" s="2"/>
    </row>
    <row r="249" customFormat="false" ht="13" hidden="false" customHeight="false" outlineLevel="0" collapsed="false">
      <c r="A249" s="9"/>
      <c r="B249" s="93"/>
      <c r="C249" s="10"/>
      <c r="D249" s="60"/>
      <c r="E249" s="9"/>
      <c r="F249" s="8"/>
      <c r="G249" s="7"/>
      <c r="H249" s="8"/>
      <c r="I249" s="90"/>
      <c r="J249" s="10"/>
      <c r="K249" s="10"/>
      <c r="L249" s="60"/>
      <c r="M249" s="10"/>
      <c r="Q249" s="0"/>
      <c r="R249" s="2"/>
      <c r="S249" s="2"/>
      <c r="T249" s="2"/>
      <c r="U249" s="2"/>
    </row>
    <row r="250" customFormat="false" ht="14" hidden="false" customHeight="false" outlineLevel="0" collapsed="false">
      <c r="A250" s="168"/>
      <c r="B250" s="169" t="s">
        <v>84</v>
      </c>
      <c r="C250" s="170"/>
      <c r="D250" s="171"/>
      <c r="E250" s="172"/>
      <c r="F250" s="173"/>
      <c r="G250" s="174"/>
      <c r="H250" s="173"/>
      <c r="I250" s="175"/>
      <c r="J250" s="170"/>
      <c r="K250" s="176"/>
      <c r="L250" s="177"/>
      <c r="M250" s="176"/>
      <c r="Q250" s="0"/>
      <c r="R250" s="2"/>
      <c r="S250" s="2"/>
      <c r="T250" s="2"/>
      <c r="U250" s="2"/>
    </row>
    <row r="251" customFormat="false" ht="13" hidden="false" customHeight="false" outlineLevel="0" collapsed="false">
      <c r="A251" s="168"/>
      <c r="B251" s="178" t="s">
        <v>85</v>
      </c>
      <c r="C251" s="176"/>
      <c r="D251" s="177"/>
      <c r="E251" s="168"/>
      <c r="F251" s="179"/>
      <c r="G251" s="111"/>
      <c r="H251" s="179"/>
      <c r="I251" s="112"/>
      <c r="J251" s="176"/>
      <c r="K251" s="176"/>
      <c r="L251" s="177"/>
      <c r="M251" s="176"/>
      <c r="Q251" s="0"/>
      <c r="R251" s="2"/>
      <c r="S251" s="2"/>
      <c r="T251" s="2"/>
      <c r="U251" s="2"/>
    </row>
    <row r="252" customFormat="false" ht="13" hidden="false" customHeight="false" outlineLevel="0" collapsed="false">
      <c r="A252" s="168"/>
      <c r="B252" s="178" t="s">
        <v>86</v>
      </c>
      <c r="C252" s="176"/>
      <c r="D252" s="177"/>
      <c r="E252" s="168"/>
      <c r="F252" s="179"/>
      <c r="G252" s="111"/>
      <c r="H252" s="179"/>
      <c r="I252" s="112"/>
      <c r="J252" s="176"/>
      <c r="K252" s="176"/>
      <c r="L252" s="177"/>
      <c r="M252" s="176"/>
      <c r="Q252" s="0"/>
      <c r="R252" s="2"/>
      <c r="S252" s="2"/>
      <c r="T252" s="2"/>
      <c r="U252" s="2"/>
    </row>
    <row r="253" customFormat="false" ht="13" hidden="false" customHeight="false" outlineLevel="0" collapsed="false">
      <c r="A253" s="168"/>
      <c r="B253" s="178" t="s">
        <v>87</v>
      </c>
      <c r="C253" s="176"/>
      <c r="D253" s="177"/>
      <c r="E253" s="168"/>
      <c r="F253" s="179"/>
      <c r="G253" s="111"/>
      <c r="H253" s="179"/>
      <c r="I253" s="112"/>
      <c r="J253" s="176"/>
      <c r="K253" s="176"/>
      <c r="L253" s="177"/>
      <c r="M253" s="176"/>
      <c r="Q253" s="0"/>
      <c r="R253" s="2"/>
      <c r="S253" s="2"/>
      <c r="T253" s="2"/>
      <c r="U253" s="2"/>
    </row>
    <row r="254" customFormat="false" ht="13" hidden="false" customHeight="false" outlineLevel="0" collapsed="false">
      <c r="A254" s="9"/>
      <c r="B254" s="8"/>
      <c r="C254" s="10"/>
      <c r="D254" s="60"/>
      <c r="E254" s="9"/>
      <c r="F254" s="8"/>
      <c r="G254" s="7"/>
      <c r="H254" s="8"/>
      <c r="I254" s="90"/>
      <c r="J254" s="10"/>
      <c r="K254" s="10"/>
      <c r="L254" s="60"/>
      <c r="M254" s="10"/>
      <c r="Q254" s="0"/>
      <c r="R254" s="2"/>
      <c r="S254" s="2"/>
      <c r="T254" s="2"/>
      <c r="U254" s="2"/>
    </row>
    <row r="255" customFormat="false" ht="13" hidden="false" customHeight="false" outlineLevel="0" collapsed="false">
      <c r="A255" s="9"/>
      <c r="B255" s="8"/>
      <c r="C255" s="10"/>
      <c r="D255" s="60"/>
      <c r="E255" s="9"/>
      <c r="F255" s="8"/>
      <c r="G255" s="7"/>
      <c r="H255" s="8"/>
      <c r="I255" s="90"/>
      <c r="J255" s="10"/>
      <c r="K255" s="10"/>
      <c r="L255" s="60"/>
      <c r="M255" s="10"/>
      <c r="Q255" s="0"/>
      <c r="R255" s="2"/>
      <c r="S255" s="2"/>
      <c r="T255" s="2"/>
      <c r="U255" s="2"/>
    </row>
    <row r="256" customFormat="false" ht="13" hidden="false" customHeight="false" outlineLevel="0" collapsed="false">
      <c r="A256" s="9"/>
      <c r="B256" s="8"/>
      <c r="C256" s="10"/>
      <c r="D256" s="60"/>
      <c r="E256" s="9"/>
      <c r="F256" s="8"/>
      <c r="G256" s="7"/>
      <c r="H256" s="8"/>
      <c r="I256" s="90"/>
      <c r="J256" s="10"/>
      <c r="K256" s="10"/>
      <c r="L256" s="60"/>
      <c r="M256" s="10"/>
      <c r="Q256" s="0"/>
      <c r="R256" s="2"/>
      <c r="S256" s="2"/>
      <c r="T256" s="2"/>
      <c r="U256" s="2"/>
    </row>
    <row r="257" customFormat="false" ht="13" hidden="false" customHeight="false" outlineLevel="0" collapsed="false">
      <c r="A257" s="9"/>
      <c r="B257" s="8"/>
      <c r="C257" s="10"/>
      <c r="D257" s="60"/>
      <c r="E257" s="9"/>
      <c r="F257" s="8"/>
      <c r="G257" s="7"/>
      <c r="H257" s="8"/>
      <c r="I257" s="90"/>
      <c r="J257" s="10"/>
      <c r="K257" s="10"/>
      <c r="L257" s="60"/>
      <c r="M257" s="10"/>
      <c r="Q257" s="0"/>
      <c r="R257" s="2"/>
      <c r="S257" s="2"/>
      <c r="T257" s="2"/>
      <c r="U257" s="2"/>
    </row>
    <row r="258" customFormat="false" ht="13" hidden="false" customHeight="false" outlineLevel="0" collapsed="false">
      <c r="A258" s="9"/>
      <c r="B258" s="8"/>
      <c r="C258" s="10"/>
      <c r="D258" s="60"/>
      <c r="E258" s="9"/>
      <c r="F258" s="8"/>
      <c r="G258" s="7"/>
      <c r="H258" s="8"/>
      <c r="I258" s="90"/>
      <c r="J258" s="10"/>
      <c r="K258" s="10"/>
      <c r="L258" s="60"/>
      <c r="M258" s="10"/>
      <c r="Q258" s="0"/>
      <c r="R258" s="2"/>
      <c r="S258" s="2"/>
      <c r="T258" s="2"/>
      <c r="U258" s="2"/>
    </row>
    <row r="259" customFormat="false" ht="13" hidden="false" customHeight="false" outlineLevel="0" collapsed="false">
      <c r="A259" s="9"/>
      <c r="B259" s="8"/>
      <c r="C259" s="10"/>
      <c r="D259" s="60"/>
      <c r="E259" s="9"/>
      <c r="F259" s="8"/>
      <c r="G259" s="7"/>
      <c r="H259" s="8"/>
      <c r="I259" s="90"/>
      <c r="J259" s="10"/>
      <c r="K259" s="10"/>
      <c r="L259" s="60"/>
      <c r="M259" s="10"/>
      <c r="Q259" s="0"/>
      <c r="R259" s="2"/>
      <c r="S259" s="2"/>
      <c r="T259" s="2"/>
      <c r="U259" s="2"/>
    </row>
    <row r="260" customFormat="false" ht="13" hidden="false" customHeight="false" outlineLevel="0" collapsed="false">
      <c r="A260" s="9"/>
      <c r="B260" s="8"/>
      <c r="C260" s="10" t="s">
        <v>60</v>
      </c>
      <c r="D260" s="60"/>
      <c r="E260" s="9"/>
      <c r="F260" s="8"/>
      <c r="G260" s="7"/>
      <c r="H260" s="8"/>
      <c r="I260" s="90"/>
      <c r="J260" s="10"/>
      <c r="K260" s="10"/>
      <c r="L260" s="60"/>
      <c r="M260" s="10"/>
      <c r="Q260" s="0"/>
      <c r="R260" s="2"/>
      <c r="S260" s="2"/>
      <c r="T260" s="2"/>
      <c r="U260" s="2"/>
    </row>
    <row r="261" customFormat="false" ht="13" hidden="false" customHeight="false" outlineLevel="0" collapsed="false">
      <c r="A261" s="9"/>
      <c r="B261" s="8"/>
      <c r="C261" s="10"/>
      <c r="D261" s="60"/>
      <c r="E261" s="9"/>
      <c r="F261" s="8"/>
      <c r="G261" s="7"/>
      <c r="H261" s="8"/>
      <c r="I261" s="90"/>
      <c r="J261" s="10"/>
      <c r="K261" s="10"/>
      <c r="L261" s="60"/>
      <c r="M261" s="10"/>
      <c r="Q261" s="0"/>
      <c r="R261" s="2"/>
      <c r="S261" s="2"/>
      <c r="T261" s="2"/>
      <c r="U261" s="2"/>
    </row>
    <row r="262" customFormat="false" ht="13" hidden="false" customHeight="false" outlineLevel="0" collapsed="false">
      <c r="A262" s="9"/>
      <c r="B262" s="8"/>
      <c r="C262" s="10"/>
      <c r="D262" s="60"/>
      <c r="E262" s="9"/>
      <c r="F262" s="8"/>
      <c r="G262" s="7"/>
      <c r="H262" s="8"/>
      <c r="I262" s="90"/>
      <c r="J262" s="10"/>
      <c r="K262" s="10"/>
      <c r="L262" s="60"/>
      <c r="M262" s="10"/>
      <c r="Q262" s="0"/>
      <c r="R262" s="2"/>
      <c r="S262" s="2"/>
      <c r="T262" s="2"/>
      <c r="U262" s="2"/>
    </row>
    <row r="263" customFormat="false" ht="13" hidden="false" customHeight="false" outlineLevel="0" collapsed="false">
      <c r="A263" s="9"/>
      <c r="B263" s="8"/>
      <c r="C263" s="10"/>
      <c r="D263" s="60"/>
      <c r="E263" s="9"/>
      <c r="F263" s="8"/>
      <c r="G263" s="7"/>
      <c r="H263" s="8"/>
      <c r="I263" s="90"/>
      <c r="J263" s="10"/>
      <c r="K263" s="10"/>
      <c r="L263" s="60"/>
      <c r="M263" s="10"/>
      <c r="Q263" s="0"/>
      <c r="R263" s="2"/>
      <c r="S263" s="2"/>
      <c r="T263" s="2"/>
      <c r="U263" s="2"/>
    </row>
    <row r="264" customFormat="false" ht="13" hidden="false" customHeight="false" outlineLevel="0" collapsed="false">
      <c r="B264" s="1"/>
      <c r="C264" s="2"/>
      <c r="D264" s="180"/>
      <c r="F264" s="1"/>
      <c r="G264" s="3"/>
      <c r="H264" s="1"/>
      <c r="I264" s="73"/>
      <c r="J264" s="2"/>
      <c r="K264" s="4"/>
      <c r="L264" s="180"/>
      <c r="M264" s="2"/>
      <c r="Q264" s="0"/>
      <c r="R264" s="2"/>
      <c r="S264" s="2"/>
      <c r="T264" s="2"/>
      <c r="U264" s="2"/>
    </row>
    <row r="265" customFormat="false" ht="13" hidden="false" customHeight="false" outlineLevel="0" collapsed="false">
      <c r="B265" s="1"/>
      <c r="C265" s="2"/>
      <c r="D265" s="180"/>
      <c r="F265" s="1"/>
      <c r="G265" s="3"/>
      <c r="H265" s="1"/>
      <c r="I265" s="73"/>
      <c r="J265" s="2"/>
      <c r="K265" s="4"/>
      <c r="L265" s="180"/>
      <c r="M265" s="2"/>
      <c r="Q265" s="0"/>
      <c r="R265" s="2"/>
      <c r="S265" s="2"/>
      <c r="T265" s="2"/>
      <c r="U265" s="2"/>
    </row>
    <row r="266" customFormat="false" ht="13" hidden="false" customHeight="false" outlineLevel="0" collapsed="false">
      <c r="B266" s="1"/>
      <c r="C266" s="2"/>
      <c r="D266" s="180"/>
      <c r="F266" s="1"/>
      <c r="G266" s="3"/>
      <c r="H266" s="1"/>
      <c r="I266" s="73"/>
      <c r="J266" s="2"/>
      <c r="K266" s="4"/>
      <c r="L266" s="180"/>
      <c r="M266" s="2"/>
      <c r="Q266" s="0"/>
      <c r="R266" s="2"/>
      <c r="S266" s="2"/>
      <c r="T266" s="2"/>
      <c r="U266" s="2"/>
    </row>
    <row r="267" customFormat="false" ht="13" hidden="false" customHeight="false" outlineLevel="0" collapsed="false">
      <c r="B267" s="1"/>
      <c r="C267" s="2"/>
      <c r="D267" s="180"/>
      <c r="F267" s="1"/>
      <c r="G267" s="3"/>
      <c r="H267" s="1"/>
      <c r="I267" s="73"/>
      <c r="J267" s="2"/>
      <c r="K267" s="4"/>
      <c r="L267" s="180"/>
      <c r="M267" s="2"/>
      <c r="Q267" s="0"/>
      <c r="R267" s="2"/>
      <c r="S267" s="2"/>
      <c r="T267" s="2"/>
      <c r="U267" s="2"/>
    </row>
    <row r="268" customFormat="false" ht="13" hidden="false" customHeight="false" outlineLevel="0" collapsed="false">
      <c r="B268" s="1"/>
      <c r="C268" s="2"/>
      <c r="D268" s="180"/>
      <c r="F268" s="1"/>
      <c r="G268" s="3"/>
      <c r="H268" s="1"/>
      <c r="I268" s="73"/>
      <c r="J268" s="2"/>
      <c r="K268" s="4"/>
      <c r="L268" s="180"/>
      <c r="M268" s="2"/>
      <c r="Q268" s="0"/>
      <c r="R268" s="2"/>
      <c r="S268" s="2"/>
      <c r="T268" s="2"/>
      <c r="U268" s="2"/>
    </row>
    <row r="269" customFormat="false" ht="13" hidden="false" customHeight="false" outlineLevel="0" collapsed="false">
      <c r="B269" s="1"/>
      <c r="C269" s="2"/>
      <c r="D269" s="180"/>
      <c r="F269" s="1"/>
      <c r="G269" s="3"/>
      <c r="H269" s="1"/>
      <c r="I269" s="73"/>
      <c r="J269" s="2"/>
      <c r="K269" s="4"/>
      <c r="L269" s="180"/>
      <c r="M269" s="2"/>
      <c r="Q269" s="0"/>
      <c r="R269" s="2"/>
      <c r="S269" s="2"/>
      <c r="T269" s="2"/>
      <c r="U269" s="2"/>
    </row>
    <row r="270" customFormat="false" ht="13" hidden="false" customHeight="false" outlineLevel="0" collapsed="false">
      <c r="B270" s="1"/>
      <c r="C270" s="2"/>
      <c r="D270" s="180"/>
      <c r="F270" s="1"/>
      <c r="G270" s="3"/>
      <c r="H270" s="1"/>
      <c r="I270" s="73"/>
      <c r="J270" s="2"/>
      <c r="K270" s="4"/>
      <c r="L270" s="180"/>
      <c r="M270" s="2"/>
      <c r="Q270" s="0"/>
      <c r="R270" s="2"/>
      <c r="S270" s="2"/>
      <c r="T270" s="2"/>
      <c r="U270" s="2"/>
    </row>
    <row r="271" customFormat="false" ht="13" hidden="false" customHeight="false" outlineLevel="0" collapsed="false">
      <c r="B271" s="1"/>
      <c r="C271" s="2"/>
      <c r="D271" s="180"/>
      <c r="F271" s="1"/>
      <c r="G271" s="3"/>
      <c r="H271" s="1"/>
      <c r="I271" s="73"/>
      <c r="J271" s="2"/>
      <c r="K271" s="4"/>
      <c r="L271" s="180"/>
      <c r="M271" s="2"/>
      <c r="Q271" s="0"/>
      <c r="R271" s="2"/>
      <c r="S271" s="2"/>
      <c r="T271" s="2"/>
      <c r="U271" s="2"/>
    </row>
    <row r="272" customFormat="false" ht="13" hidden="false" customHeight="false" outlineLevel="0" collapsed="false">
      <c r="B272" s="1"/>
      <c r="C272" s="2"/>
      <c r="D272" s="180"/>
      <c r="F272" s="1"/>
      <c r="G272" s="3"/>
      <c r="H272" s="1"/>
      <c r="I272" s="73"/>
      <c r="J272" s="2"/>
      <c r="K272" s="4"/>
      <c r="L272" s="180"/>
      <c r="M272" s="2"/>
      <c r="Q272" s="0"/>
      <c r="R272" s="2"/>
      <c r="S272" s="2"/>
      <c r="T272" s="2"/>
      <c r="U272" s="2"/>
    </row>
    <row r="273" customFormat="false" ht="13" hidden="false" customHeight="false" outlineLevel="0" collapsed="false">
      <c r="B273" s="1"/>
      <c r="C273" s="2"/>
      <c r="D273" s="180"/>
      <c r="F273" s="1"/>
      <c r="G273" s="3"/>
      <c r="H273" s="1"/>
      <c r="I273" s="73"/>
      <c r="J273" s="2"/>
      <c r="K273" s="4"/>
      <c r="L273" s="180"/>
      <c r="M273" s="2"/>
      <c r="Q273" s="0"/>
      <c r="R273" s="2"/>
      <c r="S273" s="2"/>
      <c r="T273" s="2"/>
      <c r="U273" s="2"/>
    </row>
    <row r="274" customFormat="false" ht="13" hidden="false" customHeight="false" outlineLevel="0" collapsed="false">
      <c r="B274" s="1"/>
      <c r="C274" s="2"/>
      <c r="D274" s="180"/>
      <c r="F274" s="1"/>
      <c r="G274" s="3"/>
      <c r="H274" s="1"/>
      <c r="I274" s="73"/>
      <c r="J274" s="2"/>
      <c r="K274" s="4"/>
      <c r="L274" s="180"/>
      <c r="M274" s="2"/>
      <c r="Q274" s="0"/>
      <c r="R274" s="2"/>
      <c r="S274" s="2"/>
      <c r="T274" s="2"/>
      <c r="U274" s="2"/>
    </row>
    <row r="275" customFormat="false" ht="13" hidden="false" customHeight="false" outlineLevel="0" collapsed="false">
      <c r="B275" s="1"/>
      <c r="C275" s="2"/>
      <c r="D275" s="180"/>
      <c r="F275" s="1"/>
      <c r="G275" s="3"/>
      <c r="H275" s="1"/>
      <c r="I275" s="73"/>
      <c r="J275" s="2"/>
      <c r="K275" s="4"/>
      <c r="L275" s="180"/>
      <c r="M275" s="2"/>
      <c r="Q275" s="0"/>
      <c r="R275" s="2"/>
      <c r="S275" s="2"/>
      <c r="T275" s="2"/>
      <c r="U275" s="2"/>
    </row>
    <row r="276" customFormat="false" ht="13" hidden="false" customHeight="false" outlineLevel="0" collapsed="false">
      <c r="B276" s="1"/>
      <c r="C276" s="2"/>
      <c r="D276" s="180"/>
      <c r="F276" s="1"/>
      <c r="G276" s="3"/>
      <c r="H276" s="1"/>
      <c r="I276" s="73"/>
      <c r="J276" s="2"/>
      <c r="K276" s="4"/>
      <c r="L276" s="180"/>
      <c r="M276" s="2"/>
      <c r="Q276" s="0"/>
      <c r="R276" s="2"/>
      <c r="S276" s="2"/>
      <c r="T276" s="2"/>
      <c r="U276" s="2"/>
    </row>
    <row r="277" customFormat="false" ht="13" hidden="false" customHeight="false" outlineLevel="0" collapsed="false">
      <c r="B277" s="1"/>
      <c r="C277" s="2"/>
      <c r="D277" s="180"/>
      <c r="F277" s="1"/>
      <c r="G277" s="3"/>
      <c r="H277" s="1"/>
      <c r="I277" s="73"/>
      <c r="J277" s="2"/>
      <c r="K277" s="4"/>
      <c r="L277" s="180"/>
      <c r="M277" s="2"/>
      <c r="Q277" s="0"/>
      <c r="R277" s="2"/>
      <c r="S277" s="2"/>
      <c r="T277" s="2"/>
      <c r="U277" s="2"/>
    </row>
    <row r="278" customFormat="false" ht="13" hidden="false" customHeight="false" outlineLevel="0" collapsed="false">
      <c r="B278" s="1"/>
      <c r="C278" s="2"/>
      <c r="D278" s="180"/>
      <c r="F278" s="1"/>
      <c r="G278" s="3"/>
      <c r="H278" s="1"/>
      <c r="I278" s="73"/>
      <c r="J278" s="2"/>
      <c r="K278" s="4"/>
      <c r="L278" s="180"/>
      <c r="M278" s="2"/>
      <c r="Q278" s="0"/>
      <c r="R278" s="2"/>
      <c r="S278" s="2"/>
      <c r="T278" s="2"/>
      <c r="U278" s="2"/>
    </row>
    <row r="279" customFormat="false" ht="13" hidden="false" customHeight="false" outlineLevel="0" collapsed="false">
      <c r="B279" s="1"/>
      <c r="C279" s="2"/>
      <c r="D279" s="180"/>
      <c r="F279" s="1"/>
      <c r="G279" s="3"/>
      <c r="H279" s="1"/>
      <c r="I279" s="73"/>
      <c r="J279" s="2"/>
      <c r="K279" s="4"/>
      <c r="L279" s="180"/>
      <c r="M279" s="2"/>
      <c r="Q279" s="0"/>
      <c r="R279" s="2"/>
      <c r="S279" s="2"/>
      <c r="T279" s="2"/>
      <c r="U279" s="2"/>
    </row>
    <row r="280" customFormat="false" ht="13" hidden="false" customHeight="false" outlineLevel="0" collapsed="false">
      <c r="B280" s="1"/>
      <c r="C280" s="2"/>
      <c r="D280" s="180"/>
      <c r="F280" s="1"/>
      <c r="G280" s="3"/>
      <c r="H280" s="1"/>
      <c r="I280" s="73"/>
      <c r="J280" s="2"/>
      <c r="K280" s="4"/>
      <c r="L280" s="180"/>
      <c r="M280" s="2"/>
      <c r="Q280" s="0"/>
      <c r="R280" s="2"/>
      <c r="S280" s="2"/>
      <c r="T280" s="2"/>
      <c r="U280" s="2"/>
    </row>
    <row r="281" customFormat="false" ht="13" hidden="false" customHeight="false" outlineLevel="0" collapsed="false">
      <c r="B281" s="1"/>
      <c r="C281" s="2"/>
      <c r="D281" s="180"/>
      <c r="F281" s="1"/>
      <c r="G281" s="3"/>
      <c r="H281" s="1"/>
      <c r="I281" s="73"/>
      <c r="J281" s="2"/>
      <c r="K281" s="4"/>
      <c r="L281" s="180"/>
      <c r="M281" s="2"/>
      <c r="Q281" s="0"/>
      <c r="R281" s="2"/>
      <c r="S281" s="2"/>
      <c r="T281" s="2"/>
      <c r="U281" s="2"/>
    </row>
    <row r="282" customFormat="false" ht="13" hidden="false" customHeight="false" outlineLevel="0" collapsed="false">
      <c r="B282" s="1"/>
      <c r="C282" s="2"/>
      <c r="D282" s="180"/>
      <c r="F282" s="1"/>
      <c r="G282" s="3"/>
      <c r="H282" s="1"/>
      <c r="I282" s="73"/>
      <c r="J282" s="2"/>
      <c r="K282" s="4"/>
      <c r="L282" s="180"/>
      <c r="M282" s="2"/>
      <c r="Q282" s="0"/>
      <c r="R282" s="2"/>
      <c r="S282" s="2"/>
      <c r="T282" s="2"/>
      <c r="U282" s="2"/>
    </row>
    <row r="283" customFormat="false" ht="13" hidden="false" customHeight="false" outlineLevel="0" collapsed="false">
      <c r="B283" s="1"/>
      <c r="C283" s="2"/>
      <c r="D283" s="180"/>
      <c r="F283" s="1"/>
      <c r="G283" s="3"/>
      <c r="H283" s="1"/>
      <c r="I283" s="73"/>
      <c r="J283" s="2"/>
      <c r="K283" s="4"/>
      <c r="L283" s="180"/>
      <c r="M283" s="2"/>
      <c r="Q283" s="0"/>
      <c r="R283" s="2"/>
      <c r="S283" s="2"/>
      <c r="T283" s="2"/>
      <c r="U283" s="2"/>
    </row>
    <row r="284" customFormat="false" ht="13" hidden="false" customHeight="false" outlineLevel="0" collapsed="false">
      <c r="B284" s="1"/>
      <c r="C284" s="2"/>
      <c r="D284" s="180"/>
      <c r="F284" s="1"/>
      <c r="G284" s="3"/>
      <c r="H284" s="1"/>
      <c r="I284" s="73"/>
      <c r="J284" s="2"/>
      <c r="K284" s="4"/>
      <c r="L284" s="180"/>
      <c r="M284" s="2"/>
      <c r="Q284" s="0"/>
      <c r="R284" s="2"/>
      <c r="S284" s="2"/>
      <c r="T284" s="2"/>
      <c r="U284" s="2"/>
    </row>
    <row r="285" customFormat="false" ht="13" hidden="false" customHeight="false" outlineLevel="0" collapsed="false">
      <c r="B285" s="1"/>
      <c r="C285" s="2"/>
      <c r="D285" s="180"/>
      <c r="F285" s="1"/>
      <c r="G285" s="3"/>
      <c r="H285" s="1"/>
      <c r="I285" s="73"/>
      <c r="J285" s="2"/>
      <c r="K285" s="4"/>
      <c r="L285" s="180"/>
      <c r="M285" s="2"/>
      <c r="Q285" s="0"/>
      <c r="R285" s="2"/>
      <c r="S285" s="2"/>
      <c r="T285" s="2"/>
      <c r="U285" s="2"/>
    </row>
    <row r="286" customFormat="false" ht="13" hidden="false" customHeight="false" outlineLevel="0" collapsed="false">
      <c r="B286" s="1"/>
      <c r="C286" s="2"/>
      <c r="D286" s="180"/>
      <c r="F286" s="1"/>
      <c r="G286" s="3"/>
      <c r="H286" s="1"/>
      <c r="I286" s="73"/>
      <c r="J286" s="2"/>
      <c r="K286" s="4"/>
      <c r="L286" s="180"/>
      <c r="M286" s="2"/>
      <c r="Q286" s="0"/>
      <c r="R286" s="2"/>
      <c r="S286" s="2"/>
      <c r="T286" s="2"/>
      <c r="U286" s="2"/>
    </row>
    <row r="287" customFormat="false" ht="13" hidden="false" customHeight="false" outlineLevel="0" collapsed="false">
      <c r="B287" s="1"/>
      <c r="C287" s="2"/>
      <c r="D287" s="180"/>
      <c r="F287" s="1"/>
      <c r="G287" s="3"/>
      <c r="H287" s="1"/>
      <c r="I287" s="73"/>
      <c r="J287" s="2"/>
      <c r="K287" s="4"/>
      <c r="L287" s="180"/>
      <c r="M287" s="2"/>
      <c r="Q287" s="0"/>
      <c r="R287" s="2"/>
      <c r="S287" s="2"/>
      <c r="T287" s="2"/>
      <c r="U287" s="2"/>
    </row>
    <row r="288" customFormat="false" ht="13" hidden="false" customHeight="false" outlineLevel="0" collapsed="false">
      <c r="B288" s="1"/>
      <c r="C288" s="2"/>
      <c r="D288" s="180"/>
      <c r="F288" s="1"/>
      <c r="G288" s="3"/>
      <c r="H288" s="1"/>
      <c r="I288" s="73"/>
      <c r="J288" s="2"/>
      <c r="K288" s="4"/>
      <c r="L288" s="180"/>
      <c r="M288" s="2"/>
      <c r="Q288" s="0"/>
      <c r="R288" s="2"/>
      <c r="S288" s="2"/>
      <c r="T288" s="2"/>
      <c r="U288" s="2"/>
    </row>
    <row r="289" customFormat="false" ht="13" hidden="false" customHeight="false" outlineLevel="0" collapsed="false">
      <c r="B289" s="1"/>
      <c r="C289" s="2"/>
      <c r="D289" s="180"/>
      <c r="F289" s="1"/>
      <c r="G289" s="3"/>
      <c r="H289" s="1"/>
      <c r="I289" s="73"/>
      <c r="J289" s="2"/>
      <c r="K289" s="4"/>
      <c r="L289" s="180"/>
      <c r="M289" s="2"/>
      <c r="Q289" s="0"/>
      <c r="R289" s="2"/>
      <c r="S289" s="2"/>
      <c r="T289" s="2"/>
      <c r="U289" s="2"/>
    </row>
    <row r="290" customFormat="false" ht="13" hidden="false" customHeight="false" outlineLevel="0" collapsed="false">
      <c r="B290" s="1"/>
      <c r="C290" s="2"/>
      <c r="D290" s="180"/>
      <c r="F290" s="1"/>
      <c r="G290" s="3"/>
      <c r="H290" s="1"/>
      <c r="I290" s="73"/>
      <c r="J290" s="2"/>
      <c r="K290" s="4"/>
      <c r="L290" s="180"/>
      <c r="M290" s="2"/>
      <c r="Q290" s="0"/>
      <c r="R290" s="2"/>
      <c r="S290" s="2"/>
      <c r="T290" s="2"/>
      <c r="U290" s="2"/>
    </row>
    <row r="291" customFormat="false" ht="13" hidden="false" customHeight="false" outlineLevel="0" collapsed="false">
      <c r="B291" s="1"/>
      <c r="C291" s="2"/>
      <c r="D291" s="180"/>
      <c r="F291" s="1"/>
      <c r="G291" s="3"/>
      <c r="H291" s="1"/>
      <c r="I291" s="73"/>
      <c r="J291" s="2"/>
      <c r="K291" s="4"/>
      <c r="L291" s="180"/>
      <c r="M291" s="2"/>
      <c r="Q291" s="0"/>
      <c r="R291" s="2"/>
      <c r="S291" s="2"/>
      <c r="T291" s="2"/>
      <c r="U291" s="2"/>
    </row>
    <row r="292" customFormat="false" ht="13" hidden="false" customHeight="false" outlineLevel="0" collapsed="false">
      <c r="B292" s="1"/>
      <c r="C292" s="2"/>
      <c r="D292" s="180"/>
      <c r="F292" s="1"/>
      <c r="G292" s="3"/>
      <c r="H292" s="1"/>
      <c r="I292" s="73"/>
      <c r="J292" s="2"/>
      <c r="K292" s="4"/>
      <c r="L292" s="180"/>
      <c r="M292" s="2"/>
      <c r="Q292" s="0"/>
      <c r="R292" s="2"/>
      <c r="S292" s="2"/>
      <c r="T292" s="2"/>
      <c r="U292" s="2"/>
    </row>
    <row r="293" customFormat="false" ht="13" hidden="false" customHeight="false" outlineLevel="0" collapsed="false">
      <c r="B293" s="1"/>
      <c r="C293" s="2"/>
      <c r="D293" s="180"/>
      <c r="F293" s="1"/>
      <c r="G293" s="3"/>
      <c r="H293" s="1"/>
      <c r="I293" s="73"/>
      <c r="J293" s="2"/>
      <c r="K293" s="4"/>
      <c r="L293" s="180"/>
      <c r="M293" s="2"/>
      <c r="Q293" s="0"/>
      <c r="R293" s="2"/>
      <c r="S293" s="2"/>
      <c r="T293" s="2"/>
      <c r="U293" s="2"/>
    </row>
    <row r="294" customFormat="false" ht="13" hidden="false" customHeight="false" outlineLevel="0" collapsed="false">
      <c r="B294" s="1"/>
      <c r="C294" s="2"/>
      <c r="D294" s="180"/>
      <c r="F294" s="1"/>
      <c r="G294" s="3"/>
      <c r="H294" s="1"/>
      <c r="I294" s="73"/>
      <c r="J294" s="2"/>
      <c r="K294" s="4"/>
      <c r="L294" s="180"/>
      <c r="M294" s="2"/>
      <c r="Q294" s="0"/>
      <c r="R294" s="2"/>
      <c r="S294" s="2"/>
      <c r="T294" s="2"/>
      <c r="U294" s="2"/>
    </row>
    <row r="295" customFormat="false" ht="13" hidden="false" customHeight="false" outlineLevel="0" collapsed="false">
      <c r="B295" s="1"/>
      <c r="C295" s="2"/>
      <c r="D295" s="180"/>
      <c r="F295" s="1"/>
      <c r="G295" s="3"/>
      <c r="H295" s="1"/>
      <c r="I295" s="73"/>
      <c r="J295" s="2"/>
      <c r="K295" s="4"/>
      <c r="L295" s="180"/>
      <c r="M295" s="2"/>
      <c r="Q295" s="0"/>
      <c r="R295" s="2"/>
      <c r="S295" s="2"/>
      <c r="T295" s="2"/>
      <c r="U295" s="2"/>
    </row>
    <row r="296" customFormat="false" ht="13" hidden="false" customHeight="false" outlineLevel="0" collapsed="false">
      <c r="B296" s="1"/>
      <c r="C296" s="2"/>
      <c r="D296" s="180"/>
      <c r="F296" s="1"/>
      <c r="G296" s="3"/>
      <c r="H296" s="1"/>
      <c r="I296" s="73"/>
      <c r="J296" s="2"/>
      <c r="K296" s="4"/>
      <c r="L296" s="180"/>
      <c r="M296" s="2"/>
      <c r="Q296" s="0"/>
      <c r="R296" s="2"/>
      <c r="S296" s="2"/>
      <c r="T296" s="2"/>
      <c r="U296" s="2"/>
    </row>
    <row r="297" customFormat="false" ht="13" hidden="false" customHeight="false" outlineLevel="0" collapsed="false">
      <c r="B297" s="1"/>
      <c r="C297" s="2"/>
      <c r="D297" s="180"/>
      <c r="F297" s="1"/>
      <c r="G297" s="3"/>
      <c r="H297" s="1"/>
      <c r="I297" s="73"/>
      <c r="J297" s="2"/>
      <c r="K297" s="4"/>
      <c r="L297" s="180"/>
      <c r="M297" s="2"/>
      <c r="Q297" s="0"/>
      <c r="R297" s="2"/>
      <c r="S297" s="2"/>
      <c r="T297" s="2"/>
      <c r="U297" s="2"/>
    </row>
    <row r="298" customFormat="false" ht="13" hidden="false" customHeight="false" outlineLevel="0" collapsed="false">
      <c r="B298" s="1"/>
      <c r="C298" s="2"/>
      <c r="D298" s="180"/>
      <c r="F298" s="1"/>
      <c r="G298" s="3"/>
      <c r="H298" s="1"/>
      <c r="I298" s="73"/>
      <c r="J298" s="2"/>
      <c r="K298" s="4"/>
      <c r="L298" s="180"/>
      <c r="M298" s="2"/>
      <c r="Q298" s="0"/>
      <c r="R298" s="2"/>
      <c r="S298" s="2"/>
      <c r="T298" s="2"/>
      <c r="U298" s="2"/>
    </row>
    <row r="299" customFormat="false" ht="13" hidden="false" customHeight="false" outlineLevel="0" collapsed="false">
      <c r="B299" s="1"/>
      <c r="C299" s="2"/>
      <c r="D299" s="180"/>
      <c r="F299" s="1"/>
      <c r="G299" s="3"/>
      <c r="H299" s="1"/>
      <c r="I299" s="73"/>
      <c r="J299" s="2"/>
      <c r="K299" s="4"/>
      <c r="L299" s="180"/>
      <c r="M299" s="2"/>
      <c r="Q299" s="0"/>
      <c r="R299" s="2"/>
      <c r="S299" s="2"/>
      <c r="T299" s="2"/>
      <c r="U299" s="2"/>
    </row>
    <row r="300" customFormat="false" ht="13" hidden="false" customHeight="false" outlineLevel="0" collapsed="false">
      <c r="B300" s="1"/>
      <c r="C300" s="2"/>
      <c r="D300" s="180"/>
      <c r="F300" s="1"/>
      <c r="G300" s="3"/>
      <c r="H300" s="1"/>
      <c r="I300" s="73"/>
      <c r="J300" s="2"/>
      <c r="K300" s="4"/>
      <c r="L300" s="180"/>
      <c r="M300" s="2"/>
      <c r="Q300" s="0"/>
      <c r="R300" s="2"/>
      <c r="S300" s="2"/>
      <c r="T300" s="2"/>
      <c r="U300" s="2"/>
    </row>
    <row r="301" customFormat="false" ht="13" hidden="false" customHeight="false" outlineLevel="0" collapsed="false">
      <c r="B301" s="1"/>
      <c r="C301" s="2"/>
      <c r="D301" s="180"/>
      <c r="F301" s="1"/>
      <c r="G301" s="3"/>
      <c r="H301" s="1"/>
      <c r="I301" s="73"/>
      <c r="J301" s="2"/>
      <c r="K301" s="4"/>
      <c r="L301" s="180"/>
      <c r="M301" s="2"/>
      <c r="Q301" s="0"/>
      <c r="R301" s="2"/>
      <c r="S301" s="2"/>
      <c r="T301" s="2"/>
      <c r="U301" s="2"/>
    </row>
    <row r="302" customFormat="false" ht="13" hidden="false" customHeight="false" outlineLevel="0" collapsed="false">
      <c r="B302" s="1"/>
      <c r="C302" s="2"/>
      <c r="D302" s="180"/>
      <c r="F302" s="1"/>
      <c r="G302" s="3"/>
      <c r="H302" s="1"/>
      <c r="I302" s="73"/>
      <c r="J302" s="2"/>
      <c r="K302" s="4"/>
      <c r="L302" s="180"/>
      <c r="M302" s="2"/>
      <c r="Q302" s="0"/>
      <c r="T302" s="5"/>
      <c r="U302" s="0"/>
    </row>
    <row r="303" customFormat="false" ht="13" hidden="false" customHeight="false" outlineLevel="0" collapsed="false">
      <c r="B303" s="1"/>
      <c r="C303" s="2"/>
      <c r="D303" s="180"/>
      <c r="F303" s="1"/>
      <c r="G303" s="3"/>
      <c r="H303" s="1"/>
      <c r="I303" s="73"/>
      <c r="J303" s="2"/>
      <c r="K303" s="4"/>
      <c r="L303" s="180"/>
      <c r="M303" s="2"/>
      <c r="Q303" s="0"/>
      <c r="T303" s="5"/>
      <c r="U303" s="0"/>
    </row>
    <row r="304" customFormat="false" ht="13" hidden="false" customHeight="false" outlineLevel="0" collapsed="false">
      <c r="B304" s="1"/>
      <c r="C304" s="2"/>
      <c r="D304" s="180"/>
      <c r="F304" s="1"/>
      <c r="G304" s="3"/>
      <c r="H304" s="1"/>
      <c r="I304" s="73"/>
      <c r="J304" s="2"/>
      <c r="K304" s="4"/>
      <c r="L304" s="180"/>
      <c r="M304" s="2"/>
      <c r="Q304" s="0"/>
      <c r="T304" s="5"/>
      <c r="U304" s="0"/>
    </row>
    <row r="305" customFormat="false" ht="13" hidden="false" customHeight="false" outlineLevel="0" collapsed="false">
      <c r="B305" s="1"/>
      <c r="C305" s="2"/>
      <c r="D305" s="180"/>
      <c r="F305" s="1"/>
      <c r="G305" s="3"/>
      <c r="H305" s="1"/>
      <c r="I305" s="73"/>
      <c r="J305" s="2"/>
      <c r="K305" s="4"/>
      <c r="L305" s="180"/>
      <c r="M305" s="2"/>
      <c r="Q305" s="0"/>
      <c r="T305" s="5"/>
      <c r="U305" s="0"/>
    </row>
    <row r="306" customFormat="false" ht="13" hidden="false" customHeight="false" outlineLevel="0" collapsed="false">
      <c r="B306" s="1"/>
      <c r="C306" s="2"/>
      <c r="D306" s="180"/>
      <c r="F306" s="1"/>
      <c r="G306" s="3"/>
      <c r="H306" s="1"/>
      <c r="I306" s="73"/>
      <c r="J306" s="2"/>
      <c r="K306" s="4"/>
      <c r="L306" s="180"/>
      <c r="M306" s="2"/>
      <c r="Q306" s="0"/>
      <c r="T306" s="5"/>
      <c r="U306" s="0"/>
    </row>
    <row r="307" customFormat="false" ht="13" hidden="false" customHeight="false" outlineLevel="0" collapsed="false">
      <c r="B307" s="1"/>
      <c r="C307" s="2"/>
      <c r="D307" s="180"/>
      <c r="F307" s="1"/>
      <c r="G307" s="3"/>
      <c r="H307" s="1"/>
      <c r="I307" s="73"/>
      <c r="J307" s="2"/>
      <c r="K307" s="4"/>
      <c r="L307" s="180"/>
      <c r="M307" s="2"/>
      <c r="Q307" s="0"/>
      <c r="T307" s="5"/>
      <c r="U307" s="0"/>
    </row>
    <row r="308" customFormat="false" ht="13" hidden="false" customHeight="false" outlineLevel="0" collapsed="false">
      <c r="B308" s="1"/>
      <c r="C308" s="2"/>
      <c r="D308" s="0"/>
      <c r="F308" s="1"/>
      <c r="G308" s="3"/>
      <c r="H308" s="1"/>
      <c r="I308" s="0"/>
      <c r="J308" s="2"/>
      <c r="K308" s="4"/>
      <c r="L308" s="180"/>
      <c r="M308" s="2"/>
      <c r="Q308" s="0"/>
      <c r="T308" s="5"/>
      <c r="U308" s="0"/>
    </row>
    <row r="309" customFormat="false" ht="13" hidden="false" customHeight="false" outlineLevel="0" collapsed="false">
      <c r="B309" s="1"/>
      <c r="C309" s="2"/>
      <c r="D309" s="0"/>
      <c r="F309" s="1"/>
      <c r="G309" s="3"/>
      <c r="H309" s="1"/>
      <c r="I309" s="73"/>
      <c r="J309" s="2"/>
      <c r="K309" s="4"/>
      <c r="L309" s="180"/>
      <c r="M309" s="2"/>
      <c r="Q309" s="0"/>
      <c r="T309" s="5"/>
      <c r="U309" s="0"/>
    </row>
    <row r="310" customFormat="false" ht="13" hidden="false" customHeight="false" outlineLevel="0" collapsed="false">
      <c r="B310" s="1"/>
      <c r="C310" s="2"/>
      <c r="D310" s="0"/>
      <c r="F310" s="1"/>
      <c r="G310" s="3"/>
      <c r="H310" s="1"/>
      <c r="I310" s="73"/>
      <c r="J310" s="2"/>
      <c r="K310" s="4"/>
      <c r="L310" s="0"/>
      <c r="M310" s="2"/>
      <c r="Q310" s="0"/>
      <c r="T310" s="5"/>
      <c r="U310" s="0"/>
    </row>
    <row r="311" customFormat="false" ht="13" hidden="false" customHeight="false" outlineLevel="0" collapsed="false">
      <c r="B311" s="1"/>
      <c r="C311" s="2"/>
      <c r="D311" s="0"/>
      <c r="F311" s="1"/>
      <c r="G311" s="3"/>
      <c r="H311" s="1"/>
      <c r="I311" s="73"/>
      <c r="J311" s="2"/>
      <c r="K311" s="4"/>
      <c r="L311" s="0"/>
      <c r="M311" s="2"/>
      <c r="Q311" s="0"/>
      <c r="T311" s="5"/>
      <c r="U311" s="0"/>
    </row>
    <row r="312" customFormat="false" ht="13" hidden="false" customHeight="false" outlineLevel="0" collapsed="false">
      <c r="B312" s="1"/>
      <c r="C312" s="2"/>
      <c r="D312" s="0"/>
      <c r="F312" s="1"/>
      <c r="G312" s="3"/>
      <c r="H312" s="1"/>
      <c r="I312" s="73"/>
      <c r="J312" s="2"/>
      <c r="K312" s="4"/>
      <c r="L312" s="0"/>
      <c r="M312" s="2"/>
      <c r="Q312" s="0"/>
      <c r="T312" s="5"/>
      <c r="U312" s="0"/>
    </row>
    <row r="313" customFormat="false" ht="13" hidden="false" customHeight="false" outlineLevel="0" collapsed="false">
      <c r="B313" s="1"/>
      <c r="C313" s="2"/>
      <c r="D313" s="0"/>
      <c r="F313" s="1"/>
      <c r="G313" s="3"/>
      <c r="H313" s="1"/>
      <c r="I313" s="73"/>
      <c r="J313" s="2"/>
      <c r="K313" s="4"/>
      <c r="L313" s="0"/>
      <c r="M313" s="2"/>
      <c r="Q313" s="0"/>
      <c r="T313" s="5"/>
      <c r="U313" s="0"/>
    </row>
    <row r="314" customFormat="false" ht="13" hidden="false" customHeight="false" outlineLevel="0" collapsed="false">
      <c r="B314" s="1"/>
      <c r="C314" s="2"/>
      <c r="D314" s="0"/>
      <c r="F314" s="1"/>
      <c r="G314" s="3"/>
      <c r="H314" s="1"/>
      <c r="I314" s="73"/>
      <c r="J314" s="2"/>
      <c r="K314" s="4"/>
      <c r="L314" s="0"/>
      <c r="M314" s="2"/>
      <c r="Q314" s="0"/>
      <c r="T314" s="5"/>
      <c r="U314" s="0"/>
    </row>
    <row r="315" customFormat="false" ht="13" hidden="false" customHeight="false" outlineLevel="0" collapsed="false">
      <c r="B315" s="1"/>
      <c r="C315" s="2"/>
      <c r="D315" s="0"/>
      <c r="F315" s="1"/>
      <c r="G315" s="3"/>
      <c r="H315" s="1"/>
      <c r="I315" s="0"/>
      <c r="J315" s="2"/>
      <c r="K315" s="4"/>
      <c r="L315" s="0"/>
      <c r="M315" s="2"/>
      <c r="Q315" s="0"/>
      <c r="T315" s="5"/>
      <c r="U315" s="0"/>
    </row>
    <row r="316" customFormat="false" ht="13" hidden="false" customHeight="false" outlineLevel="0" collapsed="false">
      <c r="B316" s="1"/>
      <c r="C316" s="2"/>
      <c r="D316" s="0"/>
      <c r="F316" s="1"/>
      <c r="G316" s="3"/>
      <c r="H316" s="1"/>
      <c r="I316" s="0"/>
      <c r="J316" s="2"/>
      <c r="K316" s="4"/>
      <c r="L316" s="0"/>
      <c r="M316" s="2"/>
      <c r="Q316" s="0"/>
      <c r="T316" s="5"/>
      <c r="U316" s="0"/>
    </row>
    <row r="317" customFormat="false" ht="13" hidden="false" customHeight="false" outlineLevel="0" collapsed="false">
      <c r="B317" s="1"/>
      <c r="C317" s="2"/>
      <c r="D317" s="0"/>
      <c r="F317" s="1"/>
      <c r="G317" s="3"/>
      <c r="H317" s="1"/>
      <c r="I317" s="0"/>
      <c r="J317" s="2"/>
      <c r="K317" s="4"/>
      <c r="L317" s="0"/>
      <c r="M317" s="2"/>
      <c r="Q317" s="0"/>
      <c r="T317" s="5"/>
      <c r="U317" s="0"/>
    </row>
    <row r="318" customFormat="false" ht="13" hidden="false" customHeight="false" outlineLevel="0" collapsed="false">
      <c r="B318" s="1"/>
      <c r="C318" s="2"/>
      <c r="D318" s="0"/>
      <c r="F318" s="1"/>
      <c r="G318" s="3"/>
      <c r="H318" s="1"/>
      <c r="I318" s="0"/>
      <c r="J318" s="2"/>
      <c r="K318" s="4"/>
      <c r="L318" s="0"/>
      <c r="M318" s="2"/>
      <c r="Q318" s="0"/>
      <c r="T318" s="5"/>
      <c r="U318" s="0"/>
    </row>
    <row r="319" customFormat="false" ht="13" hidden="false" customHeight="false" outlineLevel="0" collapsed="false">
      <c r="B319" s="1"/>
      <c r="C319" s="2"/>
      <c r="D319" s="0"/>
      <c r="F319" s="1"/>
      <c r="G319" s="3"/>
      <c r="H319" s="1"/>
      <c r="I319" s="0"/>
      <c r="J319" s="2"/>
      <c r="K319" s="4"/>
      <c r="L319" s="0"/>
      <c r="M319" s="2"/>
      <c r="Q319" s="0"/>
      <c r="T319" s="5"/>
      <c r="U319" s="0"/>
    </row>
    <row r="320" customFormat="false" ht="13" hidden="false" customHeight="false" outlineLevel="0" collapsed="false">
      <c r="B320" s="1"/>
      <c r="C320" s="2"/>
      <c r="D320" s="0"/>
      <c r="F320" s="1"/>
      <c r="G320" s="3"/>
      <c r="H320" s="1"/>
      <c r="I320" s="0"/>
      <c r="J320" s="2"/>
      <c r="K320" s="4"/>
      <c r="L320" s="0"/>
      <c r="M320" s="2"/>
      <c r="Q320" s="0"/>
      <c r="T320" s="5"/>
      <c r="U320" s="0"/>
    </row>
    <row r="321" customFormat="false" ht="13" hidden="false" customHeight="false" outlineLevel="0" collapsed="false">
      <c r="B321" s="1"/>
      <c r="C321" s="2"/>
      <c r="D321" s="0"/>
      <c r="F321" s="1"/>
      <c r="G321" s="3"/>
      <c r="H321" s="1"/>
      <c r="I321" s="0"/>
      <c r="J321" s="2"/>
      <c r="K321" s="4"/>
      <c r="L321" s="0"/>
      <c r="M321" s="2"/>
      <c r="Q321" s="0"/>
      <c r="T321" s="5"/>
      <c r="U321" s="0"/>
    </row>
    <row r="322" customFormat="false" ht="13" hidden="false" customHeight="false" outlineLevel="0" collapsed="false">
      <c r="B322" s="1"/>
      <c r="C322" s="2"/>
      <c r="D322" s="0"/>
      <c r="F322" s="1"/>
      <c r="G322" s="3"/>
      <c r="H322" s="1"/>
      <c r="I322" s="0"/>
      <c r="J322" s="2"/>
      <c r="K322" s="4"/>
      <c r="L322" s="0"/>
      <c r="M322" s="2"/>
      <c r="Q322" s="0"/>
      <c r="T322" s="5"/>
      <c r="U322" s="0"/>
    </row>
    <row r="323" customFormat="false" ht="13" hidden="false" customHeight="false" outlineLevel="0" collapsed="false">
      <c r="B323" s="1"/>
      <c r="C323" s="2"/>
      <c r="D323" s="0"/>
      <c r="F323" s="1"/>
      <c r="G323" s="3"/>
      <c r="H323" s="1"/>
      <c r="I323" s="0"/>
      <c r="J323" s="2"/>
      <c r="K323" s="4"/>
      <c r="L323" s="0"/>
      <c r="M323" s="2"/>
      <c r="Q323" s="0"/>
      <c r="T323" s="5"/>
      <c r="U323" s="0"/>
    </row>
    <row r="324" customFormat="false" ht="13" hidden="false" customHeight="false" outlineLevel="0" collapsed="false">
      <c r="B324" s="1"/>
      <c r="C324" s="2"/>
      <c r="D324" s="0"/>
      <c r="F324" s="1"/>
      <c r="G324" s="3"/>
      <c r="H324" s="1"/>
      <c r="I324" s="0"/>
      <c r="J324" s="2"/>
      <c r="K324" s="4"/>
      <c r="L324" s="0"/>
      <c r="M324" s="2"/>
      <c r="Q324" s="0"/>
      <c r="T324" s="5"/>
      <c r="U324" s="0"/>
    </row>
    <row r="325" customFormat="false" ht="13" hidden="false" customHeight="false" outlineLevel="0" collapsed="false">
      <c r="B325" s="1"/>
      <c r="C325" s="2"/>
      <c r="D325" s="0"/>
      <c r="F325" s="1"/>
      <c r="G325" s="3"/>
      <c r="H325" s="1"/>
      <c r="I325" s="0"/>
      <c r="J325" s="2"/>
      <c r="K325" s="4"/>
      <c r="L325" s="0"/>
      <c r="M325" s="2"/>
      <c r="Q325" s="0"/>
      <c r="T325" s="5"/>
      <c r="U325" s="0"/>
    </row>
    <row r="326" customFormat="false" ht="13" hidden="false" customHeight="false" outlineLevel="0" collapsed="false">
      <c r="B326" s="1"/>
      <c r="C326" s="2"/>
      <c r="D326" s="0"/>
      <c r="F326" s="1"/>
      <c r="G326" s="3"/>
      <c r="H326" s="1"/>
      <c r="I326" s="0"/>
      <c r="J326" s="2"/>
      <c r="K326" s="4"/>
      <c r="L326" s="0"/>
      <c r="M326" s="2"/>
      <c r="Q326" s="0"/>
      <c r="T326" s="5"/>
      <c r="U326" s="0"/>
    </row>
    <row r="327" customFormat="false" ht="13" hidden="false" customHeight="false" outlineLevel="0" collapsed="false">
      <c r="B327" s="1"/>
      <c r="C327" s="2"/>
      <c r="D327" s="0"/>
      <c r="F327" s="1"/>
      <c r="G327" s="3"/>
      <c r="H327" s="1"/>
      <c r="I327" s="0"/>
      <c r="J327" s="2"/>
      <c r="K327" s="4"/>
      <c r="L327" s="0"/>
      <c r="M327" s="2"/>
      <c r="Q327" s="0"/>
      <c r="T327" s="5"/>
      <c r="U327" s="0"/>
    </row>
    <row r="328" customFormat="false" ht="13" hidden="false" customHeight="false" outlineLevel="0" collapsed="false">
      <c r="B328" s="1"/>
      <c r="C328" s="2"/>
      <c r="D328" s="0"/>
      <c r="F328" s="1"/>
      <c r="G328" s="3"/>
      <c r="H328" s="1"/>
      <c r="I328" s="0"/>
      <c r="J328" s="2"/>
      <c r="K328" s="4"/>
      <c r="L328" s="0"/>
      <c r="M328" s="2"/>
      <c r="Q328" s="0"/>
      <c r="T328" s="5"/>
      <c r="U328" s="0"/>
    </row>
    <row r="329" customFormat="false" ht="13" hidden="false" customHeight="false" outlineLevel="0" collapsed="false">
      <c r="B329" s="1"/>
      <c r="C329" s="2"/>
      <c r="D329" s="0"/>
      <c r="F329" s="1"/>
      <c r="G329" s="3"/>
      <c r="H329" s="1"/>
      <c r="I329" s="0"/>
      <c r="J329" s="2"/>
      <c r="K329" s="4"/>
      <c r="L329" s="0"/>
      <c r="M329" s="2"/>
      <c r="Q329" s="0"/>
      <c r="T329" s="5"/>
      <c r="U329" s="0"/>
    </row>
    <row r="330" customFormat="false" ht="13" hidden="false" customHeight="false" outlineLevel="0" collapsed="false">
      <c r="B330" s="1"/>
      <c r="C330" s="2"/>
      <c r="D330" s="0"/>
      <c r="F330" s="1"/>
      <c r="G330" s="3"/>
      <c r="H330" s="1"/>
      <c r="I330" s="0"/>
      <c r="J330" s="2"/>
      <c r="K330" s="4"/>
      <c r="L330" s="0"/>
      <c r="M330" s="2"/>
      <c r="Q330" s="0"/>
      <c r="T330" s="5"/>
      <c r="U330" s="0"/>
    </row>
    <row r="331" customFormat="false" ht="13" hidden="false" customHeight="false" outlineLevel="0" collapsed="false">
      <c r="B331" s="1"/>
      <c r="C331" s="2"/>
      <c r="D331" s="0"/>
      <c r="F331" s="1"/>
      <c r="G331" s="3"/>
      <c r="H331" s="1"/>
      <c r="I331" s="0"/>
      <c r="J331" s="2"/>
      <c r="K331" s="4"/>
      <c r="L331" s="0"/>
      <c r="M331" s="2"/>
      <c r="Q331" s="0"/>
      <c r="T331" s="5"/>
      <c r="U331" s="0"/>
    </row>
    <row r="332" customFormat="false" ht="13" hidden="false" customHeight="false" outlineLevel="0" collapsed="false">
      <c r="B332" s="1"/>
      <c r="C332" s="2"/>
      <c r="D332" s="0"/>
      <c r="F332" s="1"/>
      <c r="G332" s="3"/>
      <c r="H332" s="1"/>
      <c r="I332" s="0"/>
      <c r="J332" s="2"/>
      <c r="K332" s="4"/>
      <c r="L332" s="0"/>
      <c r="M332" s="2"/>
      <c r="Q332" s="0"/>
      <c r="T332" s="5"/>
      <c r="U332" s="0"/>
    </row>
    <row r="333" customFormat="false" ht="13" hidden="false" customHeight="false" outlineLevel="0" collapsed="false">
      <c r="B333" s="1"/>
      <c r="C333" s="2"/>
      <c r="D333" s="0"/>
      <c r="F333" s="1"/>
      <c r="G333" s="3"/>
      <c r="H333" s="1"/>
      <c r="I333" s="0"/>
      <c r="J333" s="2"/>
      <c r="K333" s="4"/>
      <c r="L333" s="0"/>
      <c r="M333" s="2"/>
      <c r="Q333" s="0"/>
      <c r="T333" s="5"/>
      <c r="U333" s="0"/>
    </row>
    <row r="334" customFormat="false" ht="13" hidden="false" customHeight="false" outlineLevel="0" collapsed="false">
      <c r="B334" s="1"/>
      <c r="C334" s="2"/>
      <c r="D334" s="0"/>
      <c r="F334" s="1"/>
      <c r="G334" s="3"/>
      <c r="H334" s="1"/>
      <c r="I334" s="0"/>
      <c r="J334" s="2"/>
      <c r="K334" s="4"/>
      <c r="L334" s="0"/>
      <c r="M334" s="2"/>
      <c r="Q334" s="0"/>
      <c r="T334" s="5"/>
      <c r="U334" s="0"/>
    </row>
    <row r="335" customFormat="false" ht="13" hidden="false" customHeight="false" outlineLevel="0" collapsed="false">
      <c r="B335" s="1"/>
      <c r="C335" s="2"/>
      <c r="D335" s="0"/>
      <c r="F335" s="1"/>
      <c r="G335" s="3"/>
      <c r="H335" s="1"/>
      <c r="I335" s="0"/>
      <c r="J335" s="2"/>
      <c r="K335" s="4"/>
      <c r="L335" s="0"/>
      <c r="M335" s="2"/>
      <c r="Q335" s="0"/>
      <c r="T335" s="5"/>
      <c r="U335" s="0"/>
    </row>
    <row r="336" customFormat="false" ht="13" hidden="false" customHeight="false" outlineLevel="0" collapsed="false">
      <c r="B336" s="1"/>
      <c r="C336" s="2"/>
      <c r="D336" s="0"/>
      <c r="F336" s="1"/>
      <c r="G336" s="3"/>
      <c r="H336" s="1"/>
      <c r="I336" s="0"/>
      <c r="J336" s="2"/>
      <c r="K336" s="4"/>
      <c r="L336" s="0"/>
      <c r="M336" s="2"/>
      <c r="Q336" s="0"/>
      <c r="T336" s="5"/>
      <c r="U336" s="0"/>
    </row>
    <row r="337" customFormat="false" ht="13" hidden="false" customHeight="false" outlineLevel="0" collapsed="false">
      <c r="B337" s="1"/>
      <c r="C337" s="2"/>
      <c r="D337" s="0"/>
      <c r="F337" s="1"/>
      <c r="G337" s="3"/>
      <c r="H337" s="1"/>
      <c r="I337" s="0"/>
      <c r="J337" s="2"/>
      <c r="K337" s="4"/>
      <c r="L337" s="0"/>
      <c r="M337" s="2"/>
      <c r="Q337" s="0"/>
      <c r="T337" s="5"/>
      <c r="U337" s="0"/>
    </row>
    <row r="338" customFormat="false" ht="13" hidden="false" customHeight="false" outlineLevel="0" collapsed="false">
      <c r="B338" s="1"/>
      <c r="C338" s="2"/>
      <c r="D338" s="0"/>
      <c r="F338" s="1"/>
      <c r="G338" s="3"/>
      <c r="H338" s="1"/>
      <c r="I338" s="0"/>
      <c r="J338" s="2"/>
      <c r="K338" s="4"/>
      <c r="L338" s="0"/>
      <c r="M338" s="2"/>
      <c r="Q338" s="0"/>
      <c r="T338" s="5"/>
      <c r="U338" s="0"/>
    </row>
    <row r="339" customFormat="false" ht="13" hidden="false" customHeight="false" outlineLevel="0" collapsed="false">
      <c r="B339" s="1"/>
      <c r="C339" s="2"/>
      <c r="D339" s="0"/>
      <c r="F339" s="1"/>
      <c r="G339" s="3"/>
      <c r="H339" s="1"/>
      <c r="I339" s="0"/>
      <c r="J339" s="2"/>
      <c r="K339" s="4"/>
      <c r="L339" s="0"/>
      <c r="M339" s="2"/>
      <c r="Q339" s="0"/>
      <c r="T339" s="5"/>
      <c r="U339" s="0"/>
    </row>
    <row r="340" customFormat="false" ht="13" hidden="false" customHeight="false" outlineLevel="0" collapsed="false">
      <c r="B340" s="1"/>
      <c r="C340" s="2"/>
      <c r="D340" s="0"/>
      <c r="F340" s="1"/>
      <c r="G340" s="3"/>
      <c r="H340" s="1"/>
      <c r="I340" s="0"/>
      <c r="J340" s="2"/>
      <c r="K340" s="4"/>
      <c r="L340" s="0"/>
      <c r="M340" s="2"/>
      <c r="Q340" s="0"/>
      <c r="T340" s="5"/>
      <c r="U340" s="0"/>
    </row>
    <row r="341" customFormat="false" ht="13" hidden="false" customHeight="false" outlineLevel="0" collapsed="false">
      <c r="B341" s="1"/>
      <c r="C341" s="2"/>
      <c r="D341" s="0"/>
      <c r="F341" s="1"/>
      <c r="G341" s="3"/>
      <c r="H341" s="1"/>
      <c r="I341" s="0"/>
      <c r="J341" s="2"/>
      <c r="K341" s="4"/>
      <c r="L341" s="0"/>
      <c r="M341" s="2"/>
      <c r="Q341" s="0"/>
      <c r="T341" s="5"/>
      <c r="U341" s="0"/>
    </row>
    <row r="342" customFormat="false" ht="13" hidden="false" customHeight="false" outlineLevel="0" collapsed="false">
      <c r="B342" s="1"/>
      <c r="C342" s="2"/>
      <c r="D342" s="0"/>
      <c r="F342" s="1"/>
      <c r="G342" s="3"/>
      <c r="H342" s="1"/>
      <c r="I342" s="0"/>
      <c r="J342" s="2"/>
      <c r="K342" s="4"/>
      <c r="L342" s="0"/>
      <c r="M342" s="2"/>
      <c r="Q342" s="0"/>
      <c r="T342" s="5"/>
      <c r="U342" s="0"/>
    </row>
    <row r="343" customFormat="false" ht="13" hidden="false" customHeight="false" outlineLevel="0" collapsed="false">
      <c r="B343" s="1"/>
      <c r="C343" s="2"/>
      <c r="D343" s="0"/>
      <c r="F343" s="1"/>
      <c r="G343" s="3"/>
      <c r="H343" s="1"/>
      <c r="I343" s="0"/>
      <c r="J343" s="2"/>
      <c r="K343" s="4"/>
      <c r="L343" s="0"/>
      <c r="M343" s="2"/>
      <c r="Q343" s="0"/>
      <c r="T343" s="5"/>
      <c r="U343" s="0"/>
    </row>
    <row r="344" customFormat="false" ht="13" hidden="false" customHeight="false" outlineLevel="0" collapsed="false">
      <c r="B344" s="1"/>
      <c r="C344" s="2"/>
      <c r="D344" s="0"/>
      <c r="F344" s="1"/>
      <c r="G344" s="3"/>
      <c r="H344" s="1"/>
      <c r="I344" s="0"/>
      <c r="J344" s="2"/>
      <c r="K344" s="4"/>
      <c r="L344" s="0"/>
      <c r="M344" s="2"/>
      <c r="Q344" s="0"/>
      <c r="T344" s="5"/>
      <c r="U344" s="0"/>
    </row>
    <row r="345" customFormat="false" ht="13" hidden="false" customHeight="false" outlineLevel="0" collapsed="false">
      <c r="B345" s="1"/>
      <c r="C345" s="2"/>
      <c r="D345" s="0"/>
      <c r="F345" s="1"/>
      <c r="G345" s="3"/>
      <c r="H345" s="1"/>
      <c r="I345" s="0"/>
      <c r="J345" s="2"/>
      <c r="K345" s="4"/>
      <c r="L345" s="0"/>
      <c r="M345" s="2"/>
      <c r="Q345" s="0"/>
      <c r="T345" s="5"/>
      <c r="U345" s="0"/>
    </row>
    <row r="346" customFormat="false" ht="13" hidden="false" customHeight="false" outlineLevel="0" collapsed="false">
      <c r="B346" s="1"/>
      <c r="C346" s="2"/>
      <c r="D346" s="0"/>
      <c r="F346" s="1"/>
      <c r="G346" s="3"/>
      <c r="H346" s="1"/>
      <c r="I346" s="0"/>
      <c r="J346" s="2"/>
      <c r="K346" s="4"/>
      <c r="L346" s="0"/>
      <c r="M346" s="2"/>
      <c r="Q346" s="0"/>
      <c r="T346" s="5"/>
      <c r="U346" s="0"/>
    </row>
    <row r="347" customFormat="false" ht="13" hidden="false" customHeight="false" outlineLevel="0" collapsed="false">
      <c r="B347" s="1"/>
      <c r="C347" s="2"/>
      <c r="D347" s="0"/>
      <c r="F347" s="1"/>
      <c r="G347" s="3"/>
      <c r="H347" s="1"/>
      <c r="I347" s="0"/>
      <c r="J347" s="2"/>
      <c r="K347" s="4"/>
      <c r="L347" s="0"/>
      <c r="M347" s="2"/>
      <c r="Q347" s="0"/>
      <c r="T347" s="5"/>
      <c r="U347" s="0"/>
    </row>
    <row r="348" customFormat="false" ht="13" hidden="false" customHeight="false" outlineLevel="0" collapsed="false">
      <c r="B348" s="1"/>
      <c r="C348" s="2"/>
      <c r="D348" s="0"/>
      <c r="F348" s="1"/>
      <c r="G348" s="3"/>
      <c r="H348" s="1"/>
      <c r="I348" s="0"/>
      <c r="J348" s="2"/>
      <c r="K348" s="4"/>
      <c r="L348" s="0"/>
      <c r="M348" s="2"/>
      <c r="Q348" s="0"/>
      <c r="T348" s="5"/>
      <c r="U348" s="0"/>
    </row>
    <row r="349" customFormat="false" ht="13" hidden="false" customHeight="false" outlineLevel="0" collapsed="false">
      <c r="B349" s="1"/>
      <c r="C349" s="2"/>
      <c r="D349" s="0"/>
      <c r="F349" s="1"/>
      <c r="G349" s="3"/>
      <c r="H349" s="1"/>
      <c r="I349" s="0"/>
      <c r="J349" s="2"/>
      <c r="K349" s="4"/>
      <c r="L349" s="0"/>
      <c r="M349" s="2"/>
      <c r="Q349" s="0"/>
      <c r="T349" s="5"/>
      <c r="U349" s="0"/>
    </row>
    <row r="350" customFormat="false" ht="13" hidden="false" customHeight="false" outlineLevel="0" collapsed="false">
      <c r="B350" s="1"/>
      <c r="C350" s="2"/>
      <c r="D350" s="0"/>
      <c r="F350" s="1"/>
      <c r="G350" s="3"/>
      <c r="H350" s="1"/>
      <c r="I350" s="0"/>
      <c r="J350" s="2"/>
      <c r="K350" s="4"/>
      <c r="L350" s="0"/>
      <c r="M350" s="2"/>
      <c r="Q350" s="0"/>
      <c r="T350" s="5"/>
      <c r="U350" s="0"/>
    </row>
    <row r="351" customFormat="false" ht="13" hidden="false" customHeight="false" outlineLevel="0" collapsed="false">
      <c r="B351" s="1"/>
      <c r="C351" s="2"/>
      <c r="D351" s="0"/>
      <c r="F351" s="1"/>
      <c r="G351" s="3"/>
      <c r="H351" s="1"/>
      <c r="I351" s="0"/>
      <c r="J351" s="2"/>
      <c r="K351" s="4"/>
      <c r="L351" s="0"/>
      <c r="M351" s="2"/>
      <c r="Q351" s="0"/>
      <c r="T351" s="5"/>
      <c r="U351" s="0"/>
    </row>
    <row r="352" customFormat="false" ht="13" hidden="false" customHeight="false" outlineLevel="0" collapsed="false">
      <c r="B352" s="1"/>
      <c r="C352" s="2"/>
      <c r="D352" s="0"/>
      <c r="F352" s="1"/>
      <c r="G352" s="3"/>
      <c r="H352" s="1"/>
      <c r="I352" s="0"/>
      <c r="J352" s="2"/>
      <c r="K352" s="4"/>
      <c r="L352" s="0"/>
      <c r="M352" s="2"/>
      <c r="Q352" s="0"/>
      <c r="T352" s="5"/>
      <c r="U352" s="0"/>
    </row>
    <row r="353" customFormat="false" ht="13" hidden="false" customHeight="false" outlineLevel="0" collapsed="false">
      <c r="B353" s="1"/>
      <c r="C353" s="2"/>
      <c r="D353" s="0"/>
      <c r="F353" s="1"/>
      <c r="G353" s="3"/>
      <c r="H353" s="1"/>
      <c r="I353" s="0"/>
      <c r="J353" s="2"/>
      <c r="K353" s="4"/>
      <c r="L353" s="0"/>
      <c r="M353" s="2"/>
      <c r="Q353" s="0"/>
      <c r="T353" s="5"/>
      <c r="U353" s="0"/>
    </row>
    <row r="354" customFormat="false" ht="13" hidden="false" customHeight="false" outlineLevel="0" collapsed="false">
      <c r="B354" s="1"/>
      <c r="C354" s="2"/>
      <c r="D354" s="0"/>
      <c r="F354" s="1"/>
      <c r="G354" s="3"/>
      <c r="H354" s="1"/>
      <c r="I354" s="0"/>
      <c r="J354" s="2"/>
      <c r="K354" s="4"/>
      <c r="L354" s="0"/>
      <c r="M354" s="2"/>
      <c r="Q354" s="0"/>
      <c r="T354" s="5"/>
      <c r="U354" s="0"/>
    </row>
    <row r="355" customFormat="false" ht="13" hidden="false" customHeight="false" outlineLevel="0" collapsed="false">
      <c r="B355" s="1"/>
      <c r="C355" s="2"/>
      <c r="D355" s="0"/>
      <c r="F355" s="1"/>
      <c r="G355" s="3"/>
      <c r="H355" s="1"/>
      <c r="I355" s="0"/>
      <c r="J355" s="2"/>
      <c r="K355" s="4"/>
      <c r="L355" s="0"/>
      <c r="M355" s="2"/>
      <c r="Q355" s="0"/>
      <c r="T355" s="5"/>
      <c r="U355" s="0"/>
    </row>
    <row r="356" customFormat="false" ht="13" hidden="false" customHeight="false" outlineLevel="0" collapsed="false">
      <c r="B356" s="1"/>
      <c r="C356" s="2"/>
      <c r="D356" s="0"/>
      <c r="F356" s="1"/>
      <c r="G356" s="3"/>
      <c r="H356" s="1"/>
      <c r="I356" s="0"/>
      <c r="J356" s="2"/>
      <c r="K356" s="4"/>
      <c r="L356" s="0"/>
      <c r="M356" s="2"/>
      <c r="Q356" s="0"/>
      <c r="T356" s="5"/>
      <c r="U356" s="0"/>
    </row>
    <row r="357" customFormat="false" ht="13" hidden="false" customHeight="false" outlineLevel="0" collapsed="false">
      <c r="B357" s="1"/>
      <c r="C357" s="2"/>
      <c r="D357" s="0"/>
      <c r="F357" s="1"/>
      <c r="G357" s="3"/>
      <c r="H357" s="1"/>
      <c r="I357" s="0"/>
      <c r="J357" s="2"/>
      <c r="K357" s="4"/>
      <c r="L357" s="0"/>
      <c r="M357" s="2"/>
      <c r="Q357" s="0"/>
      <c r="T357" s="5"/>
      <c r="U357" s="0"/>
    </row>
    <row r="358" customFormat="false" ht="13" hidden="false" customHeight="false" outlineLevel="0" collapsed="false">
      <c r="B358" s="1"/>
      <c r="C358" s="2"/>
      <c r="D358" s="0"/>
      <c r="F358" s="1"/>
      <c r="G358" s="3"/>
      <c r="H358" s="1"/>
      <c r="I358" s="0"/>
      <c r="J358" s="2"/>
      <c r="K358" s="4"/>
      <c r="L358" s="0"/>
      <c r="M358" s="2"/>
      <c r="Q358" s="0"/>
      <c r="T358" s="5"/>
      <c r="U358" s="0"/>
    </row>
    <row r="359" customFormat="false" ht="13" hidden="false" customHeight="false" outlineLevel="0" collapsed="false">
      <c r="B359" s="1"/>
      <c r="C359" s="2"/>
      <c r="D359" s="0"/>
      <c r="F359" s="1"/>
      <c r="G359" s="3"/>
      <c r="H359" s="1"/>
      <c r="I359" s="0"/>
      <c r="J359" s="2"/>
      <c r="K359" s="4"/>
      <c r="L359" s="0"/>
      <c r="M359" s="2"/>
      <c r="Q359" s="0"/>
      <c r="T359" s="5"/>
      <c r="U359" s="0"/>
    </row>
    <row r="360" customFormat="false" ht="13" hidden="false" customHeight="false" outlineLevel="0" collapsed="false">
      <c r="B360" s="1"/>
      <c r="C360" s="2"/>
      <c r="D360" s="0"/>
      <c r="F360" s="1"/>
      <c r="G360" s="3"/>
      <c r="H360" s="1"/>
      <c r="I360" s="0"/>
      <c r="J360" s="2"/>
      <c r="K360" s="4"/>
      <c r="L360" s="0"/>
      <c r="M360" s="2"/>
      <c r="Q360" s="0"/>
      <c r="T360" s="5"/>
      <c r="U360" s="0"/>
    </row>
    <row r="361" customFormat="false" ht="13" hidden="false" customHeight="false" outlineLevel="0" collapsed="false">
      <c r="B361" s="1"/>
      <c r="C361" s="2"/>
      <c r="D361" s="0"/>
      <c r="F361" s="1"/>
      <c r="G361" s="3"/>
      <c r="H361" s="1"/>
      <c r="I361" s="0"/>
      <c r="J361" s="2"/>
      <c r="K361" s="4"/>
      <c r="L361" s="0"/>
      <c r="M361" s="2"/>
      <c r="Q361" s="0"/>
      <c r="T361" s="5"/>
      <c r="U361" s="0"/>
    </row>
    <row r="362" customFormat="false" ht="13" hidden="false" customHeight="false" outlineLevel="0" collapsed="false">
      <c r="B362" s="1"/>
      <c r="C362" s="2"/>
      <c r="D362" s="0"/>
      <c r="F362" s="1"/>
      <c r="G362" s="3"/>
      <c r="H362" s="1"/>
      <c r="I362" s="0"/>
      <c r="J362" s="2"/>
      <c r="K362" s="4"/>
      <c r="L362" s="0"/>
      <c r="M362" s="2"/>
      <c r="Q362" s="0"/>
      <c r="T362" s="5"/>
      <c r="U362" s="0"/>
    </row>
    <row r="363" customFormat="false" ht="13" hidden="false" customHeight="false" outlineLevel="0" collapsed="false">
      <c r="B363" s="1"/>
      <c r="C363" s="2"/>
      <c r="D363" s="0"/>
      <c r="F363" s="1"/>
      <c r="G363" s="3"/>
      <c r="H363" s="1"/>
      <c r="I363" s="0"/>
      <c r="J363" s="2"/>
      <c r="K363" s="4"/>
      <c r="L363" s="0"/>
      <c r="M363" s="2"/>
      <c r="Q363" s="0"/>
      <c r="T363" s="5"/>
      <c r="U363" s="0"/>
    </row>
    <row r="364" customFormat="false" ht="13" hidden="false" customHeight="false" outlineLevel="0" collapsed="false">
      <c r="B364" s="1"/>
      <c r="C364" s="2"/>
      <c r="D364" s="0"/>
      <c r="F364" s="1"/>
      <c r="G364" s="3"/>
      <c r="H364" s="1"/>
      <c r="I364" s="0"/>
      <c r="J364" s="2"/>
      <c r="K364" s="4"/>
      <c r="L364" s="0"/>
      <c r="M364" s="2"/>
      <c r="Q364" s="0"/>
      <c r="T364" s="5"/>
      <c r="U364" s="0"/>
    </row>
    <row r="365" customFormat="false" ht="13" hidden="false" customHeight="false" outlineLevel="0" collapsed="false">
      <c r="B365" s="1"/>
      <c r="C365" s="2"/>
      <c r="D365" s="0"/>
      <c r="F365" s="1"/>
      <c r="G365" s="3"/>
      <c r="H365" s="1"/>
      <c r="I365" s="0"/>
      <c r="J365" s="2"/>
      <c r="K365" s="4"/>
      <c r="L365" s="0"/>
      <c r="M365" s="2"/>
      <c r="Q365" s="0"/>
      <c r="T365" s="5"/>
      <c r="U365" s="0"/>
    </row>
    <row r="366" customFormat="false" ht="13" hidden="false" customHeight="false" outlineLevel="0" collapsed="false">
      <c r="B366" s="1"/>
      <c r="C366" s="2"/>
      <c r="D366" s="0"/>
      <c r="F366" s="1"/>
      <c r="G366" s="3"/>
      <c r="H366" s="1"/>
      <c r="I366" s="0"/>
      <c r="J366" s="2"/>
      <c r="K366" s="4"/>
      <c r="L366" s="0"/>
      <c r="M366" s="2"/>
      <c r="Q366" s="0"/>
      <c r="T366" s="5"/>
      <c r="U366" s="0"/>
    </row>
    <row r="367" customFormat="false" ht="13" hidden="false" customHeight="false" outlineLevel="0" collapsed="false">
      <c r="B367" s="1"/>
      <c r="C367" s="2"/>
      <c r="D367" s="0"/>
      <c r="F367" s="1"/>
      <c r="G367" s="3"/>
      <c r="H367" s="1"/>
      <c r="I367" s="0"/>
      <c r="J367" s="2"/>
      <c r="K367" s="4"/>
      <c r="L367" s="0"/>
      <c r="M367" s="2"/>
      <c r="Q367" s="0"/>
      <c r="T367" s="5"/>
      <c r="U367" s="0"/>
    </row>
    <row r="368" customFormat="false" ht="13" hidden="false" customHeight="false" outlineLevel="0" collapsed="false">
      <c r="B368" s="1"/>
      <c r="C368" s="2"/>
      <c r="D368" s="0"/>
      <c r="F368" s="1"/>
      <c r="G368" s="3"/>
      <c r="H368" s="1"/>
      <c r="I368" s="0"/>
      <c r="J368" s="2"/>
      <c r="K368" s="4"/>
      <c r="L368" s="0"/>
      <c r="M368" s="2"/>
      <c r="Q368" s="0"/>
      <c r="T368" s="5"/>
      <c r="U368" s="0"/>
    </row>
    <row r="369" customFormat="false" ht="13" hidden="false" customHeight="false" outlineLevel="0" collapsed="false">
      <c r="B369" s="1"/>
      <c r="C369" s="2"/>
      <c r="D369" s="0"/>
      <c r="F369" s="1"/>
      <c r="G369" s="3"/>
      <c r="H369" s="1"/>
      <c r="I369" s="0"/>
      <c r="J369" s="2"/>
      <c r="K369" s="4"/>
      <c r="L369" s="0"/>
      <c r="M369" s="2"/>
      <c r="Q369" s="0"/>
      <c r="T369" s="5"/>
      <c r="U369" s="0"/>
    </row>
    <row r="370" customFormat="false" ht="13" hidden="false" customHeight="false" outlineLevel="0" collapsed="false">
      <c r="B370" s="1"/>
      <c r="C370" s="2"/>
      <c r="D370" s="0"/>
      <c r="F370" s="1"/>
      <c r="G370" s="3"/>
      <c r="H370" s="1"/>
      <c r="I370" s="0"/>
      <c r="J370" s="2"/>
      <c r="K370" s="4"/>
      <c r="L370" s="0"/>
      <c r="M370" s="2"/>
      <c r="Q370" s="0"/>
      <c r="T370" s="5"/>
      <c r="U370" s="0"/>
    </row>
    <row r="371" customFormat="false" ht="13" hidden="false" customHeight="false" outlineLevel="0" collapsed="false">
      <c r="B371" s="1"/>
      <c r="C371" s="2"/>
      <c r="D371" s="0"/>
      <c r="F371" s="1"/>
      <c r="G371" s="3"/>
      <c r="H371" s="1"/>
      <c r="I371" s="0"/>
      <c r="J371" s="2"/>
      <c r="K371" s="4"/>
      <c r="L371" s="0"/>
      <c r="M371" s="2"/>
      <c r="Q371" s="0"/>
      <c r="T371" s="5"/>
      <c r="U371" s="0"/>
    </row>
    <row r="372" customFormat="false" ht="13" hidden="false" customHeight="false" outlineLevel="0" collapsed="false">
      <c r="B372" s="1"/>
      <c r="C372" s="2"/>
      <c r="D372" s="0"/>
      <c r="F372" s="1"/>
      <c r="G372" s="3"/>
      <c r="H372" s="1"/>
      <c r="I372" s="0"/>
      <c r="J372" s="2"/>
      <c r="K372" s="4"/>
      <c r="L372" s="0"/>
      <c r="M372" s="2"/>
      <c r="Q372" s="0"/>
      <c r="T372" s="5"/>
      <c r="U372" s="0"/>
    </row>
    <row r="373" customFormat="false" ht="13" hidden="false" customHeight="false" outlineLevel="0" collapsed="false">
      <c r="B373" s="1"/>
      <c r="C373" s="2"/>
      <c r="D373" s="0"/>
      <c r="F373" s="1"/>
      <c r="G373" s="3"/>
      <c r="H373" s="1"/>
      <c r="I373" s="0"/>
      <c r="J373" s="2"/>
      <c r="K373" s="4"/>
      <c r="L373" s="0"/>
      <c r="M373" s="2"/>
      <c r="Q373" s="0"/>
      <c r="T373" s="5"/>
      <c r="U373" s="0"/>
    </row>
    <row r="374" customFormat="false" ht="13" hidden="false" customHeight="false" outlineLevel="0" collapsed="false">
      <c r="B374" s="1"/>
      <c r="C374" s="2"/>
      <c r="D374" s="0"/>
      <c r="F374" s="1"/>
      <c r="G374" s="3"/>
      <c r="H374" s="1"/>
      <c r="I374" s="0"/>
      <c r="J374" s="2"/>
      <c r="K374" s="4"/>
      <c r="L374" s="0"/>
      <c r="M374" s="2"/>
      <c r="Q374" s="0"/>
      <c r="T374" s="5"/>
      <c r="U374" s="0"/>
    </row>
    <row r="375" customFormat="false" ht="13" hidden="false" customHeight="false" outlineLevel="0" collapsed="false">
      <c r="B375" s="1"/>
      <c r="C375" s="2"/>
      <c r="D375" s="0"/>
      <c r="F375" s="1"/>
      <c r="G375" s="3"/>
      <c r="H375" s="1"/>
      <c r="I375" s="0"/>
      <c r="J375" s="2"/>
      <c r="K375" s="4"/>
      <c r="L375" s="0"/>
      <c r="M375" s="2"/>
      <c r="Q375" s="0"/>
      <c r="T375" s="5"/>
      <c r="U375" s="0"/>
    </row>
    <row r="376" customFormat="false" ht="13" hidden="false" customHeight="false" outlineLevel="0" collapsed="false">
      <c r="B376" s="1"/>
      <c r="C376" s="2"/>
      <c r="D376" s="0"/>
      <c r="F376" s="1"/>
      <c r="G376" s="3"/>
      <c r="H376" s="1"/>
      <c r="I376" s="0"/>
      <c r="J376" s="2"/>
      <c r="K376" s="4"/>
      <c r="L376" s="0"/>
      <c r="M376" s="2"/>
      <c r="Q376" s="0"/>
      <c r="T376" s="5"/>
      <c r="U376" s="0"/>
    </row>
    <row r="377" customFormat="false" ht="13" hidden="false" customHeight="false" outlineLevel="0" collapsed="false">
      <c r="B377" s="1"/>
      <c r="C377" s="2"/>
      <c r="D377" s="0"/>
      <c r="F377" s="1"/>
      <c r="G377" s="3"/>
      <c r="H377" s="1"/>
      <c r="I377" s="0"/>
      <c r="J377" s="2"/>
      <c r="K377" s="4"/>
      <c r="L377" s="0"/>
      <c r="M377" s="2"/>
      <c r="Q377" s="0"/>
      <c r="T377" s="5"/>
      <c r="U377" s="0"/>
    </row>
    <row r="378" customFormat="false" ht="13" hidden="false" customHeight="false" outlineLevel="0" collapsed="false">
      <c r="B378" s="1"/>
      <c r="C378" s="2"/>
      <c r="D378" s="0"/>
      <c r="F378" s="1"/>
      <c r="G378" s="3"/>
      <c r="H378" s="1"/>
      <c r="I378" s="0"/>
      <c r="J378" s="2"/>
      <c r="K378" s="4"/>
      <c r="L378" s="0"/>
      <c r="M378" s="2"/>
      <c r="Q378" s="0"/>
      <c r="T378" s="5"/>
      <c r="U378" s="0"/>
    </row>
    <row r="379" customFormat="false" ht="13" hidden="false" customHeight="false" outlineLevel="0" collapsed="false">
      <c r="B379" s="1"/>
      <c r="C379" s="2"/>
      <c r="D379" s="0"/>
      <c r="F379" s="1"/>
      <c r="G379" s="3"/>
      <c r="H379" s="1"/>
      <c r="I379" s="0"/>
      <c r="J379" s="2"/>
      <c r="K379" s="4"/>
      <c r="L379" s="0"/>
      <c r="M379" s="2"/>
      <c r="Q379" s="0"/>
      <c r="T379" s="5"/>
      <c r="U379" s="0"/>
    </row>
    <row r="380" customFormat="false" ht="13" hidden="false" customHeight="false" outlineLevel="0" collapsed="false">
      <c r="B380" s="1"/>
      <c r="C380" s="2"/>
      <c r="D380" s="0"/>
      <c r="F380" s="1"/>
      <c r="G380" s="3"/>
      <c r="H380" s="1"/>
      <c r="I380" s="0"/>
      <c r="J380" s="2"/>
      <c r="K380" s="4"/>
      <c r="L380" s="0"/>
      <c r="M380" s="2"/>
      <c r="Q380" s="0"/>
      <c r="T380" s="5"/>
      <c r="U380" s="0"/>
    </row>
    <row r="381" customFormat="false" ht="13" hidden="false" customHeight="false" outlineLevel="0" collapsed="false">
      <c r="B381" s="1"/>
      <c r="C381" s="2"/>
      <c r="D381" s="0"/>
      <c r="F381" s="1"/>
      <c r="G381" s="3"/>
      <c r="H381" s="1"/>
      <c r="I381" s="0"/>
      <c r="J381" s="2"/>
      <c r="K381" s="4"/>
      <c r="L381" s="0"/>
      <c r="M381" s="2"/>
      <c r="Q381" s="0"/>
      <c r="T381" s="5"/>
      <c r="U381" s="0"/>
    </row>
    <row r="382" customFormat="false" ht="13" hidden="false" customHeight="false" outlineLevel="0" collapsed="false">
      <c r="B382" s="1"/>
      <c r="C382" s="2"/>
      <c r="D382" s="0"/>
      <c r="F382" s="1"/>
      <c r="G382" s="3"/>
      <c r="H382" s="1"/>
      <c r="I382" s="0"/>
      <c r="J382" s="2"/>
      <c r="K382" s="4"/>
      <c r="L382" s="0"/>
      <c r="M382" s="2"/>
      <c r="Q382" s="0"/>
      <c r="T382" s="5"/>
      <c r="U382" s="0"/>
    </row>
    <row r="383" customFormat="false" ht="13" hidden="false" customHeight="false" outlineLevel="0" collapsed="false">
      <c r="B383" s="1"/>
      <c r="C383" s="2"/>
      <c r="D383" s="0"/>
      <c r="F383" s="1"/>
      <c r="G383" s="3"/>
      <c r="H383" s="1"/>
      <c r="I383" s="0"/>
      <c r="J383" s="2"/>
      <c r="K383" s="4"/>
      <c r="L383" s="0"/>
      <c r="M383" s="2"/>
      <c r="Q383" s="0"/>
      <c r="T383" s="5"/>
      <c r="U383" s="0"/>
    </row>
    <row r="384" customFormat="false" ht="13" hidden="false" customHeight="false" outlineLevel="0" collapsed="false">
      <c r="B384" s="1"/>
      <c r="C384" s="2"/>
      <c r="D384" s="0"/>
      <c r="F384" s="1"/>
      <c r="G384" s="3"/>
      <c r="H384" s="1"/>
      <c r="I384" s="0"/>
      <c r="J384" s="2"/>
      <c r="K384" s="4"/>
      <c r="L384" s="0"/>
      <c r="M384" s="2"/>
      <c r="Q384" s="0"/>
      <c r="T384" s="5"/>
      <c r="U384" s="0"/>
    </row>
    <row r="385" customFormat="false" ht="13" hidden="false" customHeight="false" outlineLevel="0" collapsed="false">
      <c r="B385" s="1"/>
      <c r="C385" s="2"/>
      <c r="D385" s="0"/>
      <c r="F385" s="1"/>
      <c r="G385" s="3"/>
      <c r="H385" s="1"/>
      <c r="I385" s="0"/>
      <c r="J385" s="2"/>
      <c r="K385" s="4"/>
      <c r="L385" s="0"/>
      <c r="M385" s="2"/>
      <c r="Q385" s="0"/>
      <c r="T385" s="5"/>
      <c r="U385" s="0"/>
    </row>
    <row r="386" customFormat="false" ht="13" hidden="false" customHeight="false" outlineLevel="0" collapsed="false">
      <c r="B386" s="1"/>
      <c r="C386" s="2"/>
      <c r="D386" s="0"/>
      <c r="F386" s="1"/>
      <c r="G386" s="3"/>
      <c r="H386" s="1"/>
      <c r="I386" s="0"/>
      <c r="J386" s="2"/>
      <c r="K386" s="4"/>
      <c r="L386" s="0"/>
      <c r="M386" s="2"/>
      <c r="Q386" s="0"/>
      <c r="T386" s="5"/>
      <c r="U386" s="0"/>
    </row>
    <row r="387" customFormat="false" ht="13" hidden="false" customHeight="false" outlineLevel="0" collapsed="false">
      <c r="B387" s="1"/>
      <c r="C387" s="2"/>
      <c r="D387" s="0"/>
      <c r="F387" s="1"/>
      <c r="G387" s="3"/>
      <c r="H387" s="1"/>
      <c r="I387" s="0"/>
      <c r="J387" s="2"/>
      <c r="K387" s="4"/>
      <c r="L387" s="0"/>
      <c r="M387" s="2"/>
      <c r="Q387" s="0"/>
      <c r="T387" s="5"/>
      <c r="U387" s="0"/>
    </row>
    <row r="388" customFormat="false" ht="13" hidden="false" customHeight="false" outlineLevel="0" collapsed="false">
      <c r="B388" s="1"/>
      <c r="C388" s="2"/>
      <c r="D388" s="0"/>
      <c r="F388" s="1"/>
      <c r="G388" s="3"/>
      <c r="H388" s="1"/>
      <c r="I388" s="0"/>
      <c r="J388" s="2"/>
      <c r="K388" s="4"/>
      <c r="L388" s="0"/>
      <c r="M388" s="2"/>
      <c r="Q388" s="0"/>
      <c r="T388" s="5"/>
      <c r="U388" s="0"/>
    </row>
    <row r="389" customFormat="false" ht="13" hidden="false" customHeight="false" outlineLevel="0" collapsed="false">
      <c r="B389" s="1"/>
      <c r="C389" s="2"/>
      <c r="D389" s="0"/>
      <c r="F389" s="1"/>
      <c r="G389" s="3"/>
      <c r="H389" s="1"/>
      <c r="I389" s="0"/>
      <c r="J389" s="2"/>
      <c r="K389" s="4"/>
      <c r="L389" s="0"/>
      <c r="M389" s="2"/>
      <c r="Q389" s="0"/>
      <c r="T389" s="5"/>
      <c r="U389" s="0"/>
    </row>
    <row r="390" customFormat="false" ht="13" hidden="false" customHeight="false" outlineLevel="0" collapsed="false">
      <c r="B390" s="1"/>
      <c r="C390" s="2"/>
      <c r="D390" s="0"/>
      <c r="F390" s="1"/>
      <c r="G390" s="3"/>
      <c r="H390" s="1"/>
      <c r="I390" s="0"/>
      <c r="J390" s="2"/>
      <c r="K390" s="4"/>
      <c r="L390" s="0"/>
      <c r="M390" s="2"/>
      <c r="Q390" s="0"/>
      <c r="T390" s="5"/>
      <c r="U390" s="0"/>
    </row>
    <row r="391" customFormat="false" ht="13" hidden="false" customHeight="false" outlineLevel="0" collapsed="false">
      <c r="B391" s="1"/>
      <c r="C391" s="2"/>
      <c r="D391" s="0"/>
      <c r="F391" s="1"/>
      <c r="G391" s="3"/>
      <c r="H391" s="1"/>
      <c r="I391" s="0"/>
      <c r="J391" s="2"/>
      <c r="K391" s="4"/>
      <c r="L391" s="0"/>
      <c r="M391" s="2"/>
      <c r="Q391" s="0"/>
      <c r="T391" s="5"/>
      <c r="U391" s="0"/>
    </row>
    <row r="392" customFormat="false" ht="13" hidden="false" customHeight="false" outlineLevel="0" collapsed="false">
      <c r="B392" s="1"/>
      <c r="C392" s="2"/>
      <c r="D392" s="0"/>
      <c r="F392" s="1"/>
      <c r="G392" s="3"/>
      <c r="H392" s="1"/>
      <c r="I392" s="0"/>
      <c r="J392" s="2"/>
      <c r="K392" s="4"/>
      <c r="L392" s="0"/>
      <c r="M392" s="2"/>
      <c r="Q392" s="0"/>
      <c r="T392" s="5"/>
      <c r="U392" s="0"/>
    </row>
    <row r="393" customFormat="false" ht="13" hidden="false" customHeight="false" outlineLevel="0" collapsed="false">
      <c r="B393" s="1"/>
      <c r="C393" s="2"/>
      <c r="D393" s="0"/>
      <c r="F393" s="1"/>
      <c r="G393" s="3"/>
      <c r="H393" s="1"/>
      <c r="I393" s="0"/>
      <c r="J393" s="2"/>
      <c r="K393" s="4"/>
      <c r="L393" s="0"/>
      <c r="M393" s="2"/>
      <c r="Q393" s="0"/>
      <c r="T393" s="5"/>
      <c r="U393" s="0"/>
    </row>
    <row r="394" customFormat="false" ht="13" hidden="false" customHeight="false" outlineLevel="0" collapsed="false">
      <c r="B394" s="1"/>
      <c r="C394" s="2"/>
      <c r="D394" s="0"/>
      <c r="F394" s="1"/>
      <c r="G394" s="3"/>
      <c r="H394" s="1"/>
      <c r="I394" s="0"/>
      <c r="J394" s="2"/>
      <c r="K394" s="4"/>
      <c r="L394" s="0"/>
      <c r="M394" s="2"/>
      <c r="Q394" s="0"/>
      <c r="T394" s="5"/>
      <c r="U394" s="0"/>
    </row>
    <row r="395" customFormat="false" ht="13" hidden="false" customHeight="false" outlineLevel="0" collapsed="false">
      <c r="B395" s="1"/>
      <c r="C395" s="2"/>
      <c r="D395" s="0"/>
      <c r="F395" s="1"/>
      <c r="G395" s="3"/>
      <c r="H395" s="1"/>
      <c r="I395" s="0"/>
      <c r="J395" s="2"/>
      <c r="K395" s="4"/>
      <c r="L395" s="0"/>
      <c r="M395" s="2"/>
      <c r="Q395" s="0"/>
      <c r="T395" s="5"/>
      <c r="U395" s="0"/>
    </row>
    <row r="396" customFormat="false" ht="13" hidden="false" customHeight="false" outlineLevel="0" collapsed="false">
      <c r="B396" s="1"/>
      <c r="C396" s="2"/>
      <c r="D396" s="0"/>
      <c r="F396" s="1"/>
      <c r="G396" s="3"/>
      <c r="H396" s="1"/>
      <c r="I396" s="0"/>
      <c r="J396" s="2"/>
      <c r="K396" s="4"/>
      <c r="L396" s="0"/>
      <c r="M396" s="2"/>
      <c r="Q396" s="0"/>
      <c r="T396" s="5"/>
      <c r="U396" s="0"/>
    </row>
    <row r="397" customFormat="false" ht="13" hidden="false" customHeight="false" outlineLevel="0" collapsed="false">
      <c r="B397" s="1"/>
      <c r="C397" s="2"/>
      <c r="D397" s="0"/>
      <c r="F397" s="1"/>
      <c r="G397" s="3"/>
      <c r="H397" s="1"/>
      <c r="I397" s="0"/>
      <c r="J397" s="2"/>
      <c r="K397" s="4"/>
      <c r="L397" s="0"/>
      <c r="M397" s="2"/>
      <c r="Q397" s="0"/>
      <c r="T397" s="5"/>
      <c r="U397" s="0"/>
    </row>
    <row r="398" customFormat="false" ht="13" hidden="false" customHeight="false" outlineLevel="0" collapsed="false">
      <c r="B398" s="1"/>
      <c r="C398" s="2"/>
      <c r="D398" s="0"/>
      <c r="F398" s="1"/>
      <c r="G398" s="3"/>
      <c r="H398" s="1"/>
      <c r="I398" s="0"/>
      <c r="J398" s="2"/>
      <c r="K398" s="4"/>
      <c r="L398" s="0"/>
      <c r="M398" s="2"/>
      <c r="Q398" s="0"/>
      <c r="T398" s="5"/>
      <c r="U398" s="0"/>
    </row>
    <row r="399" customFormat="false" ht="13" hidden="false" customHeight="false" outlineLevel="0" collapsed="false">
      <c r="B399" s="1"/>
      <c r="C399" s="2"/>
      <c r="D399" s="0"/>
      <c r="F399" s="1"/>
      <c r="G399" s="3"/>
      <c r="H399" s="1"/>
      <c r="I399" s="0"/>
      <c r="J399" s="2"/>
      <c r="K399" s="4"/>
      <c r="L399" s="0"/>
      <c r="M399" s="2"/>
      <c r="Q399" s="0"/>
      <c r="T399" s="5"/>
      <c r="U399" s="0"/>
    </row>
    <row r="400" customFormat="false" ht="13" hidden="false" customHeight="false" outlineLevel="0" collapsed="false">
      <c r="B400" s="1"/>
      <c r="C400" s="2"/>
      <c r="D400" s="0"/>
      <c r="F400" s="1"/>
      <c r="G400" s="3"/>
      <c r="H400" s="1"/>
      <c r="I400" s="0"/>
      <c r="J400" s="2"/>
      <c r="K400" s="4"/>
      <c r="L400" s="0"/>
      <c r="M400" s="2"/>
      <c r="Q400" s="0"/>
      <c r="T400" s="5"/>
      <c r="U400" s="0"/>
    </row>
    <row r="401" customFormat="false" ht="13" hidden="false" customHeight="false" outlineLevel="0" collapsed="false">
      <c r="B401" s="1"/>
      <c r="C401" s="2"/>
      <c r="D401" s="0"/>
      <c r="F401" s="1"/>
      <c r="G401" s="3"/>
      <c r="H401" s="1"/>
      <c r="I401" s="0"/>
      <c r="J401" s="2"/>
      <c r="K401" s="4"/>
      <c r="L401" s="0"/>
      <c r="M401" s="2"/>
      <c r="Q401" s="0"/>
      <c r="T401" s="5"/>
      <c r="U401" s="0"/>
    </row>
    <row r="402" customFormat="false" ht="13" hidden="false" customHeight="false" outlineLevel="0" collapsed="false">
      <c r="B402" s="1"/>
      <c r="C402" s="2"/>
      <c r="D402" s="0"/>
      <c r="F402" s="1"/>
      <c r="G402" s="3"/>
      <c r="H402" s="1"/>
      <c r="I402" s="0"/>
      <c r="J402" s="2"/>
      <c r="K402" s="4"/>
      <c r="L402" s="0"/>
      <c r="M402" s="2"/>
      <c r="Q402" s="0"/>
      <c r="T402" s="5"/>
      <c r="U402" s="0"/>
    </row>
    <row r="403" customFormat="false" ht="13" hidden="false" customHeight="false" outlineLevel="0" collapsed="false">
      <c r="B403" s="1"/>
      <c r="C403" s="2"/>
      <c r="D403" s="0"/>
      <c r="F403" s="1"/>
      <c r="G403" s="3"/>
      <c r="H403" s="1"/>
      <c r="I403" s="0"/>
      <c r="J403" s="2"/>
      <c r="K403" s="4"/>
      <c r="L403" s="0"/>
      <c r="M403" s="2"/>
      <c r="Q403" s="0"/>
      <c r="T403" s="5"/>
      <c r="U403" s="0"/>
    </row>
    <row r="404" customFormat="false" ht="13" hidden="false" customHeight="false" outlineLevel="0" collapsed="false">
      <c r="B404" s="1"/>
      <c r="C404" s="2"/>
      <c r="D404" s="0"/>
      <c r="F404" s="1"/>
      <c r="G404" s="3"/>
      <c r="H404" s="1"/>
      <c r="I404" s="0"/>
      <c r="J404" s="2"/>
      <c r="K404" s="4"/>
      <c r="L404" s="0"/>
      <c r="M404" s="2"/>
      <c r="Q404" s="0"/>
      <c r="T404" s="5"/>
      <c r="U404" s="0"/>
    </row>
    <row r="405" customFormat="false" ht="13" hidden="false" customHeight="false" outlineLevel="0" collapsed="false">
      <c r="B405" s="1"/>
      <c r="C405" s="2"/>
      <c r="D405" s="0"/>
      <c r="F405" s="1"/>
      <c r="G405" s="3"/>
      <c r="H405" s="1"/>
      <c r="I405" s="0"/>
      <c r="J405" s="2"/>
      <c r="K405" s="4"/>
      <c r="L405" s="0"/>
      <c r="M405" s="2"/>
      <c r="Q405" s="0"/>
      <c r="T405" s="5"/>
      <c r="U405" s="0"/>
    </row>
    <row r="406" customFormat="false" ht="13" hidden="false" customHeight="false" outlineLevel="0" collapsed="false">
      <c r="B406" s="1"/>
      <c r="C406" s="2"/>
      <c r="D406" s="0"/>
      <c r="F406" s="1"/>
      <c r="G406" s="3"/>
      <c r="H406" s="1"/>
      <c r="I406" s="0"/>
      <c r="J406" s="2"/>
      <c r="K406" s="4"/>
      <c r="L406" s="0"/>
      <c r="M406" s="2"/>
      <c r="Q406" s="0"/>
      <c r="T406" s="5"/>
      <c r="U406" s="0"/>
    </row>
    <row r="407" customFormat="false" ht="13" hidden="false" customHeight="false" outlineLevel="0" collapsed="false">
      <c r="B407" s="1"/>
      <c r="C407" s="2"/>
      <c r="D407" s="0"/>
      <c r="F407" s="1"/>
      <c r="G407" s="3"/>
      <c r="H407" s="1"/>
      <c r="I407" s="0"/>
      <c r="J407" s="2"/>
      <c r="K407" s="4"/>
      <c r="L407" s="0"/>
      <c r="M407" s="2"/>
      <c r="Q407" s="0"/>
      <c r="T407" s="5"/>
      <c r="U407" s="0"/>
    </row>
    <row r="408" customFormat="false" ht="13" hidden="false" customHeight="false" outlineLevel="0" collapsed="false">
      <c r="B408" s="1"/>
      <c r="C408" s="2"/>
      <c r="D408" s="0"/>
      <c r="F408" s="1"/>
      <c r="G408" s="3"/>
      <c r="H408" s="1"/>
      <c r="I408" s="0"/>
      <c r="J408" s="2"/>
      <c r="K408" s="4"/>
      <c r="L408" s="0"/>
      <c r="M408" s="2"/>
      <c r="Q408" s="0"/>
      <c r="T408" s="5"/>
      <c r="U408" s="0"/>
    </row>
    <row r="409" customFormat="false" ht="13" hidden="false" customHeight="false" outlineLevel="0" collapsed="false">
      <c r="B409" s="1"/>
      <c r="C409" s="2"/>
      <c r="D409" s="0"/>
      <c r="F409" s="1"/>
      <c r="G409" s="3"/>
      <c r="H409" s="1"/>
      <c r="I409" s="0"/>
      <c r="J409" s="2"/>
      <c r="K409" s="4"/>
      <c r="L409" s="0"/>
      <c r="M409" s="2"/>
      <c r="Q409" s="0"/>
      <c r="T409" s="5"/>
      <c r="U409" s="0"/>
    </row>
    <row r="410" customFormat="false" ht="13" hidden="false" customHeight="false" outlineLevel="0" collapsed="false">
      <c r="B410" s="1"/>
      <c r="C410" s="2"/>
      <c r="D410" s="0"/>
      <c r="F410" s="1"/>
      <c r="G410" s="3"/>
      <c r="H410" s="1"/>
      <c r="I410" s="0"/>
      <c r="J410" s="2"/>
      <c r="K410" s="4"/>
      <c r="L410" s="0"/>
      <c r="M410" s="2"/>
      <c r="Q410" s="0"/>
      <c r="T410" s="5"/>
      <c r="U410" s="0"/>
    </row>
    <row r="411" customFormat="false" ht="13" hidden="false" customHeight="false" outlineLevel="0" collapsed="false">
      <c r="B411" s="1"/>
      <c r="C411" s="2"/>
      <c r="D411" s="0"/>
      <c r="F411" s="1"/>
      <c r="G411" s="3"/>
      <c r="H411" s="1"/>
      <c r="I411" s="0"/>
      <c r="J411" s="2"/>
      <c r="K411" s="4"/>
      <c r="L411" s="0"/>
      <c r="M411" s="2"/>
      <c r="Q411" s="0"/>
      <c r="T411" s="5"/>
      <c r="U411" s="0"/>
    </row>
    <row r="412" customFormat="false" ht="13" hidden="false" customHeight="false" outlineLevel="0" collapsed="false">
      <c r="B412" s="1"/>
      <c r="C412" s="2"/>
      <c r="D412" s="0"/>
      <c r="F412" s="1"/>
      <c r="G412" s="3"/>
      <c r="H412" s="1"/>
      <c r="I412" s="0"/>
      <c r="J412" s="2"/>
      <c r="K412" s="4"/>
      <c r="L412" s="0"/>
      <c r="M412" s="2"/>
      <c r="Q412" s="0"/>
      <c r="T412" s="5"/>
      <c r="U412" s="0"/>
    </row>
    <row r="413" customFormat="false" ht="13" hidden="false" customHeight="false" outlineLevel="0" collapsed="false">
      <c r="B413" s="1"/>
      <c r="C413" s="2"/>
      <c r="D413" s="0"/>
      <c r="F413" s="1"/>
      <c r="G413" s="3"/>
      <c r="H413" s="1"/>
      <c r="I413" s="0"/>
      <c r="J413" s="2"/>
      <c r="K413" s="4"/>
      <c r="L413" s="0"/>
      <c r="M413" s="2"/>
      <c r="Q413" s="0"/>
      <c r="T413" s="5"/>
      <c r="U413" s="0"/>
    </row>
    <row r="414" customFormat="false" ht="13" hidden="false" customHeight="false" outlineLevel="0" collapsed="false">
      <c r="B414" s="1"/>
      <c r="C414" s="2"/>
      <c r="D414" s="0"/>
      <c r="F414" s="1"/>
      <c r="G414" s="3"/>
      <c r="H414" s="1"/>
      <c r="I414" s="0"/>
      <c r="J414" s="2"/>
      <c r="K414" s="4"/>
      <c r="L414" s="0"/>
      <c r="M414" s="2"/>
      <c r="Q414" s="0"/>
      <c r="T414" s="5"/>
      <c r="U414" s="0"/>
    </row>
    <row r="415" customFormat="false" ht="13" hidden="false" customHeight="false" outlineLevel="0" collapsed="false">
      <c r="B415" s="1"/>
      <c r="C415" s="2"/>
      <c r="D415" s="0"/>
      <c r="F415" s="1"/>
      <c r="G415" s="3"/>
      <c r="H415" s="1"/>
      <c r="I415" s="0"/>
      <c r="J415" s="2"/>
      <c r="K415" s="4"/>
      <c r="L415" s="0"/>
      <c r="M415" s="2"/>
      <c r="Q415" s="0"/>
      <c r="T415" s="5"/>
      <c r="U415" s="0"/>
    </row>
    <row r="416" customFormat="false" ht="13" hidden="false" customHeight="false" outlineLevel="0" collapsed="false">
      <c r="B416" s="1"/>
      <c r="C416" s="2"/>
      <c r="D416" s="0"/>
      <c r="F416" s="1"/>
      <c r="G416" s="3"/>
      <c r="H416" s="1"/>
      <c r="I416" s="0"/>
      <c r="J416" s="2"/>
      <c r="K416" s="4"/>
      <c r="L416" s="0"/>
      <c r="M416" s="2"/>
      <c r="Q416" s="0"/>
      <c r="T416" s="5"/>
      <c r="U416" s="0"/>
    </row>
    <row r="417" customFormat="false" ht="13" hidden="false" customHeight="false" outlineLevel="0" collapsed="false">
      <c r="B417" s="1"/>
      <c r="C417" s="2"/>
      <c r="D417" s="0"/>
      <c r="F417" s="1"/>
      <c r="G417" s="3"/>
      <c r="H417" s="1"/>
      <c r="I417" s="0"/>
      <c r="J417" s="2"/>
      <c r="K417" s="4"/>
      <c r="L417" s="0"/>
      <c r="M417" s="2"/>
      <c r="Q417" s="0"/>
      <c r="T417" s="5"/>
      <c r="U417" s="0"/>
    </row>
    <row r="418" customFormat="false" ht="13" hidden="false" customHeight="false" outlineLevel="0" collapsed="false">
      <c r="B418" s="1"/>
      <c r="C418" s="2"/>
      <c r="D418" s="0"/>
      <c r="F418" s="1"/>
      <c r="G418" s="3"/>
      <c r="H418" s="1"/>
      <c r="I418" s="0"/>
      <c r="J418" s="2"/>
      <c r="K418" s="4"/>
      <c r="L418" s="0"/>
      <c r="M418" s="2"/>
      <c r="Q418" s="0"/>
      <c r="T418" s="5"/>
      <c r="U418" s="0"/>
    </row>
    <row r="419" customFormat="false" ht="13" hidden="false" customHeight="false" outlineLevel="0" collapsed="false">
      <c r="B419" s="1"/>
      <c r="C419" s="2"/>
      <c r="D419" s="0"/>
      <c r="F419" s="1"/>
      <c r="G419" s="3"/>
      <c r="H419" s="1"/>
      <c r="I419" s="0"/>
      <c r="J419" s="2"/>
      <c r="K419" s="4"/>
      <c r="L419" s="0"/>
      <c r="M419" s="2"/>
      <c r="Q419" s="0"/>
      <c r="T419" s="5"/>
      <c r="U419" s="0"/>
    </row>
    <row r="420" customFormat="false" ht="13" hidden="false" customHeight="false" outlineLevel="0" collapsed="false">
      <c r="B420" s="1"/>
      <c r="C420" s="2"/>
      <c r="D420" s="0"/>
      <c r="F420" s="1"/>
      <c r="G420" s="3"/>
      <c r="H420" s="1"/>
      <c r="I420" s="0"/>
      <c r="J420" s="2"/>
      <c r="K420" s="4"/>
      <c r="L420" s="0"/>
      <c r="M420" s="2"/>
      <c r="Q420" s="0"/>
      <c r="T420" s="5"/>
      <c r="U420" s="0"/>
    </row>
    <row r="421" customFormat="false" ht="13" hidden="false" customHeight="false" outlineLevel="0" collapsed="false">
      <c r="B421" s="1"/>
      <c r="C421" s="2"/>
      <c r="D421" s="0"/>
      <c r="F421" s="1"/>
      <c r="G421" s="3"/>
      <c r="H421" s="1"/>
      <c r="I421" s="0"/>
      <c r="J421" s="2"/>
      <c r="K421" s="4"/>
      <c r="L421" s="0"/>
      <c r="M421" s="2"/>
      <c r="Q421" s="0"/>
      <c r="T421" s="5"/>
      <c r="U421" s="0"/>
    </row>
    <row r="422" customFormat="false" ht="13" hidden="false" customHeight="false" outlineLevel="0" collapsed="false">
      <c r="B422" s="1"/>
      <c r="C422" s="2"/>
      <c r="D422" s="0"/>
      <c r="F422" s="1"/>
      <c r="G422" s="3"/>
      <c r="H422" s="1"/>
      <c r="I422" s="0"/>
      <c r="J422" s="2"/>
      <c r="K422" s="4"/>
      <c r="L422" s="0"/>
      <c r="M422" s="2"/>
      <c r="Q422" s="0"/>
      <c r="T422" s="5"/>
      <c r="U422" s="0"/>
    </row>
    <row r="423" customFormat="false" ht="13" hidden="false" customHeight="false" outlineLevel="0" collapsed="false">
      <c r="B423" s="1"/>
      <c r="C423" s="2"/>
      <c r="D423" s="0"/>
      <c r="F423" s="1"/>
      <c r="G423" s="3"/>
      <c r="H423" s="1"/>
      <c r="I423" s="0"/>
      <c r="J423" s="2"/>
      <c r="K423" s="4"/>
      <c r="L423" s="0"/>
      <c r="M423" s="2"/>
      <c r="Q423" s="0"/>
      <c r="T423" s="5"/>
      <c r="U423" s="0"/>
    </row>
    <row r="424" customFormat="false" ht="13" hidden="false" customHeight="false" outlineLevel="0" collapsed="false">
      <c r="B424" s="1"/>
      <c r="C424" s="2"/>
      <c r="D424" s="0"/>
      <c r="F424" s="1"/>
      <c r="G424" s="3"/>
      <c r="H424" s="1"/>
      <c r="I424" s="0"/>
      <c r="J424" s="2"/>
      <c r="K424" s="4"/>
      <c r="L424" s="0"/>
      <c r="M424" s="2"/>
      <c r="Q424" s="0"/>
      <c r="T424" s="5"/>
      <c r="U424" s="0"/>
    </row>
    <row r="425" customFormat="false" ht="13" hidden="false" customHeight="false" outlineLevel="0" collapsed="false">
      <c r="B425" s="1"/>
      <c r="C425" s="2"/>
      <c r="D425" s="0"/>
      <c r="F425" s="1"/>
      <c r="G425" s="3"/>
      <c r="H425" s="1"/>
      <c r="I425" s="0"/>
      <c r="J425" s="2"/>
      <c r="K425" s="4"/>
      <c r="L425" s="0"/>
      <c r="M425" s="2"/>
      <c r="Q425" s="0"/>
      <c r="T425" s="5"/>
      <c r="U425" s="0"/>
    </row>
    <row r="426" customFormat="false" ht="13" hidden="false" customHeight="false" outlineLevel="0" collapsed="false">
      <c r="B426" s="1"/>
      <c r="C426" s="2"/>
      <c r="D426" s="0"/>
      <c r="F426" s="1"/>
      <c r="G426" s="3"/>
      <c r="H426" s="1"/>
      <c r="I426" s="0"/>
      <c r="J426" s="2"/>
      <c r="K426" s="4"/>
      <c r="L426" s="0"/>
      <c r="M426" s="2"/>
      <c r="Q426" s="0"/>
      <c r="T426" s="5"/>
      <c r="U426" s="0"/>
    </row>
    <row r="427" customFormat="false" ht="13" hidden="false" customHeight="false" outlineLevel="0" collapsed="false">
      <c r="B427" s="1"/>
      <c r="C427" s="2"/>
      <c r="D427" s="0"/>
      <c r="F427" s="1"/>
      <c r="G427" s="3"/>
      <c r="H427" s="1"/>
      <c r="I427" s="0"/>
      <c r="J427" s="2"/>
      <c r="K427" s="4"/>
      <c r="L427" s="0"/>
      <c r="M427" s="2"/>
      <c r="Q427" s="0"/>
      <c r="T427" s="5"/>
      <c r="U427" s="0"/>
    </row>
    <row r="428" customFormat="false" ht="13" hidden="false" customHeight="false" outlineLevel="0" collapsed="false">
      <c r="B428" s="1"/>
      <c r="C428" s="2"/>
      <c r="D428" s="0"/>
      <c r="F428" s="1"/>
      <c r="G428" s="3"/>
      <c r="H428" s="1"/>
      <c r="I428" s="0"/>
      <c r="J428" s="2"/>
      <c r="K428" s="4"/>
      <c r="L428" s="0"/>
      <c r="M428" s="2"/>
      <c r="Q428" s="0"/>
      <c r="T428" s="5"/>
      <c r="U428" s="0"/>
    </row>
    <row r="429" customFormat="false" ht="13" hidden="false" customHeight="false" outlineLevel="0" collapsed="false">
      <c r="B429" s="1"/>
      <c r="C429" s="2"/>
      <c r="D429" s="0"/>
      <c r="F429" s="1"/>
      <c r="G429" s="3"/>
      <c r="H429" s="1"/>
      <c r="I429" s="0"/>
      <c r="J429" s="2"/>
      <c r="K429" s="4"/>
      <c r="L429" s="0"/>
      <c r="M429" s="2"/>
      <c r="Q429" s="0"/>
      <c r="T429" s="5"/>
      <c r="U429" s="0"/>
    </row>
    <row r="430" customFormat="false" ht="13" hidden="false" customHeight="false" outlineLevel="0" collapsed="false">
      <c r="B430" s="1"/>
      <c r="C430" s="2"/>
      <c r="D430" s="0"/>
      <c r="F430" s="1"/>
      <c r="G430" s="3"/>
      <c r="H430" s="1"/>
      <c r="I430" s="0"/>
      <c r="J430" s="2"/>
      <c r="K430" s="4"/>
      <c r="L430" s="0"/>
      <c r="M430" s="2"/>
      <c r="Q430" s="0"/>
      <c r="T430" s="5"/>
      <c r="U430" s="0"/>
    </row>
    <row r="431" customFormat="false" ht="13" hidden="false" customHeight="false" outlineLevel="0" collapsed="false">
      <c r="B431" s="1"/>
      <c r="C431" s="2"/>
      <c r="D431" s="0"/>
      <c r="F431" s="1"/>
      <c r="G431" s="3"/>
      <c r="H431" s="1"/>
      <c r="I431" s="0"/>
      <c r="J431" s="2"/>
      <c r="K431" s="4"/>
      <c r="L431" s="0"/>
      <c r="M431" s="2"/>
      <c r="Q431" s="0"/>
      <c r="T431" s="5"/>
      <c r="U431" s="0"/>
    </row>
    <row r="432" customFormat="false" ht="13" hidden="false" customHeight="false" outlineLevel="0" collapsed="false">
      <c r="B432" s="1"/>
      <c r="C432" s="2"/>
      <c r="D432" s="0"/>
      <c r="F432" s="1"/>
      <c r="G432" s="3"/>
      <c r="H432" s="1"/>
      <c r="I432" s="0"/>
      <c r="J432" s="2"/>
      <c r="K432" s="4"/>
      <c r="L432" s="0"/>
      <c r="M432" s="2"/>
      <c r="Q432" s="0"/>
      <c r="T432" s="5"/>
      <c r="U432" s="0"/>
    </row>
    <row r="433" customFormat="false" ht="13" hidden="false" customHeight="false" outlineLevel="0" collapsed="false">
      <c r="B433" s="1"/>
      <c r="C433" s="2"/>
      <c r="D433" s="0"/>
      <c r="F433" s="1"/>
      <c r="G433" s="3"/>
      <c r="H433" s="1"/>
      <c r="I433" s="0"/>
      <c r="J433" s="2"/>
      <c r="K433" s="4"/>
      <c r="L433" s="0"/>
      <c r="M433" s="2"/>
      <c r="Q433" s="0"/>
      <c r="T433" s="5"/>
      <c r="U433" s="0"/>
    </row>
    <row r="434" customFormat="false" ht="13" hidden="false" customHeight="false" outlineLevel="0" collapsed="false">
      <c r="B434" s="1"/>
      <c r="C434" s="2"/>
      <c r="D434" s="0"/>
      <c r="F434" s="1"/>
      <c r="G434" s="3"/>
      <c r="H434" s="1"/>
      <c r="I434" s="0"/>
      <c r="J434" s="2"/>
      <c r="K434" s="4"/>
      <c r="L434" s="0"/>
      <c r="M434" s="2"/>
      <c r="Q434" s="0"/>
      <c r="T434" s="5"/>
      <c r="U434" s="0"/>
    </row>
    <row r="435" customFormat="false" ht="13" hidden="false" customHeight="false" outlineLevel="0" collapsed="false">
      <c r="B435" s="1"/>
      <c r="C435" s="2"/>
      <c r="D435" s="0"/>
      <c r="F435" s="1"/>
      <c r="G435" s="3"/>
      <c r="H435" s="1"/>
      <c r="I435" s="0"/>
      <c r="J435" s="2"/>
      <c r="K435" s="4"/>
      <c r="L435" s="0"/>
      <c r="M435" s="2"/>
      <c r="Q435" s="0"/>
      <c r="T435" s="5"/>
      <c r="U435" s="0"/>
    </row>
    <row r="436" customFormat="false" ht="13" hidden="false" customHeight="false" outlineLevel="0" collapsed="false">
      <c r="B436" s="1"/>
      <c r="C436" s="2"/>
      <c r="D436" s="0"/>
      <c r="F436" s="1"/>
      <c r="G436" s="3"/>
      <c r="H436" s="1"/>
      <c r="I436" s="0"/>
      <c r="J436" s="2"/>
      <c r="K436" s="4"/>
      <c r="L436" s="0"/>
      <c r="M436" s="2"/>
      <c r="Q436" s="0"/>
      <c r="T436" s="5"/>
      <c r="U436" s="0"/>
    </row>
    <row r="437" customFormat="false" ht="13" hidden="false" customHeight="false" outlineLevel="0" collapsed="false">
      <c r="B437" s="1"/>
      <c r="C437" s="2"/>
      <c r="D437" s="0"/>
      <c r="F437" s="1"/>
      <c r="G437" s="3"/>
      <c r="H437" s="1"/>
      <c r="I437" s="0"/>
      <c r="J437" s="2"/>
      <c r="K437" s="4"/>
      <c r="L437" s="0"/>
      <c r="M437" s="2"/>
      <c r="Q437" s="0"/>
      <c r="T437" s="5"/>
      <c r="U437" s="0"/>
    </row>
    <row r="438" customFormat="false" ht="13" hidden="false" customHeight="false" outlineLevel="0" collapsed="false">
      <c r="B438" s="1"/>
      <c r="C438" s="2"/>
      <c r="D438" s="0"/>
      <c r="F438" s="1"/>
      <c r="G438" s="3"/>
      <c r="H438" s="1"/>
      <c r="I438" s="0"/>
      <c r="J438" s="2"/>
      <c r="K438" s="4"/>
      <c r="L438" s="0"/>
      <c r="M438" s="2"/>
      <c r="Q438" s="0"/>
      <c r="T438" s="5"/>
      <c r="U438" s="0"/>
    </row>
    <row r="439" customFormat="false" ht="13" hidden="false" customHeight="false" outlineLevel="0" collapsed="false">
      <c r="B439" s="1"/>
      <c r="C439" s="2"/>
      <c r="D439" s="0"/>
      <c r="F439" s="1"/>
      <c r="G439" s="3"/>
      <c r="H439" s="1"/>
      <c r="I439" s="0"/>
      <c r="J439" s="2"/>
      <c r="K439" s="4"/>
      <c r="L439" s="0"/>
      <c r="M439" s="2"/>
      <c r="Q439" s="0"/>
      <c r="T439" s="5"/>
      <c r="U439" s="0"/>
    </row>
    <row r="440" customFormat="false" ht="13" hidden="false" customHeight="false" outlineLevel="0" collapsed="false">
      <c r="B440" s="1"/>
      <c r="C440" s="2"/>
      <c r="D440" s="0"/>
      <c r="F440" s="1"/>
      <c r="G440" s="3"/>
      <c r="H440" s="1"/>
      <c r="I440" s="0"/>
      <c r="J440" s="2"/>
      <c r="K440" s="4"/>
      <c r="L440" s="0"/>
      <c r="M440" s="2"/>
      <c r="Q440" s="0"/>
      <c r="T440" s="5"/>
      <c r="U440" s="0"/>
    </row>
    <row r="441" customFormat="false" ht="13" hidden="false" customHeight="false" outlineLevel="0" collapsed="false">
      <c r="B441" s="1"/>
      <c r="C441" s="2"/>
      <c r="D441" s="0"/>
      <c r="F441" s="1"/>
      <c r="G441" s="3"/>
      <c r="H441" s="1"/>
      <c r="I441" s="0"/>
      <c r="J441" s="2"/>
      <c r="K441" s="4"/>
      <c r="L441" s="0"/>
      <c r="M441" s="2"/>
      <c r="Q441" s="0"/>
      <c r="T441" s="5"/>
      <c r="U441" s="0"/>
    </row>
    <row r="442" customFormat="false" ht="13" hidden="false" customHeight="false" outlineLevel="0" collapsed="false">
      <c r="B442" s="1"/>
      <c r="C442" s="2"/>
      <c r="D442" s="0"/>
      <c r="F442" s="1"/>
      <c r="G442" s="3"/>
      <c r="H442" s="1"/>
      <c r="I442" s="0"/>
      <c r="J442" s="2"/>
      <c r="K442" s="4"/>
      <c r="L442" s="0"/>
      <c r="M442" s="2"/>
      <c r="Q442" s="0"/>
      <c r="T442" s="5"/>
      <c r="U442" s="0"/>
    </row>
    <row r="443" customFormat="false" ht="13" hidden="false" customHeight="false" outlineLevel="0" collapsed="false">
      <c r="B443" s="1"/>
      <c r="C443" s="2"/>
      <c r="D443" s="0"/>
      <c r="F443" s="1"/>
      <c r="G443" s="3"/>
      <c r="H443" s="1"/>
      <c r="I443" s="0"/>
      <c r="J443" s="2"/>
      <c r="K443" s="4"/>
      <c r="L443" s="0"/>
      <c r="M443" s="2"/>
      <c r="Q443" s="0"/>
      <c r="T443" s="5"/>
      <c r="U443" s="0"/>
    </row>
    <row r="444" customFormat="false" ht="13" hidden="false" customHeight="false" outlineLevel="0" collapsed="false">
      <c r="B444" s="1"/>
      <c r="C444" s="2"/>
      <c r="D444" s="0"/>
      <c r="F444" s="1"/>
      <c r="G444" s="3"/>
      <c r="H444" s="1"/>
      <c r="I444" s="0"/>
      <c r="J444" s="2"/>
      <c r="K444" s="4"/>
      <c r="L444" s="0"/>
      <c r="M444" s="2"/>
      <c r="Q444" s="0"/>
      <c r="T444" s="5"/>
      <c r="U444" s="0"/>
    </row>
    <row r="445" customFormat="false" ht="13" hidden="false" customHeight="false" outlineLevel="0" collapsed="false">
      <c r="B445" s="1"/>
      <c r="C445" s="2"/>
      <c r="D445" s="0"/>
      <c r="F445" s="1"/>
      <c r="G445" s="3"/>
      <c r="H445" s="1"/>
      <c r="I445" s="0"/>
      <c r="J445" s="2"/>
      <c r="K445" s="4"/>
      <c r="L445" s="0"/>
      <c r="M445" s="2"/>
      <c r="Q445" s="0"/>
      <c r="T445" s="5"/>
      <c r="U445" s="0"/>
    </row>
    <row r="446" customFormat="false" ht="13" hidden="false" customHeight="false" outlineLevel="0" collapsed="false">
      <c r="B446" s="1"/>
      <c r="C446" s="2"/>
      <c r="D446" s="0"/>
      <c r="F446" s="1"/>
      <c r="G446" s="3"/>
      <c r="H446" s="1"/>
      <c r="I446" s="0"/>
      <c r="J446" s="2"/>
      <c r="K446" s="4"/>
      <c r="L446" s="0"/>
      <c r="M446" s="2"/>
      <c r="Q446" s="0"/>
      <c r="T446" s="5"/>
      <c r="U446" s="0"/>
    </row>
    <row r="447" customFormat="false" ht="13" hidden="false" customHeight="false" outlineLevel="0" collapsed="false">
      <c r="B447" s="1"/>
      <c r="C447" s="2"/>
      <c r="D447" s="0"/>
      <c r="F447" s="1"/>
      <c r="G447" s="3"/>
      <c r="H447" s="1"/>
      <c r="I447" s="0"/>
      <c r="J447" s="2"/>
      <c r="K447" s="4"/>
      <c r="L447" s="0"/>
      <c r="M447" s="2"/>
      <c r="Q447" s="0"/>
      <c r="T447" s="5"/>
      <c r="U447" s="0"/>
    </row>
    <row r="448" customFormat="false" ht="13" hidden="false" customHeight="false" outlineLevel="0" collapsed="false">
      <c r="B448" s="1"/>
      <c r="C448" s="2"/>
      <c r="D448" s="0"/>
      <c r="F448" s="1"/>
      <c r="G448" s="3"/>
      <c r="H448" s="1"/>
      <c r="I448" s="0"/>
      <c r="J448" s="2"/>
      <c r="K448" s="4"/>
      <c r="L448" s="0"/>
      <c r="M448" s="2"/>
      <c r="Q448" s="0"/>
      <c r="T448" s="5"/>
      <c r="U448" s="0"/>
    </row>
    <row r="449" customFormat="false" ht="13" hidden="false" customHeight="false" outlineLevel="0" collapsed="false">
      <c r="B449" s="1"/>
      <c r="C449" s="2"/>
      <c r="D449" s="0"/>
      <c r="F449" s="1"/>
      <c r="G449" s="3"/>
      <c r="H449" s="1"/>
      <c r="I449" s="0"/>
      <c r="J449" s="2"/>
      <c r="K449" s="4"/>
      <c r="L449" s="0"/>
      <c r="M449" s="2"/>
      <c r="Q449" s="0"/>
      <c r="T449" s="5"/>
      <c r="U449" s="0"/>
    </row>
    <row r="450" customFormat="false" ht="13" hidden="false" customHeight="false" outlineLevel="0" collapsed="false">
      <c r="B450" s="1"/>
      <c r="C450" s="2"/>
      <c r="D450" s="0"/>
      <c r="F450" s="1"/>
      <c r="G450" s="3"/>
      <c r="H450" s="1"/>
      <c r="I450" s="0"/>
      <c r="J450" s="2"/>
      <c r="K450" s="4"/>
      <c r="L450" s="0"/>
      <c r="M450" s="2"/>
      <c r="Q450" s="0"/>
      <c r="T450" s="5"/>
      <c r="U450" s="0"/>
    </row>
    <row r="451" customFormat="false" ht="13" hidden="false" customHeight="false" outlineLevel="0" collapsed="false">
      <c r="B451" s="1"/>
      <c r="C451" s="2"/>
      <c r="D451" s="0"/>
      <c r="F451" s="1"/>
      <c r="G451" s="3"/>
      <c r="H451" s="1"/>
      <c r="I451" s="0"/>
      <c r="J451" s="2"/>
      <c r="K451" s="4"/>
      <c r="L451" s="0"/>
      <c r="M451" s="2"/>
      <c r="Q451" s="0"/>
      <c r="T451" s="5"/>
      <c r="U451" s="0"/>
    </row>
    <row r="452" customFormat="false" ht="13" hidden="false" customHeight="false" outlineLevel="0" collapsed="false">
      <c r="B452" s="1"/>
      <c r="C452" s="2"/>
      <c r="D452" s="0"/>
      <c r="F452" s="1"/>
      <c r="G452" s="3"/>
      <c r="H452" s="1"/>
      <c r="I452" s="0"/>
      <c r="J452" s="2"/>
      <c r="K452" s="4"/>
      <c r="L452" s="0"/>
      <c r="M452" s="2"/>
      <c r="Q452" s="0"/>
      <c r="T452" s="5"/>
      <c r="U452" s="0"/>
    </row>
    <row r="453" customFormat="false" ht="13" hidden="false" customHeight="false" outlineLevel="0" collapsed="false">
      <c r="B453" s="1"/>
      <c r="C453" s="2"/>
      <c r="D453" s="0"/>
      <c r="F453" s="1"/>
      <c r="G453" s="3"/>
      <c r="H453" s="1"/>
      <c r="I453" s="0"/>
      <c r="J453" s="2"/>
      <c r="K453" s="4"/>
      <c r="L453" s="0"/>
      <c r="M453" s="2"/>
      <c r="Q453" s="0"/>
      <c r="T453" s="5"/>
      <c r="U453" s="0"/>
    </row>
    <row r="454" customFormat="false" ht="13" hidden="false" customHeight="false" outlineLevel="0" collapsed="false">
      <c r="B454" s="1"/>
      <c r="C454" s="2"/>
      <c r="D454" s="0"/>
      <c r="F454" s="1"/>
      <c r="G454" s="3"/>
      <c r="H454" s="1"/>
      <c r="I454" s="0"/>
      <c r="J454" s="2"/>
      <c r="K454" s="4"/>
      <c r="L454" s="0"/>
      <c r="M454" s="2"/>
      <c r="Q454" s="0"/>
      <c r="T454" s="5"/>
      <c r="U454" s="0"/>
    </row>
    <row r="455" customFormat="false" ht="13" hidden="false" customHeight="false" outlineLevel="0" collapsed="false">
      <c r="B455" s="1"/>
      <c r="C455" s="2"/>
      <c r="D455" s="0"/>
      <c r="F455" s="1"/>
      <c r="G455" s="3"/>
      <c r="H455" s="1"/>
      <c r="I455" s="0"/>
      <c r="J455" s="2"/>
      <c r="K455" s="4"/>
      <c r="L455" s="0"/>
      <c r="M455" s="2"/>
      <c r="Q455" s="0"/>
      <c r="T455" s="5"/>
      <c r="U455" s="0"/>
    </row>
    <row r="456" customFormat="false" ht="13" hidden="false" customHeight="false" outlineLevel="0" collapsed="false">
      <c r="B456" s="1"/>
      <c r="C456" s="2"/>
      <c r="D456" s="0"/>
      <c r="F456" s="1"/>
      <c r="G456" s="3"/>
      <c r="H456" s="1"/>
      <c r="I456" s="0"/>
      <c r="J456" s="2"/>
      <c r="K456" s="4"/>
      <c r="L456" s="0"/>
      <c r="M456" s="2"/>
      <c r="Q456" s="0"/>
      <c r="T456" s="5"/>
      <c r="U456" s="0"/>
    </row>
    <row r="457" customFormat="false" ht="13" hidden="false" customHeight="false" outlineLevel="0" collapsed="false">
      <c r="B457" s="1"/>
      <c r="C457" s="2"/>
      <c r="D457" s="0"/>
      <c r="F457" s="1"/>
      <c r="G457" s="3"/>
      <c r="H457" s="1"/>
      <c r="I457" s="0"/>
      <c r="J457" s="2"/>
      <c r="K457" s="4"/>
      <c r="L457" s="0"/>
      <c r="M457" s="2"/>
      <c r="Q457" s="0"/>
      <c r="T457" s="5"/>
      <c r="U457" s="0"/>
    </row>
    <row r="458" customFormat="false" ht="13" hidden="false" customHeight="false" outlineLevel="0" collapsed="false">
      <c r="B458" s="1"/>
      <c r="C458" s="2"/>
      <c r="D458" s="0"/>
      <c r="F458" s="1"/>
      <c r="G458" s="3"/>
      <c r="H458" s="1"/>
      <c r="I458" s="0"/>
      <c r="J458" s="2"/>
      <c r="K458" s="4"/>
      <c r="L458" s="0"/>
      <c r="M458" s="2"/>
      <c r="Q458" s="0"/>
      <c r="T458" s="5"/>
      <c r="U458" s="0"/>
    </row>
    <row r="459" customFormat="false" ht="13" hidden="false" customHeight="false" outlineLevel="0" collapsed="false">
      <c r="B459" s="1"/>
      <c r="C459" s="2"/>
      <c r="D459" s="0"/>
      <c r="F459" s="1"/>
      <c r="G459" s="3"/>
      <c r="H459" s="1"/>
      <c r="I459" s="0"/>
      <c r="J459" s="2"/>
      <c r="K459" s="4"/>
      <c r="L459" s="0"/>
      <c r="M459" s="2"/>
      <c r="Q459" s="0"/>
      <c r="T459" s="5"/>
      <c r="U459" s="0"/>
    </row>
    <row r="460" customFormat="false" ht="13" hidden="false" customHeight="false" outlineLevel="0" collapsed="false">
      <c r="B460" s="1"/>
      <c r="C460" s="2"/>
      <c r="D460" s="0"/>
      <c r="F460" s="1"/>
      <c r="G460" s="3"/>
      <c r="H460" s="1"/>
      <c r="I460" s="0"/>
      <c r="J460" s="2"/>
      <c r="K460" s="4"/>
      <c r="L460" s="0"/>
      <c r="M460" s="2"/>
      <c r="Q460" s="0"/>
      <c r="T460" s="5"/>
      <c r="U460" s="0"/>
    </row>
    <row r="461" customFormat="false" ht="13" hidden="false" customHeight="false" outlineLevel="0" collapsed="false">
      <c r="B461" s="1"/>
      <c r="C461" s="2"/>
      <c r="D461" s="0"/>
      <c r="F461" s="1"/>
      <c r="G461" s="3"/>
      <c r="H461" s="1"/>
      <c r="I461" s="0"/>
      <c r="J461" s="2"/>
      <c r="K461" s="4"/>
      <c r="L461" s="0"/>
      <c r="M461" s="2"/>
      <c r="Q461" s="0"/>
      <c r="T461" s="5"/>
      <c r="U461" s="0"/>
    </row>
    <row r="462" customFormat="false" ht="13" hidden="false" customHeight="false" outlineLevel="0" collapsed="false">
      <c r="B462" s="1"/>
      <c r="C462" s="2"/>
      <c r="D462" s="0"/>
      <c r="F462" s="1"/>
      <c r="G462" s="3"/>
      <c r="H462" s="1"/>
      <c r="I462" s="0"/>
      <c r="J462" s="2"/>
      <c r="K462" s="4"/>
      <c r="L462" s="0"/>
      <c r="M462" s="2"/>
      <c r="Q462" s="0"/>
      <c r="T462" s="5"/>
      <c r="U462" s="0"/>
    </row>
    <row r="463" customFormat="false" ht="13" hidden="false" customHeight="false" outlineLevel="0" collapsed="false">
      <c r="B463" s="1"/>
      <c r="C463" s="2"/>
      <c r="D463" s="0"/>
      <c r="F463" s="1"/>
      <c r="G463" s="3"/>
      <c r="H463" s="1"/>
      <c r="I463" s="0"/>
      <c r="J463" s="2"/>
      <c r="K463" s="4"/>
      <c r="L463" s="0"/>
      <c r="M463" s="2"/>
      <c r="Q463" s="0"/>
      <c r="T463" s="5"/>
      <c r="U463" s="0"/>
    </row>
    <row r="464" customFormat="false" ht="13" hidden="false" customHeight="false" outlineLevel="0" collapsed="false">
      <c r="B464" s="1"/>
      <c r="C464" s="2"/>
      <c r="D464" s="0"/>
      <c r="F464" s="1"/>
      <c r="G464" s="3"/>
      <c r="H464" s="1"/>
      <c r="I464" s="0"/>
      <c r="J464" s="2"/>
      <c r="K464" s="4"/>
      <c r="L464" s="0"/>
      <c r="M464" s="2"/>
      <c r="Q464" s="0"/>
      <c r="T464" s="5"/>
      <c r="U464" s="0"/>
    </row>
    <row r="465" customFormat="false" ht="13" hidden="false" customHeight="false" outlineLevel="0" collapsed="false">
      <c r="B465" s="1"/>
      <c r="C465" s="2"/>
      <c r="D465" s="0"/>
      <c r="F465" s="1"/>
      <c r="G465" s="3"/>
      <c r="H465" s="1"/>
      <c r="I465" s="0"/>
      <c r="J465" s="2"/>
      <c r="K465" s="4"/>
      <c r="L465" s="0"/>
      <c r="M465" s="2"/>
      <c r="Q465" s="0"/>
      <c r="T465" s="5"/>
      <c r="U465" s="0"/>
    </row>
    <row r="466" customFormat="false" ht="13" hidden="false" customHeight="false" outlineLevel="0" collapsed="false">
      <c r="B466" s="1"/>
      <c r="C466" s="2"/>
      <c r="D466" s="0"/>
      <c r="F466" s="1"/>
      <c r="G466" s="3"/>
      <c r="H466" s="1"/>
      <c r="I466" s="0"/>
      <c r="J466" s="2"/>
      <c r="K466" s="4"/>
      <c r="L466" s="0"/>
      <c r="M466" s="2"/>
      <c r="Q466" s="0"/>
      <c r="T466" s="5"/>
      <c r="U466" s="0"/>
    </row>
    <row r="467" customFormat="false" ht="13" hidden="false" customHeight="false" outlineLevel="0" collapsed="false">
      <c r="B467" s="1"/>
      <c r="C467" s="2"/>
      <c r="D467" s="0"/>
      <c r="F467" s="1"/>
      <c r="G467" s="3"/>
      <c r="H467" s="1"/>
      <c r="I467" s="0"/>
      <c r="J467" s="2"/>
      <c r="K467" s="4"/>
      <c r="L467" s="0"/>
      <c r="M467" s="2"/>
      <c r="Q467" s="0"/>
      <c r="T467" s="5"/>
      <c r="U467" s="0"/>
    </row>
    <row r="468" customFormat="false" ht="13" hidden="false" customHeight="false" outlineLevel="0" collapsed="false">
      <c r="B468" s="1"/>
      <c r="C468" s="2"/>
      <c r="D468" s="0"/>
      <c r="F468" s="1"/>
      <c r="G468" s="3"/>
      <c r="H468" s="1"/>
      <c r="I468" s="0"/>
      <c r="J468" s="2"/>
      <c r="K468" s="4"/>
      <c r="L468" s="0"/>
      <c r="M468" s="2"/>
      <c r="Q468" s="0"/>
      <c r="T468" s="5"/>
      <c r="U468" s="0"/>
    </row>
    <row r="469" customFormat="false" ht="13" hidden="false" customHeight="false" outlineLevel="0" collapsed="false">
      <c r="B469" s="1"/>
      <c r="C469" s="2"/>
      <c r="D469" s="0"/>
      <c r="F469" s="1"/>
      <c r="G469" s="3"/>
      <c r="H469" s="1"/>
      <c r="I469" s="0"/>
      <c r="J469" s="2"/>
      <c r="K469" s="4"/>
      <c r="L469" s="0"/>
      <c r="M469" s="2"/>
      <c r="Q469" s="0"/>
      <c r="T469" s="5"/>
      <c r="U469" s="0"/>
    </row>
    <row r="470" customFormat="false" ht="13" hidden="false" customHeight="false" outlineLevel="0" collapsed="false">
      <c r="B470" s="1"/>
      <c r="C470" s="2"/>
      <c r="D470" s="0"/>
      <c r="F470" s="1"/>
      <c r="G470" s="3"/>
      <c r="H470" s="1"/>
      <c r="I470" s="0"/>
      <c r="J470" s="2"/>
      <c r="K470" s="4"/>
      <c r="L470" s="0"/>
      <c r="M470" s="2"/>
      <c r="Q470" s="0"/>
      <c r="T470" s="5"/>
      <c r="U470" s="0"/>
    </row>
    <row r="471" customFormat="false" ht="13" hidden="false" customHeight="false" outlineLevel="0" collapsed="false">
      <c r="B471" s="1"/>
      <c r="C471" s="2"/>
      <c r="D471" s="0"/>
      <c r="F471" s="1"/>
      <c r="G471" s="3"/>
      <c r="H471" s="1"/>
      <c r="I471" s="0"/>
      <c r="J471" s="2"/>
      <c r="K471" s="4"/>
      <c r="L471" s="0"/>
      <c r="M471" s="2"/>
      <c r="Q471" s="0"/>
      <c r="T471" s="5"/>
      <c r="U471" s="0"/>
    </row>
    <row r="472" customFormat="false" ht="13" hidden="false" customHeight="false" outlineLevel="0" collapsed="false">
      <c r="B472" s="1"/>
      <c r="C472" s="2"/>
      <c r="D472" s="0"/>
      <c r="F472" s="1"/>
      <c r="G472" s="3"/>
      <c r="H472" s="1"/>
      <c r="I472" s="0"/>
      <c r="J472" s="2"/>
      <c r="K472" s="4"/>
      <c r="L472" s="0"/>
      <c r="M472" s="2"/>
      <c r="Q472" s="0"/>
      <c r="T472" s="5"/>
      <c r="U472" s="0"/>
    </row>
    <row r="473" customFormat="false" ht="13" hidden="false" customHeight="false" outlineLevel="0" collapsed="false">
      <c r="B473" s="1"/>
      <c r="C473" s="2"/>
      <c r="D473" s="0"/>
      <c r="F473" s="1"/>
      <c r="G473" s="3"/>
      <c r="H473" s="1"/>
      <c r="I473" s="0"/>
      <c r="J473" s="2"/>
      <c r="K473" s="4"/>
      <c r="L473" s="0"/>
      <c r="M473" s="2"/>
      <c r="Q473" s="0"/>
      <c r="T473" s="5"/>
      <c r="U473" s="0"/>
    </row>
    <row r="474" customFormat="false" ht="13" hidden="false" customHeight="false" outlineLevel="0" collapsed="false">
      <c r="B474" s="1"/>
      <c r="C474" s="2"/>
      <c r="D474" s="0"/>
      <c r="F474" s="1"/>
      <c r="G474" s="3"/>
      <c r="H474" s="1"/>
      <c r="I474" s="0"/>
      <c r="J474" s="2"/>
      <c r="K474" s="4"/>
      <c r="L474" s="0"/>
      <c r="M474" s="2"/>
      <c r="Q474" s="0"/>
      <c r="T474" s="5"/>
      <c r="U474" s="0"/>
    </row>
    <row r="475" customFormat="false" ht="13" hidden="false" customHeight="false" outlineLevel="0" collapsed="false">
      <c r="B475" s="1"/>
      <c r="C475" s="2"/>
      <c r="D475" s="0"/>
      <c r="F475" s="1"/>
      <c r="G475" s="3"/>
      <c r="H475" s="1"/>
      <c r="I475" s="0"/>
      <c r="J475" s="2"/>
      <c r="K475" s="4"/>
      <c r="L475" s="0"/>
      <c r="M475" s="2"/>
      <c r="Q475" s="0"/>
      <c r="T475" s="5"/>
      <c r="U475" s="0"/>
    </row>
    <row r="476" customFormat="false" ht="13" hidden="false" customHeight="false" outlineLevel="0" collapsed="false">
      <c r="B476" s="1"/>
      <c r="C476" s="2"/>
      <c r="D476" s="0"/>
      <c r="F476" s="1"/>
      <c r="G476" s="3"/>
      <c r="H476" s="1"/>
      <c r="I476" s="0"/>
      <c r="J476" s="2"/>
      <c r="K476" s="4"/>
      <c r="L476" s="0"/>
      <c r="M476" s="2"/>
      <c r="Q476" s="0"/>
      <c r="T476" s="5"/>
      <c r="U476" s="0"/>
    </row>
    <row r="477" customFormat="false" ht="13" hidden="false" customHeight="false" outlineLevel="0" collapsed="false">
      <c r="B477" s="1"/>
      <c r="C477" s="2"/>
      <c r="D477" s="0"/>
      <c r="F477" s="1"/>
      <c r="G477" s="3"/>
      <c r="H477" s="1"/>
      <c r="I477" s="0"/>
      <c r="J477" s="2"/>
      <c r="K477" s="4"/>
      <c r="L477" s="0"/>
      <c r="M477" s="2"/>
      <c r="Q477" s="0"/>
      <c r="T477" s="5"/>
      <c r="U477" s="0"/>
    </row>
    <row r="478" customFormat="false" ht="13" hidden="false" customHeight="false" outlineLevel="0" collapsed="false">
      <c r="B478" s="1"/>
      <c r="C478" s="2"/>
      <c r="D478" s="0"/>
      <c r="F478" s="1"/>
      <c r="G478" s="3"/>
      <c r="H478" s="1"/>
      <c r="I478" s="0"/>
      <c r="J478" s="2"/>
      <c r="K478" s="4"/>
      <c r="L478" s="0"/>
      <c r="M478" s="2"/>
      <c r="Q478" s="0"/>
      <c r="T478" s="5"/>
      <c r="U478" s="0"/>
    </row>
    <row r="479" customFormat="false" ht="13" hidden="false" customHeight="false" outlineLevel="0" collapsed="false">
      <c r="B479" s="1"/>
      <c r="C479" s="2"/>
      <c r="D479" s="0"/>
      <c r="F479" s="1"/>
      <c r="G479" s="3"/>
      <c r="H479" s="1"/>
      <c r="I479" s="0"/>
      <c r="J479" s="2"/>
      <c r="K479" s="4"/>
      <c r="L479" s="0"/>
      <c r="M479" s="2"/>
      <c r="Q479" s="0"/>
      <c r="T479" s="5"/>
      <c r="U479" s="0"/>
    </row>
    <row r="480" customFormat="false" ht="13" hidden="false" customHeight="false" outlineLevel="0" collapsed="false">
      <c r="B480" s="1"/>
      <c r="C480" s="2"/>
      <c r="D480" s="0"/>
      <c r="F480" s="1"/>
      <c r="G480" s="3"/>
      <c r="H480" s="1"/>
      <c r="I480" s="0"/>
      <c r="J480" s="2"/>
      <c r="K480" s="4"/>
      <c r="L480" s="0"/>
      <c r="M480" s="2"/>
      <c r="Q480" s="0"/>
      <c r="T480" s="5"/>
      <c r="U480" s="0"/>
    </row>
    <row r="481" customFormat="false" ht="13" hidden="false" customHeight="false" outlineLevel="0" collapsed="false">
      <c r="B481" s="1"/>
      <c r="C481" s="2"/>
      <c r="D481" s="0"/>
      <c r="F481" s="1"/>
      <c r="G481" s="3"/>
      <c r="H481" s="1"/>
      <c r="I481" s="0"/>
      <c r="J481" s="2"/>
      <c r="K481" s="4"/>
      <c r="L481" s="0"/>
      <c r="M481" s="2"/>
      <c r="Q481" s="0"/>
      <c r="T481" s="5"/>
      <c r="U481" s="0"/>
    </row>
    <row r="482" customFormat="false" ht="13" hidden="false" customHeight="false" outlineLevel="0" collapsed="false">
      <c r="B482" s="1"/>
      <c r="C482" s="2"/>
      <c r="D482" s="0"/>
      <c r="F482" s="1"/>
      <c r="G482" s="3"/>
      <c r="H482" s="1"/>
      <c r="I482" s="0"/>
      <c r="J482" s="2"/>
      <c r="K482" s="4"/>
      <c r="L482" s="0"/>
      <c r="M482" s="2"/>
      <c r="Q482" s="0"/>
      <c r="T482" s="5"/>
      <c r="U482" s="0"/>
    </row>
    <row r="483" customFormat="false" ht="13" hidden="false" customHeight="false" outlineLevel="0" collapsed="false">
      <c r="B483" s="1"/>
      <c r="C483" s="2"/>
      <c r="D483" s="0"/>
      <c r="F483" s="1"/>
      <c r="G483" s="3"/>
      <c r="H483" s="1"/>
      <c r="I483" s="0"/>
      <c r="J483" s="2"/>
      <c r="K483" s="4"/>
      <c r="L483" s="0"/>
      <c r="M483" s="2"/>
      <c r="Q483" s="0"/>
      <c r="T483" s="5"/>
      <c r="U483" s="0"/>
    </row>
    <row r="484" customFormat="false" ht="13" hidden="false" customHeight="false" outlineLevel="0" collapsed="false">
      <c r="B484" s="1"/>
      <c r="C484" s="2"/>
      <c r="D484" s="0"/>
      <c r="F484" s="1"/>
      <c r="G484" s="3"/>
      <c r="H484" s="1"/>
      <c r="I484" s="0"/>
      <c r="J484" s="2"/>
      <c r="K484" s="4"/>
      <c r="L484" s="0"/>
      <c r="M484" s="2"/>
      <c r="Q484" s="0"/>
      <c r="T484" s="5"/>
      <c r="U484" s="0"/>
    </row>
    <row r="485" customFormat="false" ht="13" hidden="false" customHeight="false" outlineLevel="0" collapsed="false">
      <c r="B485" s="1"/>
      <c r="C485" s="2"/>
      <c r="D485" s="0"/>
      <c r="F485" s="1"/>
      <c r="G485" s="3"/>
      <c r="H485" s="1"/>
      <c r="I485" s="0"/>
      <c r="J485" s="2"/>
      <c r="K485" s="4"/>
      <c r="L485" s="0"/>
      <c r="M485" s="2"/>
      <c r="Q485" s="0"/>
      <c r="T485" s="5"/>
      <c r="U485" s="0"/>
    </row>
    <row r="486" customFormat="false" ht="13" hidden="false" customHeight="false" outlineLevel="0" collapsed="false">
      <c r="B486" s="1"/>
      <c r="C486" s="2"/>
      <c r="D486" s="0"/>
      <c r="F486" s="1"/>
      <c r="G486" s="3"/>
      <c r="H486" s="1"/>
      <c r="I486" s="0"/>
      <c r="J486" s="2"/>
      <c r="K486" s="4"/>
      <c r="L486" s="0"/>
      <c r="M486" s="2"/>
      <c r="Q486" s="0"/>
      <c r="T486" s="5"/>
      <c r="U486" s="0"/>
    </row>
    <row r="487" customFormat="false" ht="13" hidden="false" customHeight="false" outlineLevel="0" collapsed="false">
      <c r="B487" s="1"/>
      <c r="C487" s="2"/>
      <c r="D487" s="0"/>
      <c r="F487" s="1"/>
      <c r="G487" s="3"/>
      <c r="H487" s="1"/>
      <c r="I487" s="0"/>
      <c r="J487" s="2"/>
      <c r="K487" s="4"/>
      <c r="L487" s="0"/>
      <c r="M487" s="2"/>
      <c r="Q487" s="0"/>
      <c r="T487" s="5"/>
      <c r="U487" s="0"/>
    </row>
    <row r="488" customFormat="false" ht="13" hidden="false" customHeight="false" outlineLevel="0" collapsed="false">
      <c r="B488" s="1"/>
      <c r="C488" s="2"/>
      <c r="D488" s="0"/>
      <c r="F488" s="1"/>
      <c r="G488" s="3"/>
      <c r="H488" s="1"/>
      <c r="I488" s="0"/>
      <c r="J488" s="2"/>
      <c r="K488" s="4"/>
      <c r="L488" s="0"/>
      <c r="M488" s="2"/>
      <c r="Q488" s="0"/>
      <c r="T488" s="5"/>
      <c r="U488" s="0"/>
    </row>
    <row r="489" customFormat="false" ht="13" hidden="false" customHeight="false" outlineLevel="0" collapsed="false">
      <c r="B489" s="1"/>
      <c r="C489" s="2"/>
      <c r="D489" s="0"/>
      <c r="F489" s="1"/>
      <c r="G489" s="3"/>
      <c r="H489" s="1"/>
      <c r="I489" s="0"/>
      <c r="J489" s="2"/>
      <c r="K489" s="4"/>
      <c r="L489" s="0"/>
      <c r="M489" s="2"/>
      <c r="Q489" s="0"/>
      <c r="T489" s="5"/>
      <c r="U489" s="0"/>
    </row>
    <row r="490" customFormat="false" ht="13" hidden="false" customHeight="false" outlineLevel="0" collapsed="false">
      <c r="B490" s="1"/>
      <c r="C490" s="2"/>
      <c r="D490" s="0"/>
      <c r="F490" s="1"/>
      <c r="G490" s="3"/>
      <c r="H490" s="1"/>
      <c r="I490" s="0"/>
      <c r="J490" s="2"/>
      <c r="K490" s="4"/>
      <c r="L490" s="0"/>
      <c r="M490" s="2"/>
      <c r="Q490" s="0"/>
      <c r="T490" s="5"/>
      <c r="U490" s="0"/>
    </row>
    <row r="491" customFormat="false" ht="13" hidden="false" customHeight="false" outlineLevel="0" collapsed="false">
      <c r="B491" s="1"/>
      <c r="C491" s="2"/>
      <c r="D491" s="0"/>
      <c r="F491" s="1"/>
      <c r="G491" s="3"/>
      <c r="H491" s="1"/>
      <c r="I491" s="0"/>
      <c r="J491" s="2"/>
      <c r="K491" s="4"/>
      <c r="L491" s="0"/>
      <c r="M491" s="2"/>
      <c r="Q491" s="0"/>
      <c r="T491" s="5"/>
      <c r="U491" s="0"/>
    </row>
    <row r="492" customFormat="false" ht="13" hidden="false" customHeight="false" outlineLevel="0" collapsed="false">
      <c r="B492" s="1"/>
      <c r="C492" s="2"/>
      <c r="D492" s="0"/>
      <c r="F492" s="1"/>
      <c r="G492" s="3"/>
      <c r="H492" s="1"/>
      <c r="I492" s="0"/>
      <c r="J492" s="2"/>
      <c r="K492" s="4"/>
      <c r="L492" s="0"/>
      <c r="M492" s="2"/>
      <c r="Q492" s="0"/>
      <c r="T492" s="5"/>
      <c r="U492" s="0"/>
    </row>
    <row r="493" customFormat="false" ht="13" hidden="false" customHeight="false" outlineLevel="0" collapsed="false">
      <c r="B493" s="1"/>
      <c r="C493" s="2"/>
      <c r="D493" s="0"/>
      <c r="F493" s="1"/>
      <c r="G493" s="3"/>
      <c r="H493" s="1"/>
      <c r="I493" s="0"/>
      <c r="J493" s="2"/>
      <c r="K493" s="4"/>
      <c r="L493" s="0"/>
      <c r="M493" s="2"/>
      <c r="Q493" s="0"/>
      <c r="T493" s="5"/>
      <c r="U493" s="0"/>
    </row>
    <row r="494" customFormat="false" ht="13" hidden="false" customHeight="false" outlineLevel="0" collapsed="false">
      <c r="B494" s="1"/>
      <c r="C494" s="2"/>
      <c r="D494" s="0"/>
      <c r="F494" s="1"/>
      <c r="G494" s="3"/>
      <c r="H494" s="1"/>
      <c r="I494" s="0"/>
      <c r="J494" s="2"/>
      <c r="K494" s="4"/>
      <c r="L494" s="0"/>
      <c r="M494" s="2"/>
      <c r="Q494" s="0"/>
      <c r="T494" s="5"/>
      <c r="U494" s="0"/>
    </row>
    <row r="495" customFormat="false" ht="13" hidden="false" customHeight="false" outlineLevel="0" collapsed="false">
      <c r="B495" s="1"/>
      <c r="C495" s="2"/>
      <c r="D495" s="0"/>
      <c r="F495" s="1"/>
      <c r="G495" s="3"/>
      <c r="H495" s="1"/>
      <c r="I495" s="0"/>
      <c r="J495" s="2"/>
      <c r="K495" s="4"/>
      <c r="L495" s="0"/>
      <c r="M495" s="2"/>
      <c r="Q495" s="0"/>
      <c r="T495" s="5"/>
      <c r="U495" s="0"/>
    </row>
    <row r="496" customFormat="false" ht="13" hidden="false" customHeight="false" outlineLevel="0" collapsed="false">
      <c r="B496" s="1"/>
      <c r="C496" s="2"/>
      <c r="D496" s="0"/>
      <c r="F496" s="1"/>
      <c r="G496" s="3"/>
      <c r="H496" s="1"/>
      <c r="I496" s="0"/>
      <c r="J496" s="2"/>
      <c r="K496" s="4"/>
      <c r="L496" s="0"/>
      <c r="M496" s="2"/>
      <c r="Q496" s="0"/>
      <c r="T496" s="5"/>
      <c r="U496" s="0"/>
    </row>
    <row r="497" customFormat="false" ht="13" hidden="false" customHeight="false" outlineLevel="0" collapsed="false">
      <c r="B497" s="1"/>
      <c r="C497" s="2"/>
      <c r="D497" s="0"/>
      <c r="F497" s="1"/>
      <c r="G497" s="3"/>
      <c r="H497" s="1"/>
      <c r="I497" s="0"/>
      <c r="J497" s="2"/>
      <c r="K497" s="4"/>
      <c r="L497" s="0"/>
      <c r="M497" s="2"/>
      <c r="Q497" s="0"/>
      <c r="T497" s="5"/>
      <c r="U497" s="0"/>
    </row>
    <row r="498" customFormat="false" ht="13" hidden="false" customHeight="false" outlineLevel="0" collapsed="false">
      <c r="B498" s="1"/>
      <c r="C498" s="2"/>
      <c r="D498" s="0"/>
      <c r="F498" s="1"/>
      <c r="G498" s="3"/>
      <c r="H498" s="1"/>
      <c r="I498" s="0"/>
      <c r="J498" s="2"/>
      <c r="K498" s="4"/>
      <c r="L498" s="0"/>
      <c r="M498" s="2"/>
      <c r="Q498" s="0"/>
      <c r="T498" s="5"/>
      <c r="U498" s="0"/>
    </row>
    <row r="499" customFormat="false" ht="13" hidden="false" customHeight="false" outlineLevel="0" collapsed="false">
      <c r="B499" s="1"/>
      <c r="C499" s="2"/>
      <c r="D499" s="0"/>
      <c r="F499" s="1"/>
      <c r="G499" s="3"/>
      <c r="H499" s="1"/>
      <c r="I499" s="0"/>
      <c r="J499" s="2"/>
      <c r="K499" s="4"/>
      <c r="L499" s="0"/>
      <c r="M499" s="2"/>
      <c r="Q499" s="0"/>
      <c r="T499" s="5"/>
      <c r="U499" s="0"/>
    </row>
    <row r="500" customFormat="false" ht="13" hidden="false" customHeight="false" outlineLevel="0" collapsed="false">
      <c r="B500" s="1"/>
      <c r="C500" s="2"/>
      <c r="D500" s="0"/>
      <c r="F500" s="1"/>
      <c r="G500" s="3"/>
      <c r="H500" s="1"/>
      <c r="I500" s="0"/>
      <c r="J500" s="2"/>
      <c r="K500" s="4"/>
      <c r="L500" s="0"/>
      <c r="M500" s="2"/>
      <c r="Q500" s="0"/>
      <c r="T500" s="5"/>
      <c r="U500" s="0"/>
    </row>
    <row r="501" customFormat="false" ht="13" hidden="false" customHeight="false" outlineLevel="0" collapsed="false">
      <c r="B501" s="1"/>
      <c r="C501" s="2"/>
      <c r="D501" s="0"/>
      <c r="F501" s="1"/>
      <c r="G501" s="3"/>
      <c r="H501" s="1"/>
      <c r="I501" s="0"/>
      <c r="J501" s="2"/>
      <c r="K501" s="4"/>
      <c r="L501" s="0"/>
      <c r="M501" s="2"/>
      <c r="Q501" s="0"/>
      <c r="T501" s="5"/>
      <c r="U501" s="0"/>
    </row>
    <row r="502" customFormat="false" ht="13" hidden="false" customHeight="false" outlineLevel="0" collapsed="false">
      <c r="B502" s="1"/>
      <c r="C502" s="2"/>
      <c r="D502" s="0"/>
      <c r="F502" s="1"/>
      <c r="G502" s="3"/>
      <c r="H502" s="1"/>
      <c r="I502" s="0"/>
      <c r="J502" s="2"/>
      <c r="K502" s="4"/>
      <c r="L502" s="0"/>
      <c r="M502" s="2"/>
      <c r="Q502" s="0"/>
      <c r="T502" s="5"/>
      <c r="U502" s="0"/>
    </row>
    <row r="503" customFormat="false" ht="13" hidden="false" customHeight="false" outlineLevel="0" collapsed="false">
      <c r="B503" s="1"/>
      <c r="C503" s="2"/>
      <c r="D503" s="0"/>
      <c r="F503" s="1"/>
      <c r="G503" s="3"/>
      <c r="H503" s="1"/>
      <c r="I503" s="0"/>
      <c r="J503" s="2"/>
      <c r="K503" s="4"/>
      <c r="L503" s="0"/>
      <c r="M503" s="2"/>
      <c r="Q503" s="0"/>
      <c r="T503" s="5"/>
      <c r="U503" s="0"/>
    </row>
    <row r="504" customFormat="false" ht="13" hidden="false" customHeight="false" outlineLevel="0" collapsed="false">
      <c r="B504" s="1"/>
      <c r="C504" s="2"/>
      <c r="D504" s="0"/>
      <c r="F504" s="1"/>
      <c r="G504" s="3"/>
      <c r="H504" s="1"/>
      <c r="I504" s="0"/>
      <c r="J504" s="2"/>
      <c r="K504" s="4"/>
      <c r="L504" s="0"/>
      <c r="M504" s="2"/>
      <c r="Q504" s="0"/>
      <c r="T504" s="5"/>
      <c r="U504" s="0"/>
    </row>
    <row r="505" customFormat="false" ht="13" hidden="false" customHeight="false" outlineLevel="0" collapsed="false">
      <c r="B505" s="1"/>
      <c r="C505" s="2"/>
      <c r="D505" s="0"/>
      <c r="F505" s="1"/>
      <c r="G505" s="3"/>
      <c r="H505" s="1"/>
      <c r="I505" s="0"/>
      <c r="J505" s="2"/>
      <c r="K505" s="4"/>
      <c r="L505" s="0"/>
      <c r="M505" s="2"/>
      <c r="Q505" s="0"/>
      <c r="T505" s="5"/>
      <c r="U505" s="0"/>
    </row>
    <row r="506" customFormat="false" ht="13" hidden="false" customHeight="false" outlineLevel="0" collapsed="false">
      <c r="B506" s="1"/>
      <c r="C506" s="2"/>
      <c r="D506" s="0"/>
      <c r="F506" s="1"/>
      <c r="G506" s="3"/>
      <c r="H506" s="1"/>
      <c r="I506" s="0"/>
      <c r="J506" s="2"/>
      <c r="K506" s="4"/>
      <c r="L506" s="0"/>
      <c r="M506" s="2"/>
      <c r="Q506" s="0"/>
      <c r="T506" s="5"/>
      <c r="U506" s="0"/>
    </row>
    <row r="507" customFormat="false" ht="13" hidden="false" customHeight="false" outlineLevel="0" collapsed="false">
      <c r="B507" s="1"/>
      <c r="C507" s="2"/>
      <c r="D507" s="0"/>
      <c r="F507" s="1"/>
      <c r="G507" s="3"/>
      <c r="H507" s="1"/>
      <c r="I507" s="0"/>
      <c r="J507" s="2"/>
      <c r="K507" s="4"/>
      <c r="L507" s="0"/>
      <c r="M507" s="2"/>
      <c r="Q507" s="0"/>
      <c r="T507" s="5"/>
      <c r="U507" s="0"/>
    </row>
    <row r="508" customFormat="false" ht="13" hidden="false" customHeight="false" outlineLevel="0" collapsed="false">
      <c r="B508" s="1"/>
      <c r="C508" s="2"/>
      <c r="D508" s="0"/>
      <c r="F508" s="1"/>
      <c r="G508" s="3"/>
      <c r="H508" s="1"/>
      <c r="I508" s="0"/>
      <c r="J508" s="2"/>
      <c r="K508" s="4"/>
      <c r="L508" s="0"/>
      <c r="M508" s="2"/>
      <c r="Q508" s="0"/>
      <c r="T508" s="5"/>
      <c r="U508" s="0"/>
    </row>
    <row r="509" customFormat="false" ht="13" hidden="false" customHeight="false" outlineLevel="0" collapsed="false">
      <c r="B509" s="1"/>
      <c r="C509" s="2"/>
      <c r="D509" s="0"/>
      <c r="F509" s="1"/>
      <c r="G509" s="3"/>
      <c r="H509" s="1"/>
      <c r="I509" s="0"/>
      <c r="J509" s="2"/>
      <c r="K509" s="4"/>
      <c r="L509" s="0"/>
      <c r="M509" s="2"/>
      <c r="Q509" s="0"/>
      <c r="T509" s="5"/>
      <c r="U509" s="0"/>
    </row>
    <row r="510" customFormat="false" ht="13" hidden="false" customHeight="false" outlineLevel="0" collapsed="false">
      <c r="B510" s="1"/>
      <c r="C510" s="2"/>
      <c r="D510" s="0"/>
      <c r="F510" s="1"/>
      <c r="G510" s="3"/>
      <c r="H510" s="1"/>
      <c r="I510" s="0"/>
      <c r="J510" s="2"/>
      <c r="K510" s="4"/>
      <c r="L510" s="0"/>
      <c r="M510" s="2"/>
      <c r="Q510" s="0"/>
      <c r="T510" s="5"/>
      <c r="U510" s="0"/>
    </row>
    <row r="511" customFormat="false" ht="13" hidden="false" customHeight="false" outlineLevel="0" collapsed="false">
      <c r="B511" s="1"/>
      <c r="C511" s="2"/>
      <c r="D511" s="0"/>
      <c r="F511" s="1"/>
      <c r="G511" s="3"/>
      <c r="H511" s="1"/>
      <c r="I511" s="0"/>
      <c r="J511" s="2"/>
      <c r="K511" s="4"/>
      <c r="L511" s="0"/>
      <c r="M511" s="2"/>
      <c r="Q511" s="0"/>
      <c r="T511" s="5"/>
      <c r="U511" s="0"/>
    </row>
    <row r="512" customFormat="false" ht="13" hidden="false" customHeight="false" outlineLevel="0" collapsed="false">
      <c r="B512" s="1"/>
      <c r="C512" s="2"/>
      <c r="D512" s="0"/>
      <c r="F512" s="1"/>
      <c r="G512" s="3"/>
      <c r="H512" s="1"/>
      <c r="I512" s="0"/>
      <c r="J512" s="2"/>
      <c r="K512" s="4"/>
      <c r="L512" s="0"/>
      <c r="M512" s="2"/>
      <c r="Q512" s="0"/>
      <c r="T512" s="5"/>
      <c r="U512" s="0"/>
    </row>
    <row r="513" customFormat="false" ht="13" hidden="false" customHeight="false" outlineLevel="0" collapsed="false">
      <c r="B513" s="1"/>
      <c r="C513" s="2"/>
      <c r="D513" s="0"/>
      <c r="F513" s="1"/>
      <c r="G513" s="3"/>
      <c r="H513" s="1"/>
      <c r="I513" s="0"/>
      <c r="J513" s="2"/>
      <c r="K513" s="4"/>
      <c r="L513" s="0"/>
      <c r="M513" s="2"/>
      <c r="Q513" s="0"/>
      <c r="T513" s="5"/>
      <c r="U513" s="0"/>
    </row>
    <row r="514" customFormat="false" ht="13" hidden="false" customHeight="false" outlineLevel="0" collapsed="false">
      <c r="B514" s="1"/>
      <c r="C514" s="2"/>
      <c r="D514" s="0"/>
      <c r="F514" s="1"/>
      <c r="G514" s="3"/>
      <c r="H514" s="1"/>
      <c r="I514" s="0"/>
      <c r="J514" s="2"/>
      <c r="K514" s="4"/>
      <c r="L514" s="0"/>
      <c r="M514" s="2"/>
      <c r="Q514" s="0"/>
      <c r="T514" s="5"/>
      <c r="U514" s="0"/>
    </row>
    <row r="515" customFormat="false" ht="13" hidden="false" customHeight="false" outlineLevel="0" collapsed="false">
      <c r="B515" s="1"/>
      <c r="C515" s="2"/>
      <c r="D515" s="0"/>
      <c r="F515" s="1"/>
      <c r="G515" s="3"/>
      <c r="H515" s="1"/>
      <c r="I515" s="0"/>
      <c r="J515" s="2"/>
      <c r="K515" s="4"/>
      <c r="L515" s="0"/>
      <c r="M515" s="2"/>
      <c r="Q515" s="0"/>
      <c r="T515" s="5"/>
      <c r="U515" s="0"/>
    </row>
    <row r="516" customFormat="false" ht="13" hidden="false" customHeight="false" outlineLevel="0" collapsed="false">
      <c r="B516" s="1"/>
      <c r="C516" s="2"/>
      <c r="D516" s="0"/>
      <c r="F516" s="1"/>
      <c r="G516" s="3"/>
      <c r="H516" s="1"/>
      <c r="I516" s="0"/>
      <c r="J516" s="2"/>
      <c r="K516" s="4"/>
      <c r="L516" s="0"/>
      <c r="M516" s="2"/>
      <c r="Q516" s="0"/>
      <c r="T516" s="5"/>
      <c r="U516" s="0"/>
    </row>
    <row r="517" customFormat="false" ht="13" hidden="false" customHeight="false" outlineLevel="0" collapsed="false">
      <c r="B517" s="1"/>
      <c r="C517" s="2"/>
      <c r="D517" s="0"/>
      <c r="F517" s="1"/>
      <c r="G517" s="3"/>
      <c r="H517" s="1"/>
      <c r="I517" s="0"/>
      <c r="J517" s="2"/>
      <c r="K517" s="4"/>
      <c r="L517" s="0"/>
      <c r="M517" s="2"/>
      <c r="Q517" s="0"/>
      <c r="T517" s="5"/>
      <c r="U517" s="0"/>
    </row>
    <row r="518" customFormat="false" ht="13" hidden="false" customHeight="false" outlineLevel="0" collapsed="false">
      <c r="B518" s="1"/>
      <c r="C518" s="2"/>
      <c r="D518" s="0"/>
      <c r="F518" s="1"/>
      <c r="G518" s="3"/>
      <c r="H518" s="1"/>
      <c r="I518" s="0"/>
      <c r="J518" s="2"/>
      <c r="K518" s="4"/>
      <c r="L518" s="0"/>
      <c r="M518" s="2"/>
      <c r="Q518" s="0"/>
      <c r="T518" s="5"/>
      <c r="U518" s="0"/>
    </row>
    <row r="519" customFormat="false" ht="13" hidden="false" customHeight="false" outlineLevel="0" collapsed="false">
      <c r="B519" s="1"/>
      <c r="C519" s="2"/>
      <c r="D519" s="0"/>
      <c r="F519" s="1"/>
      <c r="G519" s="3"/>
      <c r="H519" s="1"/>
      <c r="I519" s="0"/>
      <c r="J519" s="2"/>
      <c r="K519" s="4"/>
      <c r="L519" s="0"/>
      <c r="M519" s="2"/>
      <c r="Q519" s="0"/>
      <c r="T519" s="5"/>
      <c r="U519" s="0"/>
    </row>
    <row r="520" customFormat="false" ht="13" hidden="false" customHeight="false" outlineLevel="0" collapsed="false">
      <c r="B520" s="1"/>
      <c r="C520" s="2"/>
      <c r="D520" s="0"/>
      <c r="F520" s="1"/>
      <c r="G520" s="3"/>
      <c r="H520" s="1"/>
      <c r="I520" s="0"/>
      <c r="J520" s="2"/>
      <c r="K520" s="4"/>
      <c r="L520" s="0"/>
      <c r="M520" s="2"/>
      <c r="Q520" s="0"/>
      <c r="T520" s="5"/>
      <c r="U520" s="0"/>
    </row>
    <row r="521" customFormat="false" ht="13" hidden="false" customHeight="false" outlineLevel="0" collapsed="false">
      <c r="B521" s="1"/>
      <c r="C521" s="2"/>
      <c r="D521" s="0"/>
      <c r="F521" s="1"/>
      <c r="G521" s="3"/>
      <c r="H521" s="1"/>
      <c r="I521" s="0"/>
      <c r="J521" s="2"/>
      <c r="K521" s="4"/>
      <c r="L521" s="0"/>
      <c r="M521" s="2"/>
      <c r="Q521" s="0"/>
      <c r="T521" s="5"/>
      <c r="U521" s="0"/>
    </row>
    <row r="522" customFormat="false" ht="13" hidden="false" customHeight="false" outlineLevel="0" collapsed="false">
      <c r="B522" s="1"/>
      <c r="C522" s="2"/>
      <c r="D522" s="0"/>
      <c r="F522" s="1"/>
      <c r="G522" s="3"/>
      <c r="H522" s="1"/>
      <c r="I522" s="0"/>
      <c r="J522" s="2"/>
      <c r="K522" s="4"/>
      <c r="L522" s="0"/>
      <c r="M522" s="2"/>
      <c r="Q522" s="0"/>
      <c r="T522" s="5"/>
      <c r="U522" s="0"/>
    </row>
    <row r="523" customFormat="false" ht="13" hidden="false" customHeight="false" outlineLevel="0" collapsed="false">
      <c r="B523" s="1"/>
      <c r="C523" s="2"/>
      <c r="D523" s="0"/>
      <c r="F523" s="1"/>
      <c r="G523" s="3"/>
      <c r="H523" s="1"/>
      <c r="I523" s="0"/>
      <c r="J523" s="2"/>
      <c r="K523" s="4"/>
      <c r="L523" s="0"/>
      <c r="M523" s="2"/>
      <c r="Q523" s="0"/>
      <c r="T523" s="5"/>
      <c r="U523" s="0"/>
    </row>
    <row r="524" customFormat="false" ht="13" hidden="false" customHeight="false" outlineLevel="0" collapsed="false">
      <c r="B524" s="1"/>
      <c r="C524" s="2"/>
      <c r="D524" s="0"/>
      <c r="F524" s="1"/>
      <c r="G524" s="3"/>
      <c r="H524" s="1"/>
      <c r="I524" s="0"/>
      <c r="J524" s="2"/>
      <c r="K524" s="4"/>
      <c r="L524" s="0"/>
      <c r="M524" s="2"/>
      <c r="Q524" s="0"/>
      <c r="T524" s="5"/>
      <c r="U524" s="0"/>
    </row>
    <row r="525" customFormat="false" ht="13" hidden="false" customHeight="false" outlineLevel="0" collapsed="false">
      <c r="B525" s="1"/>
      <c r="C525" s="2"/>
      <c r="D525" s="0"/>
      <c r="F525" s="1"/>
      <c r="G525" s="3"/>
      <c r="H525" s="1"/>
      <c r="I525" s="0"/>
      <c r="J525" s="2"/>
      <c r="K525" s="4"/>
      <c r="L525" s="0"/>
      <c r="M525" s="2"/>
      <c r="Q525" s="0"/>
      <c r="T525" s="5"/>
      <c r="U525" s="0"/>
    </row>
    <row r="526" customFormat="false" ht="13" hidden="false" customHeight="false" outlineLevel="0" collapsed="false">
      <c r="B526" s="1"/>
      <c r="C526" s="2"/>
      <c r="D526" s="0"/>
      <c r="F526" s="1"/>
      <c r="G526" s="3"/>
      <c r="H526" s="1"/>
      <c r="I526" s="0"/>
      <c r="J526" s="2"/>
      <c r="K526" s="4"/>
      <c r="L526" s="0"/>
      <c r="M526" s="2"/>
      <c r="Q526" s="0"/>
      <c r="T526" s="5"/>
      <c r="U526" s="0"/>
    </row>
    <row r="527" customFormat="false" ht="13" hidden="false" customHeight="false" outlineLevel="0" collapsed="false">
      <c r="B527" s="1"/>
      <c r="C527" s="2"/>
      <c r="D527" s="0"/>
      <c r="F527" s="1"/>
      <c r="G527" s="3"/>
      <c r="H527" s="1"/>
      <c r="I527" s="0"/>
      <c r="J527" s="2"/>
      <c r="K527" s="4"/>
      <c r="L527" s="0"/>
      <c r="M527" s="2"/>
      <c r="Q527" s="0"/>
      <c r="T527" s="5"/>
      <c r="U527" s="0"/>
    </row>
    <row r="528" customFormat="false" ht="13" hidden="false" customHeight="false" outlineLevel="0" collapsed="false">
      <c r="B528" s="1"/>
      <c r="C528" s="2"/>
      <c r="D528" s="0"/>
      <c r="F528" s="1"/>
      <c r="G528" s="3"/>
      <c r="H528" s="1"/>
      <c r="I528" s="0"/>
      <c r="J528" s="2"/>
      <c r="K528" s="4"/>
      <c r="L528" s="0"/>
      <c r="M528" s="2"/>
      <c r="Q528" s="0"/>
      <c r="T528" s="5"/>
      <c r="U528" s="0"/>
    </row>
    <row r="529" customFormat="false" ht="13" hidden="false" customHeight="false" outlineLevel="0" collapsed="false">
      <c r="B529" s="1"/>
      <c r="C529" s="2"/>
      <c r="D529" s="0"/>
      <c r="F529" s="1"/>
      <c r="G529" s="3"/>
      <c r="H529" s="1"/>
      <c r="I529" s="0"/>
      <c r="J529" s="2"/>
      <c r="K529" s="4"/>
      <c r="L529" s="0"/>
      <c r="M529" s="2"/>
      <c r="Q529" s="0"/>
      <c r="T529" s="5"/>
      <c r="U529" s="0"/>
    </row>
    <row r="530" customFormat="false" ht="13" hidden="false" customHeight="false" outlineLevel="0" collapsed="false">
      <c r="B530" s="1"/>
      <c r="C530" s="2"/>
      <c r="D530" s="0"/>
      <c r="F530" s="1"/>
      <c r="G530" s="3"/>
      <c r="H530" s="1"/>
      <c r="I530" s="0"/>
      <c r="J530" s="2"/>
      <c r="K530" s="4"/>
      <c r="L530" s="0"/>
      <c r="M530" s="2"/>
      <c r="Q530" s="0"/>
      <c r="T530" s="5"/>
      <c r="U530" s="0"/>
    </row>
    <row r="531" customFormat="false" ht="13" hidden="false" customHeight="false" outlineLevel="0" collapsed="false">
      <c r="B531" s="1"/>
      <c r="C531" s="2"/>
      <c r="D531" s="0"/>
      <c r="F531" s="1"/>
      <c r="G531" s="3"/>
      <c r="H531" s="1"/>
      <c r="I531" s="0"/>
      <c r="J531" s="2"/>
      <c r="K531" s="4"/>
      <c r="L531" s="0"/>
      <c r="M531" s="2"/>
      <c r="Q531" s="0"/>
      <c r="T531" s="5"/>
      <c r="U531" s="0"/>
    </row>
    <row r="532" customFormat="false" ht="13" hidden="false" customHeight="false" outlineLevel="0" collapsed="false">
      <c r="B532" s="1"/>
      <c r="C532" s="2"/>
      <c r="D532" s="0"/>
      <c r="F532" s="1"/>
      <c r="G532" s="3"/>
      <c r="H532" s="1"/>
      <c r="I532" s="0"/>
      <c r="J532" s="2"/>
      <c r="K532" s="4"/>
      <c r="L532" s="0"/>
      <c r="M532" s="2"/>
      <c r="Q532" s="0"/>
      <c r="T532" s="5"/>
      <c r="U532" s="0"/>
    </row>
    <row r="533" customFormat="false" ht="13" hidden="false" customHeight="false" outlineLevel="0" collapsed="false">
      <c r="B533" s="1"/>
      <c r="C533" s="2"/>
      <c r="D533" s="0"/>
      <c r="F533" s="1"/>
      <c r="G533" s="3"/>
      <c r="H533" s="1"/>
      <c r="I533" s="0"/>
      <c r="J533" s="2"/>
      <c r="K533" s="4"/>
      <c r="L533" s="0"/>
      <c r="M533" s="2"/>
      <c r="Q533" s="0"/>
      <c r="T533" s="5"/>
      <c r="U533" s="0"/>
    </row>
    <row r="534" customFormat="false" ht="13" hidden="false" customHeight="false" outlineLevel="0" collapsed="false">
      <c r="B534" s="1"/>
      <c r="C534" s="2"/>
      <c r="D534" s="0"/>
      <c r="F534" s="1"/>
      <c r="G534" s="3"/>
      <c r="H534" s="1"/>
      <c r="I534" s="0"/>
      <c r="J534" s="2"/>
      <c r="K534" s="4"/>
      <c r="L534" s="0"/>
      <c r="M534" s="2"/>
      <c r="Q534" s="0"/>
      <c r="T534" s="5"/>
      <c r="U534" s="0"/>
    </row>
    <row r="535" customFormat="false" ht="13" hidden="false" customHeight="false" outlineLevel="0" collapsed="false">
      <c r="B535" s="1"/>
      <c r="C535" s="2"/>
      <c r="D535" s="0"/>
      <c r="F535" s="1"/>
      <c r="G535" s="3"/>
      <c r="H535" s="1"/>
      <c r="I535" s="0"/>
      <c r="J535" s="2"/>
      <c r="K535" s="4"/>
      <c r="L535" s="0"/>
      <c r="M535" s="2"/>
      <c r="Q535" s="0"/>
      <c r="T535" s="5"/>
      <c r="U535" s="0"/>
    </row>
    <row r="536" customFormat="false" ht="13" hidden="false" customHeight="false" outlineLevel="0" collapsed="false">
      <c r="B536" s="1"/>
      <c r="C536" s="2"/>
      <c r="D536" s="0"/>
      <c r="F536" s="1"/>
      <c r="G536" s="3"/>
      <c r="H536" s="1"/>
      <c r="I536" s="0"/>
      <c r="J536" s="2"/>
      <c r="K536" s="4"/>
      <c r="L536" s="0"/>
      <c r="M536" s="2"/>
      <c r="Q536" s="0"/>
      <c r="T536" s="5"/>
      <c r="U536" s="0"/>
    </row>
    <row r="537" customFormat="false" ht="13" hidden="false" customHeight="false" outlineLevel="0" collapsed="false">
      <c r="B537" s="1"/>
      <c r="C537" s="2"/>
      <c r="D537" s="0"/>
      <c r="F537" s="1"/>
      <c r="G537" s="3"/>
      <c r="H537" s="1"/>
      <c r="I537" s="0"/>
      <c r="J537" s="2"/>
      <c r="K537" s="4"/>
      <c r="L537" s="0"/>
      <c r="M537" s="2"/>
      <c r="Q537" s="0"/>
      <c r="T537" s="5"/>
      <c r="U537" s="0"/>
    </row>
    <row r="538" customFormat="false" ht="13" hidden="false" customHeight="false" outlineLevel="0" collapsed="false">
      <c r="B538" s="1"/>
      <c r="C538" s="2"/>
      <c r="D538" s="0"/>
      <c r="F538" s="1"/>
      <c r="G538" s="3"/>
      <c r="H538" s="1"/>
      <c r="I538" s="0"/>
      <c r="J538" s="2"/>
      <c r="K538" s="4"/>
      <c r="L538" s="0"/>
      <c r="M538" s="2"/>
      <c r="Q538" s="0"/>
      <c r="T538" s="5"/>
      <c r="U538" s="0"/>
    </row>
    <row r="539" customFormat="false" ht="13" hidden="false" customHeight="false" outlineLevel="0" collapsed="false">
      <c r="B539" s="1"/>
      <c r="C539" s="2"/>
      <c r="D539" s="0"/>
      <c r="F539" s="1"/>
      <c r="G539" s="3"/>
      <c r="H539" s="1"/>
      <c r="I539" s="0"/>
      <c r="J539" s="2"/>
      <c r="K539" s="4"/>
      <c r="L539" s="0"/>
      <c r="M539" s="2"/>
      <c r="Q539" s="0"/>
      <c r="T539" s="5"/>
      <c r="U539" s="0"/>
    </row>
    <row r="540" customFormat="false" ht="13" hidden="false" customHeight="false" outlineLevel="0" collapsed="false">
      <c r="B540" s="1"/>
      <c r="C540" s="2"/>
      <c r="D540" s="0"/>
      <c r="F540" s="1"/>
      <c r="G540" s="3"/>
      <c r="H540" s="1"/>
      <c r="I540" s="0"/>
      <c r="J540" s="2"/>
      <c r="K540" s="4"/>
      <c r="L540" s="0"/>
      <c r="M540" s="2"/>
      <c r="Q540" s="0"/>
      <c r="T540" s="5"/>
      <c r="U540" s="0"/>
    </row>
    <row r="541" customFormat="false" ht="13" hidden="false" customHeight="false" outlineLevel="0" collapsed="false">
      <c r="B541" s="1"/>
      <c r="C541" s="2"/>
      <c r="D541" s="0"/>
      <c r="F541" s="1"/>
      <c r="G541" s="3"/>
      <c r="H541" s="1"/>
      <c r="I541" s="0"/>
      <c r="J541" s="2"/>
      <c r="K541" s="4"/>
      <c r="L541" s="0"/>
      <c r="M541" s="2"/>
      <c r="Q541" s="0"/>
      <c r="T541" s="5"/>
      <c r="U541" s="0"/>
    </row>
    <row r="542" customFormat="false" ht="13" hidden="false" customHeight="false" outlineLevel="0" collapsed="false">
      <c r="B542" s="1"/>
      <c r="C542" s="2"/>
      <c r="D542" s="0"/>
      <c r="F542" s="1"/>
      <c r="G542" s="3"/>
      <c r="H542" s="1"/>
      <c r="I542" s="0"/>
      <c r="J542" s="2"/>
      <c r="K542" s="4"/>
      <c r="L542" s="0"/>
      <c r="M542" s="2"/>
      <c r="Q542" s="0"/>
      <c r="T542" s="5"/>
      <c r="U542" s="0"/>
    </row>
    <row r="543" customFormat="false" ht="13" hidden="false" customHeight="false" outlineLevel="0" collapsed="false">
      <c r="B543" s="1"/>
      <c r="C543" s="2"/>
      <c r="D543" s="0"/>
      <c r="F543" s="1"/>
      <c r="G543" s="3"/>
      <c r="H543" s="1"/>
      <c r="I543" s="0"/>
      <c r="J543" s="2"/>
      <c r="K543" s="4"/>
      <c r="L543" s="0"/>
      <c r="M543" s="2"/>
      <c r="Q543" s="0"/>
      <c r="T543" s="5"/>
      <c r="U543" s="0"/>
    </row>
    <row r="544" customFormat="false" ht="13" hidden="false" customHeight="false" outlineLevel="0" collapsed="false">
      <c r="B544" s="1"/>
      <c r="C544" s="2"/>
      <c r="D544" s="0"/>
      <c r="F544" s="1"/>
      <c r="G544" s="3"/>
      <c r="H544" s="1"/>
      <c r="I544" s="0"/>
      <c r="J544" s="2"/>
      <c r="K544" s="4"/>
      <c r="L544" s="0"/>
      <c r="M544" s="2"/>
      <c r="Q544" s="0"/>
      <c r="T544" s="5"/>
      <c r="U544" s="0"/>
    </row>
    <row r="545" customFormat="false" ht="13" hidden="false" customHeight="false" outlineLevel="0" collapsed="false">
      <c r="B545" s="1"/>
      <c r="C545" s="2"/>
      <c r="D545" s="0"/>
      <c r="F545" s="1"/>
      <c r="G545" s="3"/>
      <c r="H545" s="1"/>
      <c r="I545" s="0"/>
      <c r="J545" s="2"/>
      <c r="K545" s="4"/>
      <c r="L545" s="0"/>
      <c r="M545" s="2"/>
      <c r="Q545" s="0"/>
      <c r="T545" s="5"/>
      <c r="U545" s="0"/>
    </row>
    <row r="546" customFormat="false" ht="13" hidden="false" customHeight="false" outlineLevel="0" collapsed="false">
      <c r="B546" s="1"/>
      <c r="C546" s="2"/>
      <c r="D546" s="0"/>
      <c r="F546" s="1"/>
      <c r="G546" s="3"/>
      <c r="H546" s="1"/>
      <c r="I546" s="0"/>
      <c r="J546" s="2"/>
      <c r="K546" s="4"/>
      <c r="L546" s="0"/>
      <c r="M546" s="2"/>
      <c r="Q546" s="0"/>
      <c r="T546" s="5"/>
      <c r="U546" s="0"/>
    </row>
    <row r="547" customFormat="false" ht="13" hidden="false" customHeight="false" outlineLevel="0" collapsed="false">
      <c r="B547" s="1"/>
      <c r="C547" s="2"/>
      <c r="D547" s="0"/>
      <c r="F547" s="1"/>
      <c r="G547" s="3"/>
      <c r="H547" s="1"/>
      <c r="I547" s="0"/>
      <c r="J547" s="2"/>
      <c r="K547" s="4"/>
      <c r="L547" s="0"/>
      <c r="M547" s="2"/>
      <c r="Q547" s="0"/>
      <c r="T547" s="5"/>
      <c r="U547" s="0"/>
    </row>
    <row r="548" customFormat="false" ht="13" hidden="false" customHeight="false" outlineLevel="0" collapsed="false">
      <c r="B548" s="1"/>
      <c r="C548" s="2"/>
      <c r="D548" s="0"/>
      <c r="F548" s="1"/>
      <c r="G548" s="3"/>
      <c r="H548" s="1"/>
      <c r="I548" s="0"/>
      <c r="J548" s="2"/>
      <c r="K548" s="4"/>
      <c r="L548" s="0"/>
      <c r="M548" s="2"/>
      <c r="Q548" s="0"/>
      <c r="T548" s="5"/>
      <c r="U548" s="0"/>
    </row>
    <row r="549" customFormat="false" ht="13" hidden="false" customHeight="false" outlineLevel="0" collapsed="false">
      <c r="B549" s="1"/>
      <c r="C549" s="2"/>
      <c r="D549" s="0"/>
      <c r="F549" s="1"/>
      <c r="G549" s="3"/>
      <c r="H549" s="1"/>
      <c r="I549" s="0"/>
      <c r="J549" s="2"/>
      <c r="K549" s="4"/>
      <c r="L549" s="0"/>
      <c r="M549" s="2"/>
      <c r="Q549" s="0"/>
      <c r="T549" s="5"/>
      <c r="U549" s="0"/>
    </row>
    <row r="550" customFormat="false" ht="13" hidden="false" customHeight="false" outlineLevel="0" collapsed="false">
      <c r="B550" s="1"/>
      <c r="C550" s="2"/>
      <c r="D550" s="0"/>
      <c r="F550" s="1"/>
      <c r="G550" s="3"/>
      <c r="H550" s="1"/>
      <c r="I550" s="0"/>
      <c r="J550" s="2"/>
      <c r="K550" s="4"/>
      <c r="L550" s="0"/>
      <c r="M550" s="2"/>
      <c r="Q550" s="0"/>
      <c r="T550" s="5"/>
      <c r="U550" s="0"/>
    </row>
    <row r="551" customFormat="false" ht="13" hidden="false" customHeight="false" outlineLevel="0" collapsed="false">
      <c r="B551" s="1"/>
      <c r="C551" s="2"/>
      <c r="D551" s="0"/>
      <c r="F551" s="1"/>
      <c r="G551" s="3"/>
      <c r="H551" s="1"/>
      <c r="I551" s="0"/>
      <c r="J551" s="2"/>
      <c r="K551" s="4"/>
      <c r="L551" s="0"/>
      <c r="M551" s="2"/>
      <c r="Q551" s="0"/>
      <c r="T551" s="5"/>
      <c r="U551" s="0"/>
    </row>
    <row r="552" customFormat="false" ht="13" hidden="false" customHeight="false" outlineLevel="0" collapsed="false">
      <c r="B552" s="1"/>
      <c r="C552" s="2"/>
      <c r="D552" s="0"/>
      <c r="F552" s="1"/>
      <c r="G552" s="3"/>
      <c r="H552" s="1"/>
      <c r="I552" s="0"/>
      <c r="J552" s="2"/>
      <c r="K552" s="4"/>
      <c r="L552" s="0"/>
      <c r="M552" s="2"/>
      <c r="Q552" s="0"/>
      <c r="T552" s="5"/>
      <c r="U552" s="0"/>
    </row>
    <row r="553" customFormat="false" ht="13" hidden="false" customHeight="false" outlineLevel="0" collapsed="false">
      <c r="B553" s="1"/>
      <c r="C553" s="2"/>
      <c r="D553" s="0"/>
      <c r="F553" s="1"/>
      <c r="G553" s="3"/>
      <c r="H553" s="1"/>
      <c r="I553" s="0"/>
      <c r="J553" s="2"/>
      <c r="K553" s="4"/>
      <c r="L553" s="0"/>
      <c r="M553" s="2"/>
      <c r="Q553" s="0"/>
      <c r="T553" s="5"/>
      <c r="U553" s="0"/>
    </row>
    <row r="554" customFormat="false" ht="13" hidden="false" customHeight="false" outlineLevel="0" collapsed="false">
      <c r="B554" s="1"/>
      <c r="C554" s="2"/>
      <c r="D554" s="0"/>
      <c r="F554" s="1"/>
      <c r="G554" s="3"/>
      <c r="H554" s="1"/>
      <c r="I554" s="0"/>
      <c r="J554" s="2"/>
      <c r="K554" s="4"/>
      <c r="L554" s="0"/>
      <c r="M554" s="2"/>
      <c r="Q554" s="0"/>
      <c r="T554" s="5"/>
      <c r="U554" s="0"/>
    </row>
    <row r="555" customFormat="false" ht="13" hidden="false" customHeight="false" outlineLevel="0" collapsed="false">
      <c r="B555" s="1"/>
      <c r="C555" s="2"/>
      <c r="D555" s="0"/>
      <c r="F555" s="1"/>
      <c r="G555" s="3"/>
      <c r="H555" s="1"/>
      <c r="I555" s="0"/>
      <c r="J555" s="2"/>
      <c r="K555" s="4"/>
      <c r="L555" s="0"/>
      <c r="M555" s="2"/>
      <c r="Q555" s="0"/>
      <c r="T555" s="5"/>
      <c r="U555" s="0"/>
    </row>
    <row r="556" customFormat="false" ht="13" hidden="false" customHeight="false" outlineLevel="0" collapsed="false">
      <c r="B556" s="1"/>
      <c r="C556" s="2"/>
      <c r="D556" s="0"/>
      <c r="F556" s="1"/>
      <c r="G556" s="3"/>
      <c r="H556" s="1"/>
      <c r="I556" s="0"/>
      <c r="J556" s="2"/>
      <c r="K556" s="4"/>
      <c r="L556" s="0"/>
      <c r="M556" s="2"/>
      <c r="Q556" s="0"/>
      <c r="T556" s="5"/>
      <c r="U556" s="0"/>
    </row>
    <row r="557" customFormat="false" ht="13" hidden="false" customHeight="false" outlineLevel="0" collapsed="false">
      <c r="B557" s="1"/>
      <c r="C557" s="2"/>
      <c r="D557" s="0"/>
      <c r="F557" s="1"/>
      <c r="G557" s="3"/>
      <c r="H557" s="1"/>
      <c r="I557" s="0"/>
      <c r="J557" s="2"/>
      <c r="K557" s="4"/>
      <c r="L557" s="0"/>
      <c r="M557" s="2"/>
      <c r="Q557" s="0"/>
      <c r="T557" s="5"/>
      <c r="U557" s="0"/>
    </row>
    <row r="558" customFormat="false" ht="13" hidden="false" customHeight="false" outlineLevel="0" collapsed="false">
      <c r="B558" s="1"/>
      <c r="C558" s="2"/>
      <c r="D558" s="0"/>
      <c r="F558" s="1"/>
      <c r="G558" s="3"/>
      <c r="H558" s="1"/>
      <c r="I558" s="0"/>
      <c r="J558" s="2"/>
      <c r="K558" s="4"/>
      <c r="L558" s="0"/>
      <c r="M558" s="2"/>
      <c r="Q558" s="0"/>
      <c r="T558" s="5"/>
      <c r="U558" s="0"/>
    </row>
    <row r="559" customFormat="false" ht="13" hidden="false" customHeight="false" outlineLevel="0" collapsed="false">
      <c r="B559" s="1"/>
      <c r="C559" s="2"/>
      <c r="D559" s="0"/>
      <c r="F559" s="1"/>
      <c r="G559" s="3"/>
      <c r="H559" s="1"/>
      <c r="I559" s="0"/>
      <c r="J559" s="2"/>
      <c r="K559" s="4"/>
      <c r="L559" s="0"/>
      <c r="M559" s="2"/>
      <c r="Q559" s="0"/>
      <c r="T559" s="5"/>
      <c r="U559" s="0"/>
    </row>
    <row r="560" customFormat="false" ht="13" hidden="false" customHeight="false" outlineLevel="0" collapsed="false">
      <c r="B560" s="1"/>
      <c r="C560" s="2"/>
      <c r="D560" s="0"/>
      <c r="F560" s="1"/>
      <c r="G560" s="3"/>
      <c r="H560" s="1"/>
      <c r="I560" s="0"/>
      <c r="J560" s="2"/>
      <c r="K560" s="4"/>
      <c r="L560" s="0"/>
      <c r="M560" s="2"/>
      <c r="Q560" s="0"/>
      <c r="T560" s="5"/>
      <c r="U560" s="0"/>
    </row>
    <row r="561" customFormat="false" ht="13" hidden="false" customHeight="false" outlineLevel="0" collapsed="false">
      <c r="B561" s="1"/>
      <c r="C561" s="2"/>
      <c r="D561" s="0"/>
      <c r="F561" s="1"/>
      <c r="G561" s="3"/>
      <c r="H561" s="1"/>
      <c r="I561" s="0"/>
      <c r="J561" s="2"/>
      <c r="K561" s="4"/>
      <c r="L561" s="0"/>
      <c r="M561" s="2"/>
      <c r="Q561" s="0"/>
      <c r="T561" s="5"/>
      <c r="U561" s="0"/>
    </row>
    <row r="562" customFormat="false" ht="13" hidden="false" customHeight="false" outlineLevel="0" collapsed="false">
      <c r="B562" s="1"/>
      <c r="C562" s="2"/>
      <c r="D562" s="0"/>
      <c r="F562" s="1"/>
      <c r="G562" s="3"/>
      <c r="H562" s="1"/>
      <c r="I562" s="0"/>
      <c r="J562" s="2"/>
      <c r="K562" s="4"/>
      <c r="L562" s="0"/>
      <c r="M562" s="2"/>
      <c r="Q562" s="0"/>
      <c r="T562" s="5"/>
      <c r="U562" s="0"/>
    </row>
    <row r="563" customFormat="false" ht="13" hidden="false" customHeight="false" outlineLevel="0" collapsed="false">
      <c r="B563" s="1"/>
      <c r="C563" s="2"/>
      <c r="D563" s="0"/>
      <c r="F563" s="1"/>
      <c r="G563" s="3"/>
      <c r="H563" s="1"/>
      <c r="I563" s="0"/>
      <c r="J563" s="2"/>
      <c r="K563" s="4"/>
      <c r="L563" s="0"/>
      <c r="M563" s="2"/>
      <c r="Q563" s="0"/>
      <c r="T563" s="5"/>
      <c r="U563" s="0"/>
    </row>
    <row r="564" customFormat="false" ht="13" hidden="false" customHeight="false" outlineLevel="0" collapsed="false">
      <c r="B564" s="1"/>
      <c r="C564" s="2"/>
      <c r="D564" s="0"/>
      <c r="F564" s="1"/>
      <c r="G564" s="3"/>
      <c r="H564" s="1"/>
      <c r="I564" s="0"/>
      <c r="J564" s="2"/>
      <c r="K564" s="4"/>
      <c r="L564" s="0"/>
      <c r="M564" s="2"/>
      <c r="Q564" s="0"/>
      <c r="T564" s="5"/>
      <c r="U564" s="0"/>
    </row>
    <row r="565" customFormat="false" ht="13" hidden="false" customHeight="false" outlineLevel="0" collapsed="false">
      <c r="B565" s="1"/>
      <c r="C565" s="2"/>
      <c r="D565" s="0"/>
      <c r="F565" s="1"/>
      <c r="G565" s="3"/>
      <c r="H565" s="1"/>
      <c r="I565" s="0"/>
      <c r="J565" s="2"/>
      <c r="K565" s="4"/>
      <c r="L565" s="0"/>
      <c r="M565" s="2"/>
      <c r="Q565" s="0"/>
      <c r="T565" s="5"/>
      <c r="U565" s="0"/>
    </row>
    <row r="566" customFormat="false" ht="13" hidden="false" customHeight="false" outlineLevel="0" collapsed="false">
      <c r="B566" s="1"/>
      <c r="C566" s="2"/>
      <c r="D566" s="0"/>
      <c r="F566" s="1"/>
      <c r="G566" s="3"/>
      <c r="H566" s="1"/>
      <c r="I566" s="0"/>
      <c r="J566" s="2"/>
      <c r="K566" s="4"/>
      <c r="L566" s="0"/>
      <c r="M566" s="2"/>
      <c r="Q566" s="0"/>
      <c r="T566" s="5"/>
      <c r="U566" s="0"/>
    </row>
    <row r="567" customFormat="false" ht="13" hidden="false" customHeight="false" outlineLevel="0" collapsed="false">
      <c r="B567" s="1"/>
      <c r="C567" s="2"/>
      <c r="D567" s="0"/>
      <c r="F567" s="1"/>
      <c r="G567" s="3"/>
      <c r="H567" s="1"/>
      <c r="I567" s="0"/>
      <c r="J567" s="2"/>
      <c r="K567" s="4"/>
      <c r="L567" s="0"/>
      <c r="M567" s="2"/>
      <c r="Q567" s="0"/>
      <c r="T567" s="5"/>
      <c r="U567" s="0"/>
    </row>
    <row r="568" customFormat="false" ht="13" hidden="false" customHeight="false" outlineLevel="0" collapsed="false">
      <c r="B568" s="1"/>
      <c r="C568" s="2"/>
      <c r="D568" s="0"/>
      <c r="F568" s="1"/>
      <c r="G568" s="3"/>
      <c r="H568" s="1"/>
      <c r="I568" s="0"/>
      <c r="J568" s="2"/>
      <c r="K568" s="4"/>
      <c r="L568" s="0"/>
      <c r="M568" s="2"/>
      <c r="Q568" s="0"/>
      <c r="T568" s="5"/>
      <c r="U568" s="0"/>
    </row>
    <row r="569" customFormat="false" ht="13" hidden="false" customHeight="false" outlineLevel="0" collapsed="false">
      <c r="B569" s="1"/>
      <c r="C569" s="2"/>
      <c r="D569" s="0"/>
      <c r="F569" s="1"/>
      <c r="G569" s="3"/>
      <c r="H569" s="1"/>
      <c r="I569" s="0"/>
      <c r="J569" s="2"/>
      <c r="K569" s="4"/>
      <c r="L569" s="0"/>
      <c r="M569" s="2"/>
      <c r="Q569" s="0"/>
      <c r="T569" s="5"/>
      <c r="U569" s="0"/>
    </row>
    <row r="570" customFormat="false" ht="13" hidden="false" customHeight="false" outlineLevel="0" collapsed="false">
      <c r="B570" s="1"/>
      <c r="C570" s="2"/>
      <c r="D570" s="0"/>
      <c r="F570" s="1"/>
      <c r="G570" s="3"/>
      <c r="H570" s="1"/>
      <c r="I570" s="0"/>
      <c r="J570" s="2"/>
      <c r="K570" s="4"/>
      <c r="L570" s="0"/>
      <c r="M570" s="2"/>
      <c r="Q570" s="0"/>
      <c r="T570" s="5"/>
      <c r="U570" s="0"/>
    </row>
    <row r="571" customFormat="false" ht="13" hidden="false" customHeight="false" outlineLevel="0" collapsed="false">
      <c r="B571" s="1"/>
      <c r="C571" s="2"/>
      <c r="D571" s="0"/>
      <c r="F571" s="1"/>
      <c r="G571" s="3"/>
      <c r="H571" s="1"/>
      <c r="I571" s="0"/>
      <c r="J571" s="2"/>
      <c r="K571" s="4"/>
      <c r="L571" s="0"/>
      <c r="M571" s="2"/>
      <c r="Q571" s="0"/>
      <c r="T571" s="5"/>
      <c r="U571" s="0"/>
    </row>
    <row r="572" customFormat="false" ht="13" hidden="false" customHeight="false" outlineLevel="0" collapsed="false">
      <c r="B572" s="1"/>
      <c r="C572" s="2"/>
      <c r="D572" s="0"/>
      <c r="F572" s="1"/>
      <c r="G572" s="3"/>
      <c r="H572" s="1"/>
      <c r="I572" s="0"/>
      <c r="J572" s="2"/>
      <c r="K572" s="4"/>
      <c r="L572" s="0"/>
      <c r="M572" s="2"/>
      <c r="Q572" s="0"/>
      <c r="T572" s="5"/>
      <c r="U572" s="0"/>
    </row>
    <row r="573" customFormat="false" ht="13" hidden="false" customHeight="false" outlineLevel="0" collapsed="false">
      <c r="B573" s="1"/>
      <c r="C573" s="2"/>
      <c r="D573" s="0"/>
      <c r="F573" s="1"/>
      <c r="G573" s="3"/>
      <c r="H573" s="1"/>
      <c r="I573" s="0"/>
      <c r="J573" s="2"/>
      <c r="K573" s="4"/>
      <c r="L573" s="0"/>
      <c r="M573" s="2"/>
      <c r="Q573" s="0"/>
      <c r="T573" s="5"/>
      <c r="U573" s="0"/>
    </row>
    <row r="574" customFormat="false" ht="13" hidden="false" customHeight="false" outlineLevel="0" collapsed="false">
      <c r="B574" s="1"/>
      <c r="C574" s="2"/>
      <c r="D574" s="0"/>
      <c r="F574" s="1"/>
      <c r="G574" s="3"/>
      <c r="H574" s="1"/>
      <c r="I574" s="0"/>
      <c r="J574" s="2"/>
      <c r="K574" s="4"/>
      <c r="L574" s="0"/>
      <c r="M574" s="2"/>
      <c r="Q574" s="0"/>
      <c r="T574" s="5"/>
      <c r="U574" s="0"/>
    </row>
    <row r="575" customFormat="false" ht="13" hidden="false" customHeight="false" outlineLevel="0" collapsed="false">
      <c r="B575" s="1"/>
      <c r="C575" s="2"/>
      <c r="D575" s="0"/>
      <c r="F575" s="1"/>
      <c r="G575" s="3"/>
      <c r="H575" s="1"/>
      <c r="I575" s="0"/>
      <c r="J575" s="2"/>
      <c r="K575" s="4"/>
      <c r="L575" s="0"/>
      <c r="M575" s="2"/>
      <c r="Q575" s="0"/>
      <c r="T575" s="5"/>
      <c r="U575" s="0"/>
    </row>
    <row r="576" customFormat="false" ht="13" hidden="false" customHeight="false" outlineLevel="0" collapsed="false">
      <c r="B576" s="1"/>
      <c r="C576" s="2"/>
      <c r="D576" s="0"/>
      <c r="F576" s="1"/>
      <c r="G576" s="3"/>
      <c r="H576" s="1"/>
      <c r="I576" s="0"/>
      <c r="J576" s="2"/>
      <c r="K576" s="4"/>
      <c r="L576" s="0"/>
      <c r="M576" s="2"/>
      <c r="Q576" s="0"/>
      <c r="T576" s="5"/>
      <c r="U576" s="0"/>
    </row>
    <row r="577" customFormat="false" ht="13" hidden="false" customHeight="false" outlineLevel="0" collapsed="false">
      <c r="B577" s="1"/>
      <c r="C577" s="2"/>
      <c r="D577" s="0"/>
      <c r="F577" s="1"/>
      <c r="G577" s="3"/>
      <c r="H577" s="1"/>
      <c r="I577" s="0"/>
      <c r="J577" s="2"/>
      <c r="K577" s="4"/>
      <c r="L577" s="0"/>
      <c r="M577" s="2"/>
      <c r="Q577" s="0"/>
      <c r="T577" s="5"/>
      <c r="U577" s="0"/>
    </row>
    <row r="578" customFormat="false" ht="13" hidden="false" customHeight="false" outlineLevel="0" collapsed="false">
      <c r="B578" s="1"/>
      <c r="C578" s="2"/>
      <c r="D578" s="0"/>
      <c r="F578" s="1"/>
      <c r="G578" s="3"/>
      <c r="H578" s="1"/>
      <c r="I578" s="0"/>
      <c r="J578" s="2"/>
      <c r="K578" s="4"/>
      <c r="L578" s="0"/>
      <c r="M578" s="2"/>
      <c r="Q578" s="0"/>
      <c r="T578" s="5"/>
      <c r="U578" s="0"/>
    </row>
    <row r="579" customFormat="false" ht="13" hidden="false" customHeight="false" outlineLevel="0" collapsed="false">
      <c r="B579" s="1"/>
      <c r="C579" s="2"/>
      <c r="D579" s="0"/>
      <c r="F579" s="1"/>
      <c r="G579" s="3"/>
      <c r="H579" s="1"/>
      <c r="I579" s="0"/>
      <c r="J579" s="2"/>
      <c r="K579" s="4"/>
      <c r="L579" s="0"/>
      <c r="M579" s="2"/>
      <c r="Q579" s="0"/>
      <c r="T579" s="5"/>
      <c r="U579" s="0"/>
    </row>
    <row r="580" customFormat="false" ht="13" hidden="false" customHeight="false" outlineLevel="0" collapsed="false">
      <c r="B580" s="1"/>
      <c r="C580" s="2"/>
      <c r="D580" s="0"/>
      <c r="F580" s="1"/>
      <c r="G580" s="3"/>
      <c r="H580" s="1"/>
      <c r="I580" s="0"/>
      <c r="J580" s="2"/>
      <c r="K580" s="4"/>
      <c r="L580" s="0"/>
      <c r="M580" s="2"/>
      <c r="Q580" s="0"/>
      <c r="T580" s="5"/>
      <c r="U580" s="0"/>
    </row>
    <row r="581" customFormat="false" ht="13" hidden="false" customHeight="false" outlineLevel="0" collapsed="false">
      <c r="B581" s="1"/>
      <c r="C581" s="2"/>
      <c r="D581" s="0"/>
      <c r="F581" s="1"/>
      <c r="G581" s="3"/>
      <c r="H581" s="1"/>
      <c r="I581" s="0"/>
      <c r="J581" s="2"/>
      <c r="K581" s="4"/>
      <c r="L581" s="0"/>
      <c r="M581" s="2"/>
      <c r="Q581" s="0"/>
      <c r="T581" s="5"/>
      <c r="U581" s="0"/>
    </row>
    <row r="582" customFormat="false" ht="13" hidden="false" customHeight="false" outlineLevel="0" collapsed="false">
      <c r="B582" s="1"/>
      <c r="C582" s="2"/>
      <c r="D582" s="0"/>
      <c r="F582" s="1"/>
      <c r="G582" s="3"/>
      <c r="H582" s="1"/>
      <c r="I582" s="0"/>
      <c r="J582" s="2"/>
      <c r="K582" s="4"/>
      <c r="L582" s="0"/>
      <c r="M582" s="2"/>
      <c r="Q582" s="0"/>
      <c r="T582" s="5"/>
      <c r="U582" s="0"/>
    </row>
    <row r="583" customFormat="false" ht="13" hidden="false" customHeight="false" outlineLevel="0" collapsed="false">
      <c r="B583" s="1"/>
      <c r="C583" s="2"/>
      <c r="D583" s="0"/>
      <c r="F583" s="1"/>
      <c r="G583" s="3"/>
      <c r="H583" s="1"/>
      <c r="I583" s="0"/>
      <c r="J583" s="2"/>
      <c r="K583" s="4"/>
      <c r="L583" s="0"/>
      <c r="M583" s="2"/>
      <c r="Q583" s="0"/>
      <c r="T583" s="5"/>
      <c r="U583" s="0"/>
    </row>
    <row r="584" customFormat="false" ht="13" hidden="false" customHeight="false" outlineLevel="0" collapsed="false">
      <c r="B584" s="1"/>
      <c r="C584" s="2"/>
      <c r="D584" s="0"/>
      <c r="F584" s="1"/>
      <c r="G584" s="3"/>
      <c r="H584" s="1"/>
      <c r="I584" s="0"/>
      <c r="J584" s="2"/>
      <c r="K584" s="4"/>
      <c r="L584" s="0"/>
      <c r="M584" s="2"/>
      <c r="Q584" s="0"/>
      <c r="T584" s="5"/>
      <c r="U584" s="0"/>
    </row>
    <row r="585" customFormat="false" ht="13" hidden="false" customHeight="false" outlineLevel="0" collapsed="false">
      <c r="B585" s="1"/>
      <c r="C585" s="2"/>
      <c r="D585" s="0"/>
      <c r="F585" s="1"/>
      <c r="G585" s="3"/>
      <c r="H585" s="1"/>
      <c r="I585" s="0"/>
      <c r="J585" s="2"/>
      <c r="K585" s="4"/>
      <c r="L585" s="0"/>
      <c r="M585" s="2"/>
      <c r="Q585" s="0"/>
      <c r="T585" s="5"/>
      <c r="U585" s="0"/>
    </row>
    <row r="586" customFormat="false" ht="13" hidden="false" customHeight="false" outlineLevel="0" collapsed="false">
      <c r="B586" s="1"/>
      <c r="C586" s="2"/>
      <c r="D586" s="0"/>
      <c r="F586" s="1"/>
      <c r="G586" s="3"/>
      <c r="H586" s="1"/>
      <c r="I586" s="0"/>
      <c r="J586" s="2"/>
      <c r="K586" s="4"/>
      <c r="L586" s="0"/>
      <c r="M586" s="2"/>
      <c r="Q586" s="0"/>
      <c r="T586" s="5"/>
      <c r="U586" s="0"/>
    </row>
    <row r="587" customFormat="false" ht="13" hidden="false" customHeight="false" outlineLevel="0" collapsed="false">
      <c r="B587" s="1"/>
      <c r="C587" s="2"/>
      <c r="D587" s="0"/>
      <c r="F587" s="1"/>
      <c r="G587" s="3"/>
      <c r="H587" s="1"/>
      <c r="I587" s="0"/>
      <c r="J587" s="2"/>
      <c r="K587" s="4"/>
      <c r="L587" s="0"/>
      <c r="M587" s="2"/>
      <c r="Q587" s="0"/>
      <c r="T587" s="5"/>
      <c r="U587" s="0"/>
    </row>
    <row r="588" customFormat="false" ht="13" hidden="false" customHeight="false" outlineLevel="0" collapsed="false">
      <c r="B588" s="1"/>
      <c r="C588" s="2"/>
      <c r="D588" s="0"/>
      <c r="F588" s="1"/>
      <c r="G588" s="3"/>
      <c r="H588" s="1"/>
      <c r="I588" s="0"/>
      <c r="J588" s="2"/>
      <c r="K588" s="4"/>
      <c r="L588" s="0"/>
      <c r="M588" s="2"/>
      <c r="Q588" s="0"/>
      <c r="T588" s="5"/>
      <c r="U588" s="0"/>
    </row>
    <row r="589" customFormat="false" ht="13" hidden="false" customHeight="false" outlineLevel="0" collapsed="false">
      <c r="B589" s="1"/>
      <c r="C589" s="2"/>
      <c r="D589" s="0"/>
      <c r="F589" s="1"/>
      <c r="G589" s="3"/>
      <c r="H589" s="1"/>
      <c r="I589" s="0"/>
      <c r="J589" s="2"/>
      <c r="K589" s="4"/>
      <c r="L589" s="0"/>
      <c r="M589" s="2"/>
      <c r="Q589" s="0"/>
      <c r="T589" s="5"/>
      <c r="U589" s="0"/>
    </row>
    <row r="590" customFormat="false" ht="13" hidden="false" customHeight="false" outlineLevel="0" collapsed="false">
      <c r="B590" s="1"/>
      <c r="C590" s="2"/>
      <c r="D590" s="0"/>
      <c r="F590" s="1"/>
      <c r="G590" s="3"/>
      <c r="H590" s="1"/>
      <c r="I590" s="0"/>
      <c r="J590" s="2"/>
      <c r="K590" s="4"/>
      <c r="L590" s="0"/>
      <c r="M590" s="2"/>
      <c r="Q590" s="0"/>
      <c r="T590" s="5"/>
      <c r="U590" s="0"/>
    </row>
    <row r="591" customFormat="false" ht="13" hidden="false" customHeight="false" outlineLevel="0" collapsed="false">
      <c r="B591" s="1"/>
      <c r="C591" s="2"/>
      <c r="D591" s="0"/>
      <c r="F591" s="1"/>
      <c r="G591" s="3"/>
      <c r="H591" s="1"/>
      <c r="I591" s="0"/>
      <c r="J591" s="2"/>
      <c r="K591" s="4"/>
      <c r="L591" s="0"/>
      <c r="M591" s="2"/>
      <c r="Q591" s="0"/>
      <c r="T591" s="5"/>
      <c r="U591" s="0"/>
    </row>
    <row r="592" customFormat="false" ht="13" hidden="false" customHeight="false" outlineLevel="0" collapsed="false">
      <c r="B592" s="1"/>
      <c r="C592" s="2"/>
      <c r="D592" s="0"/>
      <c r="F592" s="1"/>
      <c r="G592" s="3"/>
      <c r="H592" s="1"/>
      <c r="I592" s="0"/>
      <c r="J592" s="2"/>
      <c r="K592" s="4"/>
      <c r="L592" s="0"/>
      <c r="M592" s="2"/>
      <c r="Q592" s="0"/>
      <c r="T592" s="5"/>
      <c r="U592" s="0"/>
    </row>
    <row r="593" customFormat="false" ht="13" hidden="false" customHeight="false" outlineLevel="0" collapsed="false">
      <c r="B593" s="1"/>
      <c r="C593" s="2"/>
      <c r="D593" s="0"/>
      <c r="F593" s="1"/>
      <c r="G593" s="3"/>
      <c r="H593" s="1"/>
      <c r="I593" s="0"/>
      <c r="J593" s="2"/>
      <c r="K593" s="4"/>
      <c r="L593" s="0"/>
      <c r="M593" s="2"/>
      <c r="Q593" s="0"/>
      <c r="T593" s="5"/>
      <c r="U593" s="0"/>
    </row>
    <row r="594" customFormat="false" ht="13" hidden="false" customHeight="false" outlineLevel="0" collapsed="false">
      <c r="B594" s="1"/>
      <c r="C594" s="2"/>
      <c r="D594" s="0"/>
      <c r="F594" s="1"/>
      <c r="G594" s="3"/>
      <c r="H594" s="1"/>
      <c r="I594" s="0"/>
      <c r="J594" s="2"/>
      <c r="K594" s="4"/>
      <c r="L594" s="0"/>
      <c r="M594" s="2"/>
      <c r="Q594" s="0"/>
      <c r="T594" s="5"/>
      <c r="U594" s="0"/>
    </row>
    <row r="595" customFormat="false" ht="13" hidden="false" customHeight="false" outlineLevel="0" collapsed="false">
      <c r="B595" s="1"/>
      <c r="C595" s="2"/>
      <c r="D595" s="0"/>
      <c r="F595" s="1"/>
      <c r="G595" s="3"/>
      <c r="H595" s="1"/>
      <c r="I595" s="0"/>
      <c r="J595" s="2"/>
      <c r="K595" s="4"/>
      <c r="L595" s="0"/>
      <c r="M595" s="2"/>
      <c r="Q595" s="0"/>
      <c r="T595" s="5"/>
      <c r="U595" s="0"/>
    </row>
    <row r="596" customFormat="false" ht="13" hidden="false" customHeight="false" outlineLevel="0" collapsed="false">
      <c r="B596" s="1"/>
      <c r="C596" s="2"/>
      <c r="D596" s="0"/>
      <c r="F596" s="1"/>
      <c r="G596" s="3"/>
      <c r="H596" s="1"/>
      <c r="I596" s="0"/>
      <c r="J596" s="2"/>
      <c r="K596" s="4"/>
      <c r="L596" s="0"/>
      <c r="M596" s="2"/>
      <c r="Q596" s="0"/>
      <c r="T596" s="5"/>
      <c r="U596" s="0"/>
    </row>
    <row r="597" customFormat="false" ht="13" hidden="false" customHeight="false" outlineLevel="0" collapsed="false">
      <c r="B597" s="1"/>
      <c r="C597" s="2"/>
      <c r="D597" s="0"/>
      <c r="F597" s="1"/>
      <c r="G597" s="3"/>
      <c r="H597" s="1"/>
      <c r="I597" s="0"/>
      <c r="J597" s="2"/>
      <c r="K597" s="4"/>
      <c r="L597" s="0"/>
      <c r="M597" s="2"/>
      <c r="Q597" s="0"/>
      <c r="T597" s="5"/>
      <c r="U597" s="0"/>
    </row>
    <row r="598" customFormat="false" ht="13" hidden="false" customHeight="false" outlineLevel="0" collapsed="false">
      <c r="B598" s="1"/>
      <c r="C598" s="2"/>
      <c r="D598" s="0"/>
      <c r="F598" s="1"/>
      <c r="G598" s="3"/>
      <c r="H598" s="1"/>
      <c r="I598" s="0"/>
      <c r="J598" s="2"/>
      <c r="K598" s="4"/>
      <c r="L598" s="0"/>
      <c r="M598" s="2"/>
      <c r="Q598" s="0"/>
      <c r="T598" s="5"/>
      <c r="U598" s="0"/>
    </row>
    <row r="599" customFormat="false" ht="13" hidden="false" customHeight="false" outlineLevel="0" collapsed="false">
      <c r="B599" s="1"/>
      <c r="C599" s="2"/>
      <c r="D599" s="0"/>
      <c r="F599" s="1"/>
      <c r="G599" s="3"/>
      <c r="H599" s="1"/>
      <c r="I599" s="0"/>
      <c r="J599" s="2"/>
      <c r="K599" s="4"/>
      <c r="L599" s="0"/>
      <c r="M599" s="2"/>
      <c r="Q599" s="0"/>
      <c r="T599" s="5"/>
      <c r="U599" s="0"/>
    </row>
    <row r="600" customFormat="false" ht="13" hidden="false" customHeight="false" outlineLevel="0" collapsed="false">
      <c r="B600" s="1"/>
      <c r="C600" s="2"/>
      <c r="D600" s="0"/>
      <c r="F600" s="1"/>
      <c r="G600" s="3"/>
      <c r="H600" s="1"/>
      <c r="I600" s="0"/>
      <c r="J600" s="2"/>
      <c r="K600" s="4"/>
      <c r="L600" s="0"/>
      <c r="M600" s="2"/>
      <c r="Q600" s="0"/>
      <c r="T600" s="5"/>
      <c r="U600" s="0"/>
    </row>
    <row r="601" customFormat="false" ht="13" hidden="false" customHeight="false" outlineLevel="0" collapsed="false">
      <c r="B601" s="1"/>
      <c r="C601" s="2"/>
      <c r="D601" s="0"/>
      <c r="F601" s="1"/>
      <c r="G601" s="3"/>
      <c r="H601" s="1"/>
      <c r="I601" s="0"/>
      <c r="J601" s="2"/>
      <c r="K601" s="4"/>
      <c r="L601" s="0"/>
      <c r="M601" s="2"/>
      <c r="Q601" s="0"/>
      <c r="T601" s="5"/>
      <c r="U601" s="0"/>
    </row>
    <row r="602" customFormat="false" ht="13" hidden="false" customHeight="false" outlineLevel="0" collapsed="false">
      <c r="B602" s="1"/>
      <c r="C602" s="2"/>
      <c r="D602" s="0"/>
      <c r="F602" s="1"/>
      <c r="G602" s="3"/>
      <c r="H602" s="1"/>
      <c r="I602" s="0"/>
      <c r="J602" s="2"/>
      <c r="K602" s="4"/>
      <c r="L602" s="0"/>
      <c r="M602" s="2"/>
      <c r="Q602" s="0"/>
      <c r="T602" s="5"/>
      <c r="U602" s="0"/>
    </row>
    <row r="603" customFormat="false" ht="13" hidden="false" customHeight="false" outlineLevel="0" collapsed="false">
      <c r="B603" s="1"/>
      <c r="C603" s="2"/>
      <c r="D603" s="0"/>
      <c r="F603" s="1"/>
      <c r="G603" s="3"/>
      <c r="H603" s="1"/>
      <c r="I603" s="0"/>
      <c r="J603" s="2"/>
      <c r="K603" s="4"/>
      <c r="L603" s="0"/>
      <c r="M603" s="2"/>
      <c r="Q603" s="0"/>
      <c r="T603" s="5"/>
      <c r="U603" s="0"/>
    </row>
    <row r="604" customFormat="false" ht="13" hidden="false" customHeight="false" outlineLevel="0" collapsed="false">
      <c r="B604" s="1"/>
      <c r="C604" s="2"/>
      <c r="D604" s="0"/>
      <c r="F604" s="1"/>
      <c r="G604" s="3"/>
      <c r="H604" s="1"/>
      <c r="I604" s="0"/>
      <c r="J604" s="2"/>
      <c r="K604" s="4"/>
      <c r="L604" s="0"/>
      <c r="M604" s="2"/>
      <c r="Q604" s="0"/>
      <c r="T604" s="5"/>
      <c r="U604" s="0"/>
    </row>
    <row r="605" customFormat="false" ht="13" hidden="false" customHeight="false" outlineLevel="0" collapsed="false">
      <c r="B605" s="1"/>
      <c r="C605" s="2"/>
      <c r="D605" s="0"/>
      <c r="F605" s="1"/>
      <c r="G605" s="3"/>
      <c r="H605" s="1"/>
      <c r="I605" s="0"/>
      <c r="J605" s="2"/>
      <c r="K605" s="4"/>
      <c r="L605" s="0"/>
      <c r="M605" s="2"/>
      <c r="Q605" s="0"/>
      <c r="T605" s="5"/>
      <c r="U605" s="0"/>
    </row>
    <row r="606" customFormat="false" ht="13" hidden="false" customHeight="false" outlineLevel="0" collapsed="false">
      <c r="B606" s="1"/>
      <c r="C606" s="2"/>
      <c r="D606" s="0"/>
      <c r="F606" s="1"/>
      <c r="G606" s="3"/>
      <c r="H606" s="1"/>
      <c r="I606" s="0"/>
      <c r="J606" s="2"/>
      <c r="K606" s="4"/>
      <c r="L606" s="0"/>
      <c r="M606" s="2"/>
      <c r="Q606" s="0"/>
      <c r="T606" s="5"/>
      <c r="U606" s="0"/>
    </row>
    <row r="607" customFormat="false" ht="13" hidden="false" customHeight="false" outlineLevel="0" collapsed="false">
      <c r="B607" s="1"/>
      <c r="C607" s="2"/>
      <c r="D607" s="0"/>
      <c r="F607" s="1"/>
      <c r="G607" s="3"/>
      <c r="H607" s="1"/>
      <c r="I607" s="0"/>
      <c r="J607" s="2"/>
      <c r="K607" s="4"/>
      <c r="L607" s="0"/>
      <c r="M607" s="2"/>
      <c r="Q607" s="0"/>
      <c r="T607" s="5"/>
      <c r="U607" s="0"/>
    </row>
    <row r="608" customFormat="false" ht="13" hidden="false" customHeight="false" outlineLevel="0" collapsed="false">
      <c r="B608" s="1"/>
      <c r="C608" s="2"/>
      <c r="D608" s="0"/>
      <c r="F608" s="1"/>
      <c r="G608" s="3"/>
      <c r="H608" s="1"/>
      <c r="I608" s="0"/>
      <c r="J608" s="2"/>
      <c r="K608" s="4"/>
      <c r="L608" s="0"/>
      <c r="M608" s="2"/>
      <c r="Q608" s="0"/>
      <c r="T608" s="5"/>
      <c r="U608" s="0"/>
    </row>
    <row r="609" customFormat="false" ht="13" hidden="false" customHeight="false" outlineLevel="0" collapsed="false">
      <c r="B609" s="1"/>
      <c r="C609" s="2"/>
      <c r="D609" s="0"/>
      <c r="F609" s="1"/>
      <c r="G609" s="3"/>
      <c r="H609" s="1"/>
      <c r="I609" s="0"/>
      <c r="J609" s="2"/>
      <c r="K609" s="4"/>
      <c r="L609" s="0"/>
      <c r="M609" s="2"/>
      <c r="Q609" s="0"/>
      <c r="T609" s="5"/>
      <c r="U609" s="0"/>
    </row>
    <row r="610" customFormat="false" ht="13" hidden="false" customHeight="false" outlineLevel="0" collapsed="false">
      <c r="B610" s="1"/>
      <c r="C610" s="2"/>
      <c r="D610" s="0"/>
      <c r="F610" s="1"/>
      <c r="G610" s="3"/>
      <c r="H610" s="1"/>
      <c r="I610" s="0"/>
      <c r="J610" s="2"/>
      <c r="K610" s="4"/>
      <c r="L610" s="0"/>
      <c r="M610" s="2"/>
      <c r="Q610" s="0"/>
      <c r="T610" s="5"/>
      <c r="U610" s="0"/>
    </row>
    <row r="611" customFormat="false" ht="13" hidden="false" customHeight="false" outlineLevel="0" collapsed="false">
      <c r="B611" s="1"/>
      <c r="C611" s="2"/>
      <c r="D611" s="0"/>
      <c r="F611" s="1"/>
      <c r="G611" s="3"/>
      <c r="H611" s="1"/>
      <c r="I611" s="0"/>
      <c r="J611" s="2"/>
      <c r="K611" s="4"/>
      <c r="L611" s="0"/>
      <c r="M611" s="2"/>
      <c r="Q611" s="0"/>
      <c r="T611" s="5"/>
      <c r="U611" s="0"/>
    </row>
    <row r="612" customFormat="false" ht="13" hidden="false" customHeight="false" outlineLevel="0" collapsed="false">
      <c r="B612" s="1"/>
      <c r="C612" s="2"/>
      <c r="D612" s="0"/>
      <c r="F612" s="1"/>
      <c r="G612" s="3"/>
      <c r="H612" s="1"/>
      <c r="I612" s="0"/>
      <c r="J612" s="2"/>
      <c r="K612" s="4"/>
      <c r="L612" s="0"/>
      <c r="M612" s="2"/>
      <c r="Q612" s="0"/>
      <c r="T612" s="5"/>
      <c r="U612" s="0"/>
    </row>
    <row r="613" customFormat="false" ht="13" hidden="false" customHeight="false" outlineLevel="0" collapsed="false">
      <c r="B613" s="1"/>
      <c r="C613" s="2"/>
      <c r="D613" s="0"/>
      <c r="F613" s="1"/>
      <c r="G613" s="3"/>
      <c r="H613" s="1"/>
      <c r="I613" s="0"/>
      <c r="J613" s="2"/>
      <c r="K613" s="4"/>
      <c r="L613" s="0"/>
      <c r="M613" s="2"/>
      <c r="Q613" s="0"/>
      <c r="T613" s="5"/>
      <c r="U613" s="0"/>
    </row>
    <row r="614" customFormat="false" ht="13" hidden="false" customHeight="false" outlineLevel="0" collapsed="false">
      <c r="B614" s="1"/>
      <c r="C614" s="2"/>
      <c r="D614" s="0"/>
      <c r="F614" s="1"/>
      <c r="G614" s="3"/>
      <c r="H614" s="1"/>
      <c r="I614" s="0"/>
      <c r="J614" s="2"/>
      <c r="K614" s="4"/>
      <c r="L614" s="0"/>
      <c r="M614" s="2"/>
      <c r="Q614" s="0"/>
      <c r="T614" s="5"/>
      <c r="U614" s="0"/>
    </row>
    <row r="615" customFormat="false" ht="13" hidden="false" customHeight="false" outlineLevel="0" collapsed="false">
      <c r="B615" s="1"/>
      <c r="C615" s="2"/>
      <c r="D615" s="0"/>
      <c r="F615" s="1"/>
      <c r="G615" s="3"/>
      <c r="H615" s="1"/>
      <c r="I615" s="0"/>
      <c r="J615" s="2"/>
      <c r="K615" s="4"/>
      <c r="L615" s="0"/>
      <c r="M615" s="2"/>
      <c r="Q615" s="0"/>
      <c r="T615" s="5"/>
      <c r="U615" s="0"/>
    </row>
    <row r="616" customFormat="false" ht="13" hidden="false" customHeight="false" outlineLevel="0" collapsed="false">
      <c r="B616" s="1"/>
      <c r="C616" s="2"/>
      <c r="D616" s="0"/>
      <c r="F616" s="1"/>
      <c r="G616" s="3"/>
      <c r="H616" s="1"/>
      <c r="I616" s="0"/>
      <c r="J616" s="2"/>
      <c r="K616" s="4"/>
      <c r="L616" s="0"/>
      <c r="M616" s="2"/>
      <c r="Q616" s="0"/>
      <c r="T616" s="5"/>
      <c r="U616" s="0"/>
    </row>
    <row r="617" customFormat="false" ht="13" hidden="false" customHeight="false" outlineLevel="0" collapsed="false">
      <c r="B617" s="1"/>
      <c r="C617" s="2"/>
      <c r="D617" s="0"/>
      <c r="F617" s="1"/>
      <c r="G617" s="3"/>
      <c r="H617" s="1"/>
      <c r="I617" s="0"/>
      <c r="J617" s="2"/>
      <c r="K617" s="4"/>
      <c r="L617" s="0"/>
      <c r="M617" s="2"/>
      <c r="Q617" s="0"/>
      <c r="T617" s="5"/>
      <c r="U617" s="0"/>
    </row>
    <row r="618" customFormat="false" ht="13" hidden="false" customHeight="false" outlineLevel="0" collapsed="false">
      <c r="B618" s="1"/>
      <c r="C618" s="2"/>
      <c r="D618" s="0"/>
      <c r="F618" s="1"/>
      <c r="G618" s="3"/>
      <c r="H618" s="1"/>
      <c r="I618" s="0"/>
      <c r="J618" s="2"/>
      <c r="K618" s="4"/>
      <c r="L618" s="0"/>
      <c r="M618" s="2"/>
      <c r="Q618" s="0"/>
      <c r="T618" s="5"/>
      <c r="U618" s="0"/>
    </row>
    <row r="619" customFormat="false" ht="13" hidden="false" customHeight="false" outlineLevel="0" collapsed="false">
      <c r="B619" s="1"/>
      <c r="C619" s="2"/>
      <c r="D619" s="0"/>
      <c r="F619" s="1"/>
      <c r="G619" s="3"/>
      <c r="H619" s="1"/>
      <c r="I619" s="0"/>
      <c r="J619" s="2"/>
      <c r="K619" s="4"/>
      <c r="L619" s="0"/>
      <c r="M619" s="2"/>
      <c r="Q619" s="0"/>
      <c r="T619" s="5"/>
      <c r="U619" s="0"/>
    </row>
    <row r="620" customFormat="false" ht="13" hidden="false" customHeight="false" outlineLevel="0" collapsed="false">
      <c r="B620" s="1"/>
      <c r="C620" s="2"/>
      <c r="D620" s="0"/>
      <c r="F620" s="1"/>
      <c r="G620" s="3"/>
      <c r="H620" s="1"/>
      <c r="I620" s="0"/>
      <c r="J620" s="2"/>
      <c r="K620" s="4"/>
      <c r="L620" s="0"/>
      <c r="M620" s="2"/>
      <c r="Q620" s="0"/>
      <c r="T620" s="5"/>
      <c r="U620" s="0"/>
    </row>
    <row r="621" customFormat="false" ht="13" hidden="false" customHeight="false" outlineLevel="0" collapsed="false">
      <c r="B621" s="1"/>
      <c r="C621" s="2"/>
      <c r="D621" s="0"/>
      <c r="F621" s="1"/>
      <c r="G621" s="3"/>
      <c r="H621" s="1"/>
      <c r="I621" s="0"/>
      <c r="J621" s="2"/>
      <c r="K621" s="4"/>
      <c r="L621" s="0"/>
      <c r="M621" s="2"/>
      <c r="Q621" s="0"/>
      <c r="T621" s="5"/>
      <c r="U621" s="0"/>
    </row>
    <row r="622" customFormat="false" ht="13" hidden="false" customHeight="false" outlineLevel="0" collapsed="false">
      <c r="B622" s="1"/>
      <c r="C622" s="2"/>
      <c r="D622" s="0"/>
      <c r="F622" s="1"/>
      <c r="G622" s="3"/>
      <c r="H622" s="1"/>
      <c r="I622" s="0"/>
      <c r="J622" s="2"/>
      <c r="K622" s="4"/>
      <c r="L622" s="0"/>
      <c r="M622" s="2"/>
      <c r="Q622" s="0"/>
      <c r="T622" s="5"/>
      <c r="U622" s="0"/>
    </row>
    <row r="623" customFormat="false" ht="13" hidden="false" customHeight="false" outlineLevel="0" collapsed="false">
      <c r="B623" s="1"/>
      <c r="C623" s="2"/>
      <c r="D623" s="0"/>
      <c r="F623" s="1"/>
      <c r="G623" s="3"/>
      <c r="H623" s="1"/>
      <c r="I623" s="0"/>
      <c r="J623" s="2"/>
      <c r="K623" s="4"/>
      <c r="L623" s="0"/>
      <c r="M623" s="2"/>
      <c r="Q623" s="0"/>
      <c r="T623" s="5"/>
      <c r="U623" s="0"/>
    </row>
    <row r="624" customFormat="false" ht="13" hidden="false" customHeight="false" outlineLevel="0" collapsed="false">
      <c r="B624" s="1"/>
      <c r="C624" s="2"/>
      <c r="D624" s="0"/>
      <c r="F624" s="1"/>
      <c r="G624" s="3"/>
      <c r="H624" s="1"/>
      <c r="I624" s="0"/>
      <c r="J624" s="2"/>
      <c r="K624" s="4"/>
      <c r="L624" s="0"/>
      <c r="M624" s="2"/>
      <c r="Q624" s="0"/>
      <c r="T624" s="5"/>
      <c r="U624" s="0"/>
    </row>
    <row r="625" customFormat="false" ht="13" hidden="false" customHeight="false" outlineLevel="0" collapsed="false">
      <c r="B625" s="1"/>
      <c r="C625" s="2"/>
      <c r="D625" s="0"/>
      <c r="F625" s="1"/>
      <c r="G625" s="3"/>
      <c r="H625" s="1"/>
      <c r="I625" s="0"/>
      <c r="J625" s="2"/>
      <c r="K625" s="4"/>
      <c r="L625" s="0"/>
      <c r="M625" s="2"/>
      <c r="Q625" s="0"/>
      <c r="T625" s="5"/>
      <c r="U625" s="0"/>
    </row>
    <row r="626" customFormat="false" ht="13" hidden="false" customHeight="false" outlineLevel="0" collapsed="false">
      <c r="B626" s="1"/>
      <c r="C626" s="2"/>
      <c r="D626" s="0"/>
      <c r="F626" s="1"/>
      <c r="G626" s="3"/>
      <c r="H626" s="1"/>
      <c r="I626" s="0"/>
      <c r="J626" s="2"/>
      <c r="K626" s="4"/>
      <c r="L626" s="0"/>
      <c r="M626" s="2"/>
      <c r="Q626" s="0"/>
      <c r="T626" s="5"/>
      <c r="U626" s="0"/>
    </row>
    <row r="627" customFormat="false" ht="13" hidden="false" customHeight="false" outlineLevel="0" collapsed="false">
      <c r="B627" s="1"/>
      <c r="C627" s="2"/>
      <c r="D627" s="0"/>
      <c r="F627" s="1"/>
      <c r="G627" s="3"/>
      <c r="H627" s="1"/>
      <c r="I627" s="0"/>
      <c r="J627" s="2"/>
      <c r="K627" s="4"/>
      <c r="L627" s="0"/>
      <c r="M627" s="2"/>
      <c r="Q627" s="0"/>
      <c r="T627" s="5"/>
      <c r="U627" s="0"/>
    </row>
    <row r="628" customFormat="false" ht="13" hidden="false" customHeight="false" outlineLevel="0" collapsed="false">
      <c r="B628" s="1"/>
      <c r="C628" s="2"/>
      <c r="D628" s="0"/>
      <c r="F628" s="1"/>
      <c r="G628" s="3"/>
      <c r="H628" s="1"/>
      <c r="I628" s="0"/>
      <c r="J628" s="2"/>
      <c r="K628" s="4"/>
      <c r="L628" s="0"/>
      <c r="M628" s="2"/>
      <c r="Q628" s="0"/>
      <c r="T628" s="5"/>
      <c r="U628" s="0"/>
    </row>
    <row r="629" customFormat="false" ht="13" hidden="false" customHeight="false" outlineLevel="0" collapsed="false">
      <c r="B629" s="1"/>
      <c r="C629" s="2"/>
      <c r="D629" s="0"/>
      <c r="F629" s="1"/>
      <c r="G629" s="3"/>
      <c r="H629" s="1"/>
      <c r="I629" s="0"/>
      <c r="J629" s="2"/>
      <c r="K629" s="4"/>
      <c r="L629" s="0"/>
      <c r="M629" s="2"/>
      <c r="Q629" s="0"/>
      <c r="T629" s="5"/>
      <c r="U629" s="0"/>
    </row>
    <row r="630" customFormat="false" ht="13" hidden="false" customHeight="false" outlineLevel="0" collapsed="false">
      <c r="B630" s="1"/>
      <c r="C630" s="2"/>
      <c r="D630" s="0"/>
      <c r="F630" s="1"/>
      <c r="G630" s="3"/>
      <c r="H630" s="1"/>
      <c r="I630" s="0"/>
      <c r="J630" s="2"/>
      <c r="K630" s="4"/>
      <c r="L630" s="0"/>
      <c r="M630" s="2"/>
      <c r="Q630" s="0"/>
      <c r="T630" s="5"/>
      <c r="U630" s="0"/>
    </row>
    <row r="631" customFormat="false" ht="13" hidden="false" customHeight="false" outlineLevel="0" collapsed="false">
      <c r="B631" s="1"/>
      <c r="C631" s="2"/>
      <c r="D631" s="0"/>
      <c r="F631" s="1"/>
      <c r="G631" s="3"/>
      <c r="H631" s="1"/>
      <c r="I631" s="0"/>
      <c r="J631" s="2"/>
      <c r="K631" s="4"/>
      <c r="L631" s="0"/>
      <c r="M631" s="2"/>
      <c r="Q631" s="0"/>
      <c r="T631" s="5"/>
      <c r="U631" s="0"/>
    </row>
    <row r="632" customFormat="false" ht="13" hidden="false" customHeight="false" outlineLevel="0" collapsed="false">
      <c r="B632" s="1"/>
      <c r="C632" s="2"/>
      <c r="D632" s="0"/>
      <c r="F632" s="1"/>
      <c r="G632" s="3"/>
      <c r="H632" s="1"/>
      <c r="I632" s="0"/>
      <c r="J632" s="2"/>
      <c r="K632" s="4"/>
      <c r="L632" s="0"/>
      <c r="M632" s="2"/>
      <c r="Q632" s="0"/>
      <c r="T632" s="5"/>
      <c r="U632" s="0"/>
    </row>
    <row r="633" customFormat="false" ht="13" hidden="false" customHeight="false" outlineLevel="0" collapsed="false">
      <c r="B633" s="1"/>
      <c r="C633" s="2"/>
      <c r="D633" s="0"/>
      <c r="F633" s="1"/>
      <c r="G633" s="3"/>
      <c r="H633" s="1"/>
      <c r="I633" s="0"/>
      <c r="J633" s="2"/>
      <c r="K633" s="4"/>
      <c r="L633" s="0"/>
      <c r="M633" s="2"/>
      <c r="Q633" s="0"/>
      <c r="T633" s="5"/>
      <c r="U633" s="0"/>
    </row>
    <row r="634" customFormat="false" ht="13" hidden="false" customHeight="false" outlineLevel="0" collapsed="false">
      <c r="B634" s="1"/>
      <c r="C634" s="2"/>
      <c r="D634" s="0"/>
      <c r="F634" s="1"/>
      <c r="G634" s="3"/>
      <c r="H634" s="1"/>
      <c r="I634" s="0"/>
      <c r="J634" s="2"/>
      <c r="K634" s="4"/>
      <c r="L634" s="0"/>
      <c r="M634" s="2"/>
      <c r="Q634" s="0"/>
      <c r="T634" s="5"/>
      <c r="U634" s="0"/>
    </row>
    <row r="635" customFormat="false" ht="13" hidden="false" customHeight="false" outlineLevel="0" collapsed="false">
      <c r="B635" s="1"/>
      <c r="C635" s="2"/>
      <c r="D635" s="0"/>
      <c r="F635" s="1"/>
      <c r="G635" s="3"/>
      <c r="H635" s="1"/>
      <c r="I635" s="0"/>
      <c r="J635" s="2"/>
      <c r="K635" s="4"/>
      <c r="L635" s="0"/>
      <c r="M635" s="2"/>
      <c r="Q635" s="0"/>
      <c r="T635" s="5"/>
      <c r="U635" s="0"/>
    </row>
    <row r="636" customFormat="false" ht="13" hidden="false" customHeight="false" outlineLevel="0" collapsed="false">
      <c r="B636" s="1"/>
      <c r="C636" s="2"/>
      <c r="D636" s="0"/>
      <c r="F636" s="1"/>
      <c r="G636" s="3"/>
      <c r="H636" s="1"/>
      <c r="I636" s="0"/>
      <c r="J636" s="2"/>
      <c r="K636" s="4"/>
      <c r="L636" s="0"/>
      <c r="M636" s="2"/>
      <c r="Q636" s="0"/>
      <c r="T636" s="5"/>
      <c r="U636" s="0"/>
    </row>
    <row r="637" customFormat="false" ht="13" hidden="false" customHeight="false" outlineLevel="0" collapsed="false">
      <c r="B637" s="1"/>
      <c r="C637" s="2"/>
      <c r="D637" s="0"/>
      <c r="F637" s="1"/>
      <c r="G637" s="3"/>
      <c r="H637" s="1"/>
      <c r="I637" s="0"/>
      <c r="J637" s="2"/>
      <c r="K637" s="4"/>
      <c r="L637" s="0"/>
      <c r="M637" s="2"/>
      <c r="Q637" s="0"/>
      <c r="T637" s="5"/>
      <c r="U637" s="0"/>
    </row>
    <row r="638" customFormat="false" ht="13" hidden="false" customHeight="false" outlineLevel="0" collapsed="false">
      <c r="B638" s="1"/>
      <c r="C638" s="2"/>
      <c r="D638" s="0"/>
      <c r="F638" s="1"/>
      <c r="G638" s="3"/>
      <c r="H638" s="1"/>
      <c r="I638" s="0"/>
      <c r="J638" s="2"/>
      <c r="K638" s="4"/>
      <c r="L638" s="0"/>
      <c r="M638" s="2"/>
      <c r="Q638" s="0"/>
      <c r="T638" s="5"/>
      <c r="U638" s="0"/>
    </row>
    <row r="639" customFormat="false" ht="13" hidden="false" customHeight="false" outlineLevel="0" collapsed="false">
      <c r="B639" s="1"/>
      <c r="C639" s="2"/>
      <c r="D639" s="0"/>
      <c r="F639" s="1"/>
      <c r="G639" s="3"/>
      <c r="H639" s="1"/>
      <c r="I639" s="0"/>
      <c r="J639" s="2"/>
      <c r="K639" s="4"/>
      <c r="L639" s="0"/>
      <c r="M639" s="2"/>
      <c r="Q639" s="0"/>
      <c r="T639" s="5"/>
      <c r="U639" s="0"/>
    </row>
    <row r="640" customFormat="false" ht="13" hidden="false" customHeight="false" outlineLevel="0" collapsed="false">
      <c r="B640" s="1"/>
      <c r="C640" s="2"/>
      <c r="D640" s="0"/>
      <c r="F640" s="1"/>
      <c r="G640" s="3"/>
      <c r="H640" s="1"/>
      <c r="I640" s="0"/>
      <c r="J640" s="2"/>
      <c r="K640" s="4"/>
      <c r="L640" s="0"/>
      <c r="M640" s="2"/>
      <c r="Q640" s="0"/>
      <c r="T640" s="5"/>
      <c r="U640" s="0"/>
    </row>
    <row r="641" customFormat="false" ht="13" hidden="false" customHeight="false" outlineLevel="0" collapsed="false">
      <c r="B641" s="1"/>
      <c r="C641" s="2"/>
      <c r="D641" s="0"/>
      <c r="F641" s="1"/>
      <c r="G641" s="3"/>
      <c r="H641" s="1"/>
      <c r="I641" s="0"/>
      <c r="J641" s="2"/>
      <c r="K641" s="4"/>
      <c r="L641" s="0"/>
      <c r="M641" s="2"/>
      <c r="Q641" s="0"/>
      <c r="T641" s="5"/>
      <c r="U641" s="0"/>
    </row>
    <row r="642" customFormat="false" ht="13" hidden="false" customHeight="false" outlineLevel="0" collapsed="false">
      <c r="B642" s="1"/>
      <c r="C642" s="2"/>
      <c r="D642" s="0"/>
      <c r="F642" s="1"/>
      <c r="G642" s="3"/>
      <c r="H642" s="1"/>
      <c r="I642" s="0"/>
      <c r="J642" s="2"/>
      <c r="K642" s="4"/>
      <c r="L642" s="0"/>
      <c r="M642" s="2"/>
      <c r="Q642" s="0"/>
      <c r="T642" s="5"/>
      <c r="U642" s="0"/>
    </row>
    <row r="643" customFormat="false" ht="13" hidden="false" customHeight="false" outlineLevel="0" collapsed="false">
      <c r="B643" s="1"/>
      <c r="C643" s="2"/>
      <c r="D643" s="0"/>
      <c r="F643" s="1"/>
      <c r="G643" s="3"/>
      <c r="H643" s="1"/>
      <c r="I643" s="0"/>
      <c r="J643" s="2"/>
      <c r="K643" s="4"/>
      <c r="L643" s="0"/>
      <c r="M643" s="2"/>
      <c r="Q643" s="0"/>
      <c r="T643" s="5"/>
      <c r="U643" s="0"/>
    </row>
    <row r="644" customFormat="false" ht="13" hidden="false" customHeight="false" outlineLevel="0" collapsed="false">
      <c r="B644" s="1"/>
      <c r="C644" s="2"/>
      <c r="D644" s="0"/>
      <c r="F644" s="1"/>
      <c r="G644" s="3"/>
      <c r="H644" s="1"/>
      <c r="I644" s="0"/>
      <c r="J644" s="2"/>
      <c r="K644" s="4"/>
      <c r="L644" s="0"/>
      <c r="M644" s="2"/>
      <c r="Q644" s="0"/>
      <c r="T644" s="5"/>
      <c r="U644" s="0"/>
    </row>
    <row r="645" customFormat="false" ht="13" hidden="false" customHeight="false" outlineLevel="0" collapsed="false">
      <c r="B645" s="1"/>
      <c r="C645" s="2"/>
      <c r="D645" s="0"/>
      <c r="F645" s="1"/>
      <c r="G645" s="3"/>
      <c r="H645" s="1"/>
      <c r="I645" s="0"/>
      <c r="J645" s="2"/>
      <c r="K645" s="4"/>
      <c r="L645" s="0"/>
      <c r="M645" s="2"/>
      <c r="Q645" s="0"/>
      <c r="T645" s="5"/>
      <c r="U645" s="0"/>
    </row>
    <row r="646" customFormat="false" ht="13" hidden="false" customHeight="false" outlineLevel="0" collapsed="false">
      <c r="B646" s="1"/>
      <c r="C646" s="2"/>
      <c r="D646" s="0"/>
      <c r="F646" s="1"/>
      <c r="G646" s="3"/>
      <c r="H646" s="1"/>
      <c r="I646" s="0"/>
      <c r="J646" s="2"/>
      <c r="K646" s="4"/>
      <c r="L646" s="0"/>
      <c r="M646" s="2"/>
      <c r="Q646" s="0"/>
      <c r="T646" s="5"/>
      <c r="U646" s="0"/>
    </row>
    <row r="647" customFormat="false" ht="13" hidden="false" customHeight="false" outlineLevel="0" collapsed="false">
      <c r="B647" s="1"/>
      <c r="C647" s="2"/>
      <c r="D647" s="0"/>
      <c r="F647" s="1"/>
      <c r="G647" s="3"/>
      <c r="H647" s="1"/>
      <c r="I647" s="0"/>
      <c r="J647" s="2"/>
      <c r="K647" s="4"/>
      <c r="L647" s="0"/>
      <c r="M647" s="2"/>
      <c r="Q647" s="0"/>
      <c r="T647" s="5"/>
      <c r="U647" s="0"/>
    </row>
    <row r="648" customFormat="false" ht="13" hidden="false" customHeight="false" outlineLevel="0" collapsed="false">
      <c r="B648" s="1"/>
      <c r="C648" s="2"/>
      <c r="D648" s="0"/>
      <c r="F648" s="1"/>
      <c r="G648" s="3"/>
      <c r="H648" s="1"/>
      <c r="I648" s="0"/>
      <c r="J648" s="2"/>
      <c r="K648" s="4"/>
      <c r="L648" s="0"/>
      <c r="M648" s="2"/>
      <c r="Q648" s="0"/>
      <c r="T648" s="5"/>
      <c r="U648" s="0"/>
    </row>
    <row r="649" customFormat="false" ht="13" hidden="false" customHeight="false" outlineLevel="0" collapsed="false">
      <c r="B649" s="1"/>
      <c r="C649" s="2"/>
      <c r="D649" s="0"/>
      <c r="F649" s="1"/>
      <c r="G649" s="3"/>
      <c r="H649" s="1"/>
      <c r="I649" s="0"/>
      <c r="J649" s="2"/>
      <c r="K649" s="4"/>
      <c r="L649" s="0"/>
      <c r="M649" s="2"/>
      <c r="Q649" s="0"/>
      <c r="T649" s="5"/>
      <c r="U649" s="0"/>
    </row>
    <row r="650" customFormat="false" ht="13" hidden="false" customHeight="false" outlineLevel="0" collapsed="false">
      <c r="B650" s="1"/>
      <c r="C650" s="2"/>
      <c r="D650" s="0"/>
      <c r="F650" s="1"/>
      <c r="G650" s="3"/>
      <c r="H650" s="1"/>
      <c r="I650" s="0"/>
      <c r="J650" s="2"/>
      <c r="K650" s="4"/>
      <c r="L650" s="0"/>
      <c r="M650" s="2"/>
      <c r="Q650" s="0"/>
      <c r="T650" s="5"/>
      <c r="U650" s="0"/>
    </row>
    <row r="651" customFormat="false" ht="13" hidden="false" customHeight="false" outlineLevel="0" collapsed="false">
      <c r="B651" s="1"/>
      <c r="C651" s="2"/>
      <c r="D651" s="0"/>
      <c r="F651" s="1"/>
      <c r="G651" s="3"/>
      <c r="H651" s="1"/>
      <c r="I651" s="0"/>
      <c r="J651" s="2"/>
      <c r="K651" s="4"/>
      <c r="L651" s="0"/>
      <c r="M651" s="2"/>
      <c r="Q651" s="0"/>
      <c r="T651" s="5"/>
      <c r="U651" s="0"/>
    </row>
    <row r="652" customFormat="false" ht="13" hidden="false" customHeight="false" outlineLevel="0" collapsed="false">
      <c r="B652" s="1"/>
      <c r="C652" s="2"/>
      <c r="D652" s="0"/>
      <c r="F652" s="1"/>
      <c r="G652" s="3"/>
      <c r="H652" s="1"/>
      <c r="I652" s="0"/>
      <c r="J652" s="2"/>
      <c r="K652" s="4"/>
      <c r="L652" s="0"/>
      <c r="M652" s="2"/>
      <c r="Q652" s="0"/>
      <c r="T652" s="5"/>
      <c r="U652" s="0"/>
    </row>
    <row r="653" customFormat="false" ht="13" hidden="false" customHeight="false" outlineLevel="0" collapsed="false">
      <c r="B653" s="1"/>
      <c r="C653" s="2"/>
      <c r="D653" s="0"/>
      <c r="F653" s="1"/>
      <c r="G653" s="3"/>
      <c r="H653" s="1"/>
      <c r="I653" s="0"/>
      <c r="J653" s="2"/>
      <c r="K653" s="4"/>
      <c r="L653" s="0"/>
      <c r="M653" s="2"/>
      <c r="Q653" s="0"/>
      <c r="T653" s="5"/>
      <c r="U653" s="0"/>
    </row>
    <row r="654" customFormat="false" ht="13" hidden="false" customHeight="false" outlineLevel="0" collapsed="false">
      <c r="B654" s="1"/>
      <c r="C654" s="2"/>
      <c r="D654" s="0"/>
      <c r="F654" s="1"/>
      <c r="G654" s="3"/>
      <c r="H654" s="1"/>
      <c r="I654" s="0"/>
      <c r="J654" s="2"/>
      <c r="K654" s="4"/>
      <c r="L654" s="0"/>
      <c r="M654" s="2"/>
      <c r="Q654" s="0"/>
      <c r="T654" s="5"/>
      <c r="U654" s="0"/>
    </row>
    <row r="655" customFormat="false" ht="13" hidden="false" customHeight="false" outlineLevel="0" collapsed="false">
      <c r="B655" s="1"/>
      <c r="C655" s="2"/>
      <c r="D655" s="0"/>
      <c r="F655" s="1"/>
      <c r="G655" s="3"/>
      <c r="H655" s="1"/>
      <c r="I655" s="0"/>
      <c r="J655" s="2"/>
      <c r="K655" s="4"/>
      <c r="L655" s="0"/>
      <c r="M655" s="2"/>
      <c r="Q655" s="0"/>
      <c r="T655" s="5"/>
      <c r="U655" s="0"/>
    </row>
    <row r="656" customFormat="false" ht="13" hidden="false" customHeight="false" outlineLevel="0" collapsed="false">
      <c r="B656" s="1"/>
      <c r="C656" s="2"/>
      <c r="D656" s="0"/>
      <c r="F656" s="1"/>
      <c r="G656" s="3"/>
      <c r="H656" s="1"/>
      <c r="I656" s="0"/>
      <c r="J656" s="2"/>
      <c r="K656" s="4"/>
      <c r="L656" s="0"/>
      <c r="M656" s="2"/>
      <c r="Q656" s="0"/>
      <c r="T656" s="5"/>
      <c r="U656" s="0"/>
    </row>
    <row r="657" customFormat="false" ht="13" hidden="false" customHeight="false" outlineLevel="0" collapsed="false">
      <c r="B657" s="1"/>
      <c r="C657" s="2"/>
      <c r="D657" s="0"/>
      <c r="F657" s="1"/>
      <c r="G657" s="3"/>
      <c r="H657" s="1"/>
      <c r="I657" s="0"/>
      <c r="J657" s="2"/>
      <c r="K657" s="4"/>
      <c r="L657" s="0"/>
      <c r="M657" s="2"/>
      <c r="Q657" s="0"/>
      <c r="T657" s="5"/>
      <c r="U657" s="0"/>
    </row>
    <row r="658" customFormat="false" ht="13" hidden="false" customHeight="false" outlineLevel="0" collapsed="false">
      <c r="B658" s="1"/>
      <c r="C658" s="2"/>
      <c r="D658" s="0"/>
      <c r="F658" s="1"/>
      <c r="G658" s="3"/>
      <c r="H658" s="1"/>
      <c r="I658" s="0"/>
      <c r="J658" s="2"/>
      <c r="K658" s="4"/>
      <c r="L658" s="0"/>
      <c r="M658" s="2"/>
      <c r="Q658" s="0"/>
      <c r="T658" s="5"/>
      <c r="U658" s="0"/>
    </row>
    <row r="659" customFormat="false" ht="13" hidden="false" customHeight="false" outlineLevel="0" collapsed="false">
      <c r="B659" s="1"/>
      <c r="C659" s="2"/>
      <c r="D659" s="0"/>
      <c r="F659" s="1"/>
      <c r="G659" s="3"/>
      <c r="H659" s="1"/>
      <c r="I659" s="0"/>
      <c r="J659" s="2"/>
      <c r="K659" s="4"/>
      <c r="L659" s="0"/>
      <c r="M659" s="2"/>
      <c r="Q659" s="0"/>
      <c r="T659" s="5"/>
      <c r="U659" s="0"/>
    </row>
    <row r="660" customFormat="false" ht="13" hidden="false" customHeight="false" outlineLevel="0" collapsed="false">
      <c r="B660" s="1"/>
      <c r="C660" s="2"/>
      <c r="D660" s="0"/>
      <c r="F660" s="1"/>
      <c r="G660" s="3"/>
      <c r="H660" s="1"/>
      <c r="I660" s="0"/>
      <c r="J660" s="2"/>
      <c r="K660" s="4"/>
      <c r="L660" s="0"/>
      <c r="M660" s="2"/>
      <c r="Q660" s="0"/>
      <c r="T660" s="5"/>
      <c r="U660" s="0"/>
    </row>
    <row r="661" customFormat="false" ht="13" hidden="false" customHeight="false" outlineLevel="0" collapsed="false">
      <c r="B661" s="1"/>
      <c r="C661" s="2"/>
      <c r="D661" s="0"/>
      <c r="F661" s="1"/>
      <c r="G661" s="3"/>
      <c r="H661" s="1"/>
      <c r="I661" s="0"/>
      <c r="J661" s="2"/>
      <c r="K661" s="4"/>
      <c r="L661" s="0"/>
      <c r="M661" s="2"/>
      <c r="Q661" s="0"/>
      <c r="T661" s="5"/>
      <c r="U661" s="0"/>
    </row>
    <row r="662" customFormat="false" ht="13" hidden="false" customHeight="false" outlineLevel="0" collapsed="false">
      <c r="B662" s="1"/>
      <c r="C662" s="2"/>
      <c r="D662" s="0"/>
      <c r="F662" s="1"/>
      <c r="G662" s="3"/>
      <c r="H662" s="1"/>
      <c r="I662" s="0"/>
      <c r="J662" s="2"/>
      <c r="K662" s="4"/>
      <c r="L662" s="0"/>
      <c r="M662" s="2"/>
      <c r="Q662" s="0"/>
      <c r="T662" s="5"/>
      <c r="U662" s="0"/>
    </row>
    <row r="663" customFormat="false" ht="13" hidden="false" customHeight="false" outlineLevel="0" collapsed="false">
      <c r="B663" s="1"/>
      <c r="C663" s="2"/>
      <c r="D663" s="0"/>
      <c r="F663" s="1"/>
      <c r="G663" s="3"/>
      <c r="H663" s="1"/>
      <c r="I663" s="0"/>
      <c r="J663" s="2"/>
      <c r="K663" s="4"/>
      <c r="L663" s="0"/>
      <c r="M663" s="2"/>
      <c r="Q663" s="0"/>
      <c r="T663" s="5"/>
      <c r="U663" s="0"/>
    </row>
    <row r="664" customFormat="false" ht="13" hidden="false" customHeight="false" outlineLevel="0" collapsed="false">
      <c r="B664" s="1"/>
      <c r="C664" s="2"/>
      <c r="D664" s="0"/>
      <c r="F664" s="1"/>
      <c r="G664" s="3"/>
      <c r="H664" s="1"/>
      <c r="I664" s="0"/>
      <c r="J664" s="2"/>
      <c r="K664" s="4"/>
      <c r="L664" s="0"/>
      <c r="M664" s="2"/>
      <c r="Q664" s="0"/>
      <c r="T664" s="5"/>
      <c r="U664" s="0"/>
    </row>
    <row r="665" customFormat="false" ht="13" hidden="false" customHeight="false" outlineLevel="0" collapsed="false">
      <c r="B665" s="1"/>
      <c r="C665" s="2"/>
      <c r="D665" s="0"/>
      <c r="F665" s="1"/>
      <c r="G665" s="3"/>
      <c r="H665" s="1"/>
      <c r="I665" s="0"/>
      <c r="J665" s="2"/>
      <c r="K665" s="4"/>
      <c r="L665" s="0"/>
      <c r="M665" s="2"/>
      <c r="Q665" s="0"/>
      <c r="T665" s="5"/>
      <c r="U665" s="0"/>
    </row>
    <row r="666" customFormat="false" ht="13" hidden="false" customHeight="false" outlineLevel="0" collapsed="false">
      <c r="B666" s="1"/>
      <c r="C666" s="2"/>
      <c r="D666" s="0"/>
      <c r="F666" s="1"/>
      <c r="G666" s="3"/>
      <c r="H666" s="1"/>
      <c r="I666" s="0"/>
      <c r="J666" s="2"/>
      <c r="K666" s="4"/>
      <c r="L666" s="0"/>
      <c r="M666" s="2"/>
      <c r="Q666" s="0"/>
      <c r="T666" s="5"/>
      <c r="U666" s="0"/>
    </row>
    <row r="667" customFormat="false" ht="13" hidden="false" customHeight="false" outlineLevel="0" collapsed="false">
      <c r="B667" s="1"/>
      <c r="C667" s="2"/>
      <c r="D667" s="0"/>
      <c r="F667" s="1"/>
      <c r="G667" s="3"/>
      <c r="H667" s="1"/>
      <c r="I667" s="0"/>
      <c r="J667" s="2"/>
      <c r="K667" s="4"/>
      <c r="L667" s="0"/>
      <c r="M667" s="2"/>
      <c r="Q667" s="0"/>
      <c r="T667" s="5"/>
      <c r="U667" s="0"/>
    </row>
    <row r="668" customFormat="false" ht="13" hidden="false" customHeight="false" outlineLevel="0" collapsed="false">
      <c r="B668" s="1"/>
      <c r="C668" s="2"/>
      <c r="D668" s="0"/>
      <c r="F668" s="1"/>
      <c r="G668" s="3"/>
      <c r="H668" s="1"/>
      <c r="I668" s="0"/>
      <c r="J668" s="2"/>
      <c r="K668" s="4"/>
      <c r="L668" s="0"/>
      <c r="M668" s="2"/>
      <c r="Q668" s="0"/>
      <c r="T668" s="5"/>
      <c r="U668" s="0"/>
    </row>
    <row r="669" customFormat="false" ht="13" hidden="false" customHeight="false" outlineLevel="0" collapsed="false">
      <c r="B669" s="1"/>
      <c r="C669" s="2"/>
      <c r="D669" s="0"/>
      <c r="F669" s="1"/>
      <c r="G669" s="3"/>
      <c r="H669" s="1"/>
      <c r="I669" s="0"/>
      <c r="J669" s="2"/>
      <c r="K669" s="4"/>
      <c r="L669" s="0"/>
      <c r="M669" s="2"/>
      <c r="Q669" s="0"/>
      <c r="T669" s="5"/>
      <c r="U669" s="0"/>
    </row>
    <row r="670" customFormat="false" ht="13" hidden="false" customHeight="false" outlineLevel="0" collapsed="false">
      <c r="B670" s="1"/>
      <c r="C670" s="2"/>
      <c r="D670" s="0"/>
      <c r="F670" s="1"/>
      <c r="G670" s="3"/>
      <c r="H670" s="1"/>
      <c r="I670" s="0"/>
      <c r="J670" s="2"/>
      <c r="K670" s="4"/>
      <c r="L670" s="0"/>
      <c r="M670" s="2"/>
      <c r="Q670" s="0"/>
      <c r="T670" s="5"/>
      <c r="U670" s="0"/>
    </row>
    <row r="671" customFormat="false" ht="13" hidden="false" customHeight="false" outlineLevel="0" collapsed="false">
      <c r="B671" s="1"/>
      <c r="C671" s="2"/>
      <c r="D671" s="0"/>
      <c r="F671" s="1"/>
      <c r="G671" s="3"/>
      <c r="H671" s="1"/>
      <c r="I671" s="0"/>
      <c r="J671" s="2"/>
      <c r="K671" s="4"/>
      <c r="L671" s="0"/>
      <c r="M671" s="2"/>
      <c r="Q671" s="0"/>
      <c r="T671" s="5"/>
      <c r="U671" s="0"/>
    </row>
    <row r="672" customFormat="false" ht="13" hidden="false" customHeight="false" outlineLevel="0" collapsed="false">
      <c r="B672" s="1"/>
      <c r="C672" s="2"/>
      <c r="D672" s="0"/>
      <c r="F672" s="1"/>
      <c r="G672" s="3"/>
      <c r="H672" s="1"/>
      <c r="I672" s="0"/>
      <c r="J672" s="2"/>
      <c r="K672" s="4"/>
      <c r="L672" s="0"/>
      <c r="M672" s="2"/>
      <c r="Q672" s="0"/>
      <c r="T672" s="5"/>
      <c r="U672" s="0"/>
    </row>
    <row r="673" customFormat="false" ht="13" hidden="false" customHeight="false" outlineLevel="0" collapsed="false">
      <c r="B673" s="1"/>
      <c r="C673" s="2"/>
      <c r="D673" s="0"/>
      <c r="F673" s="1"/>
      <c r="G673" s="3"/>
      <c r="H673" s="1"/>
      <c r="I673" s="0"/>
      <c r="J673" s="2"/>
      <c r="K673" s="4"/>
      <c r="L673" s="0"/>
      <c r="M673" s="2"/>
      <c r="Q673" s="0"/>
      <c r="T673" s="5"/>
      <c r="U673" s="0"/>
    </row>
    <row r="674" customFormat="false" ht="13" hidden="false" customHeight="false" outlineLevel="0" collapsed="false">
      <c r="B674" s="1"/>
      <c r="C674" s="2"/>
      <c r="D674" s="0"/>
      <c r="F674" s="1"/>
      <c r="G674" s="3"/>
      <c r="H674" s="1"/>
      <c r="I674" s="0"/>
      <c r="J674" s="2"/>
      <c r="K674" s="4"/>
      <c r="L674" s="0"/>
      <c r="M674" s="2"/>
      <c r="Q674" s="0"/>
      <c r="T674" s="5"/>
      <c r="U674" s="0"/>
    </row>
    <row r="675" customFormat="false" ht="13" hidden="false" customHeight="false" outlineLevel="0" collapsed="false">
      <c r="B675" s="1"/>
      <c r="C675" s="2"/>
      <c r="D675" s="0"/>
      <c r="F675" s="1"/>
      <c r="G675" s="3"/>
      <c r="H675" s="1"/>
      <c r="I675" s="0"/>
      <c r="J675" s="2"/>
      <c r="K675" s="4"/>
      <c r="L675" s="0"/>
      <c r="M675" s="2"/>
      <c r="Q675" s="0"/>
      <c r="T675" s="5"/>
      <c r="U675" s="0"/>
    </row>
    <row r="676" customFormat="false" ht="13" hidden="false" customHeight="false" outlineLevel="0" collapsed="false">
      <c r="B676" s="1"/>
      <c r="C676" s="2"/>
      <c r="D676" s="0"/>
      <c r="F676" s="1"/>
      <c r="G676" s="3"/>
      <c r="H676" s="1"/>
      <c r="I676" s="0"/>
      <c r="J676" s="2"/>
      <c r="K676" s="4"/>
      <c r="L676" s="0"/>
      <c r="M676" s="2"/>
      <c r="Q676" s="0"/>
      <c r="T676" s="5"/>
      <c r="U676" s="0"/>
    </row>
    <row r="677" customFormat="false" ht="13" hidden="false" customHeight="false" outlineLevel="0" collapsed="false">
      <c r="B677" s="1"/>
      <c r="C677" s="2"/>
      <c r="D677" s="0"/>
      <c r="F677" s="1"/>
      <c r="G677" s="3"/>
      <c r="H677" s="1"/>
      <c r="I677" s="0"/>
      <c r="J677" s="2"/>
      <c r="K677" s="4"/>
      <c r="L677" s="0"/>
      <c r="M677" s="2"/>
      <c r="Q677" s="0"/>
      <c r="T677" s="5"/>
      <c r="U677" s="0"/>
    </row>
    <row r="678" customFormat="false" ht="13" hidden="false" customHeight="false" outlineLevel="0" collapsed="false">
      <c r="B678" s="1"/>
      <c r="C678" s="2"/>
      <c r="D678" s="0"/>
      <c r="F678" s="1"/>
      <c r="G678" s="3"/>
      <c r="H678" s="1"/>
      <c r="I678" s="0"/>
      <c r="J678" s="2"/>
      <c r="K678" s="4"/>
      <c r="L678" s="0"/>
      <c r="M678" s="2"/>
      <c r="Q678" s="0"/>
      <c r="T678" s="5"/>
      <c r="U678" s="0"/>
    </row>
    <row r="679" customFormat="false" ht="13" hidden="false" customHeight="false" outlineLevel="0" collapsed="false">
      <c r="B679" s="1"/>
      <c r="C679" s="2"/>
      <c r="D679" s="0"/>
      <c r="F679" s="1"/>
      <c r="G679" s="3"/>
      <c r="H679" s="1"/>
      <c r="I679" s="0"/>
      <c r="J679" s="2"/>
      <c r="K679" s="4"/>
      <c r="L679" s="0"/>
      <c r="M679" s="2"/>
      <c r="Q679" s="0"/>
      <c r="T679" s="5"/>
      <c r="U679" s="0"/>
    </row>
    <row r="680" customFormat="false" ht="13" hidden="false" customHeight="false" outlineLevel="0" collapsed="false">
      <c r="B680" s="1"/>
      <c r="C680" s="2"/>
      <c r="D680" s="0"/>
      <c r="F680" s="1"/>
      <c r="G680" s="3"/>
      <c r="H680" s="1"/>
      <c r="I680" s="0"/>
      <c r="J680" s="2"/>
      <c r="K680" s="4"/>
      <c r="L680" s="0"/>
      <c r="M680" s="2"/>
      <c r="Q680" s="0"/>
      <c r="T680" s="5"/>
      <c r="U680" s="0"/>
    </row>
    <row r="681" customFormat="false" ht="13" hidden="false" customHeight="false" outlineLevel="0" collapsed="false">
      <c r="B681" s="1"/>
      <c r="C681" s="2"/>
      <c r="D681" s="0"/>
      <c r="F681" s="1"/>
      <c r="G681" s="3"/>
      <c r="H681" s="1"/>
      <c r="I681" s="0"/>
      <c r="J681" s="2"/>
      <c r="K681" s="4"/>
      <c r="L681" s="0"/>
      <c r="M681" s="2"/>
      <c r="Q681" s="0"/>
      <c r="T681" s="5"/>
      <c r="U681" s="0"/>
    </row>
    <row r="682" customFormat="false" ht="13" hidden="false" customHeight="false" outlineLevel="0" collapsed="false">
      <c r="B682" s="1"/>
      <c r="C682" s="2"/>
      <c r="D682" s="0"/>
      <c r="F682" s="1"/>
      <c r="G682" s="3"/>
      <c r="H682" s="1"/>
      <c r="I682" s="0"/>
      <c r="J682" s="2"/>
      <c r="K682" s="4"/>
      <c r="L682" s="0"/>
      <c r="M682" s="2"/>
      <c r="Q682" s="0"/>
      <c r="T682" s="5"/>
      <c r="U682" s="0"/>
    </row>
    <row r="683" customFormat="false" ht="13" hidden="false" customHeight="false" outlineLevel="0" collapsed="false">
      <c r="B683" s="1"/>
      <c r="C683" s="2"/>
      <c r="D683" s="0"/>
      <c r="F683" s="1"/>
      <c r="G683" s="3"/>
      <c r="H683" s="1"/>
      <c r="I683" s="0"/>
      <c r="J683" s="2"/>
      <c r="K683" s="4"/>
      <c r="L683" s="0"/>
      <c r="M683" s="2"/>
      <c r="Q683" s="0"/>
      <c r="T683" s="5"/>
      <c r="U683" s="0"/>
    </row>
    <row r="684" customFormat="false" ht="13" hidden="false" customHeight="false" outlineLevel="0" collapsed="false">
      <c r="B684" s="1"/>
      <c r="C684" s="2"/>
      <c r="D684" s="0"/>
      <c r="F684" s="1"/>
      <c r="G684" s="3"/>
      <c r="H684" s="1"/>
      <c r="I684" s="0"/>
      <c r="J684" s="2"/>
      <c r="K684" s="4"/>
      <c r="L684" s="0"/>
      <c r="M684" s="2"/>
      <c r="Q684" s="0"/>
      <c r="T684" s="5"/>
      <c r="U684" s="0"/>
    </row>
    <row r="685" customFormat="false" ht="13" hidden="false" customHeight="false" outlineLevel="0" collapsed="false">
      <c r="B685" s="1"/>
      <c r="C685" s="2"/>
      <c r="D685" s="0"/>
      <c r="F685" s="1"/>
      <c r="G685" s="3"/>
      <c r="H685" s="1"/>
      <c r="I685" s="0"/>
      <c r="J685" s="2"/>
      <c r="K685" s="4"/>
      <c r="L685" s="0"/>
      <c r="M685" s="2"/>
      <c r="Q685" s="0"/>
      <c r="T685" s="5"/>
      <c r="U685" s="0"/>
    </row>
    <row r="686" customFormat="false" ht="13" hidden="false" customHeight="false" outlineLevel="0" collapsed="false">
      <c r="B686" s="1"/>
      <c r="C686" s="2"/>
      <c r="D686" s="0"/>
      <c r="F686" s="1"/>
      <c r="G686" s="3"/>
      <c r="H686" s="1"/>
      <c r="I686" s="0"/>
      <c r="J686" s="2"/>
      <c r="K686" s="4"/>
      <c r="L686" s="0"/>
      <c r="M686" s="2"/>
      <c r="Q686" s="0"/>
      <c r="T686" s="5"/>
      <c r="U686" s="0"/>
    </row>
    <row r="687" customFormat="false" ht="13" hidden="false" customHeight="false" outlineLevel="0" collapsed="false">
      <c r="B687" s="1"/>
      <c r="C687" s="2"/>
      <c r="D687" s="0"/>
      <c r="F687" s="1"/>
      <c r="G687" s="3"/>
      <c r="H687" s="1"/>
      <c r="I687" s="0"/>
      <c r="J687" s="2"/>
      <c r="K687" s="4"/>
      <c r="L687" s="0"/>
      <c r="M687" s="2"/>
      <c r="Q687" s="0"/>
      <c r="T687" s="5"/>
      <c r="U687" s="0"/>
    </row>
    <row r="688" customFormat="false" ht="13" hidden="false" customHeight="false" outlineLevel="0" collapsed="false">
      <c r="B688" s="1"/>
      <c r="C688" s="2"/>
      <c r="D688" s="0"/>
      <c r="F688" s="1"/>
      <c r="G688" s="3"/>
      <c r="H688" s="1"/>
      <c r="I688" s="0"/>
      <c r="J688" s="2"/>
      <c r="K688" s="4"/>
      <c r="L688" s="0"/>
      <c r="M688" s="2"/>
      <c r="Q688" s="0"/>
      <c r="T688" s="5"/>
      <c r="U688" s="0"/>
    </row>
    <row r="689" customFormat="false" ht="13" hidden="false" customHeight="false" outlineLevel="0" collapsed="false">
      <c r="B689" s="1"/>
      <c r="C689" s="2"/>
      <c r="D689" s="0"/>
      <c r="F689" s="1"/>
      <c r="G689" s="3"/>
      <c r="H689" s="1"/>
      <c r="I689" s="0"/>
      <c r="J689" s="2"/>
      <c r="K689" s="4"/>
      <c r="L689" s="0"/>
      <c r="M689" s="2"/>
      <c r="Q689" s="0"/>
      <c r="T689" s="5"/>
      <c r="U689" s="0"/>
    </row>
    <row r="690" customFormat="false" ht="13" hidden="false" customHeight="false" outlineLevel="0" collapsed="false">
      <c r="B690" s="1"/>
      <c r="C690" s="2"/>
      <c r="D690" s="0"/>
      <c r="F690" s="1"/>
      <c r="G690" s="3"/>
      <c r="H690" s="1"/>
      <c r="I690" s="0"/>
      <c r="J690" s="2"/>
      <c r="K690" s="4"/>
      <c r="L690" s="0"/>
      <c r="M690" s="2"/>
      <c r="Q690" s="0"/>
      <c r="T690" s="5"/>
      <c r="U690" s="0"/>
    </row>
    <row r="691" customFormat="false" ht="13" hidden="false" customHeight="false" outlineLevel="0" collapsed="false">
      <c r="B691" s="1"/>
      <c r="C691" s="2"/>
      <c r="D691" s="0"/>
      <c r="F691" s="1"/>
      <c r="G691" s="3"/>
      <c r="H691" s="1"/>
      <c r="I691" s="0"/>
      <c r="J691" s="2"/>
      <c r="K691" s="4"/>
      <c r="L691" s="0"/>
      <c r="M691" s="2"/>
      <c r="Q691" s="0"/>
      <c r="T691" s="5"/>
      <c r="U691" s="0"/>
    </row>
    <row r="692" customFormat="false" ht="13" hidden="false" customHeight="false" outlineLevel="0" collapsed="false">
      <c r="B692" s="1"/>
      <c r="C692" s="2"/>
      <c r="D692" s="0"/>
      <c r="F692" s="1"/>
      <c r="G692" s="3"/>
      <c r="H692" s="1"/>
      <c r="I692" s="0"/>
      <c r="J692" s="2"/>
      <c r="K692" s="4"/>
      <c r="L692" s="0"/>
      <c r="M692" s="2"/>
      <c r="Q692" s="0"/>
      <c r="T692" s="5"/>
      <c r="U692" s="0"/>
    </row>
    <row r="693" customFormat="false" ht="13" hidden="false" customHeight="false" outlineLevel="0" collapsed="false">
      <c r="B693" s="1"/>
      <c r="C693" s="2"/>
      <c r="D693" s="0"/>
      <c r="F693" s="1"/>
      <c r="G693" s="3"/>
      <c r="H693" s="1"/>
      <c r="I693" s="0"/>
      <c r="J693" s="2"/>
      <c r="K693" s="4"/>
      <c r="L693" s="0"/>
      <c r="M693" s="2"/>
      <c r="Q693" s="0"/>
      <c r="T693" s="5"/>
      <c r="U693" s="0"/>
    </row>
    <row r="694" customFormat="false" ht="13" hidden="false" customHeight="false" outlineLevel="0" collapsed="false">
      <c r="B694" s="1"/>
      <c r="C694" s="2"/>
      <c r="D694" s="0"/>
      <c r="F694" s="1"/>
      <c r="G694" s="3"/>
      <c r="H694" s="1"/>
      <c r="I694" s="0"/>
      <c r="J694" s="2"/>
      <c r="K694" s="4"/>
      <c r="L694" s="0"/>
      <c r="M694" s="2"/>
      <c r="Q694" s="0"/>
      <c r="T694" s="5"/>
      <c r="U694" s="0"/>
    </row>
    <row r="695" customFormat="false" ht="13" hidden="false" customHeight="false" outlineLevel="0" collapsed="false">
      <c r="B695" s="1"/>
      <c r="C695" s="2"/>
      <c r="D695" s="0"/>
      <c r="F695" s="1"/>
      <c r="G695" s="3"/>
      <c r="H695" s="1"/>
      <c r="I695" s="0"/>
      <c r="J695" s="2"/>
      <c r="K695" s="4"/>
      <c r="L695" s="0"/>
      <c r="M695" s="2"/>
      <c r="Q695" s="0"/>
      <c r="T695" s="5"/>
      <c r="U695" s="0"/>
    </row>
    <row r="696" customFormat="false" ht="13" hidden="false" customHeight="false" outlineLevel="0" collapsed="false">
      <c r="B696" s="1"/>
      <c r="C696" s="2"/>
      <c r="D696" s="0"/>
      <c r="F696" s="1"/>
      <c r="G696" s="3"/>
      <c r="H696" s="1"/>
      <c r="I696" s="0"/>
      <c r="J696" s="2"/>
      <c r="K696" s="4"/>
      <c r="L696" s="0"/>
      <c r="M696" s="2"/>
      <c r="Q696" s="0"/>
      <c r="T696" s="5"/>
      <c r="U696" s="0"/>
    </row>
    <row r="697" customFormat="false" ht="13" hidden="false" customHeight="false" outlineLevel="0" collapsed="false">
      <c r="B697" s="1"/>
      <c r="C697" s="2"/>
      <c r="D697" s="0"/>
      <c r="F697" s="1"/>
      <c r="G697" s="3"/>
      <c r="H697" s="1"/>
      <c r="I697" s="0"/>
      <c r="J697" s="2"/>
      <c r="K697" s="4"/>
      <c r="L697" s="0"/>
      <c r="M697" s="2"/>
      <c r="Q697" s="0"/>
      <c r="T697" s="5"/>
      <c r="U697" s="0"/>
    </row>
    <row r="698" customFormat="false" ht="13" hidden="false" customHeight="false" outlineLevel="0" collapsed="false">
      <c r="B698" s="1"/>
      <c r="C698" s="2"/>
      <c r="D698" s="0"/>
      <c r="F698" s="1"/>
      <c r="G698" s="3"/>
      <c r="H698" s="1"/>
      <c r="I698" s="0"/>
      <c r="J698" s="2"/>
      <c r="K698" s="4"/>
      <c r="L698" s="0"/>
      <c r="M698" s="2"/>
      <c r="Q698" s="0"/>
      <c r="T698" s="5"/>
      <c r="U698" s="0"/>
    </row>
    <row r="699" customFormat="false" ht="13" hidden="false" customHeight="false" outlineLevel="0" collapsed="false">
      <c r="B699" s="1"/>
      <c r="C699" s="2"/>
      <c r="D699" s="0"/>
      <c r="F699" s="1"/>
      <c r="G699" s="3"/>
      <c r="H699" s="1"/>
      <c r="I699" s="0"/>
      <c r="J699" s="2"/>
      <c r="K699" s="4"/>
      <c r="L699" s="0"/>
      <c r="M699" s="2"/>
      <c r="Q699" s="0"/>
      <c r="T699" s="5"/>
      <c r="U699" s="0"/>
    </row>
    <row r="700" customFormat="false" ht="13" hidden="false" customHeight="false" outlineLevel="0" collapsed="false">
      <c r="B700" s="1"/>
      <c r="C700" s="2"/>
      <c r="D700" s="0"/>
      <c r="F700" s="1"/>
      <c r="G700" s="3"/>
      <c r="H700" s="1"/>
      <c r="I700" s="0"/>
      <c r="J700" s="2"/>
      <c r="K700" s="4"/>
      <c r="L700" s="0"/>
      <c r="M700" s="2"/>
      <c r="Q700" s="0"/>
      <c r="T700" s="5"/>
      <c r="U700" s="0"/>
    </row>
    <row r="701" customFormat="false" ht="13" hidden="false" customHeight="false" outlineLevel="0" collapsed="false">
      <c r="B701" s="1"/>
      <c r="C701" s="2"/>
      <c r="D701" s="0"/>
      <c r="F701" s="1"/>
      <c r="G701" s="3"/>
      <c r="H701" s="1"/>
      <c r="I701" s="0"/>
      <c r="J701" s="2"/>
      <c r="K701" s="4"/>
      <c r="L701" s="0"/>
      <c r="M701" s="2"/>
      <c r="Q701" s="0"/>
      <c r="T701" s="5"/>
      <c r="U701" s="0"/>
    </row>
    <row r="702" customFormat="false" ht="13" hidden="false" customHeight="false" outlineLevel="0" collapsed="false">
      <c r="B702" s="1"/>
      <c r="C702" s="2"/>
      <c r="D702" s="0"/>
      <c r="F702" s="1"/>
      <c r="G702" s="3"/>
      <c r="H702" s="1"/>
      <c r="I702" s="0"/>
      <c r="J702" s="2"/>
      <c r="K702" s="4"/>
      <c r="L702" s="0"/>
      <c r="M702" s="2"/>
      <c r="Q702" s="0"/>
      <c r="T702" s="5"/>
      <c r="U702" s="0"/>
    </row>
    <row r="703" customFormat="false" ht="13" hidden="false" customHeight="false" outlineLevel="0" collapsed="false">
      <c r="B703" s="1"/>
      <c r="C703" s="2"/>
      <c r="D703" s="0"/>
      <c r="F703" s="1"/>
      <c r="G703" s="3"/>
      <c r="H703" s="1"/>
      <c r="I703" s="0"/>
      <c r="J703" s="2"/>
      <c r="K703" s="4"/>
      <c r="L703" s="0"/>
      <c r="M703" s="2"/>
      <c r="Q703" s="0"/>
      <c r="T703" s="5"/>
      <c r="U703" s="0"/>
    </row>
    <row r="704" customFormat="false" ht="13" hidden="false" customHeight="false" outlineLevel="0" collapsed="false">
      <c r="B704" s="1"/>
      <c r="C704" s="2"/>
      <c r="D704" s="0"/>
      <c r="F704" s="1"/>
      <c r="G704" s="3"/>
      <c r="H704" s="1"/>
      <c r="I704" s="0"/>
      <c r="J704" s="2"/>
      <c r="K704" s="4"/>
      <c r="L704" s="0"/>
      <c r="M704" s="2"/>
      <c r="Q704" s="0"/>
      <c r="T704" s="5"/>
      <c r="U704" s="0"/>
    </row>
    <row r="705" customFormat="false" ht="13" hidden="false" customHeight="false" outlineLevel="0" collapsed="false">
      <c r="B705" s="1"/>
      <c r="C705" s="2"/>
      <c r="D705" s="0"/>
      <c r="F705" s="1"/>
      <c r="G705" s="3"/>
      <c r="H705" s="1"/>
      <c r="I705" s="0"/>
      <c r="J705" s="2"/>
      <c r="K705" s="4"/>
      <c r="L705" s="0"/>
      <c r="M705" s="2"/>
      <c r="Q705" s="0"/>
      <c r="T705" s="5"/>
      <c r="U705" s="0"/>
    </row>
    <row r="706" customFormat="false" ht="13" hidden="false" customHeight="false" outlineLevel="0" collapsed="false">
      <c r="B706" s="1"/>
      <c r="C706" s="2"/>
      <c r="D706" s="0"/>
      <c r="F706" s="1"/>
      <c r="G706" s="3"/>
      <c r="H706" s="1"/>
      <c r="I706" s="0"/>
      <c r="J706" s="2"/>
      <c r="K706" s="4"/>
      <c r="L706" s="0"/>
      <c r="M706" s="2"/>
      <c r="Q706" s="0"/>
      <c r="T706" s="5"/>
      <c r="U706" s="0"/>
    </row>
    <row r="707" customFormat="false" ht="13" hidden="false" customHeight="false" outlineLevel="0" collapsed="false">
      <c r="B707" s="1"/>
      <c r="C707" s="2"/>
      <c r="D707" s="0"/>
      <c r="F707" s="1"/>
      <c r="G707" s="3"/>
      <c r="H707" s="1"/>
      <c r="I707" s="0"/>
      <c r="J707" s="2"/>
      <c r="K707" s="4"/>
      <c r="L707" s="0"/>
      <c r="M707" s="2"/>
      <c r="Q707" s="0"/>
      <c r="T707" s="5"/>
      <c r="U707" s="0"/>
    </row>
    <row r="708" customFormat="false" ht="13" hidden="false" customHeight="false" outlineLevel="0" collapsed="false">
      <c r="B708" s="1"/>
      <c r="C708" s="2"/>
      <c r="D708" s="0"/>
      <c r="F708" s="1"/>
      <c r="G708" s="3"/>
      <c r="H708" s="1"/>
      <c r="I708" s="0"/>
      <c r="J708" s="2"/>
      <c r="K708" s="4"/>
      <c r="L708" s="0"/>
      <c r="M708" s="2"/>
      <c r="Q708" s="0"/>
      <c r="T708" s="5"/>
      <c r="U708" s="0"/>
    </row>
    <row r="709" customFormat="false" ht="13" hidden="false" customHeight="false" outlineLevel="0" collapsed="false">
      <c r="B709" s="1"/>
      <c r="C709" s="2"/>
      <c r="D709" s="0"/>
      <c r="F709" s="1"/>
      <c r="G709" s="3"/>
      <c r="H709" s="1"/>
      <c r="I709" s="0"/>
      <c r="J709" s="2"/>
      <c r="K709" s="4"/>
      <c r="L709" s="0"/>
      <c r="M709" s="2"/>
      <c r="Q709" s="0"/>
      <c r="T709" s="5"/>
      <c r="U709" s="0"/>
    </row>
    <row r="710" customFormat="false" ht="13" hidden="false" customHeight="false" outlineLevel="0" collapsed="false">
      <c r="B710" s="1"/>
      <c r="C710" s="2"/>
      <c r="D710" s="0"/>
      <c r="F710" s="1"/>
      <c r="G710" s="3"/>
      <c r="H710" s="1"/>
      <c r="I710" s="0"/>
      <c r="J710" s="2"/>
      <c r="K710" s="4"/>
      <c r="L710" s="0"/>
      <c r="M710" s="2"/>
      <c r="Q710" s="0"/>
      <c r="T710" s="5"/>
      <c r="U710" s="0"/>
    </row>
    <row r="711" customFormat="false" ht="13" hidden="false" customHeight="false" outlineLevel="0" collapsed="false">
      <c r="B711" s="1"/>
      <c r="C711" s="2"/>
      <c r="D711" s="0"/>
      <c r="F711" s="1"/>
      <c r="G711" s="3"/>
      <c r="H711" s="1"/>
      <c r="I711" s="0"/>
      <c r="J711" s="2"/>
      <c r="K711" s="4"/>
      <c r="L711" s="0"/>
      <c r="M711" s="2"/>
      <c r="Q711" s="0"/>
      <c r="T711" s="5"/>
      <c r="U711" s="0"/>
    </row>
    <row r="712" customFormat="false" ht="13" hidden="false" customHeight="false" outlineLevel="0" collapsed="false">
      <c r="B712" s="1"/>
      <c r="C712" s="2"/>
      <c r="D712" s="0"/>
      <c r="F712" s="1"/>
      <c r="G712" s="3"/>
      <c r="H712" s="1"/>
      <c r="I712" s="0"/>
      <c r="J712" s="2"/>
      <c r="K712" s="4"/>
      <c r="L712" s="0"/>
      <c r="M712" s="2"/>
      <c r="Q712" s="0"/>
      <c r="T712" s="5"/>
      <c r="U712" s="0"/>
    </row>
    <row r="713" customFormat="false" ht="13" hidden="false" customHeight="false" outlineLevel="0" collapsed="false">
      <c r="B713" s="1"/>
      <c r="C713" s="2"/>
      <c r="D713" s="0"/>
      <c r="F713" s="1"/>
      <c r="G713" s="3"/>
      <c r="H713" s="1"/>
      <c r="I713" s="0"/>
      <c r="J713" s="2"/>
      <c r="K713" s="4"/>
      <c r="L713" s="0"/>
      <c r="M713" s="2"/>
      <c r="Q713" s="0"/>
      <c r="T713" s="5"/>
      <c r="U713" s="0"/>
    </row>
    <row r="714" customFormat="false" ht="13" hidden="false" customHeight="false" outlineLevel="0" collapsed="false">
      <c r="B714" s="1"/>
      <c r="C714" s="2"/>
      <c r="D714" s="0"/>
      <c r="F714" s="1"/>
      <c r="G714" s="3"/>
      <c r="H714" s="1"/>
      <c r="I714" s="0"/>
      <c r="J714" s="2"/>
      <c r="K714" s="4"/>
      <c r="L714" s="0"/>
      <c r="M714" s="2"/>
      <c r="Q714" s="0"/>
      <c r="T714" s="5"/>
      <c r="U714" s="0"/>
    </row>
    <row r="715" customFormat="false" ht="13" hidden="false" customHeight="false" outlineLevel="0" collapsed="false">
      <c r="B715" s="1"/>
      <c r="C715" s="2"/>
      <c r="D715" s="0"/>
      <c r="F715" s="1"/>
      <c r="G715" s="3"/>
      <c r="H715" s="1"/>
      <c r="I715" s="0"/>
      <c r="J715" s="2"/>
      <c r="K715" s="4"/>
      <c r="L715" s="0"/>
      <c r="M715" s="2"/>
      <c r="Q715" s="0"/>
      <c r="T715" s="5"/>
      <c r="U715" s="0"/>
    </row>
    <row r="716" customFormat="false" ht="13" hidden="false" customHeight="false" outlineLevel="0" collapsed="false">
      <c r="B716" s="1"/>
      <c r="C716" s="2"/>
      <c r="D716" s="0"/>
      <c r="F716" s="1"/>
      <c r="G716" s="3"/>
      <c r="H716" s="1"/>
      <c r="I716" s="0"/>
      <c r="J716" s="2"/>
      <c r="K716" s="4"/>
      <c r="L716" s="0"/>
      <c r="M716" s="2"/>
      <c r="Q716" s="0"/>
      <c r="T716" s="5"/>
      <c r="U716" s="0"/>
    </row>
    <row r="717" customFormat="false" ht="13" hidden="false" customHeight="false" outlineLevel="0" collapsed="false">
      <c r="B717" s="1"/>
      <c r="C717" s="2"/>
      <c r="D717" s="0"/>
      <c r="F717" s="1"/>
      <c r="G717" s="3"/>
      <c r="H717" s="1"/>
      <c r="I717" s="0"/>
      <c r="J717" s="2"/>
      <c r="K717" s="4"/>
      <c r="L717" s="0"/>
      <c r="M717" s="2"/>
      <c r="Q717" s="0"/>
      <c r="T717" s="5"/>
      <c r="U717" s="0"/>
    </row>
    <row r="718" customFormat="false" ht="13" hidden="false" customHeight="false" outlineLevel="0" collapsed="false">
      <c r="B718" s="1"/>
      <c r="C718" s="2"/>
      <c r="D718" s="0"/>
      <c r="F718" s="1"/>
      <c r="G718" s="3"/>
      <c r="H718" s="1"/>
      <c r="I718" s="0"/>
      <c r="J718" s="2"/>
      <c r="K718" s="4"/>
      <c r="L718" s="0"/>
      <c r="M718" s="2"/>
      <c r="Q718" s="0"/>
      <c r="T718" s="5"/>
      <c r="U718" s="0"/>
    </row>
    <row r="719" customFormat="false" ht="13" hidden="false" customHeight="false" outlineLevel="0" collapsed="false">
      <c r="B719" s="1"/>
      <c r="C719" s="2"/>
      <c r="D719" s="0"/>
      <c r="F719" s="1"/>
      <c r="G719" s="3"/>
      <c r="H719" s="1"/>
      <c r="I719" s="0"/>
      <c r="J719" s="2"/>
      <c r="K719" s="4"/>
      <c r="L719" s="0"/>
      <c r="M719" s="2"/>
      <c r="Q719" s="0"/>
      <c r="T719" s="5"/>
      <c r="U719" s="0"/>
    </row>
    <row r="720" customFormat="false" ht="13" hidden="false" customHeight="false" outlineLevel="0" collapsed="false">
      <c r="B720" s="1"/>
      <c r="C720" s="2"/>
      <c r="D720" s="0"/>
      <c r="F720" s="1"/>
      <c r="G720" s="3"/>
      <c r="H720" s="1"/>
      <c r="I720" s="0"/>
      <c r="J720" s="2"/>
      <c r="K720" s="4"/>
      <c r="L720" s="0"/>
      <c r="M720" s="2"/>
      <c r="Q720" s="0"/>
      <c r="T720" s="5"/>
      <c r="U720" s="0"/>
    </row>
    <row r="721" customFormat="false" ht="13" hidden="false" customHeight="false" outlineLevel="0" collapsed="false">
      <c r="B721" s="1"/>
      <c r="C721" s="2"/>
      <c r="D721" s="0"/>
      <c r="F721" s="1"/>
      <c r="G721" s="3"/>
      <c r="H721" s="1"/>
      <c r="I721" s="0"/>
      <c r="J721" s="2"/>
      <c r="K721" s="4"/>
      <c r="L721" s="0"/>
      <c r="M721" s="2"/>
      <c r="Q721" s="0"/>
      <c r="T721" s="5"/>
      <c r="U721" s="0"/>
    </row>
    <row r="722" customFormat="false" ht="13" hidden="false" customHeight="false" outlineLevel="0" collapsed="false">
      <c r="B722" s="1"/>
      <c r="C722" s="2"/>
      <c r="D722" s="0"/>
      <c r="F722" s="1"/>
      <c r="G722" s="3"/>
      <c r="H722" s="1"/>
      <c r="I722" s="0"/>
      <c r="J722" s="2"/>
      <c r="K722" s="4"/>
      <c r="L722" s="0"/>
      <c r="M722" s="2"/>
      <c r="Q722" s="0"/>
      <c r="T722" s="5"/>
      <c r="U722" s="0"/>
    </row>
    <row r="723" customFormat="false" ht="13" hidden="false" customHeight="false" outlineLevel="0" collapsed="false">
      <c r="B723" s="1"/>
      <c r="C723" s="2"/>
      <c r="D723" s="0"/>
      <c r="F723" s="1"/>
      <c r="G723" s="3"/>
      <c r="H723" s="1"/>
      <c r="I723" s="0"/>
      <c r="J723" s="2"/>
      <c r="K723" s="4"/>
      <c r="L723" s="0"/>
      <c r="M723" s="2"/>
      <c r="Q723" s="0"/>
      <c r="T723" s="5"/>
      <c r="U723" s="0"/>
    </row>
    <row r="724" customFormat="false" ht="13" hidden="false" customHeight="false" outlineLevel="0" collapsed="false">
      <c r="B724" s="1"/>
      <c r="C724" s="2"/>
      <c r="D724" s="0"/>
      <c r="F724" s="1"/>
      <c r="G724" s="3"/>
      <c r="H724" s="1"/>
      <c r="I724" s="0"/>
      <c r="J724" s="2"/>
      <c r="K724" s="4"/>
      <c r="L724" s="0"/>
      <c r="M724" s="2"/>
      <c r="Q724" s="0"/>
      <c r="T724" s="5"/>
      <c r="U724" s="0"/>
    </row>
    <row r="725" customFormat="false" ht="13" hidden="false" customHeight="false" outlineLevel="0" collapsed="false">
      <c r="B725" s="1"/>
      <c r="C725" s="2"/>
      <c r="D725" s="0"/>
      <c r="F725" s="1"/>
      <c r="G725" s="3"/>
      <c r="H725" s="1"/>
      <c r="I725" s="0"/>
      <c r="J725" s="2"/>
      <c r="K725" s="4"/>
      <c r="L725" s="0"/>
      <c r="M725" s="2"/>
      <c r="Q725" s="0"/>
      <c r="T725" s="5"/>
      <c r="U725" s="0"/>
    </row>
    <row r="726" customFormat="false" ht="13" hidden="false" customHeight="false" outlineLevel="0" collapsed="false">
      <c r="B726" s="1"/>
      <c r="C726" s="2"/>
      <c r="D726" s="0"/>
      <c r="F726" s="1"/>
      <c r="G726" s="3"/>
      <c r="H726" s="1"/>
      <c r="I726" s="0"/>
      <c r="J726" s="2"/>
      <c r="K726" s="4"/>
      <c r="L726" s="0"/>
      <c r="M726" s="2"/>
      <c r="Q726" s="0"/>
      <c r="T726" s="5"/>
      <c r="U726" s="0"/>
    </row>
    <row r="727" customFormat="false" ht="13" hidden="false" customHeight="false" outlineLevel="0" collapsed="false">
      <c r="B727" s="1"/>
      <c r="C727" s="2"/>
      <c r="D727" s="0"/>
      <c r="F727" s="1"/>
      <c r="G727" s="3"/>
      <c r="H727" s="1"/>
      <c r="I727" s="0"/>
      <c r="J727" s="2"/>
      <c r="K727" s="4"/>
      <c r="L727" s="0"/>
      <c r="M727" s="2"/>
      <c r="Q727" s="0"/>
      <c r="T727" s="5"/>
      <c r="U727" s="0"/>
    </row>
    <row r="728" customFormat="false" ht="13" hidden="false" customHeight="false" outlineLevel="0" collapsed="false">
      <c r="B728" s="1"/>
      <c r="C728" s="2"/>
      <c r="D728" s="0"/>
      <c r="F728" s="1"/>
      <c r="G728" s="3"/>
      <c r="H728" s="1"/>
      <c r="I728" s="0"/>
      <c r="J728" s="2"/>
      <c r="K728" s="4"/>
      <c r="L728" s="0"/>
      <c r="M728" s="2"/>
      <c r="Q728" s="0"/>
      <c r="T728" s="5"/>
      <c r="U728" s="0"/>
    </row>
    <row r="729" customFormat="false" ht="13" hidden="false" customHeight="false" outlineLevel="0" collapsed="false">
      <c r="B729" s="1"/>
      <c r="C729" s="2"/>
      <c r="D729" s="0"/>
      <c r="F729" s="1"/>
      <c r="G729" s="3"/>
      <c r="H729" s="1"/>
      <c r="I729" s="0"/>
      <c r="J729" s="2"/>
      <c r="K729" s="4"/>
      <c r="L729" s="0"/>
      <c r="M729" s="2"/>
      <c r="Q729" s="0"/>
      <c r="T729" s="5"/>
      <c r="U729" s="0"/>
    </row>
    <row r="730" customFormat="false" ht="13" hidden="false" customHeight="false" outlineLevel="0" collapsed="false">
      <c r="B730" s="1"/>
      <c r="C730" s="2"/>
      <c r="D730" s="0"/>
      <c r="F730" s="1"/>
      <c r="G730" s="3"/>
      <c r="H730" s="1"/>
      <c r="I730" s="0"/>
      <c r="J730" s="2"/>
      <c r="K730" s="4"/>
      <c r="L730" s="0"/>
      <c r="M730" s="2"/>
      <c r="Q730" s="0"/>
      <c r="T730" s="5"/>
      <c r="U730" s="0"/>
    </row>
    <row r="731" customFormat="false" ht="13" hidden="false" customHeight="false" outlineLevel="0" collapsed="false">
      <c r="B731" s="1"/>
      <c r="C731" s="2"/>
      <c r="D731" s="0"/>
      <c r="F731" s="1"/>
      <c r="G731" s="3"/>
      <c r="H731" s="1"/>
      <c r="I731" s="0"/>
      <c r="J731" s="2"/>
      <c r="K731" s="4"/>
      <c r="L731" s="0"/>
      <c r="M731" s="2"/>
      <c r="Q731" s="0"/>
      <c r="T731" s="5"/>
      <c r="U731" s="0"/>
    </row>
    <row r="732" customFormat="false" ht="13" hidden="false" customHeight="false" outlineLevel="0" collapsed="false">
      <c r="B732" s="1"/>
      <c r="C732" s="2"/>
      <c r="D732" s="0"/>
      <c r="F732" s="1"/>
      <c r="G732" s="3"/>
      <c r="H732" s="1"/>
      <c r="I732" s="0"/>
      <c r="J732" s="2"/>
      <c r="K732" s="4"/>
      <c r="L732" s="0"/>
      <c r="M732" s="2"/>
      <c r="Q732" s="0"/>
      <c r="T732" s="5"/>
      <c r="U732" s="0"/>
    </row>
    <row r="733" customFormat="false" ht="13" hidden="false" customHeight="false" outlineLevel="0" collapsed="false">
      <c r="B733" s="1"/>
      <c r="C733" s="2"/>
      <c r="D733" s="0"/>
      <c r="F733" s="1"/>
      <c r="G733" s="3"/>
      <c r="H733" s="1"/>
      <c r="I733" s="0"/>
      <c r="J733" s="2"/>
      <c r="K733" s="4"/>
      <c r="L733" s="0"/>
      <c r="M733" s="2"/>
      <c r="Q733" s="0"/>
      <c r="T733" s="5"/>
      <c r="U733" s="0"/>
    </row>
    <row r="734" customFormat="false" ht="13" hidden="false" customHeight="false" outlineLevel="0" collapsed="false">
      <c r="B734" s="1"/>
      <c r="C734" s="2"/>
      <c r="D734" s="0"/>
      <c r="F734" s="1"/>
      <c r="G734" s="3"/>
      <c r="H734" s="1"/>
      <c r="I734" s="0"/>
      <c r="J734" s="2"/>
      <c r="K734" s="4"/>
      <c r="L734" s="0"/>
      <c r="M734" s="2"/>
      <c r="Q734" s="0"/>
      <c r="T734" s="5"/>
      <c r="U734" s="0"/>
    </row>
    <row r="735" customFormat="false" ht="13" hidden="false" customHeight="false" outlineLevel="0" collapsed="false">
      <c r="B735" s="1"/>
      <c r="C735" s="2"/>
      <c r="D735" s="0"/>
      <c r="F735" s="1"/>
      <c r="G735" s="3"/>
      <c r="H735" s="1"/>
      <c r="I735" s="0"/>
      <c r="J735" s="2"/>
      <c r="K735" s="4"/>
      <c r="L735" s="0"/>
      <c r="M735" s="2"/>
      <c r="Q735" s="0"/>
      <c r="T735" s="5"/>
      <c r="U735" s="0"/>
    </row>
    <row r="736" customFormat="false" ht="13" hidden="false" customHeight="false" outlineLevel="0" collapsed="false">
      <c r="B736" s="1"/>
      <c r="C736" s="2"/>
      <c r="D736" s="0"/>
      <c r="F736" s="1"/>
      <c r="G736" s="3"/>
      <c r="H736" s="1"/>
      <c r="I736" s="0"/>
      <c r="J736" s="2"/>
      <c r="K736" s="4"/>
      <c r="L736" s="0"/>
      <c r="M736" s="2"/>
      <c r="Q736" s="0"/>
      <c r="T736" s="5"/>
      <c r="U736" s="0"/>
    </row>
    <row r="737" customFormat="false" ht="13" hidden="false" customHeight="false" outlineLevel="0" collapsed="false">
      <c r="B737" s="1"/>
      <c r="C737" s="2"/>
      <c r="D737" s="0"/>
      <c r="F737" s="1"/>
      <c r="G737" s="3"/>
      <c r="H737" s="1"/>
      <c r="I737" s="0"/>
      <c r="J737" s="2"/>
      <c r="K737" s="4"/>
      <c r="L737" s="0"/>
      <c r="M737" s="2"/>
      <c r="Q737" s="0"/>
      <c r="T737" s="5"/>
      <c r="U737" s="0"/>
    </row>
    <row r="738" customFormat="false" ht="13" hidden="false" customHeight="false" outlineLevel="0" collapsed="false">
      <c r="B738" s="1"/>
      <c r="C738" s="2"/>
      <c r="D738" s="0"/>
      <c r="F738" s="1"/>
      <c r="G738" s="3"/>
      <c r="H738" s="1"/>
      <c r="I738" s="0"/>
      <c r="J738" s="2"/>
      <c r="K738" s="4"/>
      <c r="L738" s="0"/>
      <c r="M738" s="2"/>
      <c r="Q738" s="0"/>
      <c r="T738" s="5"/>
      <c r="U738" s="0"/>
    </row>
    <row r="739" customFormat="false" ht="13" hidden="false" customHeight="false" outlineLevel="0" collapsed="false">
      <c r="B739" s="1"/>
      <c r="C739" s="2"/>
      <c r="D739" s="0"/>
      <c r="F739" s="1"/>
      <c r="G739" s="3"/>
      <c r="H739" s="1"/>
      <c r="I739" s="0"/>
      <c r="J739" s="2"/>
      <c r="K739" s="4"/>
      <c r="L739" s="0"/>
      <c r="M739" s="2"/>
      <c r="Q739" s="0"/>
      <c r="T739" s="5"/>
      <c r="U739" s="0"/>
    </row>
    <row r="740" customFormat="false" ht="13" hidden="false" customHeight="false" outlineLevel="0" collapsed="false">
      <c r="B740" s="1"/>
      <c r="C740" s="2"/>
      <c r="D740" s="0"/>
      <c r="F740" s="1"/>
      <c r="G740" s="3"/>
      <c r="H740" s="1"/>
      <c r="I740" s="0"/>
      <c r="J740" s="2"/>
      <c r="K740" s="4"/>
      <c r="L740" s="0"/>
      <c r="M740" s="2"/>
      <c r="Q740" s="0"/>
      <c r="T740" s="5"/>
      <c r="U740" s="0"/>
    </row>
    <row r="741" customFormat="false" ht="13" hidden="false" customHeight="false" outlineLevel="0" collapsed="false">
      <c r="B741" s="1"/>
      <c r="C741" s="2"/>
      <c r="D741" s="0"/>
      <c r="F741" s="1"/>
      <c r="G741" s="3"/>
      <c r="H741" s="1"/>
      <c r="I741" s="0"/>
      <c r="J741" s="2"/>
      <c r="K741" s="4"/>
      <c r="L741" s="0"/>
      <c r="M741" s="2"/>
      <c r="Q741" s="0"/>
      <c r="T741" s="5"/>
      <c r="U741" s="0"/>
    </row>
    <row r="742" customFormat="false" ht="13" hidden="false" customHeight="false" outlineLevel="0" collapsed="false">
      <c r="B742" s="1"/>
      <c r="C742" s="2"/>
      <c r="D742" s="0"/>
      <c r="F742" s="1"/>
      <c r="G742" s="3"/>
      <c r="H742" s="1"/>
      <c r="I742" s="0"/>
      <c r="J742" s="2"/>
      <c r="K742" s="4"/>
      <c r="L742" s="0"/>
      <c r="M742" s="2"/>
      <c r="Q742" s="0"/>
      <c r="T742" s="5"/>
      <c r="U742" s="0"/>
    </row>
    <row r="743" customFormat="false" ht="13" hidden="false" customHeight="false" outlineLevel="0" collapsed="false">
      <c r="B743" s="1"/>
      <c r="C743" s="2"/>
      <c r="D743" s="0"/>
      <c r="F743" s="1"/>
      <c r="G743" s="3"/>
      <c r="H743" s="1"/>
      <c r="I743" s="0"/>
      <c r="J743" s="2"/>
      <c r="K743" s="4"/>
      <c r="L743" s="0"/>
      <c r="M743" s="2"/>
      <c r="Q743" s="0"/>
      <c r="T743" s="5"/>
      <c r="U743" s="0"/>
    </row>
    <row r="744" customFormat="false" ht="13" hidden="false" customHeight="false" outlineLevel="0" collapsed="false">
      <c r="B744" s="1"/>
      <c r="C744" s="2"/>
      <c r="D744" s="0"/>
      <c r="F744" s="1"/>
      <c r="G744" s="3"/>
      <c r="H744" s="1"/>
      <c r="I744" s="0"/>
      <c r="J744" s="2"/>
      <c r="K744" s="4"/>
      <c r="L744" s="0"/>
      <c r="M744" s="2"/>
      <c r="Q744" s="0"/>
      <c r="T744" s="5"/>
      <c r="U744" s="0"/>
    </row>
    <row r="745" customFormat="false" ht="13" hidden="false" customHeight="false" outlineLevel="0" collapsed="false">
      <c r="B745" s="1"/>
      <c r="C745" s="2"/>
      <c r="D745" s="0"/>
      <c r="F745" s="1"/>
      <c r="G745" s="3"/>
      <c r="H745" s="1"/>
      <c r="I745" s="0"/>
      <c r="J745" s="2"/>
      <c r="K745" s="4"/>
      <c r="L745" s="0"/>
      <c r="M745" s="2"/>
      <c r="Q745" s="0"/>
      <c r="T745" s="5"/>
      <c r="U745" s="0"/>
    </row>
    <row r="746" customFormat="false" ht="13" hidden="false" customHeight="false" outlineLevel="0" collapsed="false">
      <c r="B746" s="1"/>
      <c r="C746" s="2"/>
      <c r="D746" s="0"/>
      <c r="F746" s="1"/>
      <c r="G746" s="3"/>
      <c r="H746" s="1"/>
      <c r="I746" s="0"/>
      <c r="J746" s="2"/>
      <c r="K746" s="4"/>
      <c r="L746" s="0"/>
      <c r="M746" s="2"/>
      <c r="Q746" s="0"/>
      <c r="T746" s="5"/>
      <c r="U746" s="0"/>
    </row>
    <row r="747" customFormat="false" ht="13" hidden="false" customHeight="false" outlineLevel="0" collapsed="false">
      <c r="B747" s="1"/>
      <c r="C747" s="2"/>
      <c r="D747" s="0"/>
      <c r="F747" s="1"/>
      <c r="G747" s="3"/>
      <c r="H747" s="1"/>
      <c r="I747" s="0"/>
      <c r="J747" s="2"/>
      <c r="K747" s="4"/>
      <c r="L747" s="0"/>
      <c r="M747" s="2"/>
      <c r="Q747" s="0"/>
      <c r="T747" s="5"/>
      <c r="U747" s="0"/>
    </row>
    <row r="748" customFormat="false" ht="13" hidden="false" customHeight="false" outlineLevel="0" collapsed="false">
      <c r="B748" s="1"/>
      <c r="C748" s="2"/>
      <c r="D748" s="0"/>
      <c r="F748" s="1"/>
      <c r="G748" s="3"/>
      <c r="H748" s="1"/>
      <c r="I748" s="0"/>
      <c r="J748" s="2"/>
      <c r="K748" s="4"/>
      <c r="L748" s="0"/>
      <c r="M748" s="2"/>
      <c r="Q748" s="0"/>
      <c r="T748" s="5"/>
      <c r="U748" s="0"/>
    </row>
    <row r="749" customFormat="false" ht="13" hidden="false" customHeight="false" outlineLevel="0" collapsed="false">
      <c r="B749" s="1"/>
      <c r="C749" s="2"/>
      <c r="D749" s="0"/>
      <c r="F749" s="1"/>
      <c r="G749" s="3"/>
      <c r="H749" s="1"/>
      <c r="I749" s="0"/>
      <c r="J749" s="2"/>
      <c r="K749" s="4"/>
      <c r="L749" s="0"/>
      <c r="M749" s="2"/>
      <c r="Q749" s="0"/>
      <c r="T749" s="5"/>
      <c r="U749" s="0"/>
    </row>
    <row r="750" customFormat="false" ht="13" hidden="false" customHeight="false" outlineLevel="0" collapsed="false">
      <c r="B750" s="1"/>
      <c r="C750" s="2"/>
      <c r="D750" s="0"/>
      <c r="F750" s="1"/>
      <c r="G750" s="3"/>
      <c r="H750" s="1"/>
      <c r="I750" s="0"/>
      <c r="J750" s="2"/>
      <c r="K750" s="4"/>
      <c r="L750" s="0"/>
      <c r="M750" s="2"/>
      <c r="Q750" s="0"/>
      <c r="T750" s="5"/>
      <c r="U750" s="0"/>
    </row>
    <row r="751" customFormat="false" ht="13" hidden="false" customHeight="false" outlineLevel="0" collapsed="false">
      <c r="B751" s="1"/>
      <c r="C751" s="2"/>
      <c r="D751" s="0"/>
      <c r="F751" s="1"/>
      <c r="G751" s="3"/>
      <c r="H751" s="1"/>
      <c r="I751" s="0"/>
      <c r="J751" s="2"/>
      <c r="K751" s="4"/>
      <c r="L751" s="0"/>
      <c r="M751" s="2"/>
      <c r="Q751" s="0"/>
      <c r="T751" s="5"/>
      <c r="U751" s="0"/>
    </row>
    <row r="752" customFormat="false" ht="13" hidden="false" customHeight="false" outlineLevel="0" collapsed="false">
      <c r="B752" s="1"/>
      <c r="C752" s="2"/>
      <c r="D752" s="0"/>
      <c r="F752" s="1"/>
      <c r="G752" s="3"/>
      <c r="H752" s="1"/>
      <c r="I752" s="0"/>
      <c r="J752" s="2"/>
      <c r="K752" s="4"/>
      <c r="L752" s="0"/>
      <c r="M752" s="2"/>
      <c r="Q752" s="0"/>
      <c r="T752" s="5"/>
      <c r="U752" s="0"/>
    </row>
    <row r="753" customFormat="false" ht="13" hidden="false" customHeight="false" outlineLevel="0" collapsed="false">
      <c r="B753" s="1"/>
      <c r="C753" s="2"/>
      <c r="D753" s="0"/>
      <c r="F753" s="1"/>
      <c r="G753" s="3"/>
      <c r="H753" s="1"/>
      <c r="I753" s="0"/>
      <c r="J753" s="2"/>
      <c r="K753" s="4"/>
      <c r="L753" s="0"/>
      <c r="M753" s="2"/>
      <c r="Q753" s="0"/>
      <c r="T753" s="5"/>
      <c r="U753" s="0"/>
    </row>
    <row r="754" customFormat="false" ht="13" hidden="false" customHeight="false" outlineLevel="0" collapsed="false">
      <c r="B754" s="1"/>
      <c r="C754" s="2"/>
      <c r="D754" s="0"/>
      <c r="F754" s="1"/>
      <c r="G754" s="3"/>
      <c r="H754" s="1"/>
      <c r="I754" s="0"/>
      <c r="J754" s="2"/>
      <c r="K754" s="4"/>
      <c r="L754" s="0"/>
      <c r="M754" s="2"/>
      <c r="Q754" s="0"/>
      <c r="T754" s="5"/>
      <c r="U754" s="0"/>
    </row>
    <row r="755" customFormat="false" ht="13" hidden="false" customHeight="false" outlineLevel="0" collapsed="false">
      <c r="B755" s="1"/>
      <c r="C755" s="2"/>
      <c r="D755" s="0"/>
      <c r="F755" s="1"/>
      <c r="G755" s="3"/>
      <c r="H755" s="1"/>
      <c r="I755" s="0"/>
      <c r="J755" s="2"/>
      <c r="K755" s="4"/>
      <c r="L755" s="0"/>
      <c r="M755" s="2"/>
      <c r="Q755" s="0"/>
      <c r="T755" s="5"/>
      <c r="U755" s="0"/>
    </row>
    <row r="756" customFormat="false" ht="13" hidden="false" customHeight="false" outlineLevel="0" collapsed="false">
      <c r="B756" s="1"/>
      <c r="C756" s="2"/>
      <c r="D756" s="0"/>
      <c r="F756" s="1"/>
      <c r="G756" s="3"/>
      <c r="H756" s="1"/>
      <c r="I756" s="0"/>
      <c r="J756" s="2"/>
      <c r="K756" s="4"/>
      <c r="L756" s="0"/>
      <c r="M756" s="2"/>
      <c r="Q756" s="0"/>
      <c r="T756" s="5"/>
      <c r="U756" s="0"/>
    </row>
    <row r="757" customFormat="false" ht="13" hidden="false" customHeight="false" outlineLevel="0" collapsed="false">
      <c r="B757" s="1"/>
      <c r="C757" s="2"/>
      <c r="D757" s="0"/>
      <c r="F757" s="1"/>
      <c r="G757" s="3"/>
      <c r="H757" s="1"/>
      <c r="I757" s="0"/>
      <c r="J757" s="2"/>
      <c r="K757" s="4"/>
      <c r="L757" s="0"/>
      <c r="M757" s="2"/>
      <c r="Q757" s="0"/>
      <c r="T757" s="5"/>
      <c r="U757" s="0"/>
    </row>
    <row r="758" customFormat="false" ht="13" hidden="false" customHeight="false" outlineLevel="0" collapsed="false">
      <c r="B758" s="1"/>
      <c r="C758" s="2"/>
      <c r="D758" s="0"/>
      <c r="F758" s="1"/>
      <c r="G758" s="3"/>
      <c r="H758" s="1"/>
      <c r="I758" s="0"/>
      <c r="J758" s="2"/>
      <c r="K758" s="4"/>
      <c r="L758" s="0"/>
      <c r="M758" s="2"/>
      <c r="Q758" s="0"/>
      <c r="T758" s="5"/>
      <c r="U758" s="0"/>
    </row>
    <row r="759" customFormat="false" ht="13" hidden="false" customHeight="false" outlineLevel="0" collapsed="false">
      <c r="B759" s="1"/>
      <c r="C759" s="2"/>
      <c r="D759" s="0"/>
      <c r="F759" s="1"/>
      <c r="G759" s="3"/>
      <c r="H759" s="1"/>
      <c r="I759" s="0"/>
      <c r="J759" s="2"/>
      <c r="K759" s="4"/>
      <c r="L759" s="0"/>
      <c r="M759" s="2"/>
      <c r="Q759" s="0"/>
      <c r="T759" s="5"/>
      <c r="U759" s="0"/>
    </row>
    <row r="760" customFormat="false" ht="13" hidden="false" customHeight="false" outlineLevel="0" collapsed="false">
      <c r="B760" s="1"/>
      <c r="C760" s="2"/>
      <c r="D760" s="0"/>
      <c r="F760" s="1"/>
      <c r="G760" s="3"/>
      <c r="H760" s="1"/>
      <c r="I760" s="0"/>
      <c r="J760" s="2"/>
      <c r="K760" s="4"/>
      <c r="L760" s="0"/>
      <c r="M760" s="2"/>
      <c r="Q760" s="0"/>
      <c r="T760" s="5"/>
      <c r="U760" s="0"/>
    </row>
    <row r="761" customFormat="false" ht="13" hidden="false" customHeight="false" outlineLevel="0" collapsed="false">
      <c r="B761" s="1"/>
      <c r="C761" s="2"/>
      <c r="D761" s="0"/>
      <c r="F761" s="1"/>
      <c r="G761" s="3"/>
      <c r="H761" s="1"/>
      <c r="I761" s="0"/>
      <c r="J761" s="2"/>
      <c r="K761" s="4"/>
      <c r="L761" s="0"/>
      <c r="M761" s="2"/>
      <c r="Q761" s="0"/>
      <c r="T761" s="5"/>
      <c r="U761" s="0"/>
    </row>
    <row r="762" customFormat="false" ht="13" hidden="false" customHeight="false" outlineLevel="0" collapsed="false">
      <c r="B762" s="1"/>
      <c r="C762" s="2"/>
      <c r="D762" s="0"/>
      <c r="F762" s="1"/>
      <c r="G762" s="3"/>
      <c r="H762" s="1"/>
      <c r="I762" s="0"/>
      <c r="J762" s="2"/>
      <c r="K762" s="4"/>
      <c r="L762" s="0"/>
      <c r="M762" s="2"/>
      <c r="Q762" s="0"/>
      <c r="T762" s="5"/>
      <c r="U762" s="0"/>
    </row>
    <row r="763" customFormat="false" ht="13" hidden="false" customHeight="false" outlineLevel="0" collapsed="false">
      <c r="B763" s="1"/>
      <c r="C763" s="2"/>
      <c r="D763" s="0"/>
      <c r="F763" s="1"/>
      <c r="G763" s="3"/>
      <c r="H763" s="1"/>
      <c r="I763" s="0"/>
      <c r="J763" s="2"/>
      <c r="K763" s="4"/>
      <c r="L763" s="0"/>
      <c r="M763" s="2"/>
      <c r="Q763" s="0"/>
      <c r="T763" s="5"/>
      <c r="U763" s="0"/>
    </row>
    <row r="764" customFormat="false" ht="13" hidden="false" customHeight="false" outlineLevel="0" collapsed="false">
      <c r="B764" s="1"/>
      <c r="C764" s="2"/>
      <c r="D764" s="0"/>
      <c r="F764" s="1"/>
      <c r="G764" s="3"/>
      <c r="H764" s="1"/>
      <c r="I764" s="0"/>
      <c r="J764" s="2"/>
      <c r="K764" s="4"/>
      <c r="L764" s="0"/>
      <c r="M764" s="2"/>
      <c r="Q764" s="0"/>
      <c r="T764" s="5"/>
      <c r="U764" s="0"/>
    </row>
    <row r="765" customFormat="false" ht="13" hidden="false" customHeight="false" outlineLevel="0" collapsed="false">
      <c r="B765" s="1"/>
      <c r="C765" s="2"/>
      <c r="D765" s="0"/>
      <c r="F765" s="1"/>
      <c r="G765" s="3"/>
      <c r="H765" s="1"/>
      <c r="I765" s="0"/>
      <c r="J765" s="2"/>
      <c r="K765" s="4"/>
      <c r="L765" s="0"/>
      <c r="M765" s="2"/>
      <c r="Q765" s="0"/>
      <c r="T765" s="5"/>
      <c r="U765" s="0"/>
    </row>
    <row r="766" customFormat="false" ht="13" hidden="false" customHeight="false" outlineLevel="0" collapsed="false">
      <c r="B766" s="1"/>
      <c r="C766" s="2"/>
      <c r="D766" s="0"/>
      <c r="F766" s="1"/>
      <c r="G766" s="3"/>
      <c r="H766" s="1"/>
      <c r="I766" s="0"/>
      <c r="J766" s="2"/>
      <c r="K766" s="4"/>
      <c r="L766" s="0"/>
      <c r="M766" s="2"/>
      <c r="Q766" s="0"/>
      <c r="T766" s="5"/>
      <c r="U766" s="0"/>
    </row>
    <row r="767" customFormat="false" ht="13" hidden="false" customHeight="false" outlineLevel="0" collapsed="false">
      <c r="B767" s="1"/>
      <c r="C767" s="2"/>
      <c r="D767" s="0"/>
      <c r="F767" s="1"/>
      <c r="G767" s="3"/>
      <c r="H767" s="1"/>
      <c r="I767" s="0"/>
      <c r="J767" s="2"/>
      <c r="K767" s="4"/>
      <c r="L767" s="0"/>
      <c r="M767" s="2"/>
      <c r="Q767" s="0"/>
      <c r="T767" s="5"/>
      <c r="U767" s="0"/>
    </row>
    <row r="768" customFormat="false" ht="13" hidden="false" customHeight="false" outlineLevel="0" collapsed="false">
      <c r="B768" s="1"/>
      <c r="C768" s="2"/>
      <c r="D768" s="0"/>
      <c r="F768" s="1"/>
      <c r="G768" s="3"/>
      <c r="H768" s="1"/>
      <c r="I768" s="0"/>
      <c r="J768" s="2"/>
      <c r="K768" s="4"/>
      <c r="L768" s="0"/>
      <c r="M768" s="2"/>
      <c r="Q768" s="0"/>
      <c r="T768" s="5"/>
      <c r="U768" s="0"/>
    </row>
    <row r="769" customFormat="false" ht="13" hidden="false" customHeight="false" outlineLevel="0" collapsed="false">
      <c r="B769" s="1"/>
      <c r="C769" s="2"/>
      <c r="D769" s="0"/>
      <c r="F769" s="1"/>
      <c r="G769" s="3"/>
      <c r="H769" s="1"/>
      <c r="I769" s="0"/>
      <c r="J769" s="2"/>
      <c r="K769" s="4"/>
      <c r="L769" s="0"/>
      <c r="M769" s="2"/>
      <c r="Q769" s="0"/>
      <c r="T769" s="5"/>
      <c r="U769" s="0"/>
    </row>
    <row r="770" customFormat="false" ht="13" hidden="false" customHeight="false" outlineLevel="0" collapsed="false">
      <c r="B770" s="1"/>
      <c r="C770" s="2"/>
      <c r="D770" s="0"/>
      <c r="F770" s="1"/>
      <c r="G770" s="3"/>
      <c r="H770" s="1"/>
      <c r="I770" s="0"/>
      <c r="J770" s="2"/>
      <c r="K770" s="4"/>
      <c r="L770" s="0"/>
      <c r="M770" s="2"/>
      <c r="Q770" s="0"/>
      <c r="T770" s="5"/>
      <c r="U770" s="0"/>
    </row>
    <row r="771" customFormat="false" ht="13" hidden="false" customHeight="false" outlineLevel="0" collapsed="false">
      <c r="B771" s="1"/>
      <c r="C771" s="2"/>
      <c r="D771" s="0"/>
      <c r="F771" s="1"/>
      <c r="G771" s="3"/>
      <c r="H771" s="1"/>
      <c r="I771" s="0"/>
      <c r="J771" s="2"/>
      <c r="K771" s="4"/>
      <c r="L771" s="0"/>
      <c r="M771" s="2"/>
      <c r="Q771" s="0"/>
      <c r="T771" s="5"/>
      <c r="U771" s="0"/>
    </row>
    <row r="772" customFormat="false" ht="13" hidden="false" customHeight="false" outlineLevel="0" collapsed="false">
      <c r="B772" s="1"/>
      <c r="C772" s="2"/>
      <c r="D772" s="0"/>
      <c r="F772" s="1"/>
      <c r="G772" s="3"/>
      <c r="H772" s="1"/>
      <c r="I772" s="0"/>
      <c r="J772" s="2"/>
      <c r="K772" s="4"/>
      <c r="L772" s="0"/>
      <c r="M772" s="2"/>
      <c r="Q772" s="0"/>
      <c r="T772" s="5"/>
      <c r="U772" s="0"/>
    </row>
    <row r="773" customFormat="false" ht="13" hidden="false" customHeight="false" outlineLevel="0" collapsed="false">
      <c r="B773" s="1"/>
      <c r="C773" s="2"/>
      <c r="D773" s="0"/>
      <c r="F773" s="1"/>
      <c r="G773" s="3"/>
      <c r="H773" s="1"/>
      <c r="I773" s="0"/>
      <c r="J773" s="2"/>
      <c r="K773" s="4"/>
      <c r="L773" s="0"/>
      <c r="M773" s="2"/>
      <c r="Q773" s="0"/>
      <c r="T773" s="5"/>
      <c r="U773" s="0"/>
    </row>
    <row r="774" customFormat="false" ht="13" hidden="false" customHeight="false" outlineLevel="0" collapsed="false">
      <c r="B774" s="1"/>
      <c r="C774" s="2"/>
      <c r="D774" s="0"/>
      <c r="F774" s="1"/>
      <c r="G774" s="3"/>
      <c r="H774" s="1"/>
      <c r="I774" s="0"/>
      <c r="J774" s="2"/>
      <c r="K774" s="4"/>
      <c r="L774" s="0"/>
      <c r="M774" s="2"/>
      <c r="Q774" s="0"/>
      <c r="T774" s="5"/>
      <c r="U774" s="0"/>
    </row>
    <row r="775" customFormat="false" ht="13" hidden="false" customHeight="false" outlineLevel="0" collapsed="false">
      <c r="B775" s="1"/>
      <c r="C775" s="2"/>
      <c r="D775" s="0"/>
      <c r="F775" s="1"/>
      <c r="G775" s="3"/>
      <c r="H775" s="1"/>
      <c r="I775" s="0"/>
      <c r="J775" s="2"/>
      <c r="K775" s="4"/>
      <c r="L775" s="0"/>
      <c r="M775" s="2"/>
      <c r="Q775" s="0"/>
      <c r="T775" s="5"/>
      <c r="U775" s="0"/>
    </row>
    <row r="776" customFormat="false" ht="13" hidden="false" customHeight="false" outlineLevel="0" collapsed="false">
      <c r="B776" s="1"/>
      <c r="C776" s="2"/>
      <c r="D776" s="0"/>
      <c r="F776" s="1"/>
      <c r="G776" s="3"/>
      <c r="H776" s="1"/>
      <c r="I776" s="0"/>
      <c r="J776" s="2"/>
      <c r="K776" s="4"/>
      <c r="L776" s="0"/>
      <c r="M776" s="2"/>
      <c r="Q776" s="0"/>
      <c r="T776" s="5"/>
      <c r="U776" s="0"/>
    </row>
    <row r="777" customFormat="false" ht="13" hidden="false" customHeight="false" outlineLevel="0" collapsed="false">
      <c r="B777" s="1"/>
      <c r="C777" s="2"/>
      <c r="D777" s="0"/>
      <c r="F777" s="1"/>
      <c r="G777" s="3"/>
      <c r="H777" s="1"/>
      <c r="I777" s="0"/>
      <c r="J777" s="2"/>
      <c r="K777" s="4"/>
      <c r="L777" s="0"/>
      <c r="M777" s="2"/>
      <c r="Q777" s="0"/>
      <c r="T777" s="5"/>
      <c r="U777" s="0"/>
    </row>
    <row r="778" customFormat="false" ht="13" hidden="false" customHeight="false" outlineLevel="0" collapsed="false">
      <c r="B778" s="1"/>
      <c r="C778" s="2"/>
      <c r="D778" s="0"/>
      <c r="F778" s="1"/>
      <c r="G778" s="3"/>
      <c r="H778" s="1"/>
      <c r="I778" s="0"/>
      <c r="J778" s="2"/>
      <c r="K778" s="4"/>
      <c r="L778" s="0"/>
      <c r="M778" s="2"/>
      <c r="Q778" s="0"/>
      <c r="T778" s="5"/>
      <c r="U778" s="0"/>
    </row>
    <row r="779" customFormat="false" ht="13" hidden="false" customHeight="false" outlineLevel="0" collapsed="false">
      <c r="B779" s="1"/>
      <c r="C779" s="2"/>
      <c r="D779" s="0"/>
      <c r="F779" s="1"/>
      <c r="G779" s="3"/>
      <c r="H779" s="1"/>
      <c r="I779" s="0"/>
      <c r="J779" s="2"/>
      <c r="K779" s="4"/>
      <c r="L779" s="0"/>
      <c r="M779" s="2"/>
      <c r="Q779" s="0"/>
      <c r="T779" s="5"/>
      <c r="U779" s="0"/>
    </row>
    <row r="780" customFormat="false" ht="13" hidden="false" customHeight="false" outlineLevel="0" collapsed="false">
      <c r="B780" s="1"/>
      <c r="C780" s="2"/>
      <c r="D780" s="0"/>
      <c r="F780" s="1"/>
      <c r="G780" s="3"/>
      <c r="H780" s="1"/>
      <c r="I780" s="0"/>
      <c r="J780" s="2"/>
      <c r="K780" s="4"/>
      <c r="L780" s="0"/>
      <c r="M780" s="2"/>
      <c r="Q780" s="0"/>
      <c r="T780" s="5"/>
      <c r="U780" s="0"/>
    </row>
    <row r="781" customFormat="false" ht="13" hidden="false" customHeight="false" outlineLevel="0" collapsed="false">
      <c r="B781" s="1"/>
      <c r="C781" s="2"/>
      <c r="D781" s="0"/>
      <c r="F781" s="1"/>
      <c r="G781" s="3"/>
      <c r="H781" s="1"/>
      <c r="I781" s="0"/>
      <c r="J781" s="2"/>
      <c r="K781" s="4"/>
      <c r="L781" s="0"/>
      <c r="M781" s="2"/>
      <c r="Q781" s="0"/>
      <c r="T781" s="5"/>
      <c r="U781" s="0"/>
    </row>
    <row r="782" customFormat="false" ht="13" hidden="false" customHeight="false" outlineLevel="0" collapsed="false">
      <c r="B782" s="1"/>
      <c r="C782" s="2"/>
      <c r="D782" s="0"/>
      <c r="F782" s="1"/>
      <c r="G782" s="3"/>
      <c r="H782" s="1"/>
      <c r="I782" s="0"/>
      <c r="J782" s="2"/>
      <c r="K782" s="4"/>
      <c r="L782" s="0"/>
      <c r="M782" s="2"/>
      <c r="Q782" s="0"/>
      <c r="T782" s="5"/>
      <c r="U782" s="0"/>
    </row>
    <row r="783" customFormat="false" ht="13" hidden="false" customHeight="false" outlineLevel="0" collapsed="false">
      <c r="B783" s="1"/>
      <c r="C783" s="2"/>
      <c r="D783" s="0"/>
      <c r="F783" s="1"/>
      <c r="G783" s="3"/>
      <c r="H783" s="1"/>
      <c r="I783" s="0"/>
      <c r="J783" s="2"/>
      <c r="K783" s="4"/>
      <c r="L783" s="0"/>
      <c r="M783" s="2"/>
      <c r="Q783" s="0"/>
      <c r="T783" s="5"/>
      <c r="U783" s="0"/>
    </row>
    <row r="784" customFormat="false" ht="13" hidden="false" customHeight="false" outlineLevel="0" collapsed="false">
      <c r="B784" s="1"/>
      <c r="C784" s="2"/>
      <c r="D784" s="0"/>
      <c r="F784" s="1"/>
      <c r="G784" s="3"/>
      <c r="H784" s="1"/>
      <c r="I784" s="0"/>
      <c r="J784" s="2"/>
      <c r="K784" s="4"/>
      <c r="L784" s="0"/>
      <c r="M784" s="2"/>
      <c r="Q784" s="0"/>
      <c r="T784" s="5"/>
      <c r="U784" s="0"/>
    </row>
    <row r="785" customFormat="false" ht="13" hidden="false" customHeight="false" outlineLevel="0" collapsed="false">
      <c r="B785" s="1"/>
      <c r="C785" s="2"/>
      <c r="D785" s="0"/>
      <c r="F785" s="1"/>
      <c r="G785" s="3"/>
      <c r="H785" s="1"/>
      <c r="I785" s="0"/>
      <c r="J785" s="2"/>
      <c r="K785" s="4"/>
      <c r="L785" s="0"/>
      <c r="M785" s="2"/>
      <c r="Q785" s="0"/>
      <c r="T785" s="5"/>
      <c r="U785" s="0"/>
    </row>
    <row r="786" customFormat="false" ht="13" hidden="false" customHeight="false" outlineLevel="0" collapsed="false">
      <c r="B786" s="1"/>
      <c r="C786" s="2"/>
      <c r="D786" s="0"/>
      <c r="F786" s="1"/>
      <c r="G786" s="3"/>
      <c r="H786" s="1"/>
      <c r="I786" s="0"/>
      <c r="J786" s="2"/>
      <c r="K786" s="4"/>
      <c r="L786" s="0"/>
      <c r="M786" s="2"/>
      <c r="Q786" s="0"/>
      <c r="T786" s="5"/>
      <c r="U786" s="0"/>
    </row>
    <row r="787" customFormat="false" ht="13" hidden="false" customHeight="false" outlineLevel="0" collapsed="false">
      <c r="B787" s="1"/>
      <c r="C787" s="2"/>
      <c r="D787" s="0"/>
      <c r="F787" s="1"/>
      <c r="G787" s="3"/>
      <c r="H787" s="1"/>
      <c r="I787" s="0"/>
      <c r="J787" s="2"/>
      <c r="K787" s="4"/>
      <c r="L787" s="0"/>
      <c r="M787" s="2"/>
      <c r="Q787" s="0"/>
      <c r="T787" s="5"/>
      <c r="U787" s="0"/>
    </row>
    <row r="788" customFormat="false" ht="13" hidden="false" customHeight="false" outlineLevel="0" collapsed="false">
      <c r="B788" s="1"/>
      <c r="C788" s="2"/>
      <c r="D788" s="0"/>
      <c r="F788" s="1"/>
      <c r="G788" s="3"/>
      <c r="H788" s="1"/>
      <c r="I788" s="0"/>
      <c r="J788" s="2"/>
      <c r="K788" s="4"/>
      <c r="L788" s="0"/>
      <c r="M788" s="2"/>
      <c r="Q788" s="0"/>
      <c r="T788" s="5"/>
      <c r="U788" s="0"/>
    </row>
    <row r="789" customFormat="false" ht="13" hidden="false" customHeight="false" outlineLevel="0" collapsed="false">
      <c r="B789" s="1"/>
      <c r="C789" s="2"/>
      <c r="D789" s="0"/>
      <c r="F789" s="1"/>
      <c r="G789" s="3"/>
      <c r="H789" s="1"/>
      <c r="I789" s="0"/>
      <c r="J789" s="2"/>
      <c r="K789" s="4"/>
      <c r="L789" s="0"/>
      <c r="M789" s="2"/>
      <c r="Q789" s="0"/>
      <c r="T789" s="5"/>
      <c r="U789" s="0"/>
    </row>
    <row r="790" customFormat="false" ht="13" hidden="false" customHeight="false" outlineLevel="0" collapsed="false">
      <c r="B790" s="1"/>
      <c r="C790" s="2"/>
      <c r="D790" s="0"/>
      <c r="F790" s="1"/>
      <c r="G790" s="3"/>
      <c r="H790" s="1"/>
      <c r="I790" s="0"/>
      <c r="J790" s="2"/>
      <c r="K790" s="4"/>
      <c r="L790" s="0"/>
      <c r="M790" s="2"/>
      <c r="Q790" s="0"/>
      <c r="T790" s="5"/>
      <c r="U790" s="0"/>
    </row>
    <row r="791" customFormat="false" ht="13" hidden="false" customHeight="false" outlineLevel="0" collapsed="false">
      <c r="B791" s="1"/>
      <c r="C791" s="2"/>
      <c r="D791" s="0"/>
      <c r="F791" s="1"/>
      <c r="G791" s="3"/>
      <c r="H791" s="1"/>
      <c r="I791" s="0"/>
      <c r="J791" s="2"/>
      <c r="K791" s="4"/>
      <c r="L791" s="0"/>
      <c r="M791" s="2"/>
      <c r="Q791" s="0"/>
      <c r="T791" s="5"/>
      <c r="U791" s="0"/>
    </row>
    <row r="792" customFormat="false" ht="13" hidden="false" customHeight="false" outlineLevel="0" collapsed="false">
      <c r="B792" s="1"/>
      <c r="C792" s="2"/>
      <c r="D792" s="0"/>
      <c r="F792" s="1"/>
      <c r="G792" s="3"/>
      <c r="H792" s="1"/>
      <c r="I792" s="0"/>
      <c r="J792" s="2"/>
      <c r="K792" s="4"/>
      <c r="L792" s="0"/>
      <c r="M792" s="2"/>
      <c r="Q792" s="0"/>
      <c r="T792" s="5"/>
      <c r="U792" s="0"/>
    </row>
    <row r="793" customFormat="false" ht="13" hidden="false" customHeight="false" outlineLevel="0" collapsed="false">
      <c r="B793" s="1"/>
      <c r="C793" s="2"/>
      <c r="D793" s="0"/>
      <c r="F793" s="1"/>
      <c r="G793" s="3"/>
      <c r="H793" s="1"/>
      <c r="I793" s="0"/>
      <c r="J793" s="2"/>
      <c r="K793" s="4"/>
      <c r="L793" s="0"/>
      <c r="M793" s="2"/>
      <c r="Q793" s="0"/>
      <c r="T793" s="5"/>
      <c r="U793" s="0"/>
    </row>
    <row r="794" customFormat="false" ht="13" hidden="false" customHeight="false" outlineLevel="0" collapsed="false">
      <c r="B794" s="1"/>
      <c r="C794" s="2"/>
      <c r="D794" s="0"/>
      <c r="F794" s="1"/>
      <c r="G794" s="3"/>
      <c r="H794" s="1"/>
      <c r="I794" s="0"/>
      <c r="J794" s="2"/>
      <c r="K794" s="4"/>
      <c r="L794" s="0"/>
      <c r="M794" s="2"/>
      <c r="Q794" s="0"/>
      <c r="T794" s="5"/>
      <c r="U794" s="0"/>
    </row>
    <row r="795" customFormat="false" ht="13" hidden="false" customHeight="false" outlineLevel="0" collapsed="false">
      <c r="B795" s="1"/>
      <c r="C795" s="2"/>
      <c r="D795" s="0"/>
      <c r="F795" s="1"/>
      <c r="G795" s="3"/>
      <c r="H795" s="1"/>
      <c r="I795" s="0"/>
      <c r="J795" s="2"/>
      <c r="K795" s="4"/>
      <c r="L795" s="0"/>
      <c r="M795" s="2"/>
      <c r="Q795" s="0"/>
      <c r="T795" s="5"/>
      <c r="U795" s="0"/>
    </row>
    <row r="796" customFormat="false" ht="13" hidden="false" customHeight="false" outlineLevel="0" collapsed="false">
      <c r="B796" s="1"/>
      <c r="C796" s="2"/>
      <c r="D796" s="0"/>
      <c r="F796" s="1"/>
      <c r="G796" s="3"/>
      <c r="H796" s="1"/>
      <c r="I796" s="0"/>
      <c r="J796" s="2"/>
      <c r="K796" s="4"/>
      <c r="L796" s="0"/>
      <c r="M796" s="2"/>
      <c r="Q796" s="0"/>
      <c r="T796" s="5"/>
      <c r="U796" s="0"/>
    </row>
    <row r="797" customFormat="false" ht="13" hidden="false" customHeight="false" outlineLevel="0" collapsed="false">
      <c r="B797" s="1"/>
      <c r="C797" s="2"/>
      <c r="D797" s="0"/>
      <c r="F797" s="1"/>
      <c r="G797" s="3"/>
      <c r="H797" s="1"/>
      <c r="I797" s="0"/>
      <c r="J797" s="2"/>
      <c r="K797" s="4"/>
      <c r="L797" s="0"/>
      <c r="M797" s="2"/>
      <c r="Q797" s="0"/>
      <c r="T797" s="5"/>
      <c r="U797" s="0"/>
    </row>
    <row r="798" customFormat="false" ht="13" hidden="false" customHeight="false" outlineLevel="0" collapsed="false">
      <c r="B798" s="1"/>
      <c r="C798" s="2"/>
      <c r="D798" s="0"/>
      <c r="F798" s="1"/>
      <c r="G798" s="3"/>
      <c r="H798" s="1"/>
      <c r="I798" s="0"/>
      <c r="J798" s="2"/>
      <c r="K798" s="4"/>
      <c r="L798" s="0"/>
      <c r="M798" s="2"/>
      <c r="Q798" s="0"/>
      <c r="T798" s="5"/>
      <c r="U798" s="0"/>
    </row>
    <row r="799" customFormat="false" ht="13" hidden="false" customHeight="false" outlineLevel="0" collapsed="false">
      <c r="B799" s="1"/>
      <c r="C799" s="2"/>
      <c r="D799" s="0"/>
      <c r="F799" s="1"/>
      <c r="G799" s="3"/>
      <c r="H799" s="1"/>
      <c r="I799" s="0"/>
      <c r="J799" s="2"/>
      <c r="K799" s="4"/>
      <c r="L799" s="0"/>
      <c r="M799" s="2"/>
      <c r="Q799" s="0"/>
      <c r="T799" s="5"/>
      <c r="U799" s="0"/>
    </row>
    <row r="800" customFormat="false" ht="13" hidden="false" customHeight="false" outlineLevel="0" collapsed="false">
      <c r="B800" s="1"/>
      <c r="C800" s="2"/>
      <c r="D800" s="0"/>
      <c r="F800" s="1"/>
      <c r="G800" s="3"/>
      <c r="H800" s="1"/>
      <c r="I800" s="0"/>
      <c r="J800" s="2"/>
      <c r="K800" s="4"/>
      <c r="L800" s="0"/>
      <c r="M800" s="2"/>
      <c r="Q800" s="0"/>
      <c r="T800" s="5"/>
      <c r="U800" s="0"/>
    </row>
    <row r="801" customFormat="false" ht="13" hidden="false" customHeight="false" outlineLevel="0" collapsed="false">
      <c r="B801" s="1"/>
      <c r="C801" s="2"/>
      <c r="D801" s="0"/>
      <c r="F801" s="1"/>
      <c r="G801" s="3"/>
      <c r="H801" s="1"/>
      <c r="I801" s="0"/>
      <c r="J801" s="2"/>
      <c r="K801" s="4"/>
      <c r="L801" s="0"/>
      <c r="M801" s="2"/>
      <c r="Q801" s="0"/>
      <c r="T801" s="5"/>
      <c r="U801" s="0"/>
    </row>
    <row r="802" customFormat="false" ht="13" hidden="false" customHeight="false" outlineLevel="0" collapsed="false">
      <c r="B802" s="1"/>
      <c r="C802" s="2"/>
      <c r="D802" s="0"/>
      <c r="F802" s="1"/>
      <c r="G802" s="3"/>
      <c r="H802" s="1"/>
      <c r="I802" s="0"/>
      <c r="J802" s="2"/>
      <c r="K802" s="4"/>
      <c r="L802" s="0"/>
      <c r="M802" s="2"/>
      <c r="Q802" s="0"/>
      <c r="T802" s="5"/>
      <c r="U802" s="0"/>
    </row>
    <row r="803" customFormat="false" ht="13" hidden="false" customHeight="false" outlineLevel="0" collapsed="false">
      <c r="B803" s="1"/>
      <c r="C803" s="2"/>
      <c r="D803" s="0"/>
      <c r="F803" s="1"/>
      <c r="G803" s="3"/>
      <c r="H803" s="1"/>
      <c r="I803" s="0"/>
      <c r="J803" s="2"/>
      <c r="K803" s="4"/>
      <c r="L803" s="0"/>
      <c r="M803" s="2"/>
      <c r="Q803" s="0"/>
      <c r="T803" s="5"/>
      <c r="U803" s="0"/>
    </row>
    <row r="804" customFormat="false" ht="13" hidden="false" customHeight="false" outlineLevel="0" collapsed="false">
      <c r="B804" s="1"/>
      <c r="C804" s="2"/>
      <c r="D804" s="0"/>
      <c r="F804" s="1"/>
      <c r="G804" s="3"/>
      <c r="H804" s="1"/>
      <c r="I804" s="0"/>
      <c r="J804" s="2"/>
      <c r="K804" s="4"/>
      <c r="L804" s="0"/>
      <c r="M804" s="2"/>
      <c r="Q804" s="0"/>
      <c r="T804" s="5"/>
      <c r="U804" s="0"/>
    </row>
    <row r="805" customFormat="false" ht="13" hidden="false" customHeight="false" outlineLevel="0" collapsed="false">
      <c r="B805" s="1"/>
      <c r="C805" s="2"/>
      <c r="D805" s="0"/>
      <c r="F805" s="1"/>
      <c r="G805" s="3"/>
      <c r="H805" s="1"/>
      <c r="I805" s="0"/>
      <c r="J805" s="2"/>
      <c r="K805" s="4"/>
      <c r="L805" s="0"/>
      <c r="M805" s="2"/>
      <c r="Q805" s="0"/>
      <c r="T805" s="5"/>
      <c r="U805" s="0"/>
    </row>
    <row r="806" customFormat="false" ht="13" hidden="false" customHeight="false" outlineLevel="0" collapsed="false">
      <c r="B806" s="1"/>
      <c r="C806" s="2"/>
      <c r="D806" s="0"/>
      <c r="F806" s="1"/>
      <c r="G806" s="3"/>
      <c r="H806" s="1"/>
      <c r="I806" s="0"/>
      <c r="J806" s="2"/>
      <c r="K806" s="4"/>
      <c r="L806" s="0"/>
      <c r="M806" s="2"/>
      <c r="Q806" s="0"/>
      <c r="T806" s="5"/>
      <c r="U806" s="0"/>
    </row>
    <row r="807" customFormat="false" ht="13" hidden="false" customHeight="false" outlineLevel="0" collapsed="false">
      <c r="B807" s="1"/>
      <c r="C807" s="2"/>
      <c r="D807" s="0"/>
      <c r="F807" s="1"/>
      <c r="G807" s="3"/>
      <c r="H807" s="1"/>
      <c r="I807" s="0"/>
      <c r="J807" s="2"/>
      <c r="K807" s="4"/>
      <c r="L807" s="0"/>
      <c r="M807" s="2"/>
      <c r="Q807" s="0"/>
      <c r="T807" s="5"/>
      <c r="U807" s="0"/>
    </row>
    <row r="808" customFormat="false" ht="13" hidden="false" customHeight="false" outlineLevel="0" collapsed="false">
      <c r="B808" s="1"/>
      <c r="C808" s="2"/>
      <c r="D808" s="0"/>
      <c r="F808" s="1"/>
      <c r="G808" s="3"/>
      <c r="H808" s="1"/>
      <c r="I808" s="0"/>
      <c r="J808" s="2"/>
      <c r="K808" s="4"/>
      <c r="L808" s="0"/>
      <c r="M808" s="2"/>
      <c r="Q808" s="0"/>
      <c r="T808" s="5"/>
      <c r="U808" s="0"/>
    </row>
    <row r="809" customFormat="false" ht="13" hidden="false" customHeight="false" outlineLevel="0" collapsed="false">
      <c r="B809" s="1"/>
      <c r="C809" s="2"/>
      <c r="D809" s="0"/>
      <c r="F809" s="1"/>
      <c r="G809" s="3"/>
      <c r="H809" s="1"/>
      <c r="I809" s="0"/>
      <c r="J809" s="2"/>
      <c r="K809" s="4"/>
      <c r="L809" s="0"/>
      <c r="M809" s="2"/>
      <c r="Q809" s="0"/>
      <c r="T809" s="5"/>
      <c r="U809" s="0"/>
    </row>
    <row r="810" customFormat="false" ht="13" hidden="false" customHeight="false" outlineLevel="0" collapsed="false">
      <c r="B810" s="1"/>
      <c r="C810" s="2"/>
      <c r="D810" s="0"/>
      <c r="F810" s="1"/>
      <c r="G810" s="3"/>
      <c r="H810" s="1"/>
      <c r="I810" s="0"/>
      <c r="J810" s="2"/>
      <c r="K810" s="4"/>
      <c r="L810" s="0"/>
      <c r="M810" s="2"/>
      <c r="Q810" s="0"/>
      <c r="T810" s="5"/>
      <c r="U810" s="0"/>
    </row>
    <row r="811" customFormat="false" ht="13" hidden="false" customHeight="false" outlineLevel="0" collapsed="false">
      <c r="B811" s="1"/>
      <c r="C811" s="2"/>
      <c r="D811" s="0"/>
      <c r="F811" s="1"/>
      <c r="G811" s="3"/>
      <c r="H811" s="1"/>
      <c r="I811" s="0"/>
      <c r="J811" s="2"/>
      <c r="K811" s="4"/>
      <c r="L811" s="0"/>
      <c r="M811" s="2"/>
      <c r="Q811" s="0"/>
      <c r="T811" s="5"/>
      <c r="U811" s="0"/>
    </row>
    <row r="812" customFormat="false" ht="13" hidden="false" customHeight="false" outlineLevel="0" collapsed="false">
      <c r="B812" s="1"/>
      <c r="C812" s="2"/>
      <c r="D812" s="0"/>
      <c r="F812" s="1"/>
      <c r="G812" s="3"/>
      <c r="H812" s="1"/>
      <c r="I812" s="0"/>
      <c r="J812" s="2"/>
      <c r="K812" s="4"/>
      <c r="L812" s="0"/>
      <c r="M812" s="2"/>
      <c r="Q812" s="0"/>
      <c r="T812" s="5"/>
      <c r="U812" s="0"/>
    </row>
    <row r="813" customFormat="false" ht="13" hidden="false" customHeight="false" outlineLevel="0" collapsed="false">
      <c r="B813" s="1"/>
      <c r="C813" s="2"/>
      <c r="D813" s="0"/>
      <c r="F813" s="1"/>
      <c r="G813" s="3"/>
      <c r="H813" s="1"/>
      <c r="I813" s="0"/>
      <c r="J813" s="2"/>
      <c r="K813" s="4"/>
      <c r="L813" s="0"/>
      <c r="M813" s="2"/>
      <c r="Q813" s="0"/>
      <c r="T813" s="5"/>
      <c r="U813" s="0"/>
    </row>
    <row r="814" customFormat="false" ht="13" hidden="false" customHeight="false" outlineLevel="0" collapsed="false">
      <c r="B814" s="1"/>
      <c r="C814" s="2"/>
      <c r="D814" s="0"/>
      <c r="F814" s="1"/>
      <c r="G814" s="3"/>
      <c r="H814" s="1"/>
      <c r="I814" s="0"/>
      <c r="J814" s="2"/>
      <c r="K814" s="4"/>
      <c r="L814" s="0"/>
      <c r="M814" s="2"/>
      <c r="Q814" s="0"/>
      <c r="T814" s="5"/>
      <c r="U814" s="0"/>
    </row>
    <row r="815" customFormat="false" ht="13" hidden="false" customHeight="false" outlineLevel="0" collapsed="false">
      <c r="B815" s="1"/>
      <c r="C815" s="2"/>
      <c r="D815" s="0"/>
      <c r="F815" s="1"/>
      <c r="G815" s="3"/>
      <c r="H815" s="1"/>
      <c r="I815" s="0"/>
      <c r="J815" s="2"/>
      <c r="K815" s="4"/>
      <c r="L815" s="0"/>
      <c r="M815" s="2"/>
      <c r="Q815" s="0"/>
      <c r="T815" s="5"/>
      <c r="U815" s="0"/>
    </row>
    <row r="816" customFormat="false" ht="13" hidden="false" customHeight="false" outlineLevel="0" collapsed="false">
      <c r="B816" s="1"/>
      <c r="C816" s="2"/>
      <c r="D816" s="0"/>
      <c r="F816" s="1"/>
      <c r="G816" s="3"/>
      <c r="H816" s="1"/>
      <c r="I816" s="0"/>
      <c r="J816" s="2"/>
      <c r="K816" s="4"/>
      <c r="L816" s="0"/>
      <c r="M816" s="2"/>
      <c r="Q816" s="0"/>
      <c r="T816" s="5"/>
      <c r="U816" s="0"/>
    </row>
    <row r="817" customFormat="false" ht="13" hidden="false" customHeight="false" outlineLevel="0" collapsed="false">
      <c r="B817" s="1"/>
      <c r="C817" s="2"/>
      <c r="D817" s="0"/>
      <c r="F817" s="1"/>
      <c r="G817" s="3"/>
      <c r="H817" s="1"/>
      <c r="I817" s="0"/>
      <c r="J817" s="2"/>
      <c r="K817" s="4"/>
      <c r="L817" s="0"/>
      <c r="M817" s="2"/>
      <c r="Q817" s="0"/>
      <c r="T817" s="5"/>
      <c r="U817" s="0"/>
    </row>
    <row r="818" customFormat="false" ht="13" hidden="false" customHeight="false" outlineLevel="0" collapsed="false">
      <c r="B818" s="1"/>
      <c r="C818" s="2"/>
      <c r="D818" s="0"/>
      <c r="F818" s="1"/>
      <c r="G818" s="3"/>
      <c r="H818" s="1"/>
      <c r="I818" s="0"/>
      <c r="J818" s="2"/>
      <c r="K818" s="4"/>
      <c r="L818" s="0"/>
      <c r="M818" s="2"/>
      <c r="Q818" s="0"/>
      <c r="T818" s="5"/>
      <c r="U818" s="0"/>
    </row>
    <row r="819" customFormat="false" ht="13" hidden="false" customHeight="false" outlineLevel="0" collapsed="false">
      <c r="B819" s="1"/>
      <c r="C819" s="2"/>
      <c r="D819" s="0"/>
      <c r="F819" s="1"/>
      <c r="G819" s="3"/>
      <c r="H819" s="1"/>
      <c r="I819" s="0"/>
      <c r="J819" s="2"/>
      <c r="K819" s="4"/>
      <c r="L819" s="0"/>
      <c r="M819" s="2"/>
      <c r="Q819" s="0"/>
      <c r="T819" s="5"/>
      <c r="U819" s="0"/>
    </row>
    <row r="820" customFormat="false" ht="13" hidden="false" customHeight="false" outlineLevel="0" collapsed="false">
      <c r="B820" s="1"/>
      <c r="C820" s="2"/>
      <c r="D820" s="0"/>
      <c r="F820" s="1"/>
      <c r="G820" s="3"/>
      <c r="H820" s="1"/>
      <c r="I820" s="0"/>
      <c r="J820" s="2"/>
      <c r="K820" s="4"/>
      <c r="L820" s="0"/>
      <c r="M820" s="2"/>
      <c r="Q820" s="0"/>
      <c r="T820" s="5"/>
      <c r="U820" s="0"/>
    </row>
    <row r="821" customFormat="false" ht="13" hidden="false" customHeight="false" outlineLevel="0" collapsed="false">
      <c r="B821" s="1"/>
      <c r="C821" s="2"/>
      <c r="D821" s="0"/>
      <c r="F821" s="1"/>
      <c r="G821" s="3"/>
      <c r="H821" s="1"/>
      <c r="I821" s="0"/>
      <c r="J821" s="2"/>
      <c r="K821" s="4"/>
      <c r="L821" s="0"/>
      <c r="M821" s="2"/>
      <c r="Q821" s="0"/>
      <c r="T821" s="5"/>
      <c r="U821" s="0"/>
    </row>
    <row r="822" customFormat="false" ht="13" hidden="false" customHeight="false" outlineLevel="0" collapsed="false">
      <c r="B822" s="1"/>
      <c r="C822" s="2"/>
      <c r="D822" s="0"/>
      <c r="F822" s="1"/>
      <c r="G822" s="3"/>
      <c r="H822" s="1"/>
      <c r="I822" s="0"/>
      <c r="J822" s="2"/>
      <c r="K822" s="4"/>
      <c r="L822" s="0"/>
      <c r="M822" s="2"/>
      <c r="Q822" s="0"/>
      <c r="T822" s="5"/>
      <c r="U822" s="0"/>
    </row>
    <row r="823" customFormat="false" ht="13" hidden="false" customHeight="false" outlineLevel="0" collapsed="false">
      <c r="B823" s="1"/>
      <c r="C823" s="2"/>
      <c r="D823" s="0"/>
      <c r="F823" s="1"/>
      <c r="G823" s="3"/>
      <c r="H823" s="1"/>
      <c r="I823" s="0"/>
      <c r="J823" s="2"/>
      <c r="K823" s="4"/>
      <c r="L823" s="0"/>
      <c r="M823" s="2"/>
      <c r="Q823" s="0"/>
      <c r="T823" s="5"/>
      <c r="U823" s="0"/>
    </row>
    <row r="824" customFormat="false" ht="13" hidden="false" customHeight="false" outlineLevel="0" collapsed="false">
      <c r="B824" s="1"/>
      <c r="C824" s="2"/>
      <c r="D824" s="0"/>
      <c r="F824" s="1"/>
      <c r="G824" s="3"/>
      <c r="H824" s="1"/>
      <c r="I824" s="0"/>
      <c r="J824" s="2"/>
      <c r="K824" s="4"/>
      <c r="L824" s="0"/>
      <c r="M824" s="2"/>
      <c r="Q824" s="0"/>
      <c r="T824" s="5"/>
      <c r="U824" s="0"/>
    </row>
    <row r="825" customFormat="false" ht="13" hidden="false" customHeight="false" outlineLevel="0" collapsed="false">
      <c r="B825" s="1"/>
      <c r="C825" s="2"/>
      <c r="D825" s="0"/>
      <c r="F825" s="1"/>
      <c r="G825" s="3"/>
      <c r="H825" s="1"/>
      <c r="I825" s="0"/>
      <c r="J825" s="2"/>
      <c r="K825" s="4"/>
      <c r="L825" s="0"/>
      <c r="M825" s="2"/>
      <c r="Q825" s="0"/>
      <c r="T825" s="5"/>
      <c r="U825" s="0"/>
    </row>
    <row r="826" customFormat="false" ht="13" hidden="false" customHeight="false" outlineLevel="0" collapsed="false">
      <c r="B826" s="1"/>
      <c r="C826" s="2"/>
      <c r="D826" s="0"/>
      <c r="F826" s="1"/>
      <c r="G826" s="3"/>
      <c r="H826" s="1"/>
      <c r="I826" s="0"/>
      <c r="J826" s="2"/>
      <c r="K826" s="4"/>
      <c r="L826" s="0"/>
      <c r="M826" s="2"/>
      <c r="Q826" s="0"/>
      <c r="T826" s="5"/>
      <c r="U826" s="0"/>
    </row>
    <row r="827" customFormat="false" ht="13" hidden="false" customHeight="false" outlineLevel="0" collapsed="false">
      <c r="B827" s="1"/>
      <c r="C827" s="2"/>
      <c r="D827" s="0"/>
      <c r="F827" s="1"/>
      <c r="G827" s="3"/>
      <c r="H827" s="1"/>
      <c r="I827" s="0"/>
      <c r="J827" s="2"/>
      <c r="K827" s="4"/>
      <c r="L827" s="0"/>
      <c r="M827" s="2"/>
      <c r="Q827" s="0"/>
      <c r="T827" s="5"/>
      <c r="U827" s="0"/>
    </row>
    <row r="828" customFormat="false" ht="13" hidden="false" customHeight="false" outlineLevel="0" collapsed="false">
      <c r="B828" s="1"/>
      <c r="C828" s="2"/>
      <c r="D828" s="0"/>
      <c r="F828" s="1"/>
      <c r="G828" s="3"/>
      <c r="H828" s="1"/>
      <c r="I828" s="0"/>
      <c r="J828" s="2"/>
      <c r="K828" s="4"/>
      <c r="L828" s="0"/>
      <c r="M828" s="2"/>
      <c r="Q828" s="0"/>
      <c r="T828" s="5"/>
      <c r="U828" s="0"/>
    </row>
    <row r="829" customFormat="false" ht="13" hidden="false" customHeight="false" outlineLevel="0" collapsed="false">
      <c r="B829" s="1"/>
      <c r="C829" s="2"/>
      <c r="D829" s="0"/>
      <c r="F829" s="1"/>
      <c r="G829" s="3"/>
      <c r="H829" s="1"/>
      <c r="I829" s="0"/>
      <c r="J829" s="2"/>
      <c r="K829" s="4"/>
      <c r="L829" s="0"/>
      <c r="M829" s="2"/>
      <c r="Q829" s="0"/>
      <c r="T829" s="5"/>
      <c r="U829" s="0"/>
    </row>
    <row r="830" customFormat="false" ht="13" hidden="false" customHeight="false" outlineLevel="0" collapsed="false">
      <c r="B830" s="1"/>
      <c r="C830" s="2"/>
      <c r="D830" s="0"/>
      <c r="F830" s="1"/>
      <c r="G830" s="3"/>
      <c r="H830" s="1"/>
      <c r="I830" s="0"/>
      <c r="J830" s="2"/>
      <c r="K830" s="4"/>
      <c r="L830" s="0"/>
      <c r="M830" s="2"/>
      <c r="Q830" s="0"/>
      <c r="T830" s="5"/>
      <c r="U830" s="0"/>
    </row>
    <row r="831" customFormat="false" ht="13" hidden="false" customHeight="false" outlineLevel="0" collapsed="false">
      <c r="B831" s="1"/>
      <c r="C831" s="2"/>
      <c r="D831" s="0"/>
      <c r="F831" s="1"/>
      <c r="G831" s="3"/>
      <c r="H831" s="1"/>
      <c r="I831" s="0"/>
      <c r="J831" s="2"/>
      <c r="K831" s="4"/>
      <c r="L831" s="0"/>
      <c r="M831" s="2"/>
      <c r="Q831" s="0"/>
      <c r="T831" s="5"/>
      <c r="U831" s="0"/>
    </row>
    <row r="832" customFormat="false" ht="13" hidden="false" customHeight="false" outlineLevel="0" collapsed="false">
      <c r="B832" s="1"/>
      <c r="C832" s="2"/>
      <c r="D832" s="0"/>
      <c r="F832" s="1"/>
      <c r="G832" s="3"/>
      <c r="H832" s="1"/>
      <c r="I832" s="0"/>
      <c r="J832" s="2"/>
      <c r="K832" s="4"/>
      <c r="L832" s="0"/>
      <c r="M832" s="2"/>
      <c r="Q832" s="0"/>
      <c r="T832" s="5"/>
      <c r="U832" s="0"/>
    </row>
    <row r="833" customFormat="false" ht="13" hidden="false" customHeight="false" outlineLevel="0" collapsed="false">
      <c r="B833" s="1"/>
      <c r="C833" s="2"/>
      <c r="D833" s="0"/>
      <c r="F833" s="1"/>
      <c r="G833" s="3"/>
      <c r="H833" s="1"/>
      <c r="I833" s="0"/>
      <c r="J833" s="2"/>
      <c r="K833" s="4"/>
      <c r="L833" s="0"/>
      <c r="M833" s="2"/>
      <c r="Q833" s="0"/>
      <c r="T833" s="5"/>
      <c r="U833" s="0"/>
    </row>
    <row r="834" customFormat="false" ht="13" hidden="false" customHeight="false" outlineLevel="0" collapsed="false">
      <c r="B834" s="1"/>
      <c r="C834" s="2"/>
      <c r="D834" s="0"/>
      <c r="F834" s="1"/>
      <c r="G834" s="3"/>
      <c r="H834" s="1"/>
      <c r="I834" s="0"/>
      <c r="J834" s="2"/>
      <c r="K834" s="4"/>
      <c r="L834" s="0"/>
      <c r="M834" s="2"/>
      <c r="Q834" s="0"/>
      <c r="T834" s="5"/>
      <c r="U834" s="0"/>
    </row>
    <row r="835" customFormat="false" ht="13" hidden="false" customHeight="false" outlineLevel="0" collapsed="false">
      <c r="B835" s="1"/>
      <c r="C835" s="2"/>
      <c r="D835" s="0"/>
      <c r="F835" s="1"/>
      <c r="G835" s="3"/>
      <c r="H835" s="1"/>
      <c r="I835" s="0"/>
      <c r="J835" s="2"/>
      <c r="K835" s="4"/>
      <c r="L835" s="0"/>
      <c r="M835" s="2"/>
      <c r="Q835" s="0"/>
      <c r="T835" s="5"/>
      <c r="U835" s="0"/>
    </row>
    <row r="836" customFormat="false" ht="13" hidden="false" customHeight="false" outlineLevel="0" collapsed="false">
      <c r="B836" s="1"/>
      <c r="C836" s="2"/>
      <c r="D836" s="0"/>
      <c r="F836" s="1"/>
      <c r="G836" s="3"/>
      <c r="H836" s="1"/>
      <c r="I836" s="0"/>
      <c r="J836" s="2"/>
      <c r="K836" s="4"/>
      <c r="L836" s="0"/>
      <c r="M836" s="2"/>
      <c r="Q836" s="0"/>
      <c r="T836" s="5"/>
      <c r="U836" s="0"/>
    </row>
    <row r="837" customFormat="false" ht="13" hidden="false" customHeight="false" outlineLevel="0" collapsed="false">
      <c r="B837" s="1"/>
      <c r="C837" s="2"/>
      <c r="D837" s="0"/>
      <c r="F837" s="1"/>
      <c r="G837" s="3"/>
      <c r="H837" s="1"/>
      <c r="I837" s="0"/>
      <c r="J837" s="2"/>
      <c r="K837" s="4"/>
      <c r="L837" s="0"/>
      <c r="M837" s="2"/>
      <c r="Q837" s="0"/>
      <c r="T837" s="5"/>
      <c r="U837" s="0"/>
    </row>
    <row r="838" customFormat="false" ht="13" hidden="false" customHeight="false" outlineLevel="0" collapsed="false">
      <c r="B838" s="1"/>
      <c r="C838" s="2"/>
      <c r="D838" s="0"/>
      <c r="F838" s="1"/>
      <c r="G838" s="3"/>
      <c r="H838" s="1"/>
      <c r="I838" s="0"/>
      <c r="J838" s="2"/>
      <c r="K838" s="4"/>
      <c r="L838" s="0"/>
      <c r="M838" s="2"/>
      <c r="Q838" s="0"/>
      <c r="T838" s="5"/>
      <c r="U838" s="0"/>
    </row>
    <row r="839" customFormat="false" ht="13" hidden="false" customHeight="false" outlineLevel="0" collapsed="false">
      <c r="B839" s="1"/>
      <c r="C839" s="2"/>
      <c r="D839" s="0"/>
      <c r="F839" s="1"/>
      <c r="G839" s="3"/>
      <c r="H839" s="1"/>
      <c r="I839" s="0"/>
      <c r="J839" s="2"/>
      <c r="K839" s="4"/>
      <c r="L839" s="0"/>
      <c r="M839" s="2"/>
      <c r="Q839" s="0"/>
      <c r="T839" s="5"/>
      <c r="U839" s="0"/>
    </row>
    <row r="840" customFormat="false" ht="13" hidden="false" customHeight="false" outlineLevel="0" collapsed="false">
      <c r="B840" s="1"/>
      <c r="C840" s="2"/>
      <c r="D840" s="0"/>
      <c r="F840" s="1"/>
      <c r="G840" s="3"/>
      <c r="H840" s="1"/>
      <c r="I840" s="0"/>
      <c r="J840" s="2"/>
      <c r="K840" s="4"/>
      <c r="L840" s="0"/>
      <c r="M840" s="2"/>
      <c r="Q840" s="0"/>
      <c r="T840" s="5"/>
      <c r="U840" s="0"/>
    </row>
    <row r="841" customFormat="false" ht="13" hidden="false" customHeight="false" outlineLevel="0" collapsed="false">
      <c r="B841" s="1"/>
      <c r="C841" s="2"/>
      <c r="D841" s="0"/>
      <c r="F841" s="1"/>
      <c r="G841" s="3"/>
      <c r="H841" s="1"/>
      <c r="I841" s="0"/>
      <c r="J841" s="2"/>
      <c r="K841" s="4"/>
      <c r="L841" s="0"/>
      <c r="M841" s="2"/>
      <c r="Q841" s="0"/>
      <c r="T841" s="5"/>
      <c r="U841" s="0"/>
    </row>
    <row r="842" customFormat="false" ht="13" hidden="false" customHeight="false" outlineLevel="0" collapsed="false">
      <c r="B842" s="1"/>
      <c r="C842" s="2"/>
      <c r="D842" s="0"/>
      <c r="F842" s="1"/>
      <c r="G842" s="3"/>
      <c r="H842" s="1"/>
      <c r="I842" s="0"/>
      <c r="J842" s="2"/>
      <c r="K842" s="4"/>
      <c r="L842" s="0"/>
      <c r="M842" s="2"/>
      <c r="Q842" s="0"/>
      <c r="T842" s="5"/>
      <c r="U842" s="0"/>
    </row>
    <row r="843" customFormat="false" ht="13" hidden="false" customHeight="false" outlineLevel="0" collapsed="false">
      <c r="B843" s="1"/>
      <c r="C843" s="2"/>
      <c r="D843" s="0"/>
      <c r="F843" s="1"/>
      <c r="G843" s="3"/>
      <c r="H843" s="1"/>
      <c r="I843" s="0"/>
      <c r="J843" s="2"/>
      <c r="K843" s="4"/>
      <c r="L843" s="0"/>
      <c r="M843" s="2"/>
      <c r="Q843" s="0"/>
      <c r="T843" s="5"/>
      <c r="U843" s="0"/>
    </row>
    <row r="844" customFormat="false" ht="13" hidden="false" customHeight="false" outlineLevel="0" collapsed="false">
      <c r="B844" s="1"/>
      <c r="C844" s="2"/>
      <c r="D844" s="0"/>
      <c r="F844" s="1"/>
      <c r="G844" s="3"/>
      <c r="H844" s="1"/>
      <c r="I844" s="0"/>
      <c r="J844" s="2"/>
      <c r="K844" s="4"/>
      <c r="L844" s="0"/>
      <c r="M844" s="2"/>
      <c r="Q844" s="0"/>
      <c r="T844" s="5"/>
      <c r="U844" s="0"/>
    </row>
    <row r="845" customFormat="false" ht="13" hidden="false" customHeight="false" outlineLevel="0" collapsed="false">
      <c r="B845" s="1"/>
      <c r="C845" s="2"/>
      <c r="D845" s="0"/>
      <c r="F845" s="1"/>
      <c r="G845" s="3"/>
      <c r="H845" s="1"/>
      <c r="I845" s="0"/>
      <c r="J845" s="2"/>
      <c r="K845" s="4"/>
      <c r="L845" s="0"/>
      <c r="M845" s="2"/>
      <c r="Q845" s="0"/>
      <c r="T845" s="5"/>
      <c r="U845" s="0"/>
    </row>
    <row r="846" customFormat="false" ht="13" hidden="false" customHeight="false" outlineLevel="0" collapsed="false">
      <c r="B846" s="1"/>
      <c r="C846" s="2"/>
      <c r="D846" s="0"/>
      <c r="F846" s="1"/>
      <c r="G846" s="3"/>
      <c r="H846" s="1"/>
      <c r="I846" s="0"/>
      <c r="J846" s="2"/>
      <c r="K846" s="4"/>
      <c r="L846" s="0"/>
      <c r="M846" s="2"/>
      <c r="Q846" s="0"/>
      <c r="T846" s="5"/>
      <c r="U846" s="0"/>
    </row>
    <row r="847" customFormat="false" ht="13" hidden="false" customHeight="false" outlineLevel="0" collapsed="false">
      <c r="B847" s="1"/>
      <c r="C847" s="2"/>
      <c r="D847" s="0"/>
      <c r="F847" s="1"/>
      <c r="G847" s="3"/>
      <c r="H847" s="1"/>
      <c r="I847" s="0"/>
      <c r="J847" s="2"/>
      <c r="K847" s="4"/>
      <c r="L847" s="0"/>
      <c r="M847" s="2"/>
      <c r="Q847" s="0"/>
      <c r="T847" s="5"/>
      <c r="U847" s="0"/>
    </row>
    <row r="848" customFormat="false" ht="13" hidden="false" customHeight="false" outlineLevel="0" collapsed="false">
      <c r="B848" s="1"/>
      <c r="C848" s="2"/>
      <c r="D848" s="0"/>
      <c r="F848" s="1"/>
      <c r="G848" s="3"/>
      <c r="H848" s="1"/>
      <c r="I848" s="0"/>
      <c r="J848" s="2"/>
      <c r="K848" s="4"/>
      <c r="L848" s="0"/>
      <c r="M848" s="2"/>
      <c r="Q848" s="0"/>
      <c r="T848" s="5"/>
      <c r="U848" s="0"/>
    </row>
    <row r="849" customFormat="false" ht="13" hidden="false" customHeight="false" outlineLevel="0" collapsed="false">
      <c r="B849" s="1"/>
      <c r="C849" s="2"/>
      <c r="D849" s="0"/>
      <c r="F849" s="1"/>
      <c r="G849" s="3"/>
      <c r="H849" s="1"/>
      <c r="I849" s="0"/>
      <c r="J849" s="2"/>
      <c r="K849" s="4"/>
      <c r="L849" s="0"/>
      <c r="M849" s="2"/>
      <c r="Q849" s="0"/>
      <c r="T849" s="5"/>
      <c r="U849" s="0"/>
    </row>
    <row r="850" customFormat="false" ht="13" hidden="false" customHeight="false" outlineLevel="0" collapsed="false">
      <c r="B850" s="1"/>
      <c r="C850" s="2"/>
      <c r="D850" s="0"/>
      <c r="F850" s="1"/>
      <c r="G850" s="3"/>
      <c r="H850" s="1"/>
      <c r="I850" s="0"/>
      <c r="J850" s="2"/>
      <c r="K850" s="4"/>
      <c r="L850" s="0"/>
      <c r="M850" s="2"/>
      <c r="Q850" s="0"/>
      <c r="T850" s="5"/>
      <c r="U850" s="0"/>
    </row>
    <row r="851" customFormat="false" ht="13" hidden="false" customHeight="false" outlineLevel="0" collapsed="false">
      <c r="B851" s="1"/>
      <c r="C851" s="2"/>
      <c r="D851" s="0"/>
      <c r="F851" s="1"/>
      <c r="G851" s="3"/>
      <c r="H851" s="1"/>
      <c r="I851" s="0"/>
      <c r="J851" s="2"/>
      <c r="K851" s="4"/>
      <c r="L851" s="0"/>
      <c r="M851" s="2"/>
      <c r="Q851" s="0"/>
      <c r="T851" s="5"/>
      <c r="U851" s="0"/>
    </row>
    <row r="852" customFormat="false" ht="13" hidden="false" customHeight="false" outlineLevel="0" collapsed="false">
      <c r="B852" s="1"/>
      <c r="C852" s="2"/>
      <c r="D852" s="0"/>
      <c r="F852" s="1"/>
      <c r="G852" s="3"/>
      <c r="H852" s="1"/>
      <c r="I852" s="0"/>
      <c r="J852" s="2"/>
      <c r="K852" s="4"/>
      <c r="L852" s="0"/>
      <c r="M852" s="2"/>
      <c r="Q852" s="0"/>
      <c r="T852" s="5"/>
      <c r="U852" s="0"/>
    </row>
    <row r="853" customFormat="false" ht="13" hidden="false" customHeight="false" outlineLevel="0" collapsed="false">
      <c r="B853" s="1"/>
      <c r="C853" s="2"/>
      <c r="D853" s="0"/>
      <c r="F853" s="1"/>
      <c r="G853" s="3"/>
      <c r="H853" s="1"/>
      <c r="I853" s="0"/>
      <c r="J853" s="2"/>
      <c r="K853" s="4"/>
      <c r="L853" s="0"/>
      <c r="M853" s="2"/>
      <c r="Q853" s="0"/>
      <c r="T853" s="5"/>
      <c r="U853" s="0"/>
    </row>
    <row r="854" customFormat="false" ht="13" hidden="false" customHeight="false" outlineLevel="0" collapsed="false">
      <c r="B854" s="1"/>
      <c r="C854" s="2"/>
      <c r="D854" s="0"/>
      <c r="F854" s="1"/>
      <c r="G854" s="3"/>
      <c r="H854" s="1"/>
      <c r="I854" s="0"/>
      <c r="J854" s="2"/>
      <c r="K854" s="4"/>
      <c r="L854" s="0"/>
      <c r="M854" s="2"/>
      <c r="Q854" s="0"/>
      <c r="T854" s="5"/>
      <c r="U854" s="0"/>
    </row>
    <row r="855" customFormat="false" ht="13" hidden="false" customHeight="false" outlineLevel="0" collapsed="false">
      <c r="B855" s="1"/>
      <c r="C855" s="2"/>
      <c r="D855" s="0"/>
      <c r="F855" s="1"/>
      <c r="G855" s="3"/>
      <c r="H855" s="1"/>
      <c r="I855" s="0"/>
      <c r="J855" s="2"/>
      <c r="K855" s="4"/>
      <c r="L855" s="0"/>
      <c r="M855" s="2"/>
      <c r="Q855" s="0"/>
      <c r="T855" s="5"/>
      <c r="U855" s="0"/>
    </row>
    <row r="856" customFormat="false" ht="13" hidden="false" customHeight="false" outlineLevel="0" collapsed="false">
      <c r="B856" s="1"/>
      <c r="C856" s="2"/>
      <c r="D856" s="0"/>
      <c r="F856" s="1"/>
      <c r="G856" s="3"/>
      <c r="H856" s="1"/>
      <c r="I856" s="0"/>
      <c r="J856" s="2"/>
      <c r="K856" s="4"/>
      <c r="L856" s="0"/>
      <c r="M856" s="2"/>
      <c r="Q856" s="0"/>
      <c r="T856" s="5"/>
      <c r="U856" s="0"/>
    </row>
    <row r="857" customFormat="false" ht="13" hidden="false" customHeight="false" outlineLevel="0" collapsed="false">
      <c r="B857" s="1"/>
      <c r="C857" s="2"/>
      <c r="D857" s="0"/>
      <c r="F857" s="1"/>
      <c r="G857" s="3"/>
      <c r="H857" s="1"/>
      <c r="I857" s="0"/>
      <c r="J857" s="2"/>
      <c r="K857" s="4"/>
      <c r="L857" s="0"/>
      <c r="M857" s="2"/>
      <c r="Q857" s="0"/>
      <c r="T857" s="5"/>
      <c r="U857" s="0"/>
    </row>
    <row r="858" customFormat="false" ht="13" hidden="false" customHeight="false" outlineLevel="0" collapsed="false">
      <c r="B858" s="1"/>
      <c r="C858" s="2"/>
      <c r="D858" s="0"/>
      <c r="F858" s="1"/>
      <c r="G858" s="3"/>
      <c r="H858" s="1"/>
      <c r="I858" s="0"/>
      <c r="J858" s="2"/>
      <c r="K858" s="4"/>
      <c r="L858" s="0"/>
      <c r="M858" s="2"/>
      <c r="Q858" s="0"/>
      <c r="T858" s="5"/>
      <c r="U858" s="0"/>
    </row>
    <row r="859" customFormat="false" ht="13" hidden="false" customHeight="false" outlineLevel="0" collapsed="false">
      <c r="B859" s="1"/>
      <c r="C859" s="2"/>
      <c r="D859" s="0"/>
      <c r="F859" s="1"/>
      <c r="G859" s="3"/>
      <c r="H859" s="1"/>
      <c r="I859" s="0"/>
      <c r="J859" s="2"/>
      <c r="K859" s="4"/>
      <c r="L859" s="0"/>
      <c r="M859" s="2"/>
      <c r="Q859" s="0"/>
      <c r="T859" s="5"/>
      <c r="U859" s="0"/>
    </row>
    <row r="860" customFormat="false" ht="13" hidden="false" customHeight="false" outlineLevel="0" collapsed="false">
      <c r="B860" s="1"/>
      <c r="C860" s="2"/>
      <c r="D860" s="0"/>
      <c r="F860" s="1"/>
      <c r="G860" s="3"/>
      <c r="H860" s="1"/>
      <c r="I860" s="0"/>
      <c r="J860" s="2"/>
      <c r="K860" s="4"/>
      <c r="L860" s="0"/>
      <c r="M860" s="2"/>
      <c r="Q860" s="0"/>
      <c r="T860" s="5"/>
      <c r="U860" s="0"/>
    </row>
    <row r="861" customFormat="false" ht="13" hidden="false" customHeight="false" outlineLevel="0" collapsed="false">
      <c r="B861" s="1"/>
      <c r="C861" s="2"/>
      <c r="D861" s="0"/>
      <c r="F861" s="1"/>
      <c r="G861" s="3"/>
      <c r="H861" s="1"/>
      <c r="I861" s="0"/>
      <c r="J861" s="2"/>
      <c r="K861" s="4"/>
      <c r="L861" s="0"/>
      <c r="M861" s="2"/>
      <c r="Q861" s="0"/>
      <c r="T861" s="5"/>
      <c r="U861" s="0"/>
    </row>
    <row r="862" customFormat="false" ht="13" hidden="false" customHeight="false" outlineLevel="0" collapsed="false">
      <c r="B862" s="1"/>
      <c r="C862" s="2"/>
      <c r="D862" s="0"/>
      <c r="F862" s="1"/>
      <c r="G862" s="3"/>
      <c r="H862" s="1"/>
      <c r="I862" s="0"/>
      <c r="J862" s="2"/>
      <c r="K862" s="4"/>
      <c r="L862" s="0"/>
      <c r="M862" s="2"/>
      <c r="Q862" s="0"/>
      <c r="T862" s="5"/>
      <c r="U862" s="0"/>
    </row>
    <row r="863" customFormat="false" ht="13" hidden="false" customHeight="false" outlineLevel="0" collapsed="false">
      <c r="B863" s="1"/>
      <c r="C863" s="2"/>
      <c r="D863" s="0"/>
      <c r="F863" s="1"/>
      <c r="G863" s="3"/>
      <c r="H863" s="1"/>
      <c r="I863" s="0"/>
      <c r="J863" s="2"/>
      <c r="K863" s="4"/>
      <c r="L863" s="0"/>
      <c r="M863" s="2"/>
      <c r="Q863" s="0"/>
      <c r="T863" s="5"/>
      <c r="U863" s="0"/>
    </row>
    <row r="864" customFormat="false" ht="13" hidden="false" customHeight="false" outlineLevel="0" collapsed="false">
      <c r="B864" s="1"/>
      <c r="C864" s="2"/>
      <c r="D864" s="0"/>
      <c r="F864" s="1"/>
      <c r="G864" s="3"/>
      <c r="H864" s="1"/>
      <c r="I864" s="0"/>
      <c r="J864" s="2"/>
      <c r="K864" s="4"/>
      <c r="L864" s="0"/>
      <c r="M864" s="2"/>
      <c r="Q864" s="0"/>
      <c r="T864" s="5"/>
      <c r="U864" s="0"/>
    </row>
    <row r="865" customFormat="false" ht="13" hidden="false" customHeight="false" outlineLevel="0" collapsed="false">
      <c r="B865" s="1"/>
      <c r="C865" s="2"/>
      <c r="D865" s="0"/>
      <c r="F865" s="1"/>
      <c r="G865" s="3"/>
      <c r="H865" s="1"/>
      <c r="I865" s="0"/>
      <c r="J865" s="2"/>
      <c r="K865" s="4"/>
      <c r="L865" s="0"/>
      <c r="M865" s="2"/>
      <c r="Q865" s="0"/>
      <c r="T865" s="5"/>
      <c r="U865" s="0"/>
    </row>
    <row r="866" customFormat="false" ht="13" hidden="false" customHeight="false" outlineLevel="0" collapsed="false">
      <c r="B866" s="1"/>
      <c r="C866" s="2"/>
      <c r="D866" s="0"/>
      <c r="F866" s="1"/>
      <c r="G866" s="3"/>
      <c r="H866" s="1"/>
      <c r="I866" s="0"/>
      <c r="J866" s="2"/>
      <c r="K866" s="4"/>
      <c r="L866" s="0"/>
      <c r="M866" s="2"/>
      <c r="Q866" s="0"/>
      <c r="T866" s="5"/>
      <c r="U866" s="0"/>
    </row>
    <row r="867" customFormat="false" ht="13" hidden="false" customHeight="false" outlineLevel="0" collapsed="false">
      <c r="B867" s="1"/>
      <c r="C867" s="2"/>
      <c r="D867" s="0"/>
      <c r="F867" s="1"/>
      <c r="G867" s="3"/>
      <c r="H867" s="1"/>
      <c r="I867" s="0"/>
      <c r="J867" s="2"/>
      <c r="K867" s="4"/>
      <c r="L867" s="0"/>
      <c r="M867" s="2"/>
      <c r="Q867" s="0"/>
      <c r="T867" s="5"/>
      <c r="U867" s="0"/>
    </row>
    <row r="868" customFormat="false" ht="13" hidden="false" customHeight="false" outlineLevel="0" collapsed="false">
      <c r="B868" s="1"/>
      <c r="C868" s="2"/>
      <c r="D868" s="0"/>
      <c r="F868" s="1"/>
      <c r="G868" s="3"/>
      <c r="H868" s="1"/>
      <c r="I868" s="0"/>
      <c r="J868" s="2"/>
      <c r="K868" s="4"/>
      <c r="L868" s="0"/>
      <c r="M868" s="2"/>
      <c r="Q868" s="0"/>
      <c r="T868" s="5"/>
      <c r="U868" s="0"/>
    </row>
    <row r="869" customFormat="false" ht="13" hidden="false" customHeight="false" outlineLevel="0" collapsed="false">
      <c r="B869" s="1"/>
      <c r="C869" s="2"/>
      <c r="D869" s="0"/>
      <c r="F869" s="1"/>
      <c r="G869" s="3"/>
      <c r="H869" s="1"/>
      <c r="I869" s="0"/>
      <c r="J869" s="2"/>
      <c r="K869" s="4"/>
      <c r="L869" s="0"/>
      <c r="M869" s="2"/>
      <c r="Q869" s="0"/>
      <c r="T869" s="5"/>
      <c r="U869" s="0"/>
    </row>
    <row r="870" customFormat="false" ht="13" hidden="false" customHeight="false" outlineLevel="0" collapsed="false">
      <c r="B870" s="1"/>
      <c r="C870" s="2"/>
      <c r="D870" s="0"/>
      <c r="F870" s="1"/>
      <c r="G870" s="3"/>
      <c r="H870" s="1"/>
      <c r="I870" s="0"/>
      <c r="J870" s="2"/>
      <c r="K870" s="4"/>
      <c r="L870" s="0"/>
      <c r="M870" s="2"/>
      <c r="Q870" s="0"/>
      <c r="T870" s="5"/>
      <c r="U870" s="0"/>
    </row>
    <row r="871" customFormat="false" ht="13" hidden="false" customHeight="false" outlineLevel="0" collapsed="false">
      <c r="B871" s="1"/>
      <c r="C871" s="2"/>
      <c r="D871" s="0"/>
      <c r="F871" s="1"/>
      <c r="G871" s="3"/>
      <c r="H871" s="1"/>
      <c r="I871" s="0"/>
      <c r="J871" s="2"/>
      <c r="K871" s="4"/>
      <c r="L871" s="0"/>
      <c r="M871" s="2"/>
      <c r="Q871" s="0"/>
      <c r="T871" s="5"/>
      <c r="U871" s="0"/>
    </row>
    <row r="872" customFormat="false" ht="13" hidden="false" customHeight="false" outlineLevel="0" collapsed="false">
      <c r="B872" s="1"/>
      <c r="C872" s="2"/>
      <c r="D872" s="0"/>
      <c r="F872" s="1"/>
      <c r="G872" s="3"/>
      <c r="H872" s="1"/>
      <c r="I872" s="0"/>
      <c r="J872" s="2"/>
      <c r="K872" s="4"/>
      <c r="L872" s="0"/>
      <c r="M872" s="2"/>
      <c r="Q872" s="0"/>
      <c r="T872" s="5"/>
      <c r="U872" s="0"/>
    </row>
    <row r="873" customFormat="false" ht="13" hidden="false" customHeight="false" outlineLevel="0" collapsed="false">
      <c r="B873" s="1"/>
      <c r="C873" s="2"/>
      <c r="D873" s="0"/>
      <c r="F873" s="1"/>
      <c r="G873" s="3"/>
      <c r="H873" s="1"/>
      <c r="I873" s="0"/>
      <c r="J873" s="2"/>
      <c r="K873" s="4"/>
      <c r="L873" s="0"/>
      <c r="M873" s="2"/>
      <c r="Q873" s="0"/>
      <c r="T873" s="5"/>
      <c r="U873" s="0"/>
    </row>
    <row r="874" customFormat="false" ht="13" hidden="false" customHeight="false" outlineLevel="0" collapsed="false">
      <c r="B874" s="1"/>
      <c r="C874" s="2"/>
      <c r="D874" s="0"/>
      <c r="F874" s="1"/>
      <c r="G874" s="3"/>
      <c r="H874" s="1"/>
      <c r="I874" s="0"/>
      <c r="J874" s="2"/>
      <c r="K874" s="4"/>
      <c r="L874" s="0"/>
      <c r="M874" s="2"/>
      <c r="Q874" s="0"/>
      <c r="T874" s="5"/>
      <c r="U874" s="0"/>
    </row>
    <row r="875" customFormat="false" ht="13" hidden="false" customHeight="false" outlineLevel="0" collapsed="false">
      <c r="B875" s="1"/>
      <c r="C875" s="2"/>
      <c r="D875" s="0"/>
      <c r="F875" s="1"/>
      <c r="G875" s="3"/>
      <c r="H875" s="1"/>
      <c r="I875" s="0"/>
      <c r="J875" s="2"/>
      <c r="K875" s="4"/>
      <c r="L875" s="0"/>
      <c r="M875" s="2"/>
      <c r="Q875" s="0"/>
      <c r="T875" s="5"/>
      <c r="U875" s="0"/>
    </row>
    <row r="876" customFormat="false" ht="13" hidden="false" customHeight="false" outlineLevel="0" collapsed="false">
      <c r="B876" s="1"/>
      <c r="C876" s="2"/>
      <c r="D876" s="0"/>
      <c r="F876" s="1"/>
      <c r="G876" s="3"/>
      <c r="H876" s="1"/>
      <c r="I876" s="0"/>
      <c r="J876" s="2"/>
      <c r="K876" s="4"/>
      <c r="L876" s="0"/>
      <c r="M876" s="2"/>
      <c r="Q876" s="0"/>
      <c r="T876" s="5"/>
      <c r="U876" s="0"/>
    </row>
    <row r="877" customFormat="false" ht="13" hidden="false" customHeight="false" outlineLevel="0" collapsed="false">
      <c r="B877" s="1"/>
      <c r="C877" s="2"/>
      <c r="D877" s="0"/>
      <c r="F877" s="1"/>
      <c r="G877" s="3"/>
      <c r="H877" s="1"/>
      <c r="I877" s="0"/>
      <c r="J877" s="2"/>
      <c r="K877" s="4"/>
      <c r="L877" s="0"/>
      <c r="M877" s="2"/>
      <c r="Q877" s="0"/>
      <c r="T877" s="5"/>
      <c r="U877" s="0"/>
    </row>
    <row r="878" customFormat="false" ht="13" hidden="false" customHeight="false" outlineLevel="0" collapsed="false">
      <c r="B878" s="1"/>
      <c r="C878" s="2"/>
      <c r="D878" s="0"/>
      <c r="F878" s="1"/>
      <c r="G878" s="3"/>
      <c r="H878" s="1"/>
      <c r="I878" s="0"/>
      <c r="J878" s="2"/>
      <c r="K878" s="4"/>
      <c r="L878" s="0"/>
      <c r="M878" s="2"/>
      <c r="Q878" s="0"/>
      <c r="T878" s="5"/>
      <c r="U878" s="0"/>
    </row>
    <row r="879" customFormat="false" ht="13" hidden="false" customHeight="false" outlineLevel="0" collapsed="false">
      <c r="B879" s="1"/>
      <c r="C879" s="2"/>
      <c r="D879" s="0"/>
      <c r="F879" s="1"/>
      <c r="G879" s="3"/>
      <c r="H879" s="1"/>
      <c r="I879" s="0"/>
      <c r="J879" s="2"/>
      <c r="K879" s="4"/>
      <c r="L879" s="0"/>
      <c r="M879" s="2"/>
      <c r="Q879" s="0"/>
      <c r="T879" s="5"/>
      <c r="U879" s="0"/>
    </row>
    <row r="880" customFormat="false" ht="13" hidden="false" customHeight="false" outlineLevel="0" collapsed="false">
      <c r="B880" s="1"/>
      <c r="C880" s="2"/>
      <c r="D880" s="0"/>
      <c r="F880" s="1"/>
      <c r="G880" s="3"/>
      <c r="H880" s="1"/>
      <c r="I880" s="0"/>
      <c r="J880" s="2"/>
      <c r="K880" s="4"/>
      <c r="L880" s="0"/>
      <c r="M880" s="2"/>
      <c r="Q880" s="0"/>
      <c r="T880" s="5"/>
      <c r="U880" s="0"/>
    </row>
    <row r="881" customFormat="false" ht="13" hidden="false" customHeight="false" outlineLevel="0" collapsed="false">
      <c r="B881" s="1"/>
      <c r="C881" s="2"/>
      <c r="D881" s="0"/>
      <c r="F881" s="1"/>
      <c r="G881" s="3"/>
      <c r="H881" s="1"/>
      <c r="I881" s="0"/>
      <c r="J881" s="2"/>
      <c r="K881" s="4"/>
      <c r="L881" s="0"/>
      <c r="M881" s="2"/>
      <c r="Q881" s="0"/>
      <c r="T881" s="5"/>
      <c r="U881" s="0"/>
    </row>
    <row r="882" customFormat="false" ht="13" hidden="false" customHeight="false" outlineLevel="0" collapsed="false">
      <c r="B882" s="1"/>
      <c r="C882" s="2"/>
      <c r="D882" s="0"/>
      <c r="F882" s="1"/>
      <c r="G882" s="3"/>
      <c r="H882" s="1"/>
      <c r="I882" s="0"/>
      <c r="J882" s="2"/>
      <c r="K882" s="4"/>
      <c r="L882" s="0"/>
      <c r="M882" s="2"/>
      <c r="Q882" s="0"/>
      <c r="T882" s="5"/>
      <c r="U882" s="0"/>
    </row>
    <row r="883" customFormat="false" ht="13" hidden="false" customHeight="false" outlineLevel="0" collapsed="false">
      <c r="B883" s="1"/>
      <c r="C883" s="2"/>
      <c r="D883" s="0"/>
      <c r="F883" s="1"/>
      <c r="G883" s="3"/>
      <c r="H883" s="1"/>
      <c r="I883" s="0"/>
      <c r="J883" s="2"/>
      <c r="K883" s="4"/>
      <c r="L883" s="0"/>
      <c r="M883" s="2"/>
      <c r="Q883" s="0"/>
      <c r="T883" s="5"/>
      <c r="U883" s="0"/>
    </row>
    <row r="884" customFormat="false" ht="13" hidden="false" customHeight="false" outlineLevel="0" collapsed="false">
      <c r="B884" s="1"/>
      <c r="C884" s="2"/>
      <c r="D884" s="0"/>
      <c r="F884" s="1"/>
      <c r="G884" s="3"/>
      <c r="H884" s="1"/>
      <c r="I884" s="0"/>
      <c r="J884" s="2"/>
      <c r="K884" s="4"/>
      <c r="L884" s="0"/>
      <c r="M884" s="2"/>
      <c r="Q884" s="0"/>
      <c r="T884" s="5"/>
      <c r="U884" s="0"/>
    </row>
    <row r="885" customFormat="false" ht="13" hidden="false" customHeight="false" outlineLevel="0" collapsed="false">
      <c r="B885" s="1"/>
      <c r="C885" s="2"/>
      <c r="D885" s="0"/>
      <c r="F885" s="1"/>
      <c r="G885" s="3"/>
      <c r="H885" s="1"/>
      <c r="I885" s="0"/>
      <c r="J885" s="2"/>
      <c r="K885" s="4"/>
      <c r="L885" s="0"/>
      <c r="M885" s="2"/>
      <c r="Q885" s="0"/>
      <c r="T885" s="5"/>
      <c r="U885" s="0"/>
    </row>
    <row r="886" customFormat="false" ht="13" hidden="false" customHeight="false" outlineLevel="0" collapsed="false">
      <c r="B886" s="1"/>
      <c r="C886" s="2"/>
      <c r="D886" s="0"/>
      <c r="F886" s="1"/>
      <c r="G886" s="3"/>
      <c r="H886" s="1"/>
      <c r="I886" s="0"/>
      <c r="J886" s="2"/>
      <c r="K886" s="4"/>
      <c r="L886" s="0"/>
      <c r="M886" s="2"/>
      <c r="Q886" s="0"/>
      <c r="T886" s="5"/>
      <c r="U886" s="0"/>
    </row>
    <row r="887" customFormat="false" ht="13" hidden="false" customHeight="false" outlineLevel="0" collapsed="false">
      <c r="B887" s="1"/>
      <c r="C887" s="2"/>
      <c r="D887" s="0"/>
      <c r="F887" s="1"/>
      <c r="G887" s="3"/>
      <c r="H887" s="1"/>
      <c r="I887" s="0"/>
      <c r="J887" s="2"/>
      <c r="K887" s="4"/>
      <c r="L887" s="0"/>
      <c r="M887" s="2"/>
      <c r="Q887" s="0"/>
      <c r="T887" s="5"/>
      <c r="U887" s="0"/>
    </row>
    <row r="888" customFormat="false" ht="13" hidden="false" customHeight="false" outlineLevel="0" collapsed="false">
      <c r="B888" s="1"/>
      <c r="C888" s="2"/>
      <c r="D888" s="0"/>
      <c r="F888" s="1"/>
      <c r="G888" s="3"/>
      <c r="H888" s="1"/>
      <c r="I888" s="0"/>
      <c r="J888" s="2"/>
      <c r="K888" s="4"/>
      <c r="L888" s="0"/>
      <c r="M888" s="2"/>
      <c r="Q888" s="0"/>
      <c r="T888" s="5"/>
      <c r="U888" s="0"/>
    </row>
    <row r="889" customFormat="false" ht="13" hidden="false" customHeight="false" outlineLevel="0" collapsed="false">
      <c r="B889" s="1"/>
      <c r="C889" s="2"/>
      <c r="D889" s="0"/>
      <c r="F889" s="1"/>
      <c r="G889" s="3"/>
      <c r="H889" s="1"/>
      <c r="I889" s="0"/>
      <c r="J889" s="2"/>
      <c r="K889" s="4"/>
      <c r="L889" s="0"/>
      <c r="M889" s="2"/>
      <c r="Q889" s="0"/>
      <c r="T889" s="5"/>
      <c r="U889" s="0"/>
    </row>
    <row r="890" customFormat="false" ht="13" hidden="false" customHeight="false" outlineLevel="0" collapsed="false">
      <c r="B890" s="1"/>
      <c r="C890" s="2"/>
      <c r="D890" s="0"/>
      <c r="F890" s="1"/>
      <c r="G890" s="3"/>
      <c r="H890" s="1"/>
      <c r="I890" s="0"/>
      <c r="J890" s="2"/>
      <c r="K890" s="4"/>
      <c r="L890" s="0"/>
      <c r="M890" s="2"/>
      <c r="Q890" s="0"/>
      <c r="T890" s="5"/>
      <c r="U890" s="0"/>
    </row>
    <row r="891" customFormat="false" ht="13" hidden="false" customHeight="false" outlineLevel="0" collapsed="false">
      <c r="B891" s="1"/>
      <c r="C891" s="2"/>
      <c r="D891" s="0"/>
      <c r="F891" s="1"/>
      <c r="G891" s="3"/>
      <c r="H891" s="1"/>
      <c r="I891" s="0"/>
      <c r="J891" s="2"/>
      <c r="K891" s="4"/>
      <c r="L891" s="0"/>
      <c r="M891" s="2"/>
      <c r="Q891" s="0"/>
      <c r="T891" s="5"/>
      <c r="U891" s="0"/>
    </row>
    <row r="892" customFormat="false" ht="13" hidden="false" customHeight="false" outlineLevel="0" collapsed="false">
      <c r="B892" s="1"/>
      <c r="C892" s="2"/>
      <c r="D892" s="0"/>
      <c r="F892" s="1"/>
      <c r="G892" s="3"/>
      <c r="H892" s="1"/>
      <c r="I892" s="0"/>
      <c r="J892" s="2"/>
      <c r="K892" s="4"/>
      <c r="L892" s="0"/>
      <c r="M892" s="2"/>
      <c r="Q892" s="0"/>
      <c r="T892" s="5"/>
      <c r="U892" s="0"/>
    </row>
    <row r="893" customFormat="false" ht="13" hidden="false" customHeight="false" outlineLevel="0" collapsed="false">
      <c r="B893" s="1"/>
      <c r="C893" s="2"/>
      <c r="D893" s="0"/>
      <c r="F893" s="1"/>
      <c r="G893" s="3"/>
      <c r="H893" s="1"/>
      <c r="I893" s="0"/>
      <c r="J893" s="2"/>
      <c r="K893" s="4"/>
      <c r="L893" s="0"/>
      <c r="M893" s="2"/>
      <c r="Q893" s="0"/>
      <c r="T893" s="5"/>
      <c r="U893" s="0"/>
    </row>
    <row r="894" customFormat="false" ht="13" hidden="false" customHeight="false" outlineLevel="0" collapsed="false">
      <c r="B894" s="1"/>
      <c r="C894" s="2"/>
      <c r="D894" s="0"/>
      <c r="F894" s="1"/>
      <c r="G894" s="3"/>
      <c r="H894" s="1"/>
      <c r="I894" s="0"/>
      <c r="J894" s="2"/>
      <c r="K894" s="4"/>
      <c r="L894" s="0"/>
      <c r="M894" s="2"/>
      <c r="Q894" s="0"/>
      <c r="T894" s="5"/>
      <c r="U894" s="0"/>
    </row>
    <row r="895" customFormat="false" ht="13" hidden="false" customHeight="false" outlineLevel="0" collapsed="false">
      <c r="B895" s="1"/>
      <c r="C895" s="2"/>
      <c r="D895" s="0"/>
      <c r="F895" s="1"/>
      <c r="G895" s="3"/>
      <c r="H895" s="1"/>
      <c r="I895" s="0"/>
      <c r="J895" s="2"/>
      <c r="K895" s="4"/>
      <c r="L895" s="0"/>
      <c r="M895" s="2"/>
      <c r="Q895" s="0"/>
      <c r="T895" s="5"/>
      <c r="U895" s="0"/>
    </row>
    <row r="896" customFormat="false" ht="13" hidden="false" customHeight="false" outlineLevel="0" collapsed="false">
      <c r="B896" s="1"/>
      <c r="C896" s="2"/>
      <c r="D896" s="0"/>
      <c r="F896" s="1"/>
      <c r="G896" s="3"/>
      <c r="H896" s="1"/>
      <c r="I896" s="0"/>
      <c r="J896" s="2"/>
      <c r="K896" s="4"/>
      <c r="L896" s="0"/>
      <c r="M896" s="2"/>
      <c r="Q896" s="0"/>
      <c r="T896" s="5"/>
      <c r="U896" s="0"/>
    </row>
    <row r="897" customFormat="false" ht="13" hidden="false" customHeight="false" outlineLevel="0" collapsed="false">
      <c r="B897" s="1"/>
      <c r="C897" s="2"/>
      <c r="D897" s="0"/>
      <c r="F897" s="1"/>
      <c r="G897" s="3"/>
      <c r="H897" s="1"/>
      <c r="I897" s="0"/>
      <c r="J897" s="2"/>
      <c r="K897" s="4"/>
      <c r="L897" s="0"/>
      <c r="M897" s="2"/>
      <c r="Q897" s="0"/>
      <c r="T897" s="5"/>
      <c r="U897" s="0"/>
    </row>
    <row r="898" customFormat="false" ht="13" hidden="false" customHeight="false" outlineLevel="0" collapsed="false">
      <c r="B898" s="1"/>
      <c r="C898" s="2"/>
      <c r="D898" s="0"/>
      <c r="F898" s="1"/>
      <c r="G898" s="3"/>
      <c r="H898" s="1"/>
      <c r="I898" s="0"/>
      <c r="J898" s="2"/>
      <c r="K898" s="4"/>
      <c r="L898" s="0"/>
      <c r="M898" s="2"/>
      <c r="Q898" s="0"/>
      <c r="T898" s="5"/>
      <c r="U898" s="0"/>
    </row>
    <row r="899" customFormat="false" ht="13" hidden="false" customHeight="false" outlineLevel="0" collapsed="false">
      <c r="B899" s="1"/>
      <c r="C899" s="2"/>
      <c r="D899" s="0"/>
      <c r="F899" s="1"/>
      <c r="G899" s="3"/>
      <c r="H899" s="1"/>
      <c r="I899" s="0"/>
      <c r="J899" s="2"/>
      <c r="K899" s="4"/>
      <c r="L899" s="0"/>
      <c r="M899" s="2"/>
      <c r="Q899" s="0"/>
      <c r="T899" s="5"/>
      <c r="U899" s="0"/>
    </row>
    <row r="900" customFormat="false" ht="13" hidden="false" customHeight="false" outlineLevel="0" collapsed="false">
      <c r="B900" s="1"/>
      <c r="C900" s="2"/>
      <c r="D900" s="0"/>
      <c r="F900" s="1"/>
      <c r="G900" s="3"/>
      <c r="H900" s="1"/>
      <c r="I900" s="0"/>
      <c r="J900" s="2"/>
      <c r="K900" s="4"/>
      <c r="L900" s="0"/>
      <c r="M900" s="2"/>
      <c r="Q900" s="0"/>
      <c r="T900" s="5"/>
      <c r="U900" s="0"/>
    </row>
    <row r="901" customFormat="false" ht="13" hidden="false" customHeight="false" outlineLevel="0" collapsed="false">
      <c r="B901" s="1"/>
      <c r="C901" s="2"/>
      <c r="D901" s="0"/>
      <c r="F901" s="1"/>
      <c r="G901" s="3"/>
      <c r="H901" s="1"/>
      <c r="I901" s="0"/>
      <c r="J901" s="2"/>
      <c r="K901" s="4"/>
      <c r="L901" s="0"/>
      <c r="M901" s="2"/>
      <c r="Q901" s="0"/>
      <c r="T901" s="5"/>
      <c r="U901" s="0"/>
    </row>
    <row r="902" customFormat="false" ht="13" hidden="false" customHeight="false" outlineLevel="0" collapsed="false">
      <c r="B902" s="1"/>
      <c r="C902" s="2"/>
      <c r="D902" s="0"/>
      <c r="F902" s="1"/>
      <c r="G902" s="3"/>
      <c r="H902" s="1"/>
      <c r="I902" s="0"/>
      <c r="J902" s="2"/>
      <c r="K902" s="4"/>
      <c r="L902" s="0"/>
      <c r="M902" s="2"/>
      <c r="Q902" s="0"/>
      <c r="T902" s="5"/>
      <c r="U902" s="0"/>
    </row>
    <row r="903" customFormat="false" ht="13" hidden="false" customHeight="false" outlineLevel="0" collapsed="false">
      <c r="B903" s="1"/>
      <c r="C903" s="2"/>
      <c r="D903" s="0"/>
      <c r="F903" s="1"/>
      <c r="G903" s="3"/>
      <c r="H903" s="1"/>
      <c r="I903" s="0"/>
      <c r="J903" s="2"/>
      <c r="K903" s="4"/>
      <c r="L903" s="0"/>
      <c r="M903" s="2"/>
      <c r="Q903" s="0"/>
      <c r="T903" s="5"/>
      <c r="U903" s="0"/>
    </row>
    <row r="904" customFormat="false" ht="13" hidden="false" customHeight="false" outlineLevel="0" collapsed="false">
      <c r="B904" s="1"/>
      <c r="C904" s="2"/>
      <c r="D904" s="0"/>
      <c r="F904" s="1"/>
      <c r="G904" s="3"/>
      <c r="H904" s="1"/>
      <c r="I904" s="0"/>
      <c r="J904" s="2"/>
      <c r="K904" s="4"/>
      <c r="L904" s="0"/>
      <c r="M904" s="2"/>
      <c r="Q904" s="0"/>
      <c r="T904" s="5"/>
      <c r="U904" s="0"/>
    </row>
    <row r="905" customFormat="false" ht="13" hidden="false" customHeight="false" outlineLevel="0" collapsed="false">
      <c r="B905" s="1"/>
      <c r="C905" s="2"/>
      <c r="D905" s="0"/>
      <c r="F905" s="1"/>
      <c r="G905" s="3"/>
      <c r="H905" s="1"/>
      <c r="I905" s="0"/>
      <c r="J905" s="2"/>
      <c r="K905" s="4"/>
      <c r="L905" s="0"/>
      <c r="M905" s="2"/>
      <c r="Q905" s="0"/>
      <c r="T905" s="5"/>
      <c r="U905" s="0"/>
    </row>
    <row r="906" customFormat="false" ht="13" hidden="false" customHeight="false" outlineLevel="0" collapsed="false">
      <c r="B906" s="1"/>
      <c r="C906" s="2"/>
      <c r="D906" s="0"/>
      <c r="F906" s="1"/>
      <c r="G906" s="3"/>
      <c r="H906" s="1"/>
      <c r="I906" s="0"/>
      <c r="J906" s="2"/>
      <c r="K906" s="4"/>
      <c r="L906" s="0"/>
      <c r="M906" s="2"/>
      <c r="Q906" s="0"/>
      <c r="T906" s="5"/>
      <c r="U906" s="0"/>
    </row>
    <row r="907" customFormat="false" ht="13" hidden="false" customHeight="false" outlineLevel="0" collapsed="false">
      <c r="B907" s="1"/>
      <c r="C907" s="2"/>
      <c r="D907" s="0"/>
      <c r="F907" s="1"/>
      <c r="G907" s="3"/>
      <c r="H907" s="1"/>
      <c r="I907" s="0"/>
      <c r="J907" s="2"/>
      <c r="K907" s="4"/>
      <c r="L907" s="0"/>
      <c r="M907" s="2"/>
      <c r="Q907" s="0"/>
      <c r="T907" s="5"/>
      <c r="U907" s="0"/>
    </row>
    <row r="908" customFormat="false" ht="13" hidden="false" customHeight="false" outlineLevel="0" collapsed="false">
      <c r="B908" s="1"/>
      <c r="C908" s="2"/>
      <c r="D908" s="0"/>
      <c r="F908" s="1"/>
      <c r="G908" s="3"/>
      <c r="H908" s="1"/>
      <c r="I908" s="0"/>
      <c r="J908" s="2"/>
      <c r="K908" s="4"/>
      <c r="L908" s="0"/>
      <c r="M908" s="2"/>
      <c r="Q908" s="0"/>
      <c r="T908" s="5"/>
      <c r="U908" s="0"/>
    </row>
    <row r="909" customFormat="false" ht="13" hidden="false" customHeight="false" outlineLevel="0" collapsed="false">
      <c r="B909" s="1"/>
      <c r="C909" s="2"/>
      <c r="D909" s="0"/>
      <c r="F909" s="1"/>
      <c r="G909" s="3"/>
      <c r="H909" s="1"/>
      <c r="I909" s="0"/>
      <c r="J909" s="2"/>
      <c r="K909" s="4"/>
      <c r="L909" s="0"/>
      <c r="M909" s="2"/>
      <c r="Q909" s="0"/>
      <c r="T909" s="5"/>
      <c r="U909" s="0"/>
    </row>
    <row r="910" customFormat="false" ht="13" hidden="false" customHeight="false" outlineLevel="0" collapsed="false">
      <c r="B910" s="1"/>
      <c r="C910" s="2"/>
      <c r="D910" s="0"/>
      <c r="F910" s="1"/>
      <c r="G910" s="3"/>
      <c r="H910" s="1"/>
      <c r="I910" s="0"/>
      <c r="J910" s="2"/>
      <c r="K910" s="4"/>
      <c r="L910" s="0"/>
      <c r="M910" s="2"/>
      <c r="Q910" s="0"/>
      <c r="T910" s="5"/>
      <c r="U910" s="0"/>
    </row>
    <row r="911" customFormat="false" ht="13" hidden="false" customHeight="false" outlineLevel="0" collapsed="false">
      <c r="B911" s="1"/>
      <c r="C911" s="2"/>
      <c r="D911" s="0"/>
      <c r="F911" s="1"/>
      <c r="G911" s="3"/>
      <c r="H911" s="1"/>
      <c r="I911" s="0"/>
      <c r="J911" s="2"/>
      <c r="K911" s="4"/>
      <c r="L911" s="0"/>
      <c r="M911" s="2"/>
      <c r="Q911" s="0"/>
      <c r="T911" s="5"/>
      <c r="U911" s="0"/>
    </row>
    <row r="912" customFormat="false" ht="13" hidden="false" customHeight="false" outlineLevel="0" collapsed="false">
      <c r="B912" s="1"/>
      <c r="C912" s="2"/>
      <c r="D912" s="0"/>
      <c r="F912" s="1"/>
      <c r="G912" s="3"/>
      <c r="H912" s="1"/>
      <c r="I912" s="0"/>
      <c r="J912" s="2"/>
      <c r="K912" s="4"/>
      <c r="L912" s="0"/>
      <c r="M912" s="2"/>
      <c r="Q912" s="0"/>
      <c r="T912" s="5"/>
      <c r="U912" s="0"/>
    </row>
    <row r="913" customFormat="false" ht="13" hidden="false" customHeight="false" outlineLevel="0" collapsed="false">
      <c r="B913" s="1"/>
      <c r="C913" s="2"/>
      <c r="D913" s="0"/>
      <c r="F913" s="1"/>
      <c r="G913" s="3"/>
      <c r="H913" s="1"/>
      <c r="I913" s="0"/>
      <c r="J913" s="2"/>
      <c r="K913" s="4"/>
      <c r="L913" s="0"/>
      <c r="M913" s="2"/>
      <c r="Q913" s="0"/>
      <c r="T913" s="5"/>
      <c r="U913" s="0"/>
    </row>
    <row r="914" customFormat="false" ht="13" hidden="false" customHeight="false" outlineLevel="0" collapsed="false">
      <c r="B914" s="1"/>
      <c r="C914" s="2"/>
      <c r="D914" s="0"/>
      <c r="F914" s="1"/>
      <c r="G914" s="3"/>
      <c r="H914" s="1"/>
      <c r="I914" s="0"/>
      <c r="J914" s="2"/>
      <c r="K914" s="4"/>
      <c r="L914" s="0"/>
      <c r="M914" s="2"/>
      <c r="Q914" s="0"/>
      <c r="T914" s="5"/>
      <c r="U914" s="0"/>
    </row>
    <row r="915" customFormat="false" ht="13" hidden="false" customHeight="false" outlineLevel="0" collapsed="false">
      <c r="B915" s="1"/>
      <c r="C915" s="2"/>
      <c r="D915" s="0"/>
      <c r="F915" s="1"/>
      <c r="G915" s="3"/>
      <c r="H915" s="1"/>
      <c r="I915" s="0"/>
      <c r="J915" s="2"/>
      <c r="K915" s="4"/>
      <c r="L915" s="0"/>
      <c r="M915" s="2"/>
      <c r="Q915" s="0"/>
      <c r="T915" s="5"/>
      <c r="U915" s="0"/>
    </row>
    <row r="916" customFormat="false" ht="13" hidden="false" customHeight="false" outlineLevel="0" collapsed="false">
      <c r="B916" s="1"/>
      <c r="C916" s="2"/>
      <c r="D916" s="0"/>
      <c r="F916" s="1"/>
      <c r="G916" s="3"/>
      <c r="H916" s="1"/>
      <c r="I916" s="0"/>
      <c r="J916" s="2"/>
      <c r="K916" s="4"/>
      <c r="L916" s="0"/>
      <c r="M916" s="2"/>
      <c r="Q916" s="0"/>
      <c r="T916" s="5"/>
      <c r="U916" s="0"/>
    </row>
    <row r="917" customFormat="false" ht="13" hidden="false" customHeight="false" outlineLevel="0" collapsed="false">
      <c r="B917" s="1"/>
      <c r="C917" s="2"/>
      <c r="D917" s="0"/>
      <c r="F917" s="1"/>
      <c r="G917" s="3"/>
      <c r="H917" s="1"/>
      <c r="I917" s="0"/>
      <c r="J917" s="2"/>
      <c r="K917" s="4"/>
      <c r="L917" s="0"/>
      <c r="M917" s="2"/>
      <c r="Q917" s="0"/>
      <c r="T917" s="5"/>
      <c r="U917" s="0"/>
    </row>
    <row r="918" customFormat="false" ht="13" hidden="false" customHeight="false" outlineLevel="0" collapsed="false">
      <c r="B918" s="1"/>
      <c r="C918" s="2"/>
      <c r="D918" s="0"/>
      <c r="F918" s="1"/>
      <c r="G918" s="3"/>
      <c r="H918" s="1"/>
      <c r="I918" s="0"/>
      <c r="J918" s="2"/>
      <c r="K918" s="4"/>
      <c r="L918" s="0"/>
      <c r="M918" s="2"/>
      <c r="Q918" s="0"/>
      <c r="T918" s="5"/>
      <c r="U918" s="0"/>
    </row>
    <row r="919" customFormat="false" ht="13" hidden="false" customHeight="false" outlineLevel="0" collapsed="false">
      <c r="B919" s="1"/>
      <c r="C919" s="2"/>
      <c r="D919" s="0"/>
      <c r="F919" s="1"/>
      <c r="G919" s="3"/>
      <c r="H919" s="1"/>
      <c r="I919" s="0"/>
      <c r="J919" s="2"/>
      <c r="K919" s="4"/>
      <c r="L919" s="0"/>
      <c r="M919" s="2"/>
      <c r="Q919" s="0"/>
      <c r="T919" s="5"/>
      <c r="U919" s="0"/>
    </row>
    <row r="920" customFormat="false" ht="13" hidden="false" customHeight="false" outlineLevel="0" collapsed="false">
      <c r="B920" s="1"/>
      <c r="C920" s="2"/>
      <c r="D920" s="0"/>
      <c r="F920" s="1"/>
      <c r="G920" s="3"/>
      <c r="H920" s="1"/>
      <c r="I920" s="0"/>
      <c r="J920" s="2"/>
      <c r="K920" s="4"/>
      <c r="L920" s="0"/>
      <c r="M920" s="2"/>
      <c r="Q920" s="0"/>
      <c r="T920" s="5"/>
      <c r="U920" s="0"/>
    </row>
    <row r="921" customFormat="false" ht="13" hidden="false" customHeight="false" outlineLevel="0" collapsed="false">
      <c r="B921" s="1"/>
      <c r="C921" s="2"/>
      <c r="D921" s="0"/>
      <c r="F921" s="1"/>
      <c r="G921" s="3"/>
      <c r="H921" s="1"/>
      <c r="I921" s="0"/>
      <c r="J921" s="2"/>
      <c r="K921" s="4"/>
      <c r="L921" s="0"/>
      <c r="M921" s="2"/>
      <c r="Q921" s="0"/>
      <c r="T921" s="5"/>
      <c r="U921" s="0"/>
    </row>
    <row r="922" customFormat="false" ht="13" hidden="false" customHeight="false" outlineLevel="0" collapsed="false">
      <c r="B922" s="1"/>
      <c r="C922" s="2"/>
      <c r="D922" s="0"/>
      <c r="F922" s="1"/>
      <c r="G922" s="3"/>
      <c r="H922" s="1"/>
      <c r="I922" s="0"/>
      <c r="J922" s="2"/>
      <c r="K922" s="4"/>
      <c r="L922" s="0"/>
      <c r="M922" s="2"/>
      <c r="Q922" s="0"/>
      <c r="T922" s="5"/>
      <c r="U922" s="0"/>
    </row>
    <row r="923" customFormat="false" ht="13" hidden="false" customHeight="false" outlineLevel="0" collapsed="false">
      <c r="B923" s="1"/>
      <c r="C923" s="2"/>
      <c r="D923" s="0"/>
      <c r="F923" s="1"/>
      <c r="G923" s="3"/>
      <c r="H923" s="1"/>
      <c r="I923" s="0"/>
      <c r="J923" s="2"/>
      <c r="K923" s="4"/>
      <c r="L923" s="0"/>
      <c r="M923" s="2"/>
      <c r="Q923" s="0"/>
      <c r="T923" s="5"/>
      <c r="U923" s="0"/>
    </row>
    <row r="924" customFormat="false" ht="13" hidden="false" customHeight="false" outlineLevel="0" collapsed="false">
      <c r="B924" s="1"/>
      <c r="C924" s="2"/>
      <c r="D924" s="0"/>
      <c r="F924" s="1"/>
      <c r="G924" s="3"/>
      <c r="H924" s="1"/>
      <c r="I924" s="0"/>
      <c r="J924" s="2"/>
      <c r="K924" s="4"/>
      <c r="L924" s="0"/>
      <c r="M924" s="2"/>
      <c r="Q924" s="0"/>
      <c r="T924" s="5"/>
      <c r="U924" s="0"/>
    </row>
    <row r="925" customFormat="false" ht="13" hidden="false" customHeight="false" outlineLevel="0" collapsed="false">
      <c r="B925" s="1"/>
      <c r="C925" s="2"/>
      <c r="D925" s="0"/>
      <c r="F925" s="1"/>
      <c r="G925" s="3"/>
      <c r="H925" s="1"/>
      <c r="I925" s="0"/>
      <c r="J925" s="2"/>
      <c r="K925" s="4"/>
      <c r="L925" s="0"/>
      <c r="M925" s="2"/>
      <c r="Q925" s="0"/>
      <c r="T925" s="5"/>
      <c r="U925" s="0"/>
    </row>
    <row r="926" customFormat="false" ht="13" hidden="false" customHeight="false" outlineLevel="0" collapsed="false">
      <c r="B926" s="1"/>
      <c r="C926" s="2"/>
      <c r="D926" s="0"/>
      <c r="F926" s="1"/>
      <c r="G926" s="3"/>
      <c r="H926" s="1"/>
      <c r="I926" s="0"/>
      <c r="J926" s="2"/>
      <c r="K926" s="4"/>
      <c r="L926" s="0"/>
      <c r="M926" s="2"/>
      <c r="Q926" s="0"/>
      <c r="T926" s="5"/>
      <c r="U926" s="0"/>
    </row>
    <row r="927" customFormat="false" ht="13" hidden="false" customHeight="false" outlineLevel="0" collapsed="false">
      <c r="B927" s="1"/>
      <c r="C927" s="2"/>
      <c r="D927" s="0"/>
      <c r="F927" s="1"/>
      <c r="G927" s="3"/>
      <c r="H927" s="1"/>
      <c r="I927" s="0"/>
      <c r="J927" s="2"/>
      <c r="K927" s="4"/>
      <c r="L927" s="0"/>
      <c r="M927" s="2"/>
      <c r="Q927" s="0"/>
      <c r="T927" s="5"/>
      <c r="U927" s="0"/>
    </row>
    <row r="928" customFormat="false" ht="13" hidden="false" customHeight="false" outlineLevel="0" collapsed="false">
      <c r="B928" s="1"/>
      <c r="C928" s="2"/>
      <c r="D928" s="0"/>
      <c r="F928" s="1"/>
      <c r="G928" s="3"/>
      <c r="H928" s="1"/>
      <c r="I928" s="0"/>
      <c r="J928" s="2"/>
      <c r="K928" s="4"/>
      <c r="L928" s="0"/>
      <c r="M928" s="2"/>
      <c r="Q928" s="0"/>
      <c r="T928" s="5"/>
      <c r="U928" s="0"/>
    </row>
    <row r="929" customFormat="false" ht="13" hidden="false" customHeight="false" outlineLevel="0" collapsed="false">
      <c r="B929" s="1"/>
      <c r="C929" s="2"/>
      <c r="D929" s="0"/>
      <c r="F929" s="1"/>
      <c r="G929" s="3"/>
      <c r="H929" s="1"/>
      <c r="I929" s="0"/>
      <c r="J929" s="2"/>
      <c r="K929" s="4"/>
      <c r="L929" s="0"/>
      <c r="M929" s="2"/>
      <c r="Q929" s="0"/>
      <c r="T929" s="5"/>
      <c r="U929" s="0"/>
    </row>
    <row r="930" customFormat="false" ht="13" hidden="false" customHeight="false" outlineLevel="0" collapsed="false">
      <c r="B930" s="1"/>
      <c r="C930" s="2"/>
      <c r="D930" s="0"/>
      <c r="F930" s="1"/>
      <c r="G930" s="3"/>
      <c r="H930" s="1"/>
      <c r="I930" s="0"/>
      <c r="J930" s="2"/>
      <c r="K930" s="4"/>
      <c r="L930" s="0"/>
      <c r="M930" s="2"/>
      <c r="Q930" s="0"/>
      <c r="T930" s="5"/>
      <c r="U930" s="0"/>
    </row>
    <row r="931" customFormat="false" ht="13" hidden="false" customHeight="false" outlineLevel="0" collapsed="false">
      <c r="B931" s="1"/>
      <c r="C931" s="2"/>
      <c r="D931" s="0"/>
      <c r="F931" s="1"/>
      <c r="G931" s="3"/>
      <c r="H931" s="1"/>
      <c r="I931" s="0"/>
      <c r="J931" s="2"/>
      <c r="K931" s="4"/>
      <c r="L931" s="0"/>
      <c r="M931" s="2"/>
      <c r="Q931" s="0"/>
      <c r="T931" s="5"/>
      <c r="U931" s="0"/>
    </row>
    <row r="932" customFormat="false" ht="13" hidden="false" customHeight="false" outlineLevel="0" collapsed="false">
      <c r="B932" s="1"/>
      <c r="C932" s="2"/>
      <c r="D932" s="0"/>
      <c r="F932" s="1"/>
      <c r="G932" s="3"/>
      <c r="H932" s="1"/>
      <c r="I932" s="0"/>
      <c r="J932" s="2"/>
      <c r="K932" s="4"/>
      <c r="L932" s="0"/>
      <c r="M932" s="2"/>
      <c r="Q932" s="0"/>
      <c r="T932" s="5"/>
      <c r="U932" s="0"/>
    </row>
    <row r="933" customFormat="false" ht="13" hidden="false" customHeight="false" outlineLevel="0" collapsed="false">
      <c r="B933" s="1"/>
      <c r="C933" s="2"/>
      <c r="D933" s="0"/>
      <c r="F933" s="1"/>
      <c r="G933" s="3"/>
      <c r="H933" s="1"/>
      <c r="I933" s="0"/>
      <c r="J933" s="2"/>
      <c r="K933" s="4"/>
      <c r="L933" s="0"/>
      <c r="M933" s="2"/>
      <c r="Q933" s="0"/>
      <c r="T933" s="5"/>
      <c r="U933" s="0"/>
    </row>
    <row r="934" customFormat="false" ht="13" hidden="false" customHeight="false" outlineLevel="0" collapsed="false">
      <c r="B934" s="1"/>
      <c r="C934" s="2"/>
      <c r="D934" s="0"/>
      <c r="F934" s="1"/>
      <c r="G934" s="3"/>
      <c r="H934" s="1"/>
      <c r="I934" s="0"/>
      <c r="J934" s="2"/>
      <c r="K934" s="4"/>
      <c r="L934" s="0"/>
      <c r="M934" s="2"/>
      <c r="Q934" s="0"/>
      <c r="T934" s="5"/>
      <c r="U934" s="0"/>
    </row>
    <row r="935" customFormat="false" ht="13" hidden="false" customHeight="false" outlineLevel="0" collapsed="false">
      <c r="B935" s="1"/>
      <c r="C935" s="2"/>
      <c r="D935" s="0"/>
      <c r="F935" s="1"/>
      <c r="G935" s="3"/>
      <c r="H935" s="1"/>
      <c r="I935" s="0"/>
      <c r="J935" s="2"/>
      <c r="K935" s="4"/>
      <c r="L935" s="0"/>
      <c r="M935" s="2"/>
      <c r="Q935" s="0"/>
      <c r="T935" s="5"/>
      <c r="U935" s="0"/>
    </row>
    <row r="936" customFormat="false" ht="13" hidden="false" customHeight="false" outlineLevel="0" collapsed="false">
      <c r="B936" s="1"/>
      <c r="C936" s="2"/>
      <c r="D936" s="0"/>
      <c r="F936" s="1"/>
      <c r="G936" s="3"/>
      <c r="H936" s="1"/>
      <c r="I936" s="0"/>
      <c r="J936" s="2"/>
      <c r="K936" s="4"/>
      <c r="L936" s="0"/>
      <c r="M936" s="2"/>
      <c r="Q936" s="0"/>
      <c r="T936" s="5"/>
      <c r="U936" s="0"/>
    </row>
    <row r="937" customFormat="false" ht="13" hidden="false" customHeight="false" outlineLevel="0" collapsed="false">
      <c r="B937" s="1"/>
      <c r="C937" s="2"/>
      <c r="D937" s="0"/>
      <c r="F937" s="1"/>
      <c r="G937" s="3"/>
      <c r="H937" s="1"/>
      <c r="I937" s="0"/>
      <c r="J937" s="2"/>
      <c r="K937" s="4"/>
      <c r="L937" s="0"/>
      <c r="M937" s="2"/>
      <c r="Q937" s="0"/>
      <c r="T937" s="5"/>
      <c r="U937" s="0"/>
    </row>
    <row r="938" customFormat="false" ht="13" hidden="false" customHeight="false" outlineLevel="0" collapsed="false">
      <c r="B938" s="1"/>
      <c r="C938" s="2"/>
      <c r="D938" s="0"/>
      <c r="F938" s="1"/>
      <c r="G938" s="3"/>
      <c r="H938" s="1"/>
      <c r="I938" s="0"/>
      <c r="J938" s="2"/>
      <c r="K938" s="4"/>
      <c r="L938" s="0"/>
      <c r="M938" s="2"/>
      <c r="Q938" s="0"/>
      <c r="T938" s="5"/>
      <c r="U938" s="0"/>
    </row>
    <row r="939" customFormat="false" ht="13" hidden="false" customHeight="false" outlineLevel="0" collapsed="false">
      <c r="B939" s="1"/>
      <c r="C939" s="2"/>
      <c r="D939" s="0"/>
      <c r="F939" s="1"/>
      <c r="G939" s="3"/>
      <c r="H939" s="1"/>
      <c r="I939" s="0"/>
      <c r="J939" s="2"/>
      <c r="K939" s="4"/>
      <c r="L939" s="0"/>
      <c r="M939" s="2"/>
      <c r="Q939" s="0"/>
      <c r="T939" s="5"/>
      <c r="U939" s="0"/>
    </row>
    <row r="940" customFormat="false" ht="13" hidden="false" customHeight="false" outlineLevel="0" collapsed="false">
      <c r="B940" s="1"/>
      <c r="C940" s="2"/>
      <c r="D940" s="0"/>
      <c r="F940" s="1"/>
      <c r="G940" s="3"/>
      <c r="H940" s="1"/>
      <c r="I940" s="0"/>
      <c r="J940" s="2"/>
      <c r="K940" s="4"/>
      <c r="L940" s="0"/>
      <c r="M940" s="2"/>
      <c r="Q940" s="0"/>
      <c r="T940" s="5"/>
      <c r="U940" s="0"/>
    </row>
    <row r="941" customFormat="false" ht="13" hidden="false" customHeight="false" outlineLevel="0" collapsed="false">
      <c r="B941" s="1"/>
      <c r="C941" s="2"/>
      <c r="D941" s="0"/>
      <c r="F941" s="1"/>
      <c r="G941" s="3"/>
      <c r="H941" s="1"/>
      <c r="I941" s="0"/>
      <c r="J941" s="2"/>
      <c r="K941" s="4"/>
      <c r="L941" s="0"/>
      <c r="M941" s="2"/>
      <c r="Q941" s="0"/>
      <c r="T941" s="5"/>
      <c r="U941" s="0"/>
    </row>
    <row r="942" customFormat="false" ht="13" hidden="false" customHeight="false" outlineLevel="0" collapsed="false">
      <c r="B942" s="1"/>
      <c r="C942" s="2"/>
      <c r="D942" s="0"/>
      <c r="F942" s="1"/>
      <c r="G942" s="3"/>
      <c r="H942" s="1"/>
      <c r="I942" s="0"/>
      <c r="J942" s="2"/>
      <c r="K942" s="4"/>
      <c r="L942" s="0"/>
      <c r="M942" s="2"/>
      <c r="Q942" s="0"/>
      <c r="T942" s="5"/>
      <c r="U942" s="0"/>
    </row>
    <row r="943" customFormat="false" ht="13" hidden="false" customHeight="false" outlineLevel="0" collapsed="false">
      <c r="B943" s="1"/>
      <c r="C943" s="2"/>
      <c r="D943" s="0"/>
      <c r="F943" s="1"/>
      <c r="G943" s="3"/>
      <c r="H943" s="1"/>
      <c r="I943" s="0"/>
      <c r="J943" s="2"/>
      <c r="K943" s="4"/>
      <c r="L943" s="0"/>
      <c r="M943" s="2"/>
      <c r="Q943" s="0"/>
      <c r="T943" s="5"/>
      <c r="U943" s="0"/>
    </row>
    <row r="944" customFormat="false" ht="13" hidden="false" customHeight="false" outlineLevel="0" collapsed="false">
      <c r="B944" s="1"/>
      <c r="C944" s="2"/>
      <c r="D944" s="0"/>
      <c r="F944" s="1"/>
      <c r="G944" s="3"/>
      <c r="H944" s="1"/>
      <c r="I944" s="0"/>
      <c r="J944" s="2"/>
      <c r="K944" s="4"/>
      <c r="L944" s="0"/>
      <c r="M944" s="2"/>
      <c r="Q944" s="0"/>
      <c r="T944" s="5"/>
      <c r="U944" s="0"/>
    </row>
    <row r="945" customFormat="false" ht="13" hidden="false" customHeight="false" outlineLevel="0" collapsed="false">
      <c r="B945" s="1"/>
      <c r="C945" s="2"/>
      <c r="D945" s="0"/>
      <c r="F945" s="1"/>
      <c r="G945" s="3"/>
      <c r="H945" s="1"/>
      <c r="I945" s="0"/>
      <c r="J945" s="2"/>
      <c r="K945" s="4"/>
      <c r="L945" s="0"/>
      <c r="M945" s="2"/>
      <c r="Q945" s="0"/>
      <c r="T945" s="5"/>
      <c r="U945" s="0"/>
    </row>
    <row r="946" customFormat="false" ht="13" hidden="false" customHeight="false" outlineLevel="0" collapsed="false">
      <c r="B946" s="1"/>
      <c r="C946" s="2"/>
      <c r="D946" s="0"/>
      <c r="F946" s="1"/>
      <c r="G946" s="3"/>
      <c r="H946" s="1"/>
      <c r="I946" s="0"/>
      <c r="J946" s="2"/>
      <c r="K946" s="4"/>
      <c r="L946" s="0"/>
      <c r="M946" s="2"/>
      <c r="Q946" s="0"/>
      <c r="T946" s="5"/>
      <c r="U946" s="0"/>
    </row>
    <row r="947" customFormat="false" ht="13" hidden="false" customHeight="false" outlineLevel="0" collapsed="false">
      <c r="B947" s="1"/>
      <c r="C947" s="2"/>
      <c r="D947" s="0"/>
      <c r="F947" s="1"/>
      <c r="G947" s="3"/>
      <c r="H947" s="1"/>
      <c r="I947" s="0"/>
      <c r="J947" s="2"/>
      <c r="K947" s="4"/>
      <c r="L947" s="0"/>
      <c r="M947" s="2"/>
      <c r="Q947" s="0"/>
      <c r="T947" s="5"/>
      <c r="U947" s="0"/>
    </row>
    <row r="948" customFormat="false" ht="13" hidden="false" customHeight="false" outlineLevel="0" collapsed="false">
      <c r="B948" s="1"/>
      <c r="C948" s="2"/>
      <c r="D948" s="0"/>
      <c r="F948" s="1"/>
      <c r="G948" s="3"/>
      <c r="H948" s="1"/>
      <c r="I948" s="0"/>
      <c r="J948" s="2"/>
      <c r="K948" s="4"/>
      <c r="L948" s="0"/>
      <c r="M948" s="2"/>
      <c r="Q948" s="0"/>
      <c r="T948" s="5"/>
      <c r="U948" s="0"/>
    </row>
    <row r="949" customFormat="false" ht="13" hidden="false" customHeight="false" outlineLevel="0" collapsed="false">
      <c r="B949" s="1"/>
      <c r="C949" s="2"/>
      <c r="D949" s="0"/>
      <c r="F949" s="1"/>
      <c r="G949" s="3"/>
      <c r="H949" s="1"/>
      <c r="I949" s="0"/>
      <c r="J949" s="2"/>
      <c r="K949" s="4"/>
      <c r="L949" s="0"/>
      <c r="M949" s="2"/>
      <c r="Q949" s="0"/>
      <c r="T949" s="5"/>
      <c r="U949" s="0"/>
    </row>
    <row r="950" customFormat="false" ht="13" hidden="false" customHeight="false" outlineLevel="0" collapsed="false">
      <c r="B950" s="1"/>
      <c r="C950" s="2"/>
      <c r="D950" s="0"/>
      <c r="F950" s="1"/>
      <c r="G950" s="3"/>
      <c r="H950" s="1"/>
      <c r="I950" s="0"/>
      <c r="J950" s="2"/>
      <c r="K950" s="4"/>
      <c r="L950" s="0"/>
      <c r="M950" s="2"/>
      <c r="Q950" s="0"/>
      <c r="T950" s="5"/>
      <c r="U950" s="0"/>
    </row>
    <row r="951" customFormat="false" ht="13" hidden="false" customHeight="false" outlineLevel="0" collapsed="false">
      <c r="B951" s="1"/>
      <c r="C951" s="2"/>
      <c r="D951" s="0"/>
      <c r="F951" s="1"/>
      <c r="G951" s="3"/>
      <c r="H951" s="1"/>
      <c r="I951" s="0"/>
      <c r="J951" s="2"/>
      <c r="K951" s="4"/>
      <c r="L951" s="0"/>
      <c r="M951" s="2"/>
      <c r="Q951" s="0"/>
      <c r="T951" s="5"/>
      <c r="U951" s="0"/>
    </row>
    <row r="952" customFormat="false" ht="13" hidden="false" customHeight="false" outlineLevel="0" collapsed="false">
      <c r="B952" s="1"/>
      <c r="C952" s="2"/>
      <c r="D952" s="0"/>
      <c r="F952" s="1"/>
      <c r="G952" s="3"/>
      <c r="H952" s="1"/>
      <c r="I952" s="0"/>
      <c r="J952" s="2"/>
      <c r="K952" s="4"/>
      <c r="L952" s="0"/>
      <c r="M952" s="2"/>
      <c r="Q952" s="0"/>
      <c r="T952" s="5"/>
      <c r="U952" s="0"/>
    </row>
    <row r="953" customFormat="false" ht="13" hidden="false" customHeight="false" outlineLevel="0" collapsed="false">
      <c r="B953" s="1"/>
      <c r="C953" s="2"/>
      <c r="D953" s="0"/>
      <c r="F953" s="1"/>
      <c r="G953" s="3"/>
      <c r="H953" s="1"/>
      <c r="I953" s="0"/>
      <c r="J953" s="2"/>
      <c r="K953" s="4"/>
      <c r="L953" s="0"/>
      <c r="M953" s="2"/>
      <c r="Q953" s="0"/>
      <c r="T953" s="5"/>
      <c r="U953" s="0"/>
    </row>
    <row r="954" customFormat="false" ht="13" hidden="false" customHeight="false" outlineLevel="0" collapsed="false">
      <c r="B954" s="1"/>
      <c r="C954" s="2"/>
      <c r="D954" s="0"/>
      <c r="F954" s="1"/>
      <c r="G954" s="3"/>
      <c r="H954" s="1"/>
      <c r="I954" s="0"/>
      <c r="J954" s="2"/>
      <c r="K954" s="4"/>
      <c r="L954" s="0"/>
      <c r="M954" s="2"/>
      <c r="Q954" s="0"/>
      <c r="T954" s="5"/>
      <c r="U954" s="0"/>
    </row>
    <row r="955" customFormat="false" ht="13" hidden="false" customHeight="false" outlineLevel="0" collapsed="false">
      <c r="B955" s="1"/>
      <c r="C955" s="2"/>
      <c r="D955" s="0"/>
      <c r="F955" s="1"/>
      <c r="G955" s="3"/>
      <c r="H955" s="1"/>
      <c r="I955" s="0"/>
      <c r="J955" s="2"/>
      <c r="K955" s="4"/>
      <c r="L955" s="0"/>
      <c r="M955" s="2"/>
      <c r="Q955" s="0"/>
      <c r="T955" s="5"/>
      <c r="U955" s="0"/>
    </row>
    <row r="956" customFormat="false" ht="13" hidden="false" customHeight="false" outlineLevel="0" collapsed="false">
      <c r="B956" s="1"/>
      <c r="C956" s="2"/>
      <c r="D956" s="0"/>
      <c r="F956" s="1"/>
      <c r="G956" s="3"/>
      <c r="H956" s="1"/>
      <c r="I956" s="0"/>
      <c r="J956" s="2"/>
      <c r="K956" s="4"/>
      <c r="L956" s="0"/>
      <c r="M956" s="2"/>
      <c r="Q956" s="0"/>
      <c r="T956" s="5"/>
      <c r="U956" s="0"/>
    </row>
    <row r="957" customFormat="false" ht="13" hidden="false" customHeight="false" outlineLevel="0" collapsed="false">
      <c r="B957" s="1"/>
      <c r="C957" s="2"/>
      <c r="D957" s="0"/>
      <c r="F957" s="1"/>
      <c r="G957" s="3"/>
      <c r="H957" s="1"/>
      <c r="I957" s="0"/>
      <c r="J957" s="2"/>
      <c r="K957" s="4"/>
      <c r="L957" s="0"/>
      <c r="M957" s="2"/>
      <c r="Q957" s="0"/>
      <c r="T957" s="5"/>
      <c r="U957" s="0"/>
    </row>
    <row r="958" customFormat="false" ht="13" hidden="false" customHeight="false" outlineLevel="0" collapsed="false">
      <c r="B958" s="1"/>
      <c r="C958" s="2"/>
      <c r="D958" s="0"/>
      <c r="F958" s="1"/>
      <c r="G958" s="3"/>
      <c r="H958" s="1"/>
      <c r="I958" s="0"/>
      <c r="J958" s="2"/>
      <c r="K958" s="4"/>
      <c r="L958" s="0"/>
      <c r="M958" s="2"/>
      <c r="Q958" s="0"/>
      <c r="T958" s="5"/>
      <c r="U958" s="0"/>
    </row>
    <row r="959" customFormat="false" ht="13" hidden="false" customHeight="false" outlineLevel="0" collapsed="false">
      <c r="B959" s="1"/>
      <c r="C959" s="2"/>
      <c r="D959" s="0"/>
      <c r="F959" s="1"/>
      <c r="G959" s="3"/>
      <c r="H959" s="1"/>
      <c r="I959" s="0"/>
      <c r="J959" s="2"/>
      <c r="K959" s="4"/>
      <c r="L959" s="0"/>
      <c r="M959" s="2"/>
      <c r="Q959" s="0"/>
      <c r="T959" s="5"/>
      <c r="U959" s="0"/>
    </row>
    <row r="960" customFormat="false" ht="13" hidden="false" customHeight="false" outlineLevel="0" collapsed="false">
      <c r="B960" s="1"/>
      <c r="C960" s="2"/>
      <c r="D960" s="0"/>
      <c r="F960" s="1"/>
      <c r="G960" s="3"/>
      <c r="H960" s="1"/>
      <c r="I960" s="0"/>
      <c r="J960" s="2"/>
      <c r="K960" s="4"/>
      <c r="L960" s="0"/>
      <c r="M960" s="2"/>
      <c r="Q960" s="0"/>
      <c r="T960" s="5"/>
      <c r="U960" s="0"/>
    </row>
    <row r="961" customFormat="false" ht="13" hidden="false" customHeight="false" outlineLevel="0" collapsed="false">
      <c r="B961" s="1"/>
      <c r="C961" s="2"/>
      <c r="D961" s="0"/>
      <c r="F961" s="1"/>
      <c r="G961" s="3"/>
      <c r="H961" s="1"/>
      <c r="I961" s="0"/>
      <c r="J961" s="2"/>
      <c r="K961" s="4"/>
      <c r="L961" s="0"/>
      <c r="M961" s="2"/>
      <c r="Q961" s="0"/>
      <c r="T961" s="5"/>
      <c r="U961" s="0"/>
    </row>
    <row r="962" customFormat="false" ht="13" hidden="false" customHeight="false" outlineLevel="0" collapsed="false">
      <c r="B962" s="1"/>
      <c r="C962" s="2"/>
      <c r="D962" s="0"/>
      <c r="F962" s="1"/>
      <c r="G962" s="3"/>
      <c r="H962" s="1"/>
      <c r="I962" s="0"/>
      <c r="J962" s="2"/>
      <c r="K962" s="4"/>
      <c r="L962" s="0"/>
      <c r="M962" s="2"/>
      <c r="Q962" s="0"/>
      <c r="T962" s="5"/>
      <c r="U962" s="0"/>
    </row>
    <row r="963" customFormat="false" ht="13" hidden="false" customHeight="false" outlineLevel="0" collapsed="false">
      <c r="B963" s="1"/>
      <c r="C963" s="2"/>
      <c r="D963" s="0"/>
      <c r="F963" s="1"/>
      <c r="G963" s="3"/>
      <c r="H963" s="1"/>
      <c r="I963" s="0"/>
      <c r="J963" s="2"/>
      <c r="K963" s="4"/>
      <c r="L963" s="0"/>
      <c r="M963" s="2"/>
      <c r="Q963" s="0"/>
      <c r="T963" s="5"/>
      <c r="U963" s="0"/>
    </row>
    <row r="964" customFormat="false" ht="13" hidden="false" customHeight="false" outlineLevel="0" collapsed="false">
      <c r="B964" s="1"/>
      <c r="C964" s="2"/>
      <c r="D964" s="0"/>
      <c r="F964" s="1"/>
      <c r="G964" s="3"/>
      <c r="H964" s="1"/>
      <c r="I964" s="0"/>
      <c r="J964" s="2"/>
      <c r="K964" s="4"/>
      <c r="L964" s="0"/>
      <c r="M964" s="2"/>
      <c r="Q964" s="0"/>
      <c r="T964" s="5"/>
      <c r="U964" s="0"/>
    </row>
    <row r="965" customFormat="false" ht="13" hidden="false" customHeight="false" outlineLevel="0" collapsed="false">
      <c r="B965" s="1"/>
      <c r="C965" s="2"/>
      <c r="D965" s="0"/>
      <c r="F965" s="1"/>
      <c r="G965" s="3"/>
      <c r="H965" s="1"/>
      <c r="I965" s="0"/>
      <c r="J965" s="2"/>
      <c r="K965" s="4"/>
      <c r="L965" s="0"/>
      <c r="M965" s="2"/>
      <c r="Q965" s="0"/>
      <c r="T965" s="5"/>
      <c r="U965" s="0"/>
    </row>
    <row r="966" customFormat="false" ht="13" hidden="false" customHeight="false" outlineLevel="0" collapsed="false">
      <c r="B966" s="1"/>
      <c r="C966" s="2"/>
      <c r="D966" s="0"/>
      <c r="F966" s="1"/>
      <c r="G966" s="3"/>
      <c r="H966" s="1"/>
      <c r="I966" s="0"/>
      <c r="J966" s="2"/>
      <c r="K966" s="4"/>
      <c r="L966" s="0"/>
      <c r="M966" s="2"/>
      <c r="Q966" s="0"/>
      <c r="T966" s="5"/>
      <c r="U966" s="0"/>
    </row>
    <row r="967" customFormat="false" ht="13" hidden="false" customHeight="false" outlineLevel="0" collapsed="false">
      <c r="B967" s="1"/>
      <c r="C967" s="2"/>
      <c r="D967" s="0"/>
      <c r="F967" s="1"/>
      <c r="G967" s="3"/>
      <c r="H967" s="1"/>
      <c r="I967" s="0"/>
      <c r="J967" s="2"/>
      <c r="K967" s="4"/>
      <c r="L967" s="0"/>
      <c r="M967" s="2"/>
      <c r="Q967" s="0"/>
      <c r="T967" s="5"/>
      <c r="U967" s="0"/>
    </row>
    <row r="968" customFormat="false" ht="13" hidden="false" customHeight="false" outlineLevel="0" collapsed="false">
      <c r="B968" s="1"/>
      <c r="C968" s="2"/>
      <c r="D968" s="0"/>
      <c r="F968" s="1"/>
      <c r="G968" s="3"/>
      <c r="H968" s="1"/>
      <c r="I968" s="0"/>
      <c r="J968" s="2"/>
      <c r="K968" s="4"/>
      <c r="L968" s="0"/>
      <c r="M968" s="2"/>
      <c r="Q968" s="0"/>
      <c r="T968" s="5"/>
      <c r="U968" s="0"/>
    </row>
    <row r="969" customFormat="false" ht="13" hidden="false" customHeight="false" outlineLevel="0" collapsed="false">
      <c r="B969" s="1"/>
      <c r="C969" s="2"/>
      <c r="D969" s="0"/>
      <c r="F969" s="1"/>
      <c r="G969" s="3"/>
      <c r="H969" s="1"/>
      <c r="I969" s="0"/>
      <c r="J969" s="2"/>
      <c r="K969" s="4"/>
      <c r="L969" s="0"/>
      <c r="M969" s="2"/>
      <c r="Q969" s="0"/>
      <c r="T969" s="5"/>
      <c r="U969" s="0"/>
    </row>
    <row r="970" customFormat="false" ht="13" hidden="false" customHeight="false" outlineLevel="0" collapsed="false">
      <c r="B970" s="1"/>
      <c r="C970" s="2"/>
      <c r="D970" s="0"/>
      <c r="F970" s="1"/>
      <c r="G970" s="3"/>
      <c r="H970" s="1"/>
      <c r="I970" s="0"/>
      <c r="J970" s="2"/>
      <c r="K970" s="4"/>
      <c r="L970" s="0"/>
      <c r="M970" s="2"/>
      <c r="Q970" s="0"/>
      <c r="T970" s="5"/>
      <c r="U970" s="0"/>
    </row>
    <row r="971" customFormat="false" ht="13" hidden="false" customHeight="false" outlineLevel="0" collapsed="false">
      <c r="B971" s="1"/>
      <c r="C971" s="2"/>
      <c r="D971" s="0"/>
      <c r="F971" s="1"/>
      <c r="G971" s="3"/>
      <c r="H971" s="1"/>
      <c r="I971" s="0"/>
      <c r="J971" s="2"/>
      <c r="K971" s="4"/>
      <c r="L971" s="0"/>
      <c r="M971" s="2"/>
      <c r="Q971" s="0"/>
      <c r="T971" s="5"/>
      <c r="U971" s="0"/>
    </row>
    <row r="972" customFormat="false" ht="13" hidden="false" customHeight="false" outlineLevel="0" collapsed="false">
      <c r="B972" s="1"/>
      <c r="C972" s="2"/>
      <c r="D972" s="0"/>
      <c r="F972" s="1"/>
      <c r="G972" s="3"/>
      <c r="H972" s="1"/>
      <c r="I972" s="0"/>
      <c r="J972" s="2"/>
      <c r="K972" s="4"/>
      <c r="L972" s="0"/>
      <c r="M972" s="2"/>
      <c r="Q972" s="0"/>
      <c r="T972" s="5"/>
      <c r="U972" s="0"/>
    </row>
    <row r="973" customFormat="false" ht="13" hidden="false" customHeight="false" outlineLevel="0" collapsed="false">
      <c r="B973" s="1"/>
      <c r="C973" s="2"/>
      <c r="D973" s="0"/>
      <c r="F973" s="1"/>
      <c r="G973" s="3"/>
      <c r="H973" s="1"/>
      <c r="I973" s="0"/>
      <c r="J973" s="2"/>
      <c r="K973" s="4"/>
      <c r="L973" s="0"/>
      <c r="M973" s="2"/>
      <c r="Q973" s="0"/>
      <c r="T973" s="5"/>
      <c r="U973" s="0"/>
    </row>
    <row r="974" customFormat="false" ht="13" hidden="false" customHeight="false" outlineLevel="0" collapsed="false">
      <c r="B974" s="1"/>
      <c r="C974" s="2"/>
      <c r="D974" s="0"/>
      <c r="F974" s="1"/>
      <c r="G974" s="3"/>
      <c r="H974" s="1"/>
      <c r="I974" s="0"/>
      <c r="J974" s="2"/>
      <c r="K974" s="4"/>
      <c r="L974" s="0"/>
      <c r="M974" s="2"/>
      <c r="Q974" s="0"/>
      <c r="T974" s="5"/>
      <c r="U974" s="0"/>
    </row>
    <row r="975" customFormat="false" ht="13" hidden="false" customHeight="false" outlineLevel="0" collapsed="false">
      <c r="B975" s="1"/>
      <c r="C975" s="2"/>
      <c r="D975" s="0"/>
      <c r="F975" s="1"/>
      <c r="G975" s="3"/>
      <c r="H975" s="1"/>
      <c r="I975" s="0"/>
      <c r="J975" s="2"/>
      <c r="K975" s="4"/>
      <c r="L975" s="0"/>
      <c r="M975" s="2"/>
      <c r="Q975" s="0"/>
      <c r="T975" s="5"/>
      <c r="U975" s="0"/>
    </row>
    <row r="976" customFormat="false" ht="13" hidden="false" customHeight="false" outlineLevel="0" collapsed="false">
      <c r="B976" s="1"/>
      <c r="C976" s="2"/>
      <c r="D976" s="0"/>
      <c r="F976" s="1"/>
      <c r="G976" s="3"/>
      <c r="H976" s="1"/>
      <c r="I976" s="0"/>
      <c r="J976" s="2"/>
      <c r="K976" s="4"/>
      <c r="L976" s="0"/>
      <c r="M976" s="2"/>
      <c r="Q976" s="0"/>
      <c r="T976" s="5"/>
      <c r="U976" s="0"/>
    </row>
    <row r="977" customFormat="false" ht="13" hidden="false" customHeight="false" outlineLevel="0" collapsed="false">
      <c r="B977" s="1"/>
      <c r="C977" s="2"/>
      <c r="D977" s="0"/>
      <c r="F977" s="1"/>
      <c r="G977" s="3"/>
      <c r="H977" s="1"/>
      <c r="I977" s="0"/>
      <c r="J977" s="2"/>
      <c r="K977" s="4"/>
      <c r="L977" s="0"/>
      <c r="M977" s="2"/>
      <c r="Q977" s="0"/>
      <c r="T977" s="5"/>
      <c r="U977" s="0"/>
    </row>
    <row r="978" customFormat="false" ht="13" hidden="false" customHeight="false" outlineLevel="0" collapsed="false">
      <c r="B978" s="1"/>
      <c r="C978" s="2"/>
      <c r="D978" s="0"/>
      <c r="F978" s="1"/>
      <c r="G978" s="3"/>
      <c r="H978" s="1"/>
      <c r="I978" s="0"/>
      <c r="J978" s="2"/>
      <c r="K978" s="4"/>
      <c r="L978" s="0"/>
      <c r="M978" s="2"/>
      <c r="Q978" s="0"/>
      <c r="T978" s="5"/>
      <c r="U978" s="0"/>
    </row>
    <row r="979" customFormat="false" ht="13" hidden="false" customHeight="false" outlineLevel="0" collapsed="false">
      <c r="B979" s="1"/>
      <c r="C979" s="2"/>
      <c r="D979" s="0"/>
      <c r="F979" s="1"/>
      <c r="G979" s="3"/>
      <c r="H979" s="1"/>
      <c r="I979" s="0"/>
      <c r="J979" s="2"/>
      <c r="K979" s="4"/>
      <c r="L979" s="0"/>
      <c r="M979" s="2"/>
      <c r="Q979" s="0"/>
      <c r="T979" s="5"/>
      <c r="U979" s="0"/>
    </row>
    <row r="980" customFormat="false" ht="13" hidden="false" customHeight="false" outlineLevel="0" collapsed="false">
      <c r="B980" s="1"/>
      <c r="C980" s="2"/>
      <c r="D980" s="0"/>
      <c r="F980" s="1"/>
      <c r="G980" s="3"/>
      <c r="H980" s="1"/>
      <c r="I980" s="0"/>
      <c r="J980" s="2"/>
      <c r="K980" s="4"/>
      <c r="L980" s="0"/>
      <c r="M980" s="2"/>
      <c r="Q980" s="0"/>
      <c r="T980" s="5"/>
      <c r="U980" s="0"/>
    </row>
    <row r="981" customFormat="false" ht="13" hidden="false" customHeight="false" outlineLevel="0" collapsed="false">
      <c r="B981" s="1"/>
      <c r="C981" s="2"/>
      <c r="D981" s="0"/>
      <c r="F981" s="1"/>
      <c r="G981" s="3"/>
      <c r="H981" s="1"/>
      <c r="I981" s="0"/>
      <c r="J981" s="2"/>
      <c r="K981" s="4"/>
      <c r="L981" s="0"/>
      <c r="M981" s="2"/>
      <c r="Q981" s="0"/>
      <c r="T981" s="5"/>
      <c r="U981" s="0"/>
    </row>
    <row r="982" customFormat="false" ht="13" hidden="false" customHeight="false" outlineLevel="0" collapsed="false">
      <c r="B982" s="1"/>
      <c r="C982" s="2"/>
      <c r="D982" s="0"/>
      <c r="F982" s="1"/>
      <c r="G982" s="3"/>
      <c r="H982" s="1"/>
      <c r="I982" s="0"/>
      <c r="J982" s="2"/>
      <c r="K982" s="4"/>
      <c r="L982" s="0"/>
      <c r="M982" s="2"/>
      <c r="Q982" s="0"/>
      <c r="T982" s="5"/>
      <c r="U982" s="0"/>
    </row>
    <row r="983" customFormat="false" ht="13" hidden="false" customHeight="false" outlineLevel="0" collapsed="false">
      <c r="B983" s="1"/>
      <c r="C983" s="2"/>
      <c r="D983" s="0"/>
      <c r="F983" s="1"/>
      <c r="G983" s="3"/>
      <c r="H983" s="1"/>
      <c r="I983" s="0"/>
      <c r="J983" s="2"/>
      <c r="K983" s="4"/>
      <c r="L983" s="0"/>
      <c r="M983" s="2"/>
      <c r="Q983" s="0"/>
      <c r="T983" s="5"/>
      <c r="U983" s="0"/>
    </row>
    <row r="984" customFormat="false" ht="13" hidden="false" customHeight="false" outlineLevel="0" collapsed="false">
      <c r="B984" s="1"/>
      <c r="C984" s="2"/>
      <c r="D984" s="0"/>
      <c r="F984" s="1"/>
      <c r="G984" s="3"/>
      <c r="H984" s="1"/>
      <c r="I984" s="0"/>
      <c r="J984" s="2"/>
      <c r="K984" s="4"/>
      <c r="L984" s="0"/>
      <c r="M984" s="2"/>
      <c r="Q984" s="0"/>
      <c r="T984" s="5"/>
      <c r="U984" s="0"/>
    </row>
    <row r="985" customFormat="false" ht="13" hidden="false" customHeight="false" outlineLevel="0" collapsed="false">
      <c r="B985" s="1"/>
      <c r="C985" s="2"/>
      <c r="D985" s="0"/>
      <c r="F985" s="1"/>
      <c r="G985" s="3"/>
      <c r="H985" s="1"/>
      <c r="I985" s="0"/>
      <c r="J985" s="2"/>
      <c r="K985" s="4"/>
      <c r="L985" s="0"/>
      <c r="M985" s="2"/>
      <c r="Q985" s="0"/>
      <c r="T985" s="5"/>
      <c r="U985" s="0"/>
    </row>
    <row r="986" customFormat="false" ht="13" hidden="false" customHeight="false" outlineLevel="0" collapsed="false">
      <c r="B986" s="1"/>
      <c r="C986" s="2"/>
      <c r="D986" s="0"/>
      <c r="F986" s="1"/>
      <c r="G986" s="3"/>
      <c r="H986" s="1"/>
      <c r="I986" s="0"/>
      <c r="J986" s="2"/>
      <c r="K986" s="4"/>
      <c r="L986" s="0"/>
      <c r="M986" s="2"/>
      <c r="Q986" s="0"/>
      <c r="T986" s="5"/>
      <c r="U986" s="0"/>
    </row>
    <row r="987" customFormat="false" ht="13" hidden="false" customHeight="false" outlineLevel="0" collapsed="false">
      <c r="B987" s="1"/>
      <c r="C987" s="2"/>
      <c r="D987" s="0"/>
      <c r="F987" s="1"/>
      <c r="G987" s="3"/>
      <c r="H987" s="1"/>
      <c r="I987" s="0"/>
      <c r="J987" s="2"/>
      <c r="K987" s="4"/>
      <c r="L987" s="0"/>
      <c r="M987" s="2"/>
      <c r="Q987" s="0"/>
      <c r="T987" s="5"/>
      <c r="U987" s="0"/>
    </row>
    <row r="988" customFormat="false" ht="13" hidden="false" customHeight="false" outlineLevel="0" collapsed="false">
      <c r="B988" s="1"/>
      <c r="C988" s="2"/>
      <c r="D988" s="0"/>
      <c r="F988" s="1"/>
      <c r="G988" s="3"/>
      <c r="H988" s="1"/>
      <c r="I988" s="0"/>
      <c r="J988" s="2"/>
      <c r="K988" s="4"/>
      <c r="L988" s="0"/>
      <c r="M988" s="2"/>
      <c r="Q988" s="0"/>
      <c r="T988" s="5"/>
      <c r="U988" s="0"/>
    </row>
    <row r="989" customFormat="false" ht="13" hidden="false" customHeight="false" outlineLevel="0" collapsed="false">
      <c r="B989" s="1"/>
      <c r="C989" s="2"/>
      <c r="D989" s="0"/>
      <c r="F989" s="1"/>
      <c r="G989" s="3"/>
      <c r="H989" s="1"/>
      <c r="I989" s="0"/>
      <c r="J989" s="2"/>
      <c r="K989" s="4"/>
      <c r="L989" s="0"/>
      <c r="M989" s="2"/>
      <c r="Q989" s="0"/>
      <c r="T989" s="5"/>
      <c r="U989" s="0"/>
    </row>
    <row r="990" customFormat="false" ht="13" hidden="false" customHeight="false" outlineLevel="0" collapsed="false">
      <c r="B990" s="1"/>
      <c r="C990" s="2"/>
      <c r="D990" s="0"/>
      <c r="F990" s="1"/>
      <c r="G990" s="3"/>
      <c r="H990" s="1"/>
      <c r="I990" s="0"/>
      <c r="J990" s="2"/>
      <c r="K990" s="4"/>
      <c r="L990" s="0"/>
      <c r="M990" s="2"/>
      <c r="Q990" s="0"/>
      <c r="T990" s="5"/>
      <c r="U990" s="0"/>
    </row>
    <row r="991" customFormat="false" ht="13" hidden="false" customHeight="false" outlineLevel="0" collapsed="false">
      <c r="B991" s="1"/>
      <c r="C991" s="2"/>
      <c r="D991" s="0"/>
      <c r="F991" s="1"/>
      <c r="G991" s="3"/>
      <c r="H991" s="1"/>
      <c r="I991" s="0"/>
      <c r="J991" s="2"/>
      <c r="K991" s="4"/>
      <c r="L991" s="0"/>
      <c r="M991" s="2"/>
      <c r="Q991" s="0"/>
      <c r="T991" s="5"/>
      <c r="U991" s="0"/>
    </row>
    <row r="992" customFormat="false" ht="13" hidden="false" customHeight="false" outlineLevel="0" collapsed="false">
      <c r="B992" s="1"/>
      <c r="C992" s="2"/>
      <c r="D992" s="0"/>
      <c r="F992" s="1"/>
      <c r="G992" s="3"/>
      <c r="H992" s="1"/>
      <c r="I992" s="0"/>
      <c r="J992" s="2"/>
      <c r="K992" s="4"/>
      <c r="L992" s="0"/>
      <c r="M992" s="2"/>
      <c r="Q992" s="0"/>
      <c r="T992" s="5"/>
      <c r="U992" s="0"/>
    </row>
    <row r="993" customFormat="false" ht="13" hidden="false" customHeight="false" outlineLevel="0" collapsed="false">
      <c r="B993" s="1"/>
      <c r="C993" s="2"/>
      <c r="D993" s="0"/>
      <c r="F993" s="1"/>
      <c r="G993" s="3"/>
      <c r="H993" s="1"/>
      <c r="I993" s="0"/>
      <c r="J993" s="2"/>
      <c r="K993" s="4"/>
      <c r="L993" s="0"/>
      <c r="M993" s="2"/>
      <c r="Q993" s="0"/>
      <c r="T993" s="5"/>
      <c r="U993" s="0"/>
    </row>
    <row r="994" customFormat="false" ht="13" hidden="false" customHeight="false" outlineLevel="0" collapsed="false">
      <c r="B994" s="1"/>
      <c r="C994" s="2"/>
      <c r="D994" s="0"/>
      <c r="F994" s="1"/>
      <c r="G994" s="3"/>
      <c r="H994" s="1"/>
      <c r="I994" s="0"/>
      <c r="J994" s="2"/>
      <c r="K994" s="4"/>
      <c r="L994" s="0"/>
      <c r="M994" s="2"/>
      <c r="Q994" s="0"/>
      <c r="T994" s="5"/>
      <c r="U994" s="0"/>
    </row>
    <row r="995" customFormat="false" ht="13" hidden="false" customHeight="false" outlineLevel="0" collapsed="false">
      <c r="B995" s="1"/>
      <c r="C995" s="2"/>
      <c r="D995" s="0"/>
      <c r="F995" s="1"/>
      <c r="G995" s="3"/>
      <c r="H995" s="1"/>
      <c r="I995" s="0"/>
      <c r="J995" s="2"/>
      <c r="K995" s="4"/>
      <c r="L995" s="0"/>
      <c r="M995" s="2"/>
      <c r="Q995" s="0"/>
      <c r="T995" s="5"/>
      <c r="U995" s="0"/>
    </row>
    <row r="996" customFormat="false" ht="13" hidden="false" customHeight="false" outlineLevel="0" collapsed="false">
      <c r="B996" s="1"/>
      <c r="C996" s="2"/>
      <c r="D996" s="0"/>
      <c r="F996" s="1"/>
      <c r="G996" s="3"/>
      <c r="H996" s="1"/>
      <c r="I996" s="0"/>
      <c r="J996" s="2"/>
      <c r="K996" s="4"/>
      <c r="L996" s="0"/>
      <c r="M996" s="2"/>
      <c r="Q996" s="0"/>
      <c r="T996" s="5"/>
      <c r="U996" s="0"/>
    </row>
    <row r="997" customFormat="false" ht="13" hidden="false" customHeight="false" outlineLevel="0" collapsed="false">
      <c r="B997" s="1"/>
      <c r="C997" s="2"/>
      <c r="D997" s="0"/>
      <c r="F997" s="1"/>
      <c r="G997" s="3"/>
      <c r="H997" s="1"/>
      <c r="I997" s="0"/>
      <c r="J997" s="2"/>
      <c r="K997" s="4"/>
      <c r="L997" s="0"/>
      <c r="M997" s="2"/>
      <c r="Q997" s="0"/>
      <c r="T997" s="5"/>
      <c r="U997" s="0"/>
    </row>
    <row r="998" customFormat="false" ht="13" hidden="false" customHeight="false" outlineLevel="0" collapsed="false">
      <c r="B998" s="1"/>
      <c r="C998" s="2"/>
      <c r="D998" s="0"/>
      <c r="F998" s="1"/>
      <c r="G998" s="3"/>
      <c r="H998" s="1"/>
      <c r="I998" s="0"/>
      <c r="J998" s="2"/>
      <c r="K998" s="4"/>
      <c r="L998" s="0"/>
      <c r="M998" s="2"/>
      <c r="Q998" s="0"/>
      <c r="T998" s="5"/>
      <c r="U998" s="0"/>
    </row>
    <row r="999" customFormat="false" ht="13" hidden="false" customHeight="false" outlineLevel="0" collapsed="false">
      <c r="B999" s="1"/>
      <c r="C999" s="2"/>
      <c r="D999" s="0"/>
      <c r="F999" s="1"/>
      <c r="G999" s="3"/>
      <c r="H999" s="1"/>
      <c r="I999" s="0"/>
      <c r="J999" s="2"/>
      <c r="K999" s="4"/>
      <c r="L999" s="0"/>
      <c r="M999" s="2"/>
      <c r="Q999" s="0"/>
      <c r="T999" s="5"/>
      <c r="U999" s="0"/>
    </row>
    <row r="1000" customFormat="false" ht="13" hidden="false" customHeight="false" outlineLevel="0" collapsed="false">
      <c r="B1000" s="1"/>
      <c r="C1000" s="2"/>
      <c r="D1000" s="0"/>
      <c r="F1000" s="1"/>
      <c r="G1000" s="3"/>
      <c r="H1000" s="1"/>
      <c r="I1000" s="0"/>
      <c r="J1000" s="2"/>
      <c r="K1000" s="4"/>
      <c r="L1000" s="0"/>
      <c r="M1000" s="2"/>
      <c r="Q1000" s="0"/>
      <c r="T1000" s="5"/>
      <c r="U1000" s="0"/>
    </row>
    <row r="1001" customFormat="false" ht="13" hidden="false" customHeight="false" outlineLevel="0" collapsed="false">
      <c r="B1001" s="1"/>
      <c r="C1001" s="2"/>
      <c r="D1001" s="0"/>
      <c r="F1001" s="1"/>
      <c r="G1001" s="3"/>
      <c r="H1001" s="1"/>
      <c r="I1001" s="0"/>
      <c r="J1001" s="2"/>
      <c r="K1001" s="4"/>
      <c r="L1001" s="0"/>
      <c r="M1001" s="2"/>
      <c r="Q1001" s="0"/>
      <c r="T1001" s="5"/>
      <c r="U1001" s="0"/>
    </row>
    <row r="1002" customFormat="false" ht="13" hidden="false" customHeight="false" outlineLevel="0" collapsed="false">
      <c r="B1002" s="1"/>
      <c r="C1002" s="2"/>
      <c r="D1002" s="0"/>
      <c r="F1002" s="1"/>
      <c r="G1002" s="3"/>
      <c r="H1002" s="1"/>
      <c r="I1002" s="0"/>
      <c r="J1002" s="2"/>
      <c r="K1002" s="4"/>
      <c r="L1002" s="0"/>
      <c r="M1002" s="2"/>
      <c r="Q1002" s="0"/>
      <c r="T1002" s="5"/>
      <c r="U1002" s="0"/>
    </row>
    <row r="1003" customFormat="false" ht="13" hidden="false" customHeight="false" outlineLevel="0" collapsed="false">
      <c r="B1003" s="1"/>
      <c r="C1003" s="2"/>
      <c r="D1003" s="0"/>
      <c r="F1003" s="1"/>
      <c r="G1003" s="3"/>
      <c r="H1003" s="1"/>
      <c r="I1003" s="0"/>
      <c r="J1003" s="2"/>
      <c r="K1003" s="4"/>
      <c r="L1003" s="0"/>
      <c r="M1003" s="2"/>
      <c r="Q1003" s="0"/>
      <c r="T1003" s="5"/>
      <c r="U1003" s="0"/>
    </row>
    <row r="1004" customFormat="false" ht="13" hidden="false" customHeight="false" outlineLevel="0" collapsed="false">
      <c r="B1004" s="1"/>
      <c r="C1004" s="2"/>
      <c r="D1004" s="0"/>
      <c r="F1004" s="1"/>
      <c r="G1004" s="3"/>
      <c r="H1004" s="1"/>
      <c r="I1004" s="0"/>
      <c r="J1004" s="2"/>
      <c r="K1004" s="4"/>
      <c r="L1004" s="0"/>
      <c r="M1004" s="2"/>
      <c r="Q1004" s="0"/>
      <c r="T1004" s="5"/>
      <c r="U1004" s="0"/>
    </row>
    <row r="1005" customFormat="false" ht="13" hidden="false" customHeight="false" outlineLevel="0" collapsed="false">
      <c r="B1005" s="1"/>
      <c r="C1005" s="2"/>
      <c r="D1005" s="0"/>
      <c r="F1005" s="1"/>
      <c r="G1005" s="3"/>
      <c r="H1005" s="1"/>
      <c r="I1005" s="0"/>
      <c r="J1005" s="2"/>
      <c r="K1005" s="4"/>
      <c r="L1005" s="0"/>
      <c r="M1005" s="2"/>
      <c r="Q1005" s="0"/>
      <c r="T1005" s="5"/>
      <c r="U1005" s="0"/>
    </row>
    <row r="1006" customFormat="false" ht="13" hidden="false" customHeight="false" outlineLevel="0" collapsed="false">
      <c r="B1006" s="1"/>
      <c r="C1006" s="2"/>
      <c r="D1006" s="0"/>
      <c r="F1006" s="1"/>
      <c r="G1006" s="3"/>
      <c r="H1006" s="1"/>
      <c r="I1006" s="0"/>
      <c r="J1006" s="2"/>
      <c r="K1006" s="4"/>
      <c r="L1006" s="0"/>
      <c r="M1006" s="2"/>
      <c r="Q1006" s="0"/>
      <c r="T1006" s="5"/>
      <c r="U1006" s="0"/>
    </row>
    <row r="1007" customFormat="false" ht="13" hidden="false" customHeight="false" outlineLevel="0" collapsed="false">
      <c r="B1007" s="1"/>
      <c r="C1007" s="2"/>
      <c r="D1007" s="0"/>
      <c r="F1007" s="1"/>
      <c r="G1007" s="3"/>
      <c r="H1007" s="1"/>
      <c r="I1007" s="0"/>
      <c r="J1007" s="2"/>
      <c r="K1007" s="4"/>
      <c r="L1007" s="0"/>
      <c r="M1007" s="2"/>
      <c r="Q1007" s="0"/>
      <c r="T1007" s="5"/>
      <c r="U1007" s="0"/>
    </row>
    <row r="1008" customFormat="false" ht="13" hidden="false" customHeight="false" outlineLevel="0" collapsed="false">
      <c r="B1008" s="1"/>
      <c r="C1008" s="2"/>
      <c r="D1008" s="0"/>
      <c r="F1008" s="1"/>
      <c r="G1008" s="3"/>
      <c r="H1008" s="1"/>
      <c r="I1008" s="0"/>
      <c r="J1008" s="2"/>
      <c r="K1008" s="4"/>
      <c r="L1008" s="0"/>
      <c r="M1008" s="2"/>
      <c r="Q1008" s="0"/>
      <c r="T1008" s="5"/>
      <c r="U1008" s="0"/>
    </row>
    <row r="1009" customFormat="false" ht="13" hidden="false" customHeight="false" outlineLevel="0" collapsed="false">
      <c r="B1009" s="1"/>
      <c r="C1009" s="2"/>
      <c r="D1009" s="0"/>
      <c r="F1009" s="1"/>
      <c r="G1009" s="3"/>
      <c r="H1009" s="1"/>
      <c r="I1009" s="0"/>
      <c r="J1009" s="2"/>
      <c r="K1009" s="4"/>
      <c r="L1009" s="0"/>
      <c r="M1009" s="2"/>
      <c r="Q1009" s="0"/>
      <c r="T1009" s="5"/>
      <c r="U1009" s="0"/>
    </row>
    <row r="1010" customFormat="false" ht="13" hidden="false" customHeight="false" outlineLevel="0" collapsed="false">
      <c r="B1010" s="1"/>
      <c r="C1010" s="2"/>
      <c r="D1010" s="0"/>
      <c r="F1010" s="1"/>
      <c r="G1010" s="3"/>
      <c r="H1010" s="1"/>
      <c r="I1010" s="0"/>
      <c r="J1010" s="2"/>
      <c r="K1010" s="4"/>
      <c r="L1010" s="0"/>
      <c r="M1010" s="2"/>
      <c r="Q1010" s="0"/>
      <c r="T1010" s="5"/>
      <c r="U1010" s="0"/>
    </row>
    <row r="1011" customFormat="false" ht="13" hidden="false" customHeight="false" outlineLevel="0" collapsed="false">
      <c r="B1011" s="1"/>
      <c r="C1011" s="2"/>
      <c r="D1011" s="0"/>
      <c r="F1011" s="1"/>
      <c r="G1011" s="3"/>
      <c r="H1011" s="1"/>
      <c r="I1011" s="0"/>
      <c r="J1011" s="2"/>
      <c r="K1011" s="4"/>
      <c r="L1011" s="0"/>
      <c r="M1011" s="2"/>
      <c r="Q1011" s="0"/>
      <c r="T1011" s="5"/>
      <c r="U1011" s="0"/>
    </row>
    <row r="1012" customFormat="false" ht="13" hidden="false" customHeight="false" outlineLevel="0" collapsed="false">
      <c r="B1012" s="1"/>
      <c r="C1012" s="2"/>
      <c r="D1012" s="0"/>
      <c r="F1012" s="1"/>
      <c r="G1012" s="3"/>
      <c r="H1012" s="1"/>
      <c r="I1012" s="0"/>
      <c r="J1012" s="2"/>
      <c r="K1012" s="4"/>
      <c r="L1012" s="0"/>
      <c r="M1012" s="2"/>
      <c r="Q1012" s="0"/>
      <c r="T1012" s="5"/>
      <c r="U1012" s="0"/>
    </row>
    <row r="1013" customFormat="false" ht="13" hidden="false" customHeight="false" outlineLevel="0" collapsed="false">
      <c r="B1013" s="1"/>
      <c r="C1013" s="2"/>
      <c r="D1013" s="0"/>
      <c r="F1013" s="1"/>
      <c r="G1013" s="3"/>
      <c r="H1013" s="1"/>
      <c r="I1013" s="0"/>
      <c r="J1013" s="2"/>
      <c r="K1013" s="4"/>
      <c r="L1013" s="0"/>
      <c r="M1013" s="2"/>
      <c r="Q1013" s="0"/>
      <c r="T1013" s="5"/>
      <c r="U1013" s="0"/>
    </row>
    <row r="1014" customFormat="false" ht="13" hidden="false" customHeight="false" outlineLevel="0" collapsed="false">
      <c r="B1014" s="1"/>
      <c r="C1014" s="2"/>
      <c r="D1014" s="0"/>
      <c r="F1014" s="1"/>
      <c r="G1014" s="3"/>
      <c r="H1014" s="1"/>
      <c r="I1014" s="0"/>
      <c r="J1014" s="2"/>
      <c r="K1014" s="4"/>
      <c r="L1014" s="0"/>
      <c r="M1014" s="2"/>
      <c r="Q1014" s="0"/>
      <c r="T1014" s="5"/>
      <c r="U1014" s="0"/>
    </row>
    <row r="1015" customFormat="false" ht="13" hidden="false" customHeight="false" outlineLevel="0" collapsed="false">
      <c r="B1015" s="1"/>
      <c r="C1015" s="2"/>
      <c r="D1015" s="0"/>
      <c r="F1015" s="1"/>
      <c r="G1015" s="3"/>
      <c r="H1015" s="1"/>
      <c r="I1015" s="0"/>
      <c r="J1015" s="2"/>
      <c r="K1015" s="4"/>
      <c r="L1015" s="0"/>
      <c r="M1015" s="2"/>
      <c r="Q1015" s="0"/>
      <c r="T1015" s="5"/>
      <c r="U1015" s="0"/>
    </row>
    <row r="1016" customFormat="false" ht="13" hidden="false" customHeight="false" outlineLevel="0" collapsed="false">
      <c r="B1016" s="1"/>
      <c r="C1016" s="2"/>
      <c r="D1016" s="0"/>
      <c r="F1016" s="1"/>
      <c r="G1016" s="3"/>
      <c r="H1016" s="1"/>
      <c r="I1016" s="0"/>
      <c r="J1016" s="2"/>
      <c r="K1016" s="4"/>
      <c r="L1016" s="0"/>
      <c r="M1016" s="2"/>
      <c r="Q1016" s="0"/>
      <c r="T1016" s="5"/>
      <c r="U1016" s="0"/>
    </row>
    <row r="1017" customFormat="false" ht="13" hidden="false" customHeight="false" outlineLevel="0" collapsed="false">
      <c r="B1017" s="1"/>
      <c r="C1017" s="2"/>
      <c r="D1017" s="0"/>
      <c r="F1017" s="1"/>
      <c r="G1017" s="3"/>
      <c r="H1017" s="1"/>
      <c r="I1017" s="0"/>
      <c r="J1017" s="2"/>
      <c r="K1017" s="4"/>
      <c r="L1017" s="0"/>
      <c r="M1017" s="2"/>
      <c r="Q1017" s="0"/>
      <c r="T1017" s="5"/>
      <c r="U1017" s="0"/>
    </row>
    <row r="1018" customFormat="false" ht="13" hidden="false" customHeight="false" outlineLevel="0" collapsed="false">
      <c r="B1018" s="1"/>
      <c r="C1018" s="2"/>
      <c r="D1018" s="0"/>
      <c r="F1018" s="1"/>
      <c r="G1018" s="3"/>
      <c r="H1018" s="1"/>
      <c r="I1018" s="0"/>
      <c r="J1018" s="2"/>
      <c r="K1018" s="4"/>
      <c r="L1018" s="0"/>
      <c r="M1018" s="2"/>
      <c r="Q1018" s="0"/>
      <c r="T1018" s="5"/>
      <c r="U1018" s="0"/>
    </row>
    <row r="1019" customFormat="false" ht="13" hidden="false" customHeight="false" outlineLevel="0" collapsed="false">
      <c r="B1019" s="1"/>
      <c r="C1019" s="2"/>
      <c r="D1019" s="0"/>
      <c r="F1019" s="1"/>
      <c r="G1019" s="3"/>
      <c r="H1019" s="1"/>
      <c r="I1019" s="0"/>
      <c r="J1019" s="2"/>
      <c r="K1019" s="4"/>
      <c r="L1019" s="0"/>
      <c r="M1019" s="2"/>
      <c r="Q1019" s="0"/>
      <c r="T1019" s="5"/>
      <c r="U1019" s="0"/>
    </row>
    <row r="1020" customFormat="false" ht="13" hidden="false" customHeight="false" outlineLevel="0" collapsed="false">
      <c r="B1020" s="1"/>
      <c r="C1020" s="2"/>
      <c r="D1020" s="0"/>
      <c r="F1020" s="1"/>
      <c r="G1020" s="3"/>
      <c r="H1020" s="1"/>
      <c r="I1020" s="0"/>
      <c r="J1020" s="2"/>
      <c r="K1020" s="4"/>
      <c r="L1020" s="0"/>
      <c r="M1020" s="2"/>
      <c r="Q1020" s="0"/>
      <c r="T1020" s="5"/>
      <c r="U1020" s="0"/>
    </row>
    <row r="1021" customFormat="false" ht="13" hidden="false" customHeight="false" outlineLevel="0" collapsed="false">
      <c r="B1021" s="1"/>
      <c r="C1021" s="2"/>
      <c r="D1021" s="0"/>
      <c r="F1021" s="1"/>
      <c r="G1021" s="3"/>
      <c r="H1021" s="1"/>
      <c r="I1021" s="0"/>
      <c r="J1021" s="2"/>
      <c r="K1021" s="4"/>
      <c r="L1021" s="0"/>
      <c r="M1021" s="2"/>
      <c r="Q1021" s="0"/>
      <c r="T1021" s="5"/>
      <c r="U1021" s="0"/>
    </row>
    <row r="1022" customFormat="false" ht="13" hidden="false" customHeight="false" outlineLevel="0" collapsed="false">
      <c r="B1022" s="1"/>
      <c r="C1022" s="2"/>
      <c r="D1022" s="0"/>
      <c r="F1022" s="1"/>
      <c r="G1022" s="3"/>
      <c r="H1022" s="1"/>
      <c r="I1022" s="0"/>
      <c r="J1022" s="2"/>
      <c r="K1022" s="4"/>
      <c r="L1022" s="0"/>
      <c r="M1022" s="2"/>
      <c r="Q1022" s="0"/>
      <c r="T1022" s="5"/>
      <c r="U1022" s="0"/>
    </row>
    <row r="1023" customFormat="false" ht="13" hidden="false" customHeight="false" outlineLevel="0" collapsed="false">
      <c r="B1023" s="1"/>
      <c r="C1023" s="2"/>
      <c r="D1023" s="0"/>
      <c r="F1023" s="1"/>
      <c r="G1023" s="3"/>
      <c r="H1023" s="1"/>
      <c r="I1023" s="0"/>
      <c r="J1023" s="2"/>
      <c r="K1023" s="4"/>
      <c r="L1023" s="0"/>
      <c r="M1023" s="2"/>
      <c r="Q1023" s="0"/>
      <c r="T1023" s="5"/>
      <c r="U1023" s="0"/>
    </row>
    <row r="1024" customFormat="false" ht="13" hidden="false" customHeight="false" outlineLevel="0" collapsed="false">
      <c r="B1024" s="1"/>
      <c r="C1024" s="2"/>
      <c r="D1024" s="0"/>
      <c r="F1024" s="1"/>
      <c r="G1024" s="3"/>
      <c r="H1024" s="1"/>
      <c r="I1024" s="0"/>
      <c r="J1024" s="2"/>
      <c r="K1024" s="4"/>
      <c r="L1024" s="0"/>
      <c r="M1024" s="2"/>
      <c r="Q1024" s="0"/>
      <c r="T1024" s="5"/>
      <c r="U1024" s="0"/>
    </row>
    <row r="1025" customFormat="false" ht="13" hidden="false" customHeight="false" outlineLevel="0" collapsed="false">
      <c r="B1025" s="1"/>
      <c r="C1025" s="2"/>
      <c r="D1025" s="0"/>
      <c r="F1025" s="1"/>
      <c r="G1025" s="3"/>
      <c r="H1025" s="1"/>
      <c r="I1025" s="0"/>
      <c r="J1025" s="2"/>
      <c r="K1025" s="4"/>
      <c r="L1025" s="0"/>
      <c r="M1025" s="2"/>
      <c r="Q1025" s="0"/>
      <c r="T1025" s="5"/>
      <c r="U1025" s="0"/>
    </row>
    <row r="1026" customFormat="false" ht="13" hidden="false" customHeight="false" outlineLevel="0" collapsed="false">
      <c r="B1026" s="1"/>
      <c r="C1026" s="2"/>
      <c r="D1026" s="0"/>
      <c r="F1026" s="1"/>
      <c r="G1026" s="3"/>
      <c r="H1026" s="1"/>
      <c r="I1026" s="0"/>
      <c r="J1026" s="2"/>
      <c r="K1026" s="4"/>
      <c r="L1026" s="0"/>
      <c r="M1026" s="2"/>
      <c r="Q1026" s="0"/>
      <c r="T1026" s="5"/>
      <c r="U1026" s="0"/>
    </row>
    <row r="1027" customFormat="false" ht="13" hidden="false" customHeight="false" outlineLevel="0" collapsed="false">
      <c r="B1027" s="1"/>
      <c r="C1027" s="2"/>
      <c r="D1027" s="0"/>
      <c r="F1027" s="1"/>
      <c r="G1027" s="3"/>
      <c r="H1027" s="1"/>
      <c r="I1027" s="0"/>
      <c r="J1027" s="2"/>
      <c r="K1027" s="4"/>
      <c r="L1027" s="0"/>
      <c r="M1027" s="2"/>
      <c r="Q1027" s="0"/>
      <c r="T1027" s="5"/>
      <c r="U1027" s="0"/>
    </row>
    <row r="1028" customFormat="false" ht="13" hidden="false" customHeight="false" outlineLevel="0" collapsed="false">
      <c r="B1028" s="1"/>
      <c r="C1028" s="2"/>
      <c r="D1028" s="0"/>
      <c r="F1028" s="1"/>
      <c r="G1028" s="3"/>
      <c r="H1028" s="1"/>
      <c r="I1028" s="0"/>
      <c r="J1028" s="2"/>
      <c r="K1028" s="4"/>
      <c r="L1028" s="0"/>
      <c r="M1028" s="2"/>
      <c r="Q1028" s="0"/>
      <c r="T1028" s="5"/>
      <c r="U1028" s="0"/>
    </row>
    <row r="1029" customFormat="false" ht="13" hidden="false" customHeight="false" outlineLevel="0" collapsed="false">
      <c r="B1029" s="1"/>
      <c r="C1029" s="2"/>
      <c r="D1029" s="0"/>
      <c r="F1029" s="1"/>
      <c r="G1029" s="3"/>
      <c r="H1029" s="1"/>
      <c r="I1029" s="0"/>
      <c r="J1029" s="2"/>
      <c r="K1029" s="4"/>
      <c r="L1029" s="0"/>
      <c r="M1029" s="2"/>
      <c r="Q1029" s="0"/>
      <c r="T1029" s="5"/>
      <c r="U1029" s="0"/>
    </row>
    <row r="1030" customFormat="false" ht="13" hidden="false" customHeight="false" outlineLevel="0" collapsed="false">
      <c r="B1030" s="1"/>
      <c r="C1030" s="2"/>
      <c r="D1030" s="0"/>
      <c r="F1030" s="1"/>
      <c r="G1030" s="3"/>
      <c r="H1030" s="1"/>
      <c r="I1030" s="0"/>
      <c r="J1030" s="2"/>
      <c r="K1030" s="4"/>
      <c r="L1030" s="0"/>
      <c r="M1030" s="2"/>
      <c r="Q1030" s="0"/>
      <c r="T1030" s="5"/>
      <c r="U1030" s="0"/>
    </row>
    <row r="1031" customFormat="false" ht="13" hidden="false" customHeight="false" outlineLevel="0" collapsed="false">
      <c r="B1031" s="1"/>
      <c r="C1031" s="2"/>
      <c r="D1031" s="0"/>
      <c r="F1031" s="1"/>
      <c r="G1031" s="3"/>
      <c r="H1031" s="1"/>
      <c r="I1031" s="0"/>
      <c r="J1031" s="2"/>
      <c r="K1031" s="4"/>
      <c r="L1031" s="0"/>
      <c r="M1031" s="2"/>
      <c r="Q1031" s="0"/>
      <c r="T1031" s="5"/>
      <c r="U1031" s="0"/>
    </row>
    <row r="1032" customFormat="false" ht="13" hidden="false" customHeight="false" outlineLevel="0" collapsed="false">
      <c r="B1032" s="1"/>
      <c r="C1032" s="2"/>
      <c r="D1032" s="0"/>
      <c r="F1032" s="1"/>
      <c r="G1032" s="3"/>
      <c r="H1032" s="1"/>
      <c r="I1032" s="0"/>
      <c r="J1032" s="2"/>
      <c r="K1032" s="4"/>
      <c r="L1032" s="0"/>
      <c r="M1032" s="2"/>
      <c r="Q1032" s="0"/>
      <c r="T1032" s="5"/>
      <c r="U1032" s="0"/>
    </row>
    <row r="1033" customFormat="false" ht="13" hidden="false" customHeight="false" outlineLevel="0" collapsed="false">
      <c r="B1033" s="1"/>
      <c r="C1033" s="2"/>
      <c r="D1033" s="0"/>
      <c r="F1033" s="1"/>
      <c r="G1033" s="3"/>
      <c r="H1033" s="1"/>
      <c r="I1033" s="0"/>
      <c r="J1033" s="2"/>
      <c r="K1033" s="4"/>
      <c r="L1033" s="0"/>
      <c r="M1033" s="2"/>
      <c r="Q1033" s="0"/>
      <c r="T1033" s="5"/>
      <c r="U1033" s="0"/>
    </row>
    <row r="1034" customFormat="false" ht="13" hidden="false" customHeight="false" outlineLevel="0" collapsed="false">
      <c r="B1034" s="1"/>
      <c r="C1034" s="2"/>
      <c r="D1034" s="0"/>
      <c r="F1034" s="1"/>
      <c r="G1034" s="3"/>
      <c r="H1034" s="1"/>
      <c r="I1034" s="0"/>
      <c r="J1034" s="2"/>
      <c r="K1034" s="4"/>
      <c r="L1034" s="0"/>
      <c r="M1034" s="2"/>
      <c r="Q1034" s="0"/>
      <c r="T1034" s="5"/>
      <c r="U1034" s="0"/>
    </row>
    <row r="1035" customFormat="false" ht="13" hidden="false" customHeight="false" outlineLevel="0" collapsed="false">
      <c r="B1035" s="1"/>
      <c r="C1035" s="2"/>
      <c r="D1035" s="0"/>
      <c r="F1035" s="1"/>
      <c r="G1035" s="3"/>
      <c r="H1035" s="1"/>
      <c r="I1035" s="0"/>
      <c r="J1035" s="2"/>
      <c r="K1035" s="4"/>
      <c r="L1035" s="0"/>
      <c r="M1035" s="2"/>
      <c r="Q1035" s="0"/>
      <c r="T1035" s="5"/>
      <c r="U1035" s="0"/>
    </row>
    <row r="1036" customFormat="false" ht="13" hidden="false" customHeight="false" outlineLevel="0" collapsed="false">
      <c r="B1036" s="1"/>
      <c r="C1036" s="2"/>
      <c r="D1036" s="0"/>
      <c r="F1036" s="1"/>
      <c r="G1036" s="3"/>
      <c r="H1036" s="1"/>
      <c r="I1036" s="0"/>
      <c r="J1036" s="2"/>
      <c r="K1036" s="4"/>
      <c r="L1036" s="0"/>
      <c r="M1036" s="2"/>
      <c r="Q1036" s="0"/>
      <c r="T1036" s="5"/>
      <c r="U1036" s="0"/>
    </row>
    <row r="1037" customFormat="false" ht="13" hidden="false" customHeight="false" outlineLevel="0" collapsed="false">
      <c r="B1037" s="1"/>
      <c r="C1037" s="2"/>
      <c r="D1037" s="0"/>
      <c r="F1037" s="1"/>
      <c r="G1037" s="3"/>
      <c r="H1037" s="1"/>
      <c r="I1037" s="0"/>
      <c r="J1037" s="2"/>
      <c r="K1037" s="4"/>
      <c r="L1037" s="0"/>
      <c r="M1037" s="2"/>
      <c r="Q1037" s="0"/>
      <c r="T1037" s="5"/>
      <c r="U1037" s="0"/>
    </row>
    <row r="1038" customFormat="false" ht="13" hidden="false" customHeight="false" outlineLevel="0" collapsed="false">
      <c r="B1038" s="1"/>
      <c r="C1038" s="2"/>
      <c r="D1038" s="0"/>
      <c r="F1038" s="1"/>
      <c r="G1038" s="3"/>
      <c r="H1038" s="1"/>
      <c r="I1038" s="0"/>
      <c r="J1038" s="2"/>
      <c r="K1038" s="4"/>
      <c r="L1038" s="0"/>
      <c r="M1038" s="2"/>
      <c r="Q1038" s="0"/>
      <c r="T1038" s="5"/>
      <c r="U1038" s="0"/>
    </row>
    <row r="1039" customFormat="false" ht="13" hidden="false" customHeight="false" outlineLevel="0" collapsed="false">
      <c r="B1039" s="1"/>
      <c r="C1039" s="2"/>
      <c r="D1039" s="0"/>
      <c r="F1039" s="1"/>
      <c r="G1039" s="3"/>
      <c r="H1039" s="1"/>
      <c r="I1039" s="0"/>
      <c r="J1039" s="2"/>
      <c r="K1039" s="4"/>
      <c r="L1039" s="0"/>
      <c r="M1039" s="2"/>
      <c r="Q1039" s="0"/>
      <c r="T1039" s="5"/>
      <c r="U1039" s="0"/>
    </row>
    <row r="1040" customFormat="false" ht="13" hidden="false" customHeight="false" outlineLevel="0" collapsed="false">
      <c r="B1040" s="1"/>
      <c r="C1040" s="2"/>
      <c r="D1040" s="0"/>
      <c r="F1040" s="1"/>
      <c r="G1040" s="3"/>
      <c r="H1040" s="1"/>
      <c r="I1040" s="0"/>
      <c r="J1040" s="2"/>
      <c r="K1040" s="4"/>
      <c r="L1040" s="0"/>
      <c r="M1040" s="2"/>
      <c r="Q1040" s="0"/>
      <c r="T1040" s="5"/>
      <c r="U1040" s="0"/>
    </row>
    <row r="1041" customFormat="false" ht="13" hidden="false" customHeight="false" outlineLevel="0" collapsed="false">
      <c r="B1041" s="1"/>
      <c r="C1041" s="2"/>
      <c r="D1041" s="0"/>
      <c r="F1041" s="1"/>
      <c r="G1041" s="3"/>
      <c r="H1041" s="1"/>
      <c r="I1041" s="0"/>
      <c r="J1041" s="2"/>
      <c r="K1041" s="4"/>
      <c r="L1041" s="0"/>
      <c r="M1041" s="2"/>
      <c r="Q1041" s="0"/>
      <c r="T1041" s="5"/>
      <c r="U1041" s="0"/>
    </row>
    <row r="1042" customFormat="false" ht="13" hidden="false" customHeight="false" outlineLevel="0" collapsed="false">
      <c r="B1042" s="1"/>
      <c r="C1042" s="2"/>
      <c r="D1042" s="0"/>
      <c r="F1042" s="1"/>
      <c r="G1042" s="3"/>
      <c r="H1042" s="1"/>
      <c r="I1042" s="0"/>
      <c r="J1042" s="2"/>
      <c r="K1042" s="4"/>
      <c r="L1042" s="0"/>
      <c r="M1042" s="2"/>
      <c r="Q1042" s="0"/>
      <c r="T1042" s="5"/>
      <c r="U1042" s="0"/>
    </row>
    <row r="1043" customFormat="false" ht="13" hidden="false" customHeight="false" outlineLevel="0" collapsed="false">
      <c r="B1043" s="1"/>
      <c r="C1043" s="2"/>
      <c r="D1043" s="0"/>
      <c r="F1043" s="1"/>
      <c r="G1043" s="3"/>
      <c r="H1043" s="1"/>
      <c r="I1043" s="0"/>
      <c r="J1043" s="2"/>
      <c r="K1043" s="4"/>
      <c r="L1043" s="0"/>
      <c r="M1043" s="2"/>
      <c r="Q1043" s="0"/>
      <c r="T1043" s="5"/>
      <c r="U1043" s="0"/>
    </row>
    <row r="1044" customFormat="false" ht="13" hidden="false" customHeight="false" outlineLevel="0" collapsed="false">
      <c r="B1044" s="1"/>
      <c r="C1044" s="2"/>
      <c r="D1044" s="0"/>
      <c r="F1044" s="1"/>
      <c r="G1044" s="3"/>
      <c r="H1044" s="1"/>
      <c r="I1044" s="0"/>
      <c r="J1044" s="2"/>
      <c r="K1044" s="4"/>
      <c r="L1044" s="0"/>
      <c r="M1044" s="2"/>
      <c r="Q1044" s="0"/>
      <c r="T1044" s="5"/>
      <c r="U1044" s="0"/>
    </row>
    <row r="1045" customFormat="false" ht="13" hidden="false" customHeight="false" outlineLevel="0" collapsed="false">
      <c r="B1045" s="1"/>
      <c r="C1045" s="2"/>
      <c r="D1045" s="0"/>
      <c r="F1045" s="1"/>
      <c r="G1045" s="3"/>
      <c r="H1045" s="1"/>
      <c r="I1045" s="0"/>
      <c r="J1045" s="2"/>
      <c r="K1045" s="4"/>
      <c r="L1045" s="0"/>
      <c r="M1045" s="2"/>
      <c r="Q1045" s="0"/>
      <c r="T1045" s="5"/>
      <c r="U1045" s="0"/>
    </row>
    <row r="1046" customFormat="false" ht="13" hidden="false" customHeight="false" outlineLevel="0" collapsed="false">
      <c r="B1046" s="1"/>
      <c r="C1046" s="2"/>
      <c r="D1046" s="0"/>
      <c r="F1046" s="1"/>
      <c r="G1046" s="3"/>
      <c r="H1046" s="1"/>
      <c r="I1046" s="0"/>
      <c r="J1046" s="2"/>
      <c r="K1046" s="4"/>
      <c r="L1046" s="0"/>
      <c r="M1046" s="2"/>
      <c r="Q1046" s="0"/>
      <c r="T1046" s="5"/>
      <c r="U1046" s="0"/>
    </row>
    <row r="1047" customFormat="false" ht="13" hidden="false" customHeight="false" outlineLevel="0" collapsed="false">
      <c r="B1047" s="1"/>
      <c r="C1047" s="2"/>
      <c r="D1047" s="0"/>
      <c r="F1047" s="1"/>
      <c r="G1047" s="3"/>
      <c r="H1047" s="1"/>
      <c r="I1047" s="0"/>
      <c r="J1047" s="2"/>
      <c r="K1047" s="4"/>
      <c r="L1047" s="0"/>
      <c r="M1047" s="2"/>
      <c r="Q1047" s="0"/>
      <c r="T1047" s="5"/>
      <c r="U1047" s="0"/>
    </row>
    <row r="1048" customFormat="false" ht="13" hidden="false" customHeight="false" outlineLevel="0" collapsed="false">
      <c r="B1048" s="1"/>
      <c r="C1048" s="2"/>
      <c r="D1048" s="0"/>
      <c r="F1048" s="1"/>
      <c r="G1048" s="3"/>
      <c r="H1048" s="1"/>
      <c r="I1048" s="0"/>
      <c r="J1048" s="2"/>
      <c r="K1048" s="4"/>
      <c r="L1048" s="0"/>
      <c r="M1048" s="2"/>
      <c r="Q1048" s="0"/>
      <c r="T1048" s="5"/>
      <c r="U1048" s="0"/>
    </row>
    <row r="1049" customFormat="false" ht="13" hidden="false" customHeight="false" outlineLevel="0" collapsed="false">
      <c r="B1049" s="1"/>
      <c r="C1049" s="2"/>
      <c r="D1049" s="0"/>
      <c r="F1049" s="1"/>
      <c r="G1049" s="3"/>
      <c r="H1049" s="1"/>
      <c r="I1049" s="0"/>
      <c r="J1049" s="2"/>
      <c r="K1049" s="4"/>
      <c r="L1049" s="0"/>
      <c r="M1049" s="2"/>
      <c r="Q1049" s="0"/>
      <c r="T1049" s="5"/>
      <c r="U1049" s="0"/>
    </row>
    <row r="1050" customFormat="false" ht="13" hidden="false" customHeight="false" outlineLevel="0" collapsed="false">
      <c r="B1050" s="1"/>
      <c r="C1050" s="2"/>
      <c r="D1050" s="0"/>
      <c r="F1050" s="1"/>
      <c r="G1050" s="3"/>
      <c r="H1050" s="1"/>
      <c r="I1050" s="0"/>
      <c r="J1050" s="2"/>
      <c r="K1050" s="4"/>
      <c r="L1050" s="0"/>
      <c r="M1050" s="2"/>
      <c r="Q1050" s="0"/>
      <c r="T1050" s="5"/>
      <c r="U1050" s="0"/>
    </row>
    <row r="1051" customFormat="false" ht="13" hidden="false" customHeight="false" outlineLevel="0" collapsed="false">
      <c r="B1051" s="1"/>
      <c r="C1051" s="2"/>
      <c r="D1051" s="0"/>
      <c r="F1051" s="1"/>
      <c r="G1051" s="3"/>
      <c r="H1051" s="1"/>
      <c r="I1051" s="0"/>
      <c r="J1051" s="2"/>
      <c r="K1051" s="4"/>
      <c r="L1051" s="0"/>
      <c r="M1051" s="2"/>
      <c r="Q1051" s="0"/>
      <c r="T1051" s="5"/>
      <c r="U1051" s="0"/>
    </row>
    <row r="1052" customFormat="false" ht="13" hidden="false" customHeight="false" outlineLevel="0" collapsed="false">
      <c r="B1052" s="1"/>
      <c r="C1052" s="2"/>
      <c r="D1052" s="0"/>
      <c r="F1052" s="1"/>
      <c r="G1052" s="3"/>
      <c r="H1052" s="1"/>
      <c r="I1052" s="0"/>
      <c r="J1052" s="2"/>
      <c r="K1052" s="4"/>
      <c r="L1052" s="0"/>
      <c r="M1052" s="2"/>
      <c r="Q1052" s="0"/>
      <c r="T1052" s="5"/>
      <c r="U1052" s="0"/>
    </row>
    <row r="1053" customFormat="false" ht="13" hidden="false" customHeight="false" outlineLevel="0" collapsed="false">
      <c r="B1053" s="1"/>
      <c r="C1053" s="2"/>
      <c r="D1053" s="0"/>
      <c r="F1053" s="1"/>
      <c r="G1053" s="3"/>
      <c r="H1053" s="1"/>
      <c r="I1053" s="0"/>
      <c r="J1053" s="2"/>
      <c r="K1053" s="4"/>
      <c r="L1053" s="0"/>
      <c r="M1053" s="2"/>
      <c r="Q1053" s="0"/>
      <c r="T1053" s="5"/>
      <c r="U1053" s="0"/>
    </row>
    <row r="1054" customFormat="false" ht="13" hidden="false" customHeight="false" outlineLevel="0" collapsed="false">
      <c r="B1054" s="1"/>
      <c r="C1054" s="2"/>
      <c r="D1054" s="0"/>
      <c r="F1054" s="1"/>
      <c r="G1054" s="3"/>
      <c r="H1054" s="1"/>
      <c r="I1054" s="0"/>
      <c r="J1054" s="2"/>
      <c r="K1054" s="4"/>
      <c r="L1054" s="0"/>
      <c r="M1054" s="2"/>
      <c r="Q1054" s="0"/>
      <c r="T1054" s="5"/>
      <c r="U1054" s="0"/>
    </row>
    <row r="1055" customFormat="false" ht="13" hidden="false" customHeight="false" outlineLevel="0" collapsed="false">
      <c r="B1055" s="1"/>
      <c r="C1055" s="2"/>
      <c r="D1055" s="0"/>
      <c r="F1055" s="1"/>
      <c r="G1055" s="3"/>
      <c r="H1055" s="1"/>
      <c r="I1055" s="0"/>
      <c r="J1055" s="2"/>
      <c r="K1055" s="4"/>
      <c r="L1055" s="0"/>
      <c r="M1055" s="2"/>
      <c r="Q1055" s="0"/>
      <c r="T1055" s="5"/>
      <c r="U1055" s="0"/>
    </row>
    <row r="1056" customFormat="false" ht="13" hidden="false" customHeight="false" outlineLevel="0" collapsed="false">
      <c r="B1056" s="1"/>
      <c r="C1056" s="2"/>
      <c r="D1056" s="0"/>
      <c r="F1056" s="1"/>
      <c r="G1056" s="3"/>
      <c r="H1056" s="1"/>
      <c r="I1056" s="0"/>
      <c r="J1056" s="2"/>
      <c r="K1056" s="4"/>
      <c r="L1056" s="0"/>
      <c r="M1056" s="2"/>
      <c r="Q1056" s="0"/>
      <c r="T1056" s="5"/>
      <c r="U1056" s="0"/>
    </row>
    <row r="1057" customFormat="false" ht="13" hidden="false" customHeight="false" outlineLevel="0" collapsed="false">
      <c r="B1057" s="1"/>
      <c r="C1057" s="2"/>
      <c r="D1057" s="0"/>
      <c r="F1057" s="1"/>
      <c r="G1057" s="3"/>
      <c r="H1057" s="1"/>
      <c r="I1057" s="0"/>
      <c r="J1057" s="2"/>
      <c r="K1057" s="4"/>
      <c r="L1057" s="0"/>
      <c r="M1057" s="2"/>
      <c r="Q1057" s="0"/>
      <c r="T1057" s="5"/>
      <c r="U1057" s="0"/>
    </row>
    <row r="1058" customFormat="false" ht="13" hidden="false" customHeight="false" outlineLevel="0" collapsed="false">
      <c r="B1058" s="1"/>
      <c r="C1058" s="2"/>
      <c r="D1058" s="0"/>
      <c r="F1058" s="1"/>
      <c r="G1058" s="3"/>
      <c r="H1058" s="1"/>
      <c r="I1058" s="0"/>
      <c r="J1058" s="2"/>
      <c r="K1058" s="4"/>
      <c r="L1058" s="0"/>
      <c r="M1058" s="2"/>
      <c r="Q1058" s="0"/>
      <c r="T1058" s="5"/>
      <c r="U1058" s="0"/>
    </row>
    <row r="1059" customFormat="false" ht="13" hidden="false" customHeight="false" outlineLevel="0" collapsed="false">
      <c r="B1059" s="1"/>
      <c r="C1059" s="2"/>
      <c r="D1059" s="0"/>
      <c r="F1059" s="1"/>
      <c r="G1059" s="3"/>
      <c r="H1059" s="1"/>
      <c r="I1059" s="0"/>
      <c r="J1059" s="2"/>
      <c r="K1059" s="4"/>
      <c r="L1059" s="0"/>
      <c r="M1059" s="2"/>
      <c r="Q1059" s="0"/>
      <c r="T1059" s="5"/>
      <c r="U1059" s="0"/>
    </row>
    <row r="1060" customFormat="false" ht="13" hidden="false" customHeight="false" outlineLevel="0" collapsed="false">
      <c r="B1060" s="1"/>
      <c r="C1060" s="2"/>
      <c r="D1060" s="0"/>
      <c r="F1060" s="1"/>
      <c r="G1060" s="3"/>
      <c r="H1060" s="1"/>
      <c r="I1060" s="0"/>
      <c r="J1060" s="2"/>
      <c r="K1060" s="4"/>
      <c r="L1060" s="0"/>
      <c r="M1060" s="2"/>
      <c r="Q1060" s="0"/>
      <c r="T1060" s="5"/>
      <c r="U1060" s="0"/>
    </row>
    <row r="1061" customFormat="false" ht="13" hidden="false" customHeight="false" outlineLevel="0" collapsed="false">
      <c r="B1061" s="1"/>
      <c r="C1061" s="2"/>
      <c r="D1061" s="0"/>
      <c r="F1061" s="1"/>
      <c r="G1061" s="3"/>
      <c r="H1061" s="1"/>
      <c r="I1061" s="0"/>
      <c r="J1061" s="2"/>
      <c r="K1061" s="4"/>
      <c r="L1061" s="0"/>
      <c r="M1061" s="2"/>
      <c r="Q1061" s="0"/>
      <c r="T1061" s="5"/>
      <c r="U1061" s="0"/>
    </row>
    <row r="1062" customFormat="false" ht="13" hidden="false" customHeight="false" outlineLevel="0" collapsed="false">
      <c r="B1062" s="1"/>
      <c r="C1062" s="2"/>
      <c r="D1062" s="0"/>
      <c r="F1062" s="1"/>
      <c r="G1062" s="3"/>
      <c r="H1062" s="1"/>
      <c r="I1062" s="0"/>
      <c r="J1062" s="2"/>
      <c r="K1062" s="4"/>
      <c r="L1062" s="0"/>
      <c r="M1062" s="2"/>
      <c r="Q1062" s="0"/>
      <c r="T1062" s="5"/>
      <c r="U1062" s="0"/>
    </row>
    <row r="1063" customFormat="false" ht="13" hidden="false" customHeight="false" outlineLevel="0" collapsed="false">
      <c r="B1063" s="1"/>
      <c r="C1063" s="2"/>
      <c r="D1063" s="0"/>
      <c r="F1063" s="1"/>
      <c r="G1063" s="3"/>
      <c r="H1063" s="1"/>
      <c r="I1063" s="0"/>
      <c r="J1063" s="2"/>
      <c r="K1063" s="4"/>
      <c r="L1063" s="0"/>
      <c r="M1063" s="2"/>
      <c r="Q1063" s="0"/>
      <c r="T1063" s="5"/>
      <c r="U1063" s="0"/>
    </row>
    <row r="1064" customFormat="false" ht="13" hidden="false" customHeight="false" outlineLevel="0" collapsed="false">
      <c r="B1064" s="1"/>
      <c r="C1064" s="2"/>
      <c r="D1064" s="0"/>
      <c r="F1064" s="1"/>
      <c r="G1064" s="3"/>
      <c r="H1064" s="1"/>
      <c r="I1064" s="0"/>
      <c r="J1064" s="2"/>
      <c r="K1064" s="4"/>
      <c r="L1064" s="0"/>
      <c r="M1064" s="2"/>
      <c r="Q1064" s="0"/>
      <c r="T1064" s="5"/>
      <c r="U1064" s="0"/>
    </row>
    <row r="1065" customFormat="false" ht="13" hidden="false" customHeight="false" outlineLevel="0" collapsed="false">
      <c r="B1065" s="1"/>
      <c r="C1065" s="2"/>
      <c r="D1065" s="0"/>
      <c r="F1065" s="1"/>
      <c r="G1065" s="3"/>
      <c r="H1065" s="1"/>
      <c r="I1065" s="0"/>
      <c r="J1065" s="2"/>
      <c r="K1065" s="4"/>
      <c r="L1065" s="0"/>
      <c r="M1065" s="2"/>
      <c r="Q1065" s="0"/>
      <c r="T1065" s="5"/>
      <c r="U1065" s="0"/>
    </row>
    <row r="1066" customFormat="false" ht="13" hidden="false" customHeight="false" outlineLevel="0" collapsed="false">
      <c r="B1066" s="1"/>
      <c r="C1066" s="2"/>
      <c r="D1066" s="0"/>
      <c r="F1066" s="1"/>
      <c r="G1066" s="3"/>
      <c r="H1066" s="1"/>
      <c r="I1066" s="0"/>
      <c r="J1066" s="2"/>
      <c r="K1066" s="4"/>
      <c r="L1066" s="0"/>
      <c r="M1066" s="2"/>
      <c r="Q1066" s="0"/>
      <c r="T1066" s="5"/>
      <c r="U1066" s="0"/>
    </row>
    <row r="1067" customFormat="false" ht="13" hidden="false" customHeight="false" outlineLevel="0" collapsed="false">
      <c r="B1067" s="1"/>
      <c r="C1067" s="2"/>
      <c r="D1067" s="0"/>
      <c r="F1067" s="1"/>
      <c r="G1067" s="3"/>
      <c r="H1067" s="1"/>
      <c r="I1067" s="0"/>
      <c r="J1067" s="2"/>
      <c r="K1067" s="4"/>
      <c r="L1067" s="0"/>
      <c r="M1067" s="2"/>
      <c r="Q1067" s="0"/>
      <c r="T1067" s="5"/>
      <c r="U1067" s="0"/>
    </row>
    <row r="1068" customFormat="false" ht="13" hidden="false" customHeight="false" outlineLevel="0" collapsed="false">
      <c r="B1068" s="1"/>
      <c r="C1068" s="2"/>
      <c r="D1068" s="0"/>
      <c r="F1068" s="1"/>
      <c r="G1068" s="3"/>
      <c r="H1068" s="1"/>
      <c r="I1068" s="0"/>
      <c r="J1068" s="2"/>
      <c r="K1068" s="4"/>
      <c r="L1068" s="0"/>
      <c r="M1068" s="2"/>
      <c r="Q1068" s="0"/>
      <c r="T1068" s="5"/>
      <c r="U1068" s="0"/>
    </row>
    <row r="1069" customFormat="false" ht="13" hidden="false" customHeight="false" outlineLevel="0" collapsed="false">
      <c r="B1069" s="1"/>
      <c r="C1069" s="2"/>
      <c r="D1069" s="0"/>
      <c r="F1069" s="1"/>
      <c r="G1069" s="3"/>
      <c r="H1069" s="1"/>
      <c r="I1069" s="0"/>
      <c r="J1069" s="2"/>
      <c r="K1069" s="4"/>
      <c r="L1069" s="0"/>
      <c r="M1069" s="2"/>
      <c r="Q1069" s="0"/>
      <c r="T1069" s="5"/>
      <c r="U1069" s="0"/>
    </row>
    <row r="1070" customFormat="false" ht="13" hidden="false" customHeight="false" outlineLevel="0" collapsed="false">
      <c r="B1070" s="1"/>
      <c r="C1070" s="2"/>
      <c r="D1070" s="0"/>
      <c r="F1070" s="1"/>
      <c r="G1070" s="3"/>
      <c r="H1070" s="1"/>
      <c r="I1070" s="0"/>
      <c r="J1070" s="2"/>
      <c r="K1070" s="4"/>
      <c r="L1070" s="0"/>
      <c r="M1070" s="2"/>
      <c r="Q1070" s="0"/>
      <c r="T1070" s="5"/>
      <c r="U1070" s="0"/>
    </row>
    <row r="1071" customFormat="false" ht="13" hidden="false" customHeight="false" outlineLevel="0" collapsed="false">
      <c r="B1071" s="1"/>
      <c r="C1071" s="2"/>
      <c r="D1071" s="0"/>
      <c r="F1071" s="1"/>
      <c r="G1071" s="3"/>
      <c r="H1071" s="1"/>
      <c r="I1071" s="0"/>
      <c r="J1071" s="2"/>
      <c r="K1071" s="4"/>
      <c r="L1071" s="0"/>
      <c r="M1071" s="2"/>
      <c r="Q1071" s="0"/>
      <c r="T1071" s="5"/>
      <c r="U1071" s="0"/>
    </row>
    <row r="1072" customFormat="false" ht="13" hidden="false" customHeight="false" outlineLevel="0" collapsed="false">
      <c r="B1072" s="1"/>
      <c r="C1072" s="2"/>
      <c r="D1072" s="0"/>
      <c r="F1072" s="1"/>
      <c r="G1072" s="3"/>
      <c r="H1072" s="1"/>
      <c r="I1072" s="0"/>
      <c r="J1072" s="2"/>
      <c r="K1072" s="4"/>
      <c r="L1072" s="0"/>
      <c r="M1072" s="2"/>
      <c r="Q1072" s="0"/>
      <c r="T1072" s="5"/>
      <c r="U1072" s="0"/>
    </row>
    <row r="1073" customFormat="false" ht="13" hidden="false" customHeight="false" outlineLevel="0" collapsed="false">
      <c r="B1073" s="1"/>
      <c r="C1073" s="2"/>
      <c r="D1073" s="0"/>
      <c r="F1073" s="1"/>
      <c r="G1073" s="3"/>
      <c r="H1073" s="1"/>
      <c r="I1073" s="0"/>
      <c r="J1073" s="2"/>
      <c r="K1073" s="4"/>
      <c r="L1073" s="0"/>
      <c r="M1073" s="2"/>
      <c r="Q1073" s="0"/>
      <c r="T1073" s="5"/>
      <c r="U1073" s="0"/>
    </row>
    <row r="1074" customFormat="false" ht="13" hidden="false" customHeight="false" outlineLevel="0" collapsed="false">
      <c r="B1074" s="1"/>
      <c r="C1074" s="2"/>
      <c r="D1074" s="0"/>
      <c r="F1074" s="1"/>
      <c r="G1074" s="3"/>
      <c r="H1074" s="1"/>
      <c r="I1074" s="0"/>
      <c r="J1074" s="2"/>
      <c r="K1074" s="4"/>
      <c r="L1074" s="0"/>
      <c r="M1074" s="2"/>
      <c r="Q1074" s="0"/>
      <c r="T1074" s="5"/>
      <c r="U1074" s="0"/>
    </row>
    <row r="1075" customFormat="false" ht="13" hidden="false" customHeight="false" outlineLevel="0" collapsed="false">
      <c r="B1075" s="1"/>
      <c r="C1075" s="2"/>
      <c r="D1075" s="0"/>
      <c r="F1075" s="1"/>
      <c r="G1075" s="3"/>
      <c r="H1075" s="1"/>
      <c r="I1075" s="0"/>
      <c r="J1075" s="2"/>
      <c r="K1075" s="4"/>
      <c r="L1075" s="0"/>
      <c r="M1075" s="2"/>
      <c r="Q1075" s="0"/>
      <c r="T1075" s="5"/>
      <c r="U1075" s="0"/>
    </row>
    <row r="1076" customFormat="false" ht="13" hidden="false" customHeight="false" outlineLevel="0" collapsed="false">
      <c r="B1076" s="1"/>
      <c r="C1076" s="2"/>
      <c r="D1076" s="0"/>
      <c r="F1076" s="1"/>
      <c r="G1076" s="3"/>
      <c r="H1076" s="1"/>
      <c r="I1076" s="0"/>
      <c r="J1076" s="2"/>
      <c r="K1076" s="4"/>
      <c r="L1076" s="0"/>
      <c r="M1076" s="2"/>
      <c r="Q1076" s="0"/>
      <c r="T1076" s="5"/>
      <c r="U1076" s="0"/>
    </row>
    <row r="1077" customFormat="false" ht="13" hidden="false" customHeight="false" outlineLevel="0" collapsed="false">
      <c r="B1077" s="1"/>
      <c r="C1077" s="2"/>
      <c r="D1077" s="0"/>
      <c r="F1077" s="1"/>
      <c r="G1077" s="3"/>
      <c r="H1077" s="1"/>
      <c r="I1077" s="0"/>
      <c r="J1077" s="2"/>
      <c r="K1077" s="4"/>
      <c r="L1077" s="0"/>
      <c r="M1077" s="2"/>
      <c r="Q1077" s="0"/>
      <c r="T1077" s="5"/>
      <c r="U1077" s="0"/>
    </row>
    <row r="1078" customFormat="false" ht="13" hidden="false" customHeight="false" outlineLevel="0" collapsed="false">
      <c r="B1078" s="1"/>
      <c r="C1078" s="2"/>
      <c r="D1078" s="0"/>
      <c r="F1078" s="1"/>
      <c r="G1078" s="3"/>
      <c r="H1078" s="1"/>
      <c r="I1078" s="0"/>
      <c r="J1078" s="2"/>
      <c r="K1078" s="4"/>
      <c r="L1078" s="0"/>
      <c r="M1078" s="2"/>
      <c r="Q1078" s="0"/>
      <c r="T1078" s="5"/>
      <c r="U1078" s="0"/>
    </row>
    <row r="1079" customFormat="false" ht="13" hidden="false" customHeight="false" outlineLevel="0" collapsed="false">
      <c r="B1079" s="1"/>
      <c r="C1079" s="2"/>
      <c r="D1079" s="0"/>
      <c r="F1079" s="1"/>
      <c r="G1079" s="3"/>
      <c r="H1079" s="1"/>
      <c r="I1079" s="0"/>
      <c r="J1079" s="2"/>
      <c r="K1079" s="4"/>
      <c r="L1079" s="0"/>
      <c r="M1079" s="2"/>
      <c r="Q1079" s="0"/>
      <c r="T1079" s="5"/>
      <c r="U1079" s="0"/>
    </row>
    <row r="1080" customFormat="false" ht="13" hidden="false" customHeight="false" outlineLevel="0" collapsed="false">
      <c r="B1080" s="1"/>
      <c r="C1080" s="2"/>
      <c r="D1080" s="0"/>
      <c r="F1080" s="1"/>
      <c r="G1080" s="3"/>
      <c r="H1080" s="1"/>
      <c r="I1080" s="0"/>
      <c r="J1080" s="2"/>
      <c r="K1080" s="4"/>
      <c r="L1080" s="0"/>
      <c r="M1080" s="2"/>
      <c r="Q1080" s="0"/>
      <c r="T1080" s="5"/>
      <c r="U1080" s="0"/>
    </row>
    <row r="1081" customFormat="false" ht="13" hidden="false" customHeight="false" outlineLevel="0" collapsed="false">
      <c r="B1081" s="1"/>
      <c r="C1081" s="2"/>
      <c r="D1081" s="0"/>
      <c r="F1081" s="1"/>
      <c r="G1081" s="3"/>
      <c r="H1081" s="1"/>
      <c r="I1081" s="0"/>
      <c r="J1081" s="2"/>
      <c r="K1081" s="4"/>
      <c r="L1081" s="0"/>
      <c r="M1081" s="2"/>
      <c r="Q1081" s="0"/>
      <c r="T1081" s="5"/>
      <c r="U1081" s="0"/>
    </row>
    <row r="1082" customFormat="false" ht="13" hidden="false" customHeight="false" outlineLevel="0" collapsed="false">
      <c r="B1082" s="1"/>
      <c r="C1082" s="2"/>
      <c r="D1082" s="0"/>
      <c r="F1082" s="1"/>
      <c r="G1082" s="3"/>
      <c r="H1082" s="1"/>
      <c r="I1082" s="0"/>
      <c r="J1082" s="2"/>
      <c r="K1082" s="4"/>
      <c r="L1082" s="0"/>
      <c r="M1082" s="2"/>
      <c r="Q1082" s="0"/>
      <c r="T1082" s="5"/>
      <c r="U1082" s="0"/>
    </row>
    <row r="1083" customFormat="false" ht="13" hidden="false" customHeight="false" outlineLevel="0" collapsed="false">
      <c r="B1083" s="1"/>
      <c r="C1083" s="2"/>
      <c r="D1083" s="0"/>
      <c r="F1083" s="1"/>
      <c r="G1083" s="3"/>
      <c r="H1083" s="1"/>
      <c r="I1083" s="0"/>
      <c r="J1083" s="2"/>
      <c r="K1083" s="4"/>
      <c r="L1083" s="0"/>
      <c r="M1083" s="2"/>
      <c r="Q1083" s="0"/>
      <c r="T1083" s="5"/>
      <c r="U1083" s="0"/>
    </row>
    <row r="1084" customFormat="false" ht="13" hidden="false" customHeight="false" outlineLevel="0" collapsed="false">
      <c r="B1084" s="1"/>
      <c r="C1084" s="2"/>
      <c r="D1084" s="0"/>
      <c r="F1084" s="1"/>
      <c r="G1084" s="3"/>
      <c r="H1084" s="1"/>
      <c r="I1084" s="0"/>
      <c r="J1084" s="2"/>
      <c r="K1084" s="4"/>
      <c r="L1084" s="0"/>
      <c r="M1084" s="2"/>
      <c r="Q1084" s="0"/>
      <c r="T1084" s="5"/>
      <c r="U1084" s="0"/>
    </row>
    <row r="1085" customFormat="false" ht="13" hidden="false" customHeight="false" outlineLevel="0" collapsed="false">
      <c r="B1085" s="1"/>
      <c r="C1085" s="2"/>
      <c r="D1085" s="0"/>
      <c r="F1085" s="1"/>
      <c r="G1085" s="3"/>
      <c r="H1085" s="1"/>
      <c r="I1085" s="0"/>
      <c r="J1085" s="2"/>
      <c r="K1085" s="4"/>
      <c r="L1085" s="0"/>
      <c r="M1085" s="2"/>
      <c r="Q1085" s="0"/>
      <c r="T1085" s="5"/>
      <c r="U1085" s="0"/>
    </row>
    <row r="1086" customFormat="false" ht="13" hidden="false" customHeight="false" outlineLevel="0" collapsed="false">
      <c r="B1086" s="1"/>
      <c r="C1086" s="2"/>
      <c r="D1086" s="0"/>
      <c r="F1086" s="1"/>
      <c r="G1086" s="3"/>
      <c r="H1086" s="1"/>
      <c r="I1086" s="0"/>
      <c r="J1086" s="2"/>
      <c r="K1086" s="4"/>
      <c r="L1086" s="0"/>
      <c r="M1086" s="2"/>
      <c r="Q1086" s="0"/>
      <c r="T1086" s="5"/>
      <c r="U1086" s="0"/>
    </row>
    <row r="1087" customFormat="false" ht="13" hidden="false" customHeight="false" outlineLevel="0" collapsed="false">
      <c r="B1087" s="1"/>
      <c r="C1087" s="2"/>
      <c r="D1087" s="0"/>
      <c r="F1087" s="1"/>
      <c r="G1087" s="3"/>
      <c r="H1087" s="1"/>
      <c r="I1087" s="0"/>
      <c r="J1087" s="2"/>
      <c r="K1087" s="4"/>
      <c r="L1087" s="0"/>
      <c r="M1087" s="2"/>
      <c r="Q1087" s="0"/>
      <c r="T1087" s="5"/>
      <c r="U1087" s="0"/>
    </row>
    <row r="1088" customFormat="false" ht="13" hidden="false" customHeight="false" outlineLevel="0" collapsed="false">
      <c r="B1088" s="1"/>
      <c r="C1088" s="2"/>
      <c r="D1088" s="0"/>
      <c r="F1088" s="1"/>
      <c r="G1088" s="3"/>
      <c r="H1088" s="1"/>
      <c r="I1088" s="0"/>
      <c r="J1088" s="2"/>
      <c r="K1088" s="4"/>
      <c r="L1088" s="0"/>
      <c r="M1088" s="2"/>
      <c r="Q1088" s="0"/>
      <c r="T1088" s="5"/>
      <c r="U1088" s="0"/>
    </row>
    <row r="1089" customFormat="false" ht="13" hidden="false" customHeight="false" outlineLevel="0" collapsed="false">
      <c r="B1089" s="1"/>
      <c r="C1089" s="2"/>
      <c r="D1089" s="0"/>
      <c r="F1089" s="1"/>
      <c r="G1089" s="3"/>
      <c r="H1089" s="1"/>
      <c r="I1089" s="0"/>
      <c r="J1089" s="2"/>
      <c r="K1089" s="4"/>
      <c r="L1089" s="0"/>
      <c r="M1089" s="2"/>
      <c r="Q1089" s="0"/>
      <c r="T1089" s="5"/>
      <c r="U1089" s="0"/>
    </row>
    <row r="1090" customFormat="false" ht="13" hidden="false" customHeight="false" outlineLevel="0" collapsed="false">
      <c r="B1090" s="1"/>
      <c r="C1090" s="2"/>
      <c r="D1090" s="0"/>
      <c r="F1090" s="1"/>
      <c r="G1090" s="3"/>
      <c r="H1090" s="1"/>
      <c r="I1090" s="0"/>
      <c r="J1090" s="2"/>
      <c r="K1090" s="4"/>
      <c r="L1090" s="0"/>
      <c r="M1090" s="2"/>
      <c r="Q1090" s="0"/>
      <c r="T1090" s="5"/>
      <c r="U1090" s="0"/>
    </row>
    <row r="1091" customFormat="false" ht="13" hidden="false" customHeight="false" outlineLevel="0" collapsed="false">
      <c r="B1091" s="1"/>
      <c r="C1091" s="2"/>
      <c r="D1091" s="0"/>
      <c r="F1091" s="1"/>
      <c r="G1091" s="3"/>
      <c r="H1091" s="1"/>
      <c r="I1091" s="0"/>
      <c r="J1091" s="2"/>
      <c r="K1091" s="4"/>
      <c r="L1091" s="0"/>
      <c r="M1091" s="2"/>
      <c r="Q1091" s="0"/>
      <c r="T1091" s="5"/>
      <c r="U1091" s="0"/>
    </row>
    <row r="1092" customFormat="false" ht="13" hidden="false" customHeight="false" outlineLevel="0" collapsed="false">
      <c r="B1092" s="1"/>
      <c r="C1092" s="2"/>
      <c r="D1092" s="0"/>
      <c r="F1092" s="1"/>
      <c r="G1092" s="3"/>
      <c r="H1092" s="1"/>
      <c r="I1092" s="0"/>
      <c r="J1092" s="2"/>
      <c r="K1092" s="4"/>
      <c r="L1092" s="0"/>
      <c r="M1092" s="2"/>
      <c r="Q1092" s="0"/>
      <c r="T1092" s="5"/>
      <c r="U1092" s="0"/>
    </row>
    <row r="1093" customFormat="false" ht="13" hidden="false" customHeight="false" outlineLevel="0" collapsed="false">
      <c r="B1093" s="1"/>
      <c r="C1093" s="2"/>
      <c r="D1093" s="0"/>
      <c r="F1093" s="1"/>
      <c r="G1093" s="3"/>
      <c r="H1093" s="1"/>
      <c r="I1093" s="0"/>
      <c r="J1093" s="2"/>
      <c r="K1093" s="4"/>
      <c r="L1093" s="0"/>
      <c r="M1093" s="2"/>
      <c r="Q1093" s="0"/>
      <c r="T1093" s="5"/>
      <c r="U1093" s="0"/>
    </row>
    <row r="1094" customFormat="false" ht="13" hidden="false" customHeight="false" outlineLevel="0" collapsed="false">
      <c r="B1094" s="1"/>
      <c r="C1094" s="2"/>
      <c r="D1094" s="0"/>
      <c r="F1094" s="1"/>
      <c r="G1094" s="3"/>
      <c r="H1094" s="1"/>
      <c r="I1094" s="0"/>
      <c r="J1094" s="2"/>
      <c r="K1094" s="4"/>
      <c r="L1094" s="0"/>
      <c r="M1094" s="2"/>
      <c r="Q1094" s="0"/>
      <c r="T1094" s="5"/>
      <c r="U1094" s="0"/>
    </row>
    <row r="1095" customFormat="false" ht="13" hidden="false" customHeight="false" outlineLevel="0" collapsed="false">
      <c r="B1095" s="1"/>
      <c r="C1095" s="2"/>
      <c r="D1095" s="0"/>
      <c r="F1095" s="1"/>
      <c r="G1095" s="3"/>
      <c r="H1095" s="1"/>
      <c r="I1095" s="0"/>
      <c r="J1095" s="2"/>
      <c r="K1095" s="4"/>
      <c r="L1095" s="0"/>
      <c r="M1095" s="2"/>
      <c r="Q1095" s="0"/>
      <c r="T1095" s="5"/>
      <c r="U1095" s="0"/>
    </row>
    <row r="1096" customFormat="false" ht="13" hidden="false" customHeight="false" outlineLevel="0" collapsed="false">
      <c r="B1096" s="1"/>
      <c r="C1096" s="2"/>
      <c r="D1096" s="0"/>
      <c r="F1096" s="1"/>
      <c r="G1096" s="3"/>
      <c r="H1096" s="1"/>
      <c r="I1096" s="0"/>
      <c r="J1096" s="2"/>
      <c r="K1096" s="4"/>
      <c r="L1096" s="0"/>
      <c r="M1096" s="2"/>
      <c r="Q1096" s="0"/>
      <c r="T1096" s="5"/>
      <c r="U1096" s="0"/>
    </row>
    <row r="1097" customFormat="false" ht="13" hidden="false" customHeight="false" outlineLevel="0" collapsed="false">
      <c r="B1097" s="1"/>
      <c r="C1097" s="2"/>
      <c r="D1097" s="0"/>
      <c r="F1097" s="1"/>
      <c r="G1097" s="3"/>
      <c r="H1097" s="1"/>
      <c r="I1097" s="0"/>
      <c r="J1097" s="2"/>
      <c r="K1097" s="4"/>
      <c r="L1097" s="0"/>
      <c r="M1097" s="2"/>
      <c r="Q1097" s="0"/>
      <c r="T1097" s="5"/>
      <c r="U1097" s="0"/>
    </row>
    <row r="1098" customFormat="false" ht="13" hidden="false" customHeight="false" outlineLevel="0" collapsed="false">
      <c r="B1098" s="1"/>
      <c r="C1098" s="2"/>
      <c r="D1098" s="0"/>
      <c r="F1098" s="1"/>
      <c r="G1098" s="3"/>
      <c r="H1098" s="1"/>
      <c r="I1098" s="0"/>
      <c r="J1098" s="2"/>
      <c r="K1098" s="4"/>
      <c r="L1098" s="0"/>
      <c r="M1098" s="2"/>
      <c r="Q1098" s="0"/>
      <c r="T1098" s="5"/>
      <c r="U1098" s="0"/>
    </row>
    <row r="1099" customFormat="false" ht="13" hidden="false" customHeight="false" outlineLevel="0" collapsed="false">
      <c r="B1099" s="1"/>
      <c r="C1099" s="2"/>
      <c r="D1099" s="0"/>
      <c r="F1099" s="1"/>
      <c r="G1099" s="3"/>
      <c r="H1099" s="1"/>
      <c r="I1099" s="0"/>
      <c r="J1099" s="2"/>
      <c r="K1099" s="4"/>
      <c r="L1099" s="0"/>
      <c r="M1099" s="2"/>
      <c r="Q1099" s="0"/>
      <c r="T1099" s="5"/>
      <c r="U1099" s="0"/>
    </row>
    <row r="1100" customFormat="false" ht="13" hidden="false" customHeight="false" outlineLevel="0" collapsed="false">
      <c r="B1100" s="1"/>
      <c r="C1100" s="2"/>
      <c r="D1100" s="0"/>
      <c r="F1100" s="1"/>
      <c r="G1100" s="3"/>
      <c r="H1100" s="1"/>
      <c r="I1100" s="0"/>
      <c r="J1100" s="2"/>
      <c r="K1100" s="4"/>
      <c r="L1100" s="0"/>
      <c r="M1100" s="2"/>
      <c r="Q1100" s="0"/>
      <c r="T1100" s="5"/>
      <c r="U1100" s="0"/>
    </row>
    <row r="1101" customFormat="false" ht="13" hidden="false" customHeight="false" outlineLevel="0" collapsed="false">
      <c r="B1101" s="1"/>
      <c r="C1101" s="2"/>
      <c r="D1101" s="0"/>
      <c r="F1101" s="1"/>
      <c r="G1101" s="3"/>
      <c r="H1101" s="1"/>
      <c r="I1101" s="0"/>
      <c r="J1101" s="2"/>
      <c r="K1101" s="4"/>
      <c r="L1101" s="0"/>
      <c r="M1101" s="2"/>
      <c r="Q1101" s="0"/>
      <c r="T1101" s="5"/>
      <c r="U1101" s="0"/>
    </row>
    <row r="1102" customFormat="false" ht="13" hidden="false" customHeight="false" outlineLevel="0" collapsed="false">
      <c r="B1102" s="1"/>
      <c r="C1102" s="2"/>
      <c r="D1102" s="0"/>
      <c r="F1102" s="1"/>
      <c r="G1102" s="3"/>
      <c r="H1102" s="1"/>
      <c r="I1102" s="0"/>
      <c r="J1102" s="2"/>
      <c r="K1102" s="4"/>
      <c r="L1102" s="0"/>
      <c r="M1102" s="2"/>
      <c r="Q1102" s="0"/>
      <c r="T1102" s="5"/>
      <c r="U1102" s="0"/>
    </row>
    <row r="1103" customFormat="false" ht="13" hidden="false" customHeight="false" outlineLevel="0" collapsed="false">
      <c r="B1103" s="1"/>
      <c r="C1103" s="2"/>
      <c r="D1103" s="0"/>
      <c r="F1103" s="1"/>
      <c r="G1103" s="3"/>
      <c r="H1103" s="1"/>
      <c r="I1103" s="0"/>
      <c r="J1103" s="2"/>
      <c r="K1103" s="4"/>
      <c r="L1103" s="0"/>
      <c r="M1103" s="2"/>
      <c r="Q1103" s="0"/>
      <c r="T1103" s="5"/>
      <c r="U1103" s="0"/>
    </row>
    <row r="1104" customFormat="false" ht="13" hidden="false" customHeight="false" outlineLevel="0" collapsed="false">
      <c r="B1104" s="1"/>
      <c r="C1104" s="2"/>
      <c r="D1104" s="0"/>
      <c r="F1104" s="1"/>
      <c r="G1104" s="3"/>
      <c r="H1104" s="1"/>
      <c r="I1104" s="0"/>
      <c r="J1104" s="2"/>
      <c r="K1104" s="4"/>
      <c r="L1104" s="0"/>
      <c r="M1104" s="2"/>
      <c r="Q1104" s="0"/>
      <c r="T1104" s="5"/>
      <c r="U1104" s="0"/>
    </row>
    <row r="1105" customFormat="false" ht="13" hidden="false" customHeight="false" outlineLevel="0" collapsed="false">
      <c r="B1105" s="1"/>
      <c r="C1105" s="2"/>
      <c r="D1105" s="0"/>
      <c r="F1105" s="1"/>
      <c r="G1105" s="3"/>
      <c r="H1105" s="1"/>
      <c r="I1105" s="0"/>
      <c r="J1105" s="2"/>
      <c r="K1105" s="4"/>
      <c r="L1105" s="0"/>
      <c r="M1105" s="2"/>
      <c r="Q1105" s="0"/>
      <c r="T1105" s="5"/>
      <c r="U1105" s="0"/>
    </row>
    <row r="1106" customFormat="false" ht="13" hidden="false" customHeight="false" outlineLevel="0" collapsed="false">
      <c r="B1106" s="1"/>
      <c r="C1106" s="2"/>
      <c r="D1106" s="0"/>
      <c r="F1106" s="1"/>
      <c r="G1106" s="3"/>
      <c r="H1106" s="1"/>
      <c r="I1106" s="0"/>
      <c r="J1106" s="2"/>
      <c r="K1106" s="4"/>
      <c r="L1106" s="0"/>
      <c r="M1106" s="2"/>
      <c r="Q1106" s="0"/>
      <c r="T1106" s="5"/>
      <c r="U1106" s="0"/>
    </row>
    <row r="1107" customFormat="false" ht="13" hidden="false" customHeight="false" outlineLevel="0" collapsed="false">
      <c r="B1107" s="1"/>
      <c r="C1107" s="2"/>
      <c r="D1107" s="0"/>
      <c r="F1107" s="1"/>
      <c r="G1107" s="3"/>
      <c r="H1107" s="1"/>
      <c r="I1107" s="0"/>
      <c r="J1107" s="2"/>
      <c r="K1107" s="4"/>
      <c r="L1107" s="0"/>
      <c r="M1107" s="2"/>
      <c r="Q1107" s="0"/>
      <c r="T1107" s="5"/>
      <c r="U1107" s="0"/>
    </row>
    <row r="1108" customFormat="false" ht="13" hidden="false" customHeight="false" outlineLevel="0" collapsed="false">
      <c r="B1108" s="1"/>
      <c r="C1108" s="2"/>
      <c r="D1108" s="0"/>
      <c r="F1108" s="1"/>
      <c r="G1108" s="3"/>
      <c r="H1108" s="1"/>
      <c r="I1108" s="0"/>
      <c r="J1108" s="2"/>
      <c r="K1108" s="4"/>
      <c r="L1108" s="0"/>
      <c r="M1108" s="2"/>
      <c r="Q1108" s="0"/>
      <c r="T1108" s="5"/>
      <c r="U1108" s="0"/>
    </row>
    <row r="1109" customFormat="false" ht="13" hidden="false" customHeight="false" outlineLevel="0" collapsed="false">
      <c r="B1109" s="1"/>
      <c r="C1109" s="2"/>
      <c r="D1109" s="0"/>
      <c r="F1109" s="1"/>
      <c r="G1109" s="3"/>
      <c r="H1109" s="1"/>
      <c r="I1109" s="0"/>
      <c r="J1109" s="2"/>
      <c r="K1109" s="4"/>
      <c r="L1109" s="0"/>
      <c r="M1109" s="2"/>
      <c r="Q1109" s="0"/>
      <c r="T1109" s="5"/>
      <c r="U1109" s="0"/>
    </row>
    <row r="1110" customFormat="false" ht="13" hidden="false" customHeight="false" outlineLevel="0" collapsed="false">
      <c r="B1110" s="1"/>
      <c r="C1110" s="2"/>
      <c r="D1110" s="0"/>
      <c r="F1110" s="1"/>
      <c r="G1110" s="3"/>
      <c r="H1110" s="1"/>
      <c r="I1110" s="0"/>
      <c r="J1110" s="2"/>
      <c r="K1110" s="4"/>
      <c r="L1110" s="0"/>
      <c r="M1110" s="2"/>
      <c r="Q1110" s="0"/>
      <c r="T1110" s="5"/>
      <c r="U1110" s="0"/>
    </row>
    <row r="1111" customFormat="false" ht="13" hidden="false" customHeight="false" outlineLevel="0" collapsed="false">
      <c r="B1111" s="1"/>
      <c r="C1111" s="2"/>
      <c r="D1111" s="0"/>
      <c r="F1111" s="1"/>
      <c r="G1111" s="3"/>
      <c r="H1111" s="1"/>
      <c r="I1111" s="0"/>
      <c r="J1111" s="2"/>
      <c r="K1111" s="4"/>
      <c r="L1111" s="0"/>
      <c r="M1111" s="2"/>
      <c r="Q1111" s="0"/>
      <c r="T1111" s="5"/>
      <c r="U1111" s="0"/>
    </row>
    <row r="1112" customFormat="false" ht="13" hidden="false" customHeight="false" outlineLevel="0" collapsed="false">
      <c r="B1112" s="1"/>
      <c r="C1112" s="2"/>
      <c r="D1112" s="0"/>
      <c r="F1112" s="1"/>
      <c r="G1112" s="3"/>
      <c r="H1112" s="1"/>
      <c r="I1112" s="0"/>
      <c r="J1112" s="2"/>
      <c r="K1112" s="4"/>
      <c r="L1112" s="0"/>
      <c r="M1112" s="2"/>
      <c r="Q1112" s="0"/>
      <c r="T1112" s="5"/>
      <c r="U1112" s="0"/>
    </row>
    <row r="1113" customFormat="false" ht="13" hidden="false" customHeight="false" outlineLevel="0" collapsed="false">
      <c r="B1113" s="1"/>
      <c r="C1113" s="2"/>
      <c r="D1113" s="0"/>
      <c r="F1113" s="1"/>
      <c r="G1113" s="3"/>
      <c r="H1113" s="1"/>
      <c r="I1113" s="0"/>
      <c r="J1113" s="2"/>
      <c r="K1113" s="4"/>
      <c r="L1113" s="0"/>
      <c r="M1113" s="2"/>
      <c r="Q1113" s="0"/>
      <c r="T1113" s="5"/>
      <c r="U1113" s="0"/>
    </row>
    <row r="1114" customFormat="false" ht="13" hidden="false" customHeight="false" outlineLevel="0" collapsed="false">
      <c r="B1114" s="1"/>
      <c r="C1114" s="2"/>
      <c r="D1114" s="0"/>
      <c r="F1114" s="1"/>
      <c r="G1114" s="3"/>
      <c r="H1114" s="1"/>
      <c r="I1114" s="0"/>
      <c r="J1114" s="2"/>
      <c r="K1114" s="4"/>
      <c r="L1114" s="0"/>
      <c r="M1114" s="2"/>
      <c r="Q1114" s="0"/>
      <c r="T1114" s="5"/>
      <c r="U1114" s="0"/>
    </row>
    <row r="1115" customFormat="false" ht="13" hidden="false" customHeight="false" outlineLevel="0" collapsed="false">
      <c r="B1115" s="1"/>
      <c r="C1115" s="2"/>
      <c r="D1115" s="0"/>
      <c r="F1115" s="1"/>
      <c r="G1115" s="3"/>
      <c r="H1115" s="1"/>
      <c r="I1115" s="0"/>
      <c r="J1115" s="2"/>
      <c r="K1115" s="4"/>
      <c r="L1115" s="0"/>
      <c r="M1115" s="2"/>
      <c r="Q1115" s="0"/>
      <c r="T1115" s="5"/>
      <c r="U1115" s="0"/>
    </row>
    <row r="1116" customFormat="false" ht="13" hidden="false" customHeight="false" outlineLevel="0" collapsed="false">
      <c r="B1116" s="1"/>
      <c r="C1116" s="2"/>
      <c r="D1116" s="0"/>
      <c r="F1116" s="1"/>
      <c r="G1116" s="3"/>
      <c r="H1116" s="1"/>
      <c r="I1116" s="0"/>
      <c r="J1116" s="2"/>
      <c r="K1116" s="4"/>
      <c r="L1116" s="0"/>
      <c r="M1116" s="2"/>
      <c r="Q1116" s="0"/>
      <c r="T1116" s="5"/>
      <c r="U1116" s="0"/>
    </row>
    <row r="1117" customFormat="false" ht="13" hidden="false" customHeight="false" outlineLevel="0" collapsed="false">
      <c r="B1117" s="1"/>
      <c r="C1117" s="2"/>
      <c r="D1117" s="0"/>
      <c r="F1117" s="1"/>
      <c r="G1117" s="3"/>
      <c r="H1117" s="1"/>
      <c r="I1117" s="0"/>
      <c r="J1117" s="2"/>
      <c r="K1117" s="4"/>
      <c r="L1117" s="0"/>
      <c r="M1117" s="2"/>
      <c r="Q1117" s="0"/>
      <c r="T1117" s="5"/>
      <c r="U1117" s="0"/>
    </row>
    <row r="1118" customFormat="false" ht="13" hidden="false" customHeight="false" outlineLevel="0" collapsed="false">
      <c r="B1118" s="1"/>
      <c r="C1118" s="2"/>
      <c r="D1118" s="0"/>
      <c r="F1118" s="1"/>
      <c r="G1118" s="3"/>
      <c r="H1118" s="1"/>
      <c r="I1118" s="0"/>
      <c r="J1118" s="2"/>
      <c r="K1118" s="4"/>
      <c r="L1118" s="0"/>
      <c r="M1118" s="2"/>
      <c r="Q1118" s="0"/>
      <c r="T1118" s="5"/>
      <c r="U1118" s="0"/>
    </row>
    <row r="1119" customFormat="false" ht="13" hidden="false" customHeight="false" outlineLevel="0" collapsed="false">
      <c r="B1119" s="1"/>
      <c r="C1119" s="2"/>
      <c r="D1119" s="0"/>
      <c r="F1119" s="1"/>
      <c r="G1119" s="3"/>
      <c r="H1119" s="1"/>
      <c r="I1119" s="0"/>
      <c r="J1119" s="2"/>
      <c r="K1119" s="4"/>
      <c r="L1119" s="0"/>
      <c r="M1119" s="2"/>
      <c r="Q1119" s="0"/>
      <c r="T1119" s="5"/>
      <c r="U1119" s="0"/>
    </row>
    <row r="1120" customFormat="false" ht="13" hidden="false" customHeight="false" outlineLevel="0" collapsed="false">
      <c r="B1120" s="1"/>
      <c r="C1120" s="2"/>
      <c r="D1120" s="0"/>
      <c r="F1120" s="1"/>
      <c r="G1120" s="3"/>
      <c r="H1120" s="1"/>
      <c r="I1120" s="0"/>
      <c r="J1120" s="2"/>
      <c r="K1120" s="4"/>
      <c r="L1120" s="0"/>
      <c r="M1120" s="2"/>
      <c r="Q1120" s="0"/>
      <c r="T1120" s="5"/>
      <c r="U1120" s="0"/>
    </row>
    <row r="1121" customFormat="false" ht="13" hidden="false" customHeight="false" outlineLevel="0" collapsed="false">
      <c r="B1121" s="1"/>
      <c r="C1121" s="2"/>
      <c r="D1121" s="0"/>
      <c r="F1121" s="1"/>
      <c r="G1121" s="3"/>
      <c r="H1121" s="1"/>
      <c r="I1121" s="0"/>
      <c r="J1121" s="2"/>
      <c r="K1121" s="4"/>
      <c r="L1121" s="0"/>
      <c r="M1121" s="2"/>
      <c r="Q1121" s="0"/>
      <c r="T1121" s="5"/>
      <c r="U1121" s="0"/>
    </row>
    <row r="1122" customFormat="false" ht="13" hidden="false" customHeight="false" outlineLevel="0" collapsed="false">
      <c r="B1122" s="1"/>
      <c r="C1122" s="2"/>
      <c r="D1122" s="0"/>
      <c r="F1122" s="1"/>
      <c r="G1122" s="3"/>
      <c r="H1122" s="1"/>
      <c r="I1122" s="0"/>
      <c r="J1122" s="2"/>
      <c r="K1122" s="4"/>
      <c r="L1122" s="0"/>
      <c r="M1122" s="2"/>
      <c r="Q1122" s="0"/>
      <c r="T1122" s="5"/>
      <c r="U1122" s="0"/>
    </row>
    <row r="1123" customFormat="false" ht="13" hidden="false" customHeight="false" outlineLevel="0" collapsed="false">
      <c r="B1123" s="1"/>
      <c r="C1123" s="2"/>
      <c r="D1123" s="0"/>
      <c r="F1123" s="1"/>
      <c r="G1123" s="3"/>
      <c r="H1123" s="1"/>
      <c r="I1123" s="0"/>
      <c r="J1123" s="2"/>
      <c r="K1123" s="4"/>
      <c r="L1123" s="0"/>
      <c r="M1123" s="2"/>
      <c r="Q1123" s="0"/>
      <c r="T1123" s="5"/>
      <c r="U1123" s="0"/>
    </row>
    <row r="1124" customFormat="false" ht="13" hidden="false" customHeight="false" outlineLevel="0" collapsed="false">
      <c r="B1124" s="1"/>
      <c r="C1124" s="2"/>
      <c r="D1124" s="0"/>
      <c r="F1124" s="1"/>
      <c r="G1124" s="3"/>
      <c r="H1124" s="1"/>
      <c r="I1124" s="0"/>
      <c r="J1124" s="2"/>
      <c r="K1124" s="4"/>
      <c r="L1124" s="0"/>
      <c r="M1124" s="2"/>
      <c r="Q1124" s="0"/>
      <c r="T1124" s="5"/>
      <c r="U1124" s="0"/>
    </row>
    <row r="1125" customFormat="false" ht="13" hidden="false" customHeight="false" outlineLevel="0" collapsed="false">
      <c r="B1125" s="1"/>
      <c r="C1125" s="2"/>
      <c r="D1125" s="0"/>
      <c r="F1125" s="1"/>
      <c r="G1125" s="3"/>
      <c r="H1125" s="1"/>
      <c r="I1125" s="0"/>
      <c r="J1125" s="2"/>
      <c r="K1125" s="4"/>
      <c r="L1125" s="0"/>
      <c r="M1125" s="2"/>
      <c r="Q1125" s="0"/>
      <c r="T1125" s="5"/>
      <c r="U1125" s="0"/>
    </row>
    <row r="1126" customFormat="false" ht="13" hidden="false" customHeight="false" outlineLevel="0" collapsed="false">
      <c r="B1126" s="1"/>
      <c r="C1126" s="2"/>
      <c r="D1126" s="0"/>
      <c r="F1126" s="1"/>
      <c r="G1126" s="3"/>
      <c r="H1126" s="1"/>
      <c r="I1126" s="0"/>
      <c r="J1126" s="2"/>
      <c r="K1126" s="4"/>
      <c r="L1126" s="0"/>
      <c r="M1126" s="2"/>
      <c r="Q1126" s="0"/>
      <c r="T1126" s="5"/>
      <c r="U1126" s="0"/>
    </row>
    <row r="1127" customFormat="false" ht="13" hidden="false" customHeight="false" outlineLevel="0" collapsed="false">
      <c r="B1127" s="1"/>
      <c r="C1127" s="2"/>
      <c r="D1127" s="0"/>
      <c r="F1127" s="1"/>
      <c r="G1127" s="3"/>
      <c r="H1127" s="1"/>
      <c r="I1127" s="0"/>
      <c r="J1127" s="2"/>
      <c r="K1127" s="4"/>
      <c r="L1127" s="0"/>
      <c r="M1127" s="2"/>
      <c r="Q1127" s="0"/>
      <c r="T1127" s="5"/>
      <c r="U1127" s="0"/>
    </row>
    <row r="1128" customFormat="false" ht="13" hidden="false" customHeight="false" outlineLevel="0" collapsed="false">
      <c r="B1128" s="1"/>
      <c r="C1128" s="2"/>
      <c r="D1128" s="0"/>
      <c r="F1128" s="1"/>
      <c r="G1128" s="3"/>
      <c r="H1128" s="1"/>
      <c r="I1128" s="0"/>
      <c r="J1128" s="2"/>
      <c r="K1128" s="4"/>
      <c r="L1128" s="0"/>
      <c r="M1128" s="2"/>
      <c r="Q1128" s="0"/>
      <c r="T1128" s="5"/>
      <c r="U1128" s="0"/>
    </row>
    <row r="1129" customFormat="false" ht="13" hidden="false" customHeight="false" outlineLevel="0" collapsed="false">
      <c r="B1129" s="1"/>
      <c r="C1129" s="2"/>
      <c r="D1129" s="0"/>
      <c r="F1129" s="1"/>
      <c r="G1129" s="3"/>
      <c r="H1129" s="1"/>
      <c r="I1129" s="0"/>
      <c r="J1129" s="2"/>
      <c r="K1129" s="4"/>
      <c r="L1129" s="0"/>
      <c r="M1129" s="2"/>
      <c r="Q1129" s="0"/>
      <c r="T1129" s="5"/>
      <c r="U1129" s="0"/>
    </row>
    <row r="1130" customFormat="false" ht="13" hidden="false" customHeight="false" outlineLevel="0" collapsed="false">
      <c r="B1130" s="1"/>
      <c r="C1130" s="2"/>
      <c r="D1130" s="0"/>
      <c r="F1130" s="1"/>
      <c r="G1130" s="3"/>
      <c r="H1130" s="1"/>
      <c r="I1130" s="0"/>
      <c r="J1130" s="2"/>
      <c r="K1130" s="4"/>
      <c r="L1130" s="0"/>
      <c r="M1130" s="2"/>
      <c r="Q1130" s="0"/>
      <c r="T1130" s="5"/>
      <c r="U1130" s="0"/>
    </row>
    <row r="1131" customFormat="false" ht="13" hidden="false" customHeight="false" outlineLevel="0" collapsed="false">
      <c r="B1131" s="1"/>
      <c r="C1131" s="2"/>
      <c r="D1131" s="0"/>
      <c r="F1131" s="1"/>
      <c r="G1131" s="3"/>
      <c r="H1131" s="1"/>
      <c r="I1131" s="0"/>
      <c r="J1131" s="2"/>
      <c r="K1131" s="4"/>
      <c r="L1131" s="0"/>
      <c r="M1131" s="2"/>
      <c r="Q1131" s="0"/>
      <c r="T1131" s="5"/>
      <c r="U1131" s="0"/>
    </row>
    <row r="1132" customFormat="false" ht="13" hidden="false" customHeight="false" outlineLevel="0" collapsed="false">
      <c r="B1132" s="1"/>
      <c r="C1132" s="2"/>
      <c r="D1132" s="0"/>
      <c r="F1132" s="1"/>
      <c r="G1132" s="3"/>
      <c r="H1132" s="1"/>
      <c r="I1132" s="0"/>
      <c r="J1132" s="2"/>
      <c r="K1132" s="4"/>
      <c r="L1132" s="0"/>
      <c r="M1132" s="2"/>
      <c r="Q1132" s="0"/>
      <c r="T1132" s="5"/>
      <c r="U1132" s="0"/>
    </row>
    <row r="1133" customFormat="false" ht="13" hidden="false" customHeight="false" outlineLevel="0" collapsed="false">
      <c r="B1133" s="1"/>
      <c r="C1133" s="2"/>
      <c r="D1133" s="0"/>
      <c r="F1133" s="1"/>
      <c r="G1133" s="3"/>
      <c r="H1133" s="1"/>
      <c r="I1133" s="0"/>
      <c r="J1133" s="2"/>
      <c r="K1133" s="4"/>
      <c r="L1133" s="0"/>
      <c r="M1133" s="2"/>
      <c r="Q1133" s="0"/>
      <c r="T1133" s="5"/>
      <c r="U1133" s="0"/>
    </row>
    <row r="1134" customFormat="false" ht="13" hidden="false" customHeight="false" outlineLevel="0" collapsed="false">
      <c r="B1134" s="1"/>
      <c r="C1134" s="2"/>
      <c r="D1134" s="0"/>
      <c r="F1134" s="1"/>
      <c r="G1134" s="3"/>
      <c r="H1134" s="1"/>
      <c r="I1134" s="0"/>
      <c r="J1134" s="2"/>
      <c r="K1134" s="4"/>
      <c r="L1134" s="0"/>
      <c r="M1134" s="2"/>
      <c r="Q1134" s="0"/>
      <c r="T1134" s="5"/>
      <c r="U1134" s="0"/>
    </row>
    <row r="1135" customFormat="false" ht="13" hidden="false" customHeight="false" outlineLevel="0" collapsed="false">
      <c r="B1135" s="1"/>
      <c r="C1135" s="2"/>
      <c r="D1135" s="0"/>
      <c r="F1135" s="1"/>
      <c r="G1135" s="3"/>
      <c r="H1135" s="1"/>
      <c r="I1135" s="0"/>
      <c r="J1135" s="2"/>
      <c r="K1135" s="4"/>
      <c r="L1135" s="0"/>
      <c r="M1135" s="2"/>
      <c r="Q1135" s="0"/>
      <c r="T1135" s="5"/>
      <c r="U1135" s="0"/>
    </row>
    <row r="1136" customFormat="false" ht="13" hidden="false" customHeight="false" outlineLevel="0" collapsed="false">
      <c r="B1136" s="1"/>
      <c r="C1136" s="2"/>
      <c r="D1136" s="0"/>
      <c r="F1136" s="1"/>
      <c r="G1136" s="3"/>
      <c r="H1136" s="1"/>
      <c r="I1136" s="0"/>
      <c r="J1136" s="2"/>
      <c r="K1136" s="4"/>
      <c r="L1136" s="0"/>
      <c r="M1136" s="2"/>
      <c r="Q1136" s="0"/>
      <c r="T1136" s="5"/>
      <c r="U1136" s="0"/>
    </row>
    <row r="1137" customFormat="false" ht="13" hidden="false" customHeight="false" outlineLevel="0" collapsed="false">
      <c r="B1137" s="1"/>
      <c r="C1137" s="2"/>
      <c r="D1137" s="0"/>
      <c r="F1137" s="1"/>
      <c r="G1137" s="3"/>
      <c r="H1137" s="1"/>
      <c r="I1137" s="0"/>
      <c r="J1137" s="2"/>
      <c r="K1137" s="4"/>
      <c r="L1137" s="0"/>
      <c r="M1137" s="2"/>
      <c r="Q1137" s="0"/>
      <c r="T1137" s="5"/>
      <c r="U1137" s="0"/>
    </row>
    <row r="1138" customFormat="false" ht="13" hidden="false" customHeight="false" outlineLevel="0" collapsed="false">
      <c r="B1138" s="1"/>
      <c r="C1138" s="2"/>
      <c r="D1138" s="0"/>
      <c r="F1138" s="1"/>
      <c r="G1138" s="3"/>
      <c r="H1138" s="1"/>
      <c r="I1138" s="0"/>
      <c r="J1138" s="2"/>
      <c r="K1138" s="4"/>
      <c r="L1138" s="0"/>
      <c r="M1138" s="2"/>
      <c r="Q1138" s="0"/>
      <c r="T1138" s="5"/>
      <c r="U1138" s="0"/>
    </row>
    <row r="1139" customFormat="false" ht="13" hidden="false" customHeight="false" outlineLevel="0" collapsed="false">
      <c r="B1139" s="1"/>
      <c r="C1139" s="2"/>
      <c r="D1139" s="0"/>
      <c r="F1139" s="1"/>
      <c r="G1139" s="3"/>
      <c r="H1139" s="1"/>
      <c r="I1139" s="0"/>
      <c r="J1139" s="2"/>
      <c r="K1139" s="4"/>
      <c r="L1139" s="0"/>
      <c r="M1139" s="2"/>
      <c r="Q1139" s="0"/>
      <c r="T1139" s="5"/>
      <c r="U1139" s="0"/>
    </row>
    <row r="1140" customFormat="false" ht="13" hidden="false" customHeight="false" outlineLevel="0" collapsed="false">
      <c r="B1140" s="1"/>
      <c r="C1140" s="2"/>
      <c r="D1140" s="0"/>
      <c r="F1140" s="1"/>
      <c r="G1140" s="3"/>
      <c r="H1140" s="1"/>
      <c r="I1140" s="0"/>
      <c r="J1140" s="2"/>
      <c r="K1140" s="4"/>
      <c r="L1140" s="0"/>
      <c r="M1140" s="2"/>
      <c r="Q1140" s="0"/>
      <c r="T1140" s="5"/>
      <c r="U1140" s="0"/>
    </row>
    <row r="1141" customFormat="false" ht="13" hidden="false" customHeight="false" outlineLevel="0" collapsed="false">
      <c r="B1141" s="1"/>
      <c r="C1141" s="2"/>
      <c r="D1141" s="0"/>
      <c r="F1141" s="1"/>
      <c r="G1141" s="3"/>
      <c r="H1141" s="1"/>
      <c r="I1141" s="0"/>
      <c r="J1141" s="2"/>
      <c r="K1141" s="4"/>
      <c r="L1141" s="0"/>
      <c r="M1141" s="2"/>
      <c r="Q1141" s="0"/>
      <c r="T1141" s="5"/>
      <c r="U1141" s="0"/>
    </row>
    <row r="1142" customFormat="false" ht="13" hidden="false" customHeight="false" outlineLevel="0" collapsed="false">
      <c r="B1142" s="1"/>
      <c r="C1142" s="2"/>
      <c r="D1142" s="0"/>
      <c r="F1142" s="1"/>
      <c r="G1142" s="3"/>
      <c r="H1142" s="1"/>
      <c r="I1142" s="0"/>
      <c r="J1142" s="2"/>
      <c r="K1142" s="4"/>
      <c r="L1142" s="0"/>
      <c r="M1142" s="2"/>
      <c r="Q1142" s="0"/>
      <c r="T1142" s="5"/>
      <c r="U1142" s="0"/>
    </row>
    <row r="1143" customFormat="false" ht="13" hidden="false" customHeight="false" outlineLevel="0" collapsed="false">
      <c r="B1143" s="1"/>
      <c r="C1143" s="2"/>
      <c r="D1143" s="0"/>
      <c r="F1143" s="1"/>
      <c r="G1143" s="3"/>
      <c r="H1143" s="1"/>
      <c r="I1143" s="0"/>
      <c r="J1143" s="2"/>
      <c r="K1143" s="4"/>
      <c r="L1143" s="0"/>
      <c r="M1143" s="2"/>
      <c r="Q1143" s="0"/>
      <c r="T1143" s="5"/>
      <c r="U1143" s="0"/>
    </row>
    <row r="1144" customFormat="false" ht="13" hidden="false" customHeight="false" outlineLevel="0" collapsed="false">
      <c r="B1144" s="1"/>
      <c r="C1144" s="2"/>
      <c r="D1144" s="0"/>
      <c r="F1144" s="1"/>
      <c r="G1144" s="3"/>
      <c r="H1144" s="1"/>
      <c r="I1144" s="0"/>
      <c r="J1144" s="2"/>
      <c r="K1144" s="4"/>
      <c r="L1144" s="0"/>
      <c r="M1144" s="2"/>
      <c r="Q1144" s="0"/>
      <c r="T1144" s="5"/>
      <c r="U1144" s="0"/>
    </row>
    <row r="1145" customFormat="false" ht="13" hidden="false" customHeight="false" outlineLevel="0" collapsed="false">
      <c r="B1145" s="1"/>
      <c r="C1145" s="2"/>
      <c r="D1145" s="0"/>
      <c r="F1145" s="1"/>
      <c r="G1145" s="3"/>
      <c r="H1145" s="1"/>
      <c r="I1145" s="0"/>
      <c r="J1145" s="2"/>
      <c r="K1145" s="4"/>
      <c r="L1145" s="0"/>
      <c r="M1145" s="2"/>
      <c r="Q1145" s="0"/>
      <c r="T1145" s="5"/>
      <c r="U1145" s="0"/>
    </row>
    <row r="1146" customFormat="false" ht="13" hidden="false" customHeight="false" outlineLevel="0" collapsed="false">
      <c r="B1146" s="1"/>
      <c r="C1146" s="2"/>
      <c r="D1146" s="0"/>
      <c r="F1146" s="1"/>
      <c r="G1146" s="3"/>
      <c r="H1146" s="1"/>
      <c r="I1146" s="0"/>
      <c r="J1146" s="2"/>
      <c r="K1146" s="4"/>
      <c r="L1146" s="0"/>
      <c r="M1146" s="2"/>
      <c r="Q1146" s="0"/>
      <c r="T1146" s="5"/>
      <c r="U1146" s="0"/>
    </row>
    <row r="1147" customFormat="false" ht="13" hidden="false" customHeight="false" outlineLevel="0" collapsed="false">
      <c r="B1147" s="1"/>
      <c r="C1147" s="2"/>
      <c r="D1147" s="0"/>
      <c r="F1147" s="1"/>
      <c r="G1147" s="3"/>
      <c r="H1147" s="1"/>
      <c r="I1147" s="0"/>
      <c r="J1147" s="2"/>
      <c r="K1147" s="4"/>
      <c r="L1147" s="0"/>
      <c r="M1147" s="2"/>
      <c r="Q1147" s="0"/>
      <c r="T1147" s="5"/>
      <c r="U1147" s="0"/>
    </row>
    <row r="1148" customFormat="false" ht="13" hidden="false" customHeight="false" outlineLevel="0" collapsed="false">
      <c r="B1148" s="1"/>
      <c r="C1148" s="2"/>
      <c r="D1148" s="0"/>
      <c r="F1148" s="1"/>
      <c r="G1148" s="3"/>
      <c r="H1148" s="1"/>
      <c r="I1148" s="0"/>
      <c r="J1148" s="2"/>
      <c r="K1148" s="4"/>
      <c r="L1148" s="0"/>
      <c r="M1148" s="2"/>
      <c r="Q1148" s="0"/>
      <c r="T1148" s="5"/>
      <c r="U1148" s="0"/>
    </row>
    <row r="1149" customFormat="false" ht="13" hidden="false" customHeight="false" outlineLevel="0" collapsed="false">
      <c r="B1149" s="1"/>
      <c r="C1149" s="2"/>
      <c r="D1149" s="0"/>
      <c r="F1149" s="1"/>
      <c r="G1149" s="3"/>
      <c r="H1149" s="1"/>
      <c r="I1149" s="0"/>
      <c r="J1149" s="2"/>
      <c r="K1149" s="4"/>
      <c r="L1149" s="0"/>
      <c r="M1149" s="2"/>
      <c r="Q1149" s="0"/>
      <c r="T1149" s="5"/>
      <c r="U1149" s="0"/>
    </row>
    <row r="1150" customFormat="false" ht="13" hidden="false" customHeight="false" outlineLevel="0" collapsed="false">
      <c r="B1150" s="1"/>
      <c r="C1150" s="2"/>
      <c r="D1150" s="0"/>
      <c r="F1150" s="1"/>
      <c r="G1150" s="3"/>
      <c r="H1150" s="1"/>
      <c r="I1150" s="0"/>
      <c r="J1150" s="2"/>
      <c r="K1150" s="4"/>
      <c r="L1150" s="0"/>
      <c r="M1150" s="2"/>
      <c r="Q1150" s="0"/>
      <c r="T1150" s="5"/>
      <c r="U1150" s="0"/>
    </row>
    <row r="1151" customFormat="false" ht="13" hidden="false" customHeight="false" outlineLevel="0" collapsed="false">
      <c r="B1151" s="1"/>
      <c r="C1151" s="2"/>
      <c r="D1151" s="0"/>
      <c r="F1151" s="1"/>
      <c r="G1151" s="3"/>
      <c r="H1151" s="1"/>
      <c r="I1151" s="0"/>
      <c r="J1151" s="2"/>
      <c r="K1151" s="4"/>
      <c r="L1151" s="0"/>
      <c r="M1151" s="2"/>
      <c r="Q1151" s="0"/>
      <c r="T1151" s="5"/>
      <c r="U1151" s="0"/>
    </row>
    <row r="1152" customFormat="false" ht="13" hidden="false" customHeight="false" outlineLevel="0" collapsed="false">
      <c r="B1152" s="1"/>
      <c r="C1152" s="2"/>
      <c r="D1152" s="0"/>
      <c r="F1152" s="1"/>
      <c r="G1152" s="3"/>
      <c r="H1152" s="1"/>
      <c r="I1152" s="0"/>
      <c r="J1152" s="2"/>
      <c r="K1152" s="4"/>
      <c r="L1152" s="0"/>
      <c r="M1152" s="2"/>
      <c r="Q1152" s="0"/>
      <c r="T1152" s="5"/>
      <c r="U1152" s="0"/>
    </row>
    <row r="1153" customFormat="false" ht="13" hidden="false" customHeight="false" outlineLevel="0" collapsed="false">
      <c r="B1153" s="1"/>
      <c r="C1153" s="2"/>
      <c r="D1153" s="0"/>
      <c r="F1153" s="1"/>
      <c r="G1153" s="3"/>
      <c r="H1153" s="1"/>
      <c r="I1153" s="0"/>
      <c r="J1153" s="2"/>
      <c r="K1153" s="4"/>
      <c r="L1153" s="0"/>
      <c r="M1153" s="2"/>
      <c r="Q1153" s="0"/>
      <c r="T1153" s="5"/>
      <c r="U1153" s="0"/>
    </row>
    <row r="1154" customFormat="false" ht="13" hidden="false" customHeight="false" outlineLevel="0" collapsed="false">
      <c r="B1154" s="1"/>
      <c r="C1154" s="2"/>
      <c r="D1154" s="0"/>
      <c r="F1154" s="1"/>
      <c r="G1154" s="3"/>
      <c r="H1154" s="1"/>
      <c r="I1154" s="0"/>
      <c r="J1154" s="2"/>
      <c r="K1154" s="4"/>
      <c r="L1154" s="0"/>
      <c r="M1154" s="2"/>
      <c r="Q1154" s="0"/>
      <c r="T1154" s="5"/>
      <c r="U1154" s="0"/>
    </row>
    <row r="1155" customFormat="false" ht="13" hidden="false" customHeight="false" outlineLevel="0" collapsed="false">
      <c r="B1155" s="1"/>
      <c r="C1155" s="2"/>
      <c r="D1155" s="0"/>
      <c r="F1155" s="1"/>
      <c r="G1155" s="3"/>
      <c r="H1155" s="1"/>
      <c r="I1155" s="0"/>
      <c r="J1155" s="2"/>
      <c r="K1155" s="4"/>
      <c r="L1155" s="0"/>
      <c r="M1155" s="2"/>
      <c r="Q1155" s="0"/>
      <c r="T1155" s="5"/>
      <c r="U1155" s="0"/>
    </row>
    <row r="1156" customFormat="false" ht="13" hidden="false" customHeight="false" outlineLevel="0" collapsed="false">
      <c r="B1156" s="1"/>
      <c r="C1156" s="2"/>
      <c r="D1156" s="0"/>
      <c r="F1156" s="1"/>
      <c r="G1156" s="3"/>
      <c r="H1156" s="1"/>
      <c r="I1156" s="0"/>
      <c r="J1156" s="2"/>
      <c r="K1156" s="4"/>
      <c r="L1156" s="0"/>
      <c r="M1156" s="2"/>
      <c r="Q1156" s="0"/>
      <c r="T1156" s="5"/>
      <c r="U1156" s="0"/>
    </row>
    <row r="1157" customFormat="false" ht="13" hidden="false" customHeight="false" outlineLevel="0" collapsed="false">
      <c r="B1157" s="1"/>
      <c r="C1157" s="2"/>
      <c r="D1157" s="0"/>
      <c r="F1157" s="1"/>
      <c r="G1157" s="3"/>
      <c r="H1157" s="1"/>
      <c r="I1157" s="0"/>
      <c r="J1157" s="2"/>
      <c r="K1157" s="4"/>
      <c r="L1157" s="0"/>
      <c r="M1157" s="2"/>
      <c r="Q1157" s="0"/>
      <c r="T1157" s="5"/>
      <c r="U1157" s="0"/>
    </row>
    <row r="1158" customFormat="false" ht="13" hidden="false" customHeight="false" outlineLevel="0" collapsed="false">
      <c r="B1158" s="1"/>
      <c r="C1158" s="2"/>
      <c r="D1158" s="0"/>
      <c r="F1158" s="1"/>
      <c r="G1158" s="3"/>
      <c r="H1158" s="1"/>
      <c r="I1158" s="0"/>
      <c r="J1158" s="2"/>
      <c r="K1158" s="4"/>
      <c r="L1158" s="0"/>
      <c r="M1158" s="2"/>
      <c r="Q1158" s="0"/>
      <c r="T1158" s="5"/>
      <c r="U1158" s="0"/>
    </row>
    <row r="1159" customFormat="false" ht="13" hidden="false" customHeight="false" outlineLevel="0" collapsed="false">
      <c r="B1159" s="1"/>
      <c r="C1159" s="2"/>
      <c r="D1159" s="0"/>
      <c r="F1159" s="1"/>
      <c r="G1159" s="3"/>
      <c r="H1159" s="1"/>
      <c r="I1159" s="0"/>
      <c r="J1159" s="2"/>
      <c r="K1159" s="4"/>
      <c r="L1159" s="0"/>
      <c r="M1159" s="2"/>
      <c r="Q1159" s="0"/>
      <c r="T1159" s="5"/>
      <c r="U1159" s="0"/>
    </row>
    <row r="1160" customFormat="false" ht="13" hidden="false" customHeight="false" outlineLevel="0" collapsed="false">
      <c r="B1160" s="1"/>
      <c r="C1160" s="2"/>
      <c r="D1160" s="0"/>
      <c r="F1160" s="1"/>
      <c r="G1160" s="3"/>
      <c r="H1160" s="1"/>
      <c r="I1160" s="0"/>
      <c r="J1160" s="2"/>
      <c r="K1160" s="4"/>
      <c r="L1160" s="0"/>
      <c r="M1160" s="2"/>
      <c r="Q1160" s="0"/>
      <c r="T1160" s="5"/>
      <c r="U1160" s="0"/>
    </row>
    <row r="1161" customFormat="false" ht="13" hidden="false" customHeight="false" outlineLevel="0" collapsed="false">
      <c r="B1161" s="1"/>
      <c r="C1161" s="2"/>
      <c r="D1161" s="0"/>
      <c r="F1161" s="1"/>
      <c r="G1161" s="3"/>
      <c r="H1161" s="1"/>
      <c r="I1161" s="0"/>
      <c r="J1161" s="2"/>
      <c r="K1161" s="4"/>
      <c r="L1161" s="0"/>
      <c r="M1161" s="2"/>
      <c r="Q1161" s="0"/>
      <c r="T1161" s="5"/>
      <c r="U1161" s="0"/>
    </row>
    <row r="1162" customFormat="false" ht="13" hidden="false" customHeight="false" outlineLevel="0" collapsed="false">
      <c r="B1162" s="1"/>
      <c r="C1162" s="2"/>
      <c r="D1162" s="0"/>
      <c r="F1162" s="1"/>
      <c r="G1162" s="3"/>
      <c r="H1162" s="1"/>
      <c r="I1162" s="0"/>
      <c r="J1162" s="2"/>
      <c r="K1162" s="4"/>
      <c r="L1162" s="0"/>
      <c r="M1162" s="2"/>
      <c r="Q1162" s="0"/>
      <c r="T1162" s="5"/>
      <c r="U1162" s="0"/>
    </row>
    <row r="1163" customFormat="false" ht="13" hidden="false" customHeight="false" outlineLevel="0" collapsed="false">
      <c r="B1163" s="1"/>
      <c r="C1163" s="2"/>
      <c r="D1163" s="0"/>
      <c r="F1163" s="1"/>
      <c r="G1163" s="3"/>
      <c r="H1163" s="1"/>
      <c r="I1163" s="0"/>
      <c r="J1163" s="2"/>
      <c r="K1163" s="4"/>
      <c r="L1163" s="0"/>
      <c r="M1163" s="2"/>
      <c r="Q1163" s="0"/>
      <c r="T1163" s="5"/>
      <c r="U1163" s="0"/>
    </row>
    <row r="1164" customFormat="false" ht="13" hidden="false" customHeight="false" outlineLevel="0" collapsed="false">
      <c r="B1164" s="1"/>
      <c r="C1164" s="2"/>
      <c r="D1164" s="0"/>
      <c r="F1164" s="1"/>
      <c r="G1164" s="3"/>
      <c r="H1164" s="1"/>
      <c r="I1164" s="0"/>
      <c r="J1164" s="2"/>
      <c r="K1164" s="4"/>
      <c r="L1164" s="0"/>
      <c r="M1164" s="2"/>
      <c r="Q1164" s="0"/>
      <c r="T1164" s="5"/>
      <c r="U1164" s="0"/>
    </row>
    <row r="1165" customFormat="false" ht="13" hidden="false" customHeight="false" outlineLevel="0" collapsed="false">
      <c r="B1165" s="1"/>
      <c r="C1165" s="2"/>
      <c r="D1165" s="0"/>
      <c r="F1165" s="1"/>
      <c r="G1165" s="3"/>
      <c r="H1165" s="1"/>
      <c r="I1165" s="0"/>
      <c r="J1165" s="2"/>
      <c r="K1165" s="4"/>
      <c r="L1165" s="0"/>
      <c r="M1165" s="2"/>
      <c r="Q1165" s="0"/>
      <c r="T1165" s="5"/>
      <c r="U1165" s="0"/>
    </row>
    <row r="1166" customFormat="false" ht="13" hidden="false" customHeight="false" outlineLevel="0" collapsed="false">
      <c r="B1166" s="1"/>
      <c r="C1166" s="2"/>
      <c r="D1166" s="0"/>
      <c r="F1166" s="1"/>
      <c r="G1166" s="3"/>
      <c r="H1166" s="1"/>
      <c r="I1166" s="0"/>
      <c r="J1166" s="2"/>
      <c r="K1166" s="4"/>
      <c r="L1166" s="0"/>
      <c r="M1166" s="2"/>
      <c r="Q1166" s="0"/>
      <c r="T1166" s="5"/>
      <c r="U1166" s="0"/>
    </row>
    <row r="1167" customFormat="false" ht="13" hidden="false" customHeight="false" outlineLevel="0" collapsed="false">
      <c r="B1167" s="1"/>
      <c r="C1167" s="2"/>
      <c r="D1167" s="0"/>
      <c r="F1167" s="1"/>
      <c r="G1167" s="3"/>
      <c r="H1167" s="1"/>
      <c r="I1167" s="0"/>
      <c r="J1167" s="2"/>
      <c r="K1167" s="4"/>
      <c r="L1167" s="0"/>
      <c r="M1167" s="2"/>
      <c r="Q1167" s="0"/>
      <c r="T1167" s="5"/>
      <c r="U1167" s="0"/>
    </row>
    <row r="1168" customFormat="false" ht="13" hidden="false" customHeight="false" outlineLevel="0" collapsed="false">
      <c r="B1168" s="1"/>
      <c r="C1168" s="2"/>
      <c r="D1168" s="0"/>
      <c r="F1168" s="1"/>
      <c r="G1168" s="3"/>
      <c r="H1168" s="1"/>
      <c r="I1168" s="0"/>
      <c r="J1168" s="2"/>
      <c r="K1168" s="4"/>
      <c r="L1168" s="0"/>
      <c r="M1168" s="2"/>
      <c r="Q1168" s="0"/>
      <c r="T1168" s="5"/>
      <c r="U1168" s="0"/>
    </row>
    <row r="1169" customFormat="false" ht="13" hidden="false" customHeight="false" outlineLevel="0" collapsed="false">
      <c r="B1169" s="1"/>
      <c r="C1169" s="2"/>
      <c r="D1169" s="0"/>
      <c r="F1169" s="1"/>
      <c r="G1169" s="3"/>
      <c r="H1169" s="1"/>
      <c r="I1169" s="0"/>
      <c r="J1169" s="2"/>
      <c r="K1169" s="4"/>
      <c r="L1169" s="0"/>
      <c r="M1169" s="2"/>
      <c r="Q1169" s="0"/>
      <c r="T1169" s="5"/>
      <c r="U1169" s="0"/>
    </row>
    <row r="1170" customFormat="false" ht="13" hidden="false" customHeight="false" outlineLevel="0" collapsed="false">
      <c r="B1170" s="1"/>
      <c r="C1170" s="2"/>
      <c r="D1170" s="0"/>
      <c r="F1170" s="1"/>
      <c r="G1170" s="3"/>
      <c r="H1170" s="1"/>
      <c r="I1170" s="0"/>
      <c r="J1170" s="2"/>
      <c r="K1170" s="4"/>
      <c r="L1170" s="0"/>
      <c r="M1170" s="2"/>
      <c r="Q1170" s="0"/>
      <c r="T1170" s="5"/>
      <c r="U1170" s="0"/>
    </row>
    <row r="1171" customFormat="false" ht="13" hidden="false" customHeight="false" outlineLevel="0" collapsed="false">
      <c r="B1171" s="1"/>
      <c r="C1171" s="2"/>
      <c r="D1171" s="0"/>
      <c r="F1171" s="1"/>
      <c r="G1171" s="3"/>
      <c r="H1171" s="1"/>
      <c r="I1171" s="0"/>
      <c r="J1171" s="2"/>
      <c r="K1171" s="4"/>
      <c r="L1171" s="0"/>
      <c r="M1171" s="2"/>
      <c r="Q1171" s="0"/>
      <c r="T1171" s="5"/>
      <c r="U1171" s="0"/>
    </row>
    <row r="1172" customFormat="false" ht="13" hidden="false" customHeight="false" outlineLevel="0" collapsed="false">
      <c r="B1172" s="1"/>
      <c r="C1172" s="2"/>
      <c r="D1172" s="0"/>
      <c r="F1172" s="1"/>
      <c r="G1172" s="3"/>
      <c r="H1172" s="1"/>
      <c r="I1172" s="0"/>
      <c r="J1172" s="2"/>
      <c r="K1172" s="4"/>
      <c r="L1172" s="0"/>
      <c r="M1172" s="2"/>
      <c r="Q1172" s="0"/>
      <c r="T1172" s="5"/>
      <c r="U1172" s="0"/>
    </row>
    <row r="1173" customFormat="false" ht="13" hidden="false" customHeight="false" outlineLevel="0" collapsed="false">
      <c r="B1173" s="1"/>
      <c r="C1173" s="2"/>
      <c r="D1173" s="0"/>
      <c r="F1173" s="1"/>
      <c r="G1173" s="3"/>
      <c r="H1173" s="1"/>
      <c r="I1173" s="0"/>
      <c r="J1173" s="2"/>
      <c r="K1173" s="4"/>
      <c r="L1173" s="0"/>
      <c r="M1173" s="2"/>
      <c r="Q1173" s="0"/>
      <c r="T1173" s="5"/>
      <c r="U1173" s="0"/>
    </row>
    <row r="1174" customFormat="false" ht="13" hidden="false" customHeight="false" outlineLevel="0" collapsed="false">
      <c r="B1174" s="1"/>
      <c r="C1174" s="2"/>
      <c r="D1174" s="0"/>
      <c r="F1174" s="1"/>
      <c r="G1174" s="3"/>
      <c r="H1174" s="1"/>
      <c r="I1174" s="0"/>
      <c r="J1174" s="2"/>
      <c r="K1174" s="4"/>
      <c r="L1174" s="0"/>
      <c r="M1174" s="2"/>
      <c r="Q1174" s="0"/>
      <c r="T1174" s="5"/>
      <c r="U1174" s="0"/>
    </row>
    <row r="1175" customFormat="false" ht="13" hidden="false" customHeight="false" outlineLevel="0" collapsed="false">
      <c r="B1175" s="1"/>
      <c r="C1175" s="2"/>
      <c r="D1175" s="0"/>
      <c r="F1175" s="1"/>
      <c r="G1175" s="3"/>
      <c r="H1175" s="1"/>
      <c r="I1175" s="0"/>
      <c r="J1175" s="2"/>
      <c r="K1175" s="4"/>
      <c r="L1175" s="0"/>
      <c r="M1175" s="2"/>
      <c r="Q1175" s="0"/>
      <c r="T1175" s="5"/>
      <c r="U1175" s="0"/>
    </row>
    <row r="1176" customFormat="false" ht="13" hidden="false" customHeight="false" outlineLevel="0" collapsed="false">
      <c r="B1176" s="1"/>
      <c r="C1176" s="2"/>
      <c r="D1176" s="0"/>
      <c r="F1176" s="1"/>
      <c r="G1176" s="3"/>
      <c r="H1176" s="1"/>
      <c r="I1176" s="0"/>
      <c r="J1176" s="2"/>
      <c r="K1176" s="4"/>
      <c r="L1176" s="0"/>
      <c r="M1176" s="2"/>
      <c r="Q1176" s="0"/>
      <c r="T1176" s="5"/>
      <c r="U1176" s="0"/>
    </row>
    <row r="1177" customFormat="false" ht="13" hidden="false" customHeight="false" outlineLevel="0" collapsed="false">
      <c r="B1177" s="1"/>
      <c r="C1177" s="2"/>
      <c r="D1177" s="0"/>
      <c r="F1177" s="1"/>
      <c r="G1177" s="3"/>
      <c r="H1177" s="1"/>
      <c r="I1177" s="0"/>
      <c r="J1177" s="2"/>
      <c r="K1177" s="4"/>
      <c r="L1177" s="0"/>
      <c r="M1177" s="2"/>
      <c r="Q1177" s="0"/>
      <c r="T1177" s="5"/>
      <c r="U1177" s="0"/>
    </row>
    <row r="1178" customFormat="false" ht="13" hidden="false" customHeight="false" outlineLevel="0" collapsed="false">
      <c r="B1178" s="1"/>
      <c r="C1178" s="2"/>
      <c r="D1178" s="0"/>
      <c r="F1178" s="1"/>
      <c r="G1178" s="3"/>
      <c r="H1178" s="1"/>
      <c r="I1178" s="0"/>
      <c r="J1178" s="2"/>
      <c r="K1178" s="4"/>
      <c r="L1178" s="0"/>
      <c r="M1178" s="2"/>
      <c r="Q1178" s="0"/>
      <c r="T1178" s="5"/>
      <c r="U1178" s="0"/>
    </row>
    <row r="1179" customFormat="false" ht="13" hidden="false" customHeight="false" outlineLevel="0" collapsed="false">
      <c r="B1179" s="1"/>
      <c r="C1179" s="2"/>
      <c r="D1179" s="0"/>
      <c r="F1179" s="1"/>
      <c r="G1179" s="3"/>
      <c r="H1179" s="1"/>
      <c r="I1179" s="0"/>
      <c r="J1179" s="2"/>
      <c r="K1179" s="4"/>
      <c r="L1179" s="0"/>
      <c r="M1179" s="2"/>
      <c r="Q1179" s="0"/>
      <c r="T1179" s="5"/>
      <c r="U1179" s="0"/>
    </row>
    <row r="1180" customFormat="false" ht="13" hidden="false" customHeight="false" outlineLevel="0" collapsed="false">
      <c r="B1180" s="1"/>
      <c r="C1180" s="2"/>
      <c r="D1180" s="0"/>
      <c r="F1180" s="1"/>
      <c r="G1180" s="3"/>
      <c r="H1180" s="1"/>
      <c r="I1180" s="0"/>
      <c r="J1180" s="2"/>
      <c r="K1180" s="4"/>
      <c r="L1180" s="0"/>
      <c r="M1180" s="2"/>
      <c r="Q1180" s="0"/>
      <c r="T1180" s="5"/>
      <c r="U1180" s="0"/>
    </row>
    <row r="1181" customFormat="false" ht="13" hidden="false" customHeight="false" outlineLevel="0" collapsed="false">
      <c r="B1181" s="1"/>
      <c r="C1181" s="2"/>
      <c r="D1181" s="0"/>
      <c r="F1181" s="1"/>
      <c r="G1181" s="3"/>
      <c r="H1181" s="1"/>
      <c r="I1181" s="0"/>
      <c r="J1181" s="2"/>
      <c r="K1181" s="4"/>
      <c r="L1181" s="0"/>
      <c r="M1181" s="2"/>
      <c r="Q1181" s="0"/>
      <c r="T1181" s="5"/>
      <c r="U1181" s="0"/>
    </row>
    <row r="1182" customFormat="false" ht="13" hidden="false" customHeight="false" outlineLevel="0" collapsed="false">
      <c r="B1182" s="1"/>
      <c r="C1182" s="2"/>
      <c r="D1182" s="0"/>
      <c r="F1182" s="1"/>
      <c r="G1182" s="3"/>
      <c r="H1182" s="1"/>
      <c r="I1182" s="0"/>
      <c r="J1182" s="2"/>
      <c r="K1182" s="4"/>
      <c r="L1182" s="0"/>
      <c r="M1182" s="2"/>
      <c r="Q1182" s="0"/>
      <c r="T1182" s="5"/>
      <c r="U1182" s="0"/>
    </row>
    <row r="1183" customFormat="false" ht="13" hidden="false" customHeight="false" outlineLevel="0" collapsed="false">
      <c r="B1183" s="1"/>
      <c r="C1183" s="2"/>
      <c r="D1183" s="0"/>
      <c r="F1183" s="1"/>
      <c r="G1183" s="3"/>
      <c r="H1183" s="1"/>
      <c r="I1183" s="0"/>
      <c r="J1183" s="2"/>
      <c r="K1183" s="4"/>
      <c r="L1183" s="0"/>
      <c r="M1183" s="2"/>
      <c r="Q1183" s="0"/>
      <c r="T1183" s="5"/>
      <c r="U1183" s="0"/>
    </row>
    <row r="1184" customFormat="false" ht="13" hidden="false" customHeight="false" outlineLevel="0" collapsed="false">
      <c r="B1184" s="1"/>
      <c r="C1184" s="2"/>
      <c r="D1184" s="0"/>
      <c r="F1184" s="1"/>
      <c r="G1184" s="3"/>
      <c r="H1184" s="1"/>
      <c r="I1184" s="0"/>
      <c r="J1184" s="2"/>
      <c r="K1184" s="4"/>
      <c r="L1184" s="0"/>
      <c r="M1184" s="2"/>
      <c r="Q1184" s="0"/>
      <c r="T1184" s="5"/>
      <c r="U1184" s="0"/>
    </row>
    <row r="1185" customFormat="false" ht="13" hidden="false" customHeight="false" outlineLevel="0" collapsed="false">
      <c r="B1185" s="1"/>
      <c r="C1185" s="2"/>
      <c r="D1185" s="0"/>
      <c r="F1185" s="1"/>
      <c r="G1185" s="3"/>
      <c r="H1185" s="1"/>
      <c r="I1185" s="0"/>
      <c r="J1185" s="2"/>
      <c r="K1185" s="4"/>
      <c r="L1185" s="0"/>
      <c r="M1185" s="2"/>
      <c r="Q1185" s="0"/>
      <c r="T1185" s="5"/>
      <c r="U1185" s="0"/>
    </row>
    <row r="1186" customFormat="false" ht="13" hidden="false" customHeight="false" outlineLevel="0" collapsed="false">
      <c r="B1186" s="1"/>
      <c r="C1186" s="2"/>
      <c r="D1186" s="0"/>
      <c r="F1186" s="1"/>
      <c r="G1186" s="3"/>
      <c r="H1186" s="1"/>
      <c r="I1186" s="0"/>
      <c r="J1186" s="2"/>
      <c r="K1186" s="4"/>
      <c r="L1186" s="0"/>
      <c r="M1186" s="2"/>
      <c r="Q1186" s="0"/>
      <c r="T1186" s="5"/>
      <c r="U1186" s="0"/>
    </row>
    <row r="1187" customFormat="false" ht="13" hidden="false" customHeight="false" outlineLevel="0" collapsed="false">
      <c r="B1187" s="1"/>
      <c r="C1187" s="2"/>
      <c r="D1187" s="0"/>
      <c r="F1187" s="1"/>
      <c r="G1187" s="3"/>
      <c r="H1187" s="1"/>
      <c r="I1187" s="0"/>
      <c r="J1187" s="2"/>
      <c r="K1187" s="4"/>
      <c r="L1187" s="0"/>
      <c r="M1187" s="2"/>
      <c r="Q1187" s="0"/>
      <c r="T1187" s="5"/>
      <c r="U1187" s="0"/>
    </row>
    <row r="1188" customFormat="false" ht="13" hidden="false" customHeight="false" outlineLevel="0" collapsed="false">
      <c r="B1188" s="1"/>
      <c r="C1188" s="2"/>
      <c r="D1188" s="0"/>
      <c r="F1188" s="1"/>
      <c r="G1188" s="3"/>
      <c r="H1188" s="1"/>
      <c r="I1188" s="0"/>
      <c r="J1188" s="2"/>
      <c r="K1188" s="4"/>
      <c r="L1188" s="0"/>
      <c r="M1188" s="2"/>
      <c r="Q1188" s="0"/>
      <c r="T1188" s="5"/>
      <c r="U1188" s="0"/>
    </row>
    <row r="1189" customFormat="false" ht="13" hidden="false" customHeight="false" outlineLevel="0" collapsed="false">
      <c r="B1189" s="1"/>
      <c r="C1189" s="2"/>
      <c r="D1189" s="0"/>
      <c r="F1189" s="1"/>
      <c r="G1189" s="3"/>
      <c r="H1189" s="1"/>
      <c r="I1189" s="0"/>
      <c r="J1189" s="2"/>
      <c r="K1189" s="4"/>
      <c r="L1189" s="0"/>
      <c r="M1189" s="2"/>
      <c r="Q1189" s="0"/>
      <c r="T1189" s="5"/>
      <c r="U1189" s="0"/>
    </row>
    <row r="1190" customFormat="false" ht="13" hidden="false" customHeight="false" outlineLevel="0" collapsed="false">
      <c r="B1190" s="1"/>
      <c r="C1190" s="2"/>
      <c r="D1190" s="0"/>
      <c r="F1190" s="1"/>
      <c r="G1190" s="3"/>
      <c r="H1190" s="1"/>
      <c r="I1190" s="0"/>
      <c r="J1190" s="2"/>
      <c r="K1190" s="4"/>
      <c r="L1190" s="0"/>
      <c r="M1190" s="2"/>
      <c r="Q1190" s="0"/>
      <c r="T1190" s="5"/>
      <c r="U1190" s="0"/>
    </row>
    <row r="1191" customFormat="false" ht="13" hidden="false" customHeight="false" outlineLevel="0" collapsed="false">
      <c r="B1191" s="1"/>
      <c r="C1191" s="2"/>
      <c r="D1191" s="0"/>
      <c r="F1191" s="1"/>
      <c r="G1191" s="3"/>
      <c r="H1191" s="1"/>
      <c r="I1191" s="0"/>
      <c r="J1191" s="2"/>
      <c r="K1191" s="4"/>
      <c r="L1191" s="0"/>
      <c r="M1191" s="2"/>
      <c r="Q1191" s="0"/>
      <c r="T1191" s="5"/>
      <c r="U1191" s="0"/>
    </row>
    <row r="1192" customFormat="false" ht="13" hidden="false" customHeight="false" outlineLevel="0" collapsed="false">
      <c r="B1192" s="1"/>
      <c r="C1192" s="2"/>
      <c r="D1192" s="0"/>
      <c r="F1192" s="1"/>
      <c r="G1192" s="3"/>
      <c r="H1192" s="1"/>
      <c r="I1192" s="0"/>
      <c r="J1192" s="2"/>
      <c r="K1192" s="4"/>
      <c r="L1192" s="0"/>
      <c r="M1192" s="2"/>
      <c r="Q1192" s="0"/>
      <c r="T1192" s="5"/>
      <c r="U1192" s="0"/>
    </row>
    <row r="1193" customFormat="false" ht="13" hidden="false" customHeight="false" outlineLevel="0" collapsed="false">
      <c r="B1193" s="1"/>
      <c r="C1193" s="2"/>
      <c r="D1193" s="0"/>
      <c r="F1193" s="1"/>
      <c r="G1193" s="3"/>
      <c r="H1193" s="1"/>
      <c r="I1193" s="0"/>
      <c r="J1193" s="2"/>
      <c r="K1193" s="4"/>
      <c r="L1193" s="0"/>
      <c r="M1193" s="2"/>
      <c r="Q1193" s="0"/>
      <c r="T1193" s="5"/>
      <c r="U1193" s="0"/>
    </row>
    <row r="1194" customFormat="false" ht="13" hidden="false" customHeight="false" outlineLevel="0" collapsed="false">
      <c r="B1194" s="1"/>
      <c r="C1194" s="2"/>
      <c r="D1194" s="0"/>
      <c r="F1194" s="1"/>
      <c r="G1194" s="3"/>
      <c r="H1194" s="1"/>
      <c r="I1194" s="0"/>
      <c r="J1194" s="2"/>
      <c r="K1194" s="4"/>
      <c r="L1194" s="0"/>
      <c r="M1194" s="2"/>
      <c r="Q1194" s="0"/>
      <c r="T1194" s="5"/>
      <c r="U1194" s="0"/>
    </row>
    <row r="1195" customFormat="false" ht="13" hidden="false" customHeight="false" outlineLevel="0" collapsed="false">
      <c r="B1195" s="1"/>
      <c r="C1195" s="2"/>
      <c r="D1195" s="0"/>
      <c r="F1195" s="1"/>
      <c r="G1195" s="3"/>
      <c r="H1195" s="1"/>
      <c r="I1195" s="0"/>
      <c r="J1195" s="2"/>
      <c r="K1195" s="4"/>
      <c r="L1195" s="0"/>
      <c r="M1195" s="2"/>
      <c r="Q1195" s="0"/>
      <c r="T1195" s="5"/>
      <c r="U1195" s="0"/>
    </row>
    <row r="1196" customFormat="false" ht="13" hidden="false" customHeight="false" outlineLevel="0" collapsed="false">
      <c r="B1196" s="1"/>
      <c r="C1196" s="2"/>
      <c r="D1196" s="0"/>
      <c r="F1196" s="1"/>
      <c r="G1196" s="3"/>
      <c r="H1196" s="1"/>
      <c r="I1196" s="0"/>
      <c r="J1196" s="2"/>
      <c r="K1196" s="4"/>
      <c r="L1196" s="0"/>
      <c r="M1196" s="2"/>
      <c r="Q1196" s="0"/>
      <c r="T1196" s="5"/>
      <c r="U1196" s="0"/>
    </row>
    <row r="1197" customFormat="false" ht="13" hidden="false" customHeight="false" outlineLevel="0" collapsed="false">
      <c r="B1197" s="1"/>
      <c r="C1197" s="2"/>
      <c r="D1197" s="0"/>
      <c r="F1197" s="1"/>
      <c r="G1197" s="3"/>
      <c r="H1197" s="1"/>
      <c r="I1197" s="0"/>
      <c r="J1197" s="2"/>
      <c r="K1197" s="4"/>
      <c r="L1197" s="0"/>
      <c r="M1197" s="2"/>
      <c r="Q1197" s="0"/>
      <c r="T1197" s="5"/>
      <c r="U1197" s="0"/>
    </row>
    <row r="1198" customFormat="false" ht="13" hidden="false" customHeight="false" outlineLevel="0" collapsed="false">
      <c r="B1198" s="1"/>
      <c r="C1198" s="2"/>
      <c r="D1198" s="0"/>
      <c r="F1198" s="1"/>
      <c r="G1198" s="3"/>
      <c r="H1198" s="1"/>
      <c r="I1198" s="0"/>
      <c r="J1198" s="2"/>
      <c r="K1198" s="4"/>
      <c r="L1198" s="0"/>
      <c r="M1198" s="2"/>
      <c r="Q1198" s="0"/>
      <c r="T1198" s="5"/>
      <c r="U1198" s="0"/>
    </row>
    <row r="1199" customFormat="false" ht="13" hidden="false" customHeight="false" outlineLevel="0" collapsed="false">
      <c r="B1199" s="1"/>
      <c r="C1199" s="2"/>
      <c r="D1199" s="0"/>
      <c r="F1199" s="1"/>
      <c r="G1199" s="3"/>
      <c r="H1199" s="1"/>
      <c r="I1199" s="0"/>
      <c r="J1199" s="2"/>
      <c r="K1199" s="4"/>
      <c r="L1199" s="0"/>
      <c r="M1199" s="2"/>
      <c r="Q1199" s="0"/>
      <c r="T1199" s="5"/>
      <c r="U1199" s="0"/>
    </row>
    <row r="1200" customFormat="false" ht="13" hidden="false" customHeight="false" outlineLevel="0" collapsed="false">
      <c r="B1200" s="1"/>
      <c r="C1200" s="2"/>
      <c r="D1200" s="0"/>
      <c r="F1200" s="1"/>
      <c r="G1200" s="3"/>
      <c r="H1200" s="1"/>
      <c r="I1200" s="0"/>
      <c r="J1200" s="2"/>
      <c r="K1200" s="4"/>
      <c r="L1200" s="0"/>
      <c r="M1200" s="2"/>
      <c r="Q1200" s="0"/>
      <c r="T1200" s="5"/>
      <c r="U1200" s="0"/>
    </row>
    <row r="1201" customFormat="false" ht="13" hidden="false" customHeight="false" outlineLevel="0" collapsed="false">
      <c r="B1201" s="1"/>
      <c r="C1201" s="2"/>
      <c r="D1201" s="0"/>
      <c r="F1201" s="1"/>
      <c r="G1201" s="3"/>
      <c r="H1201" s="1"/>
      <c r="I1201" s="0"/>
      <c r="J1201" s="2"/>
      <c r="K1201" s="4"/>
      <c r="L1201" s="0"/>
      <c r="M1201" s="2"/>
      <c r="Q1201" s="0"/>
      <c r="T1201" s="5"/>
      <c r="U1201" s="0"/>
    </row>
    <row r="1202" customFormat="false" ht="13" hidden="false" customHeight="false" outlineLevel="0" collapsed="false">
      <c r="B1202" s="1"/>
      <c r="C1202" s="2"/>
      <c r="D1202" s="0"/>
      <c r="F1202" s="1"/>
      <c r="G1202" s="3"/>
      <c r="H1202" s="1"/>
      <c r="I1202" s="0"/>
      <c r="J1202" s="2"/>
      <c r="K1202" s="4"/>
      <c r="L1202" s="0"/>
      <c r="M1202" s="2"/>
      <c r="Q1202" s="0"/>
      <c r="T1202" s="5"/>
      <c r="U1202" s="0"/>
    </row>
    <row r="1203" customFormat="false" ht="13" hidden="false" customHeight="false" outlineLevel="0" collapsed="false">
      <c r="B1203" s="1"/>
      <c r="C1203" s="2"/>
      <c r="D1203" s="0"/>
      <c r="F1203" s="1"/>
      <c r="G1203" s="3"/>
      <c r="H1203" s="1"/>
      <c r="I1203" s="0"/>
      <c r="J1203" s="2"/>
      <c r="K1203" s="4"/>
      <c r="L1203" s="0"/>
      <c r="M1203" s="2"/>
      <c r="Q1203" s="0"/>
      <c r="T1203" s="5"/>
      <c r="U1203" s="0"/>
    </row>
    <row r="1204" customFormat="false" ht="13" hidden="false" customHeight="false" outlineLevel="0" collapsed="false">
      <c r="B1204" s="1"/>
      <c r="C1204" s="2"/>
      <c r="D1204" s="0"/>
      <c r="F1204" s="1"/>
      <c r="G1204" s="3"/>
      <c r="H1204" s="1"/>
      <c r="I1204" s="0"/>
      <c r="J1204" s="2"/>
      <c r="K1204" s="4"/>
      <c r="L1204" s="0"/>
      <c r="M1204" s="2"/>
      <c r="Q1204" s="0"/>
      <c r="T1204" s="5"/>
      <c r="U1204" s="0"/>
    </row>
    <row r="1205" customFormat="false" ht="13" hidden="false" customHeight="false" outlineLevel="0" collapsed="false">
      <c r="B1205" s="1"/>
      <c r="C1205" s="2"/>
      <c r="D1205" s="0"/>
      <c r="F1205" s="1"/>
      <c r="G1205" s="3"/>
      <c r="H1205" s="1"/>
      <c r="I1205" s="0"/>
      <c r="J1205" s="2"/>
      <c r="K1205" s="4"/>
      <c r="L1205" s="0"/>
      <c r="M1205" s="2"/>
      <c r="Q1205" s="0"/>
      <c r="T1205" s="5"/>
      <c r="U1205" s="0"/>
    </row>
    <row r="1206" customFormat="false" ht="13" hidden="false" customHeight="false" outlineLevel="0" collapsed="false">
      <c r="B1206" s="1"/>
      <c r="C1206" s="2"/>
      <c r="D1206" s="0"/>
      <c r="F1206" s="1"/>
      <c r="G1206" s="3"/>
      <c r="H1206" s="1"/>
      <c r="I1206" s="0"/>
      <c r="J1206" s="2"/>
      <c r="K1206" s="4"/>
      <c r="L1206" s="0"/>
      <c r="M1206" s="2"/>
      <c r="Q1206" s="0"/>
      <c r="T1206" s="5"/>
      <c r="U1206" s="0"/>
    </row>
    <row r="1207" customFormat="false" ht="13" hidden="false" customHeight="false" outlineLevel="0" collapsed="false">
      <c r="B1207" s="1"/>
      <c r="C1207" s="2"/>
      <c r="D1207" s="0"/>
      <c r="F1207" s="1"/>
      <c r="G1207" s="3"/>
      <c r="H1207" s="1"/>
      <c r="I1207" s="0"/>
      <c r="J1207" s="2"/>
      <c r="K1207" s="4"/>
      <c r="L1207" s="0"/>
      <c r="M1207" s="2"/>
      <c r="Q1207" s="0"/>
      <c r="T1207" s="5"/>
      <c r="U1207" s="0"/>
    </row>
    <row r="1208" customFormat="false" ht="13" hidden="false" customHeight="false" outlineLevel="0" collapsed="false">
      <c r="B1208" s="1"/>
      <c r="C1208" s="2"/>
      <c r="D1208" s="0"/>
      <c r="F1208" s="1"/>
      <c r="G1208" s="3"/>
      <c r="H1208" s="1"/>
      <c r="I1208" s="0"/>
      <c r="J1208" s="2"/>
      <c r="K1208" s="4"/>
      <c r="L1208" s="0"/>
      <c r="M1208" s="2"/>
      <c r="Q1208" s="0"/>
      <c r="T1208" s="5"/>
      <c r="U1208" s="0"/>
    </row>
    <row r="1209" customFormat="false" ht="13" hidden="false" customHeight="false" outlineLevel="0" collapsed="false">
      <c r="B1209" s="1"/>
      <c r="C1209" s="2"/>
      <c r="D1209" s="0"/>
      <c r="F1209" s="1"/>
      <c r="G1209" s="3"/>
      <c r="H1209" s="1"/>
      <c r="I1209" s="0"/>
      <c r="J1209" s="2"/>
      <c r="K1209" s="4"/>
      <c r="L1209" s="0"/>
      <c r="M1209" s="2"/>
      <c r="Q1209" s="0"/>
      <c r="T1209" s="5"/>
      <c r="U1209" s="0"/>
    </row>
    <row r="1210" customFormat="false" ht="13" hidden="false" customHeight="false" outlineLevel="0" collapsed="false">
      <c r="B1210" s="1"/>
      <c r="C1210" s="2"/>
      <c r="D1210" s="0"/>
      <c r="F1210" s="1"/>
      <c r="G1210" s="3"/>
      <c r="H1210" s="1"/>
      <c r="I1210" s="0"/>
      <c r="J1210" s="2"/>
      <c r="K1210" s="4"/>
      <c r="L1210" s="0"/>
      <c r="M1210" s="2"/>
      <c r="Q1210" s="0"/>
      <c r="T1210" s="5"/>
      <c r="U1210" s="0"/>
    </row>
    <row r="1211" customFormat="false" ht="13" hidden="false" customHeight="false" outlineLevel="0" collapsed="false">
      <c r="B1211" s="1"/>
      <c r="C1211" s="2"/>
      <c r="D1211" s="0"/>
      <c r="F1211" s="1"/>
      <c r="G1211" s="3"/>
      <c r="H1211" s="1"/>
      <c r="I1211" s="0"/>
      <c r="J1211" s="2"/>
      <c r="K1211" s="4"/>
      <c r="L1211" s="0"/>
      <c r="M1211" s="2"/>
      <c r="Q1211" s="0"/>
      <c r="T1211" s="5"/>
      <c r="U1211" s="0"/>
    </row>
    <row r="1212" customFormat="false" ht="13" hidden="false" customHeight="false" outlineLevel="0" collapsed="false">
      <c r="B1212" s="1"/>
      <c r="C1212" s="2"/>
      <c r="D1212" s="0"/>
      <c r="F1212" s="1"/>
      <c r="G1212" s="3"/>
      <c r="H1212" s="1"/>
      <c r="I1212" s="0"/>
      <c r="J1212" s="2"/>
      <c r="K1212" s="4"/>
      <c r="L1212" s="0"/>
      <c r="M1212" s="2"/>
      <c r="Q1212" s="0"/>
      <c r="T1212" s="5"/>
      <c r="U1212" s="0"/>
    </row>
    <row r="1213" customFormat="false" ht="13" hidden="false" customHeight="false" outlineLevel="0" collapsed="false">
      <c r="B1213" s="1"/>
      <c r="C1213" s="2"/>
      <c r="D1213" s="0"/>
      <c r="F1213" s="1"/>
      <c r="G1213" s="3"/>
      <c r="H1213" s="1"/>
      <c r="I1213" s="0"/>
      <c r="J1213" s="2"/>
      <c r="K1213" s="4"/>
      <c r="L1213" s="0"/>
      <c r="M1213" s="2"/>
      <c r="Q1213" s="0"/>
      <c r="T1213" s="5"/>
      <c r="U1213" s="0"/>
    </row>
    <row r="1214" customFormat="false" ht="13" hidden="false" customHeight="false" outlineLevel="0" collapsed="false">
      <c r="B1214" s="1"/>
      <c r="C1214" s="2"/>
      <c r="D1214" s="0"/>
      <c r="F1214" s="1"/>
      <c r="G1214" s="3"/>
      <c r="H1214" s="1"/>
      <c r="I1214" s="0"/>
      <c r="J1214" s="2"/>
      <c r="K1214" s="4"/>
      <c r="L1214" s="0"/>
      <c r="M1214" s="2"/>
      <c r="Q1214" s="0"/>
      <c r="T1214" s="5"/>
      <c r="U1214" s="0"/>
    </row>
    <row r="1215" customFormat="false" ht="13" hidden="false" customHeight="false" outlineLevel="0" collapsed="false">
      <c r="B1215" s="1"/>
      <c r="C1215" s="2"/>
      <c r="D1215" s="0"/>
      <c r="F1215" s="1"/>
      <c r="G1215" s="3"/>
      <c r="H1215" s="1"/>
      <c r="I1215" s="0"/>
      <c r="J1215" s="2"/>
      <c r="K1215" s="4"/>
      <c r="L1215" s="0"/>
      <c r="M1215" s="2"/>
      <c r="Q1215" s="0"/>
      <c r="T1215" s="5"/>
      <c r="U1215" s="0"/>
    </row>
    <row r="1216" customFormat="false" ht="13" hidden="false" customHeight="false" outlineLevel="0" collapsed="false">
      <c r="B1216" s="1"/>
      <c r="C1216" s="2"/>
      <c r="D1216" s="0"/>
      <c r="F1216" s="1"/>
      <c r="G1216" s="3"/>
      <c r="H1216" s="1"/>
      <c r="I1216" s="0"/>
      <c r="J1216" s="2"/>
      <c r="K1216" s="4"/>
      <c r="L1216" s="0"/>
      <c r="M1216" s="2"/>
      <c r="Q1216" s="0"/>
      <c r="T1216" s="5"/>
      <c r="U1216" s="0"/>
    </row>
    <row r="1217" customFormat="false" ht="13" hidden="false" customHeight="false" outlineLevel="0" collapsed="false">
      <c r="B1217" s="1"/>
      <c r="C1217" s="2"/>
      <c r="D1217" s="0"/>
      <c r="F1217" s="1"/>
      <c r="G1217" s="3"/>
      <c r="H1217" s="1"/>
      <c r="I1217" s="0"/>
      <c r="J1217" s="2"/>
      <c r="K1217" s="4"/>
      <c r="L1217" s="0"/>
      <c r="M1217" s="2"/>
      <c r="Q1217" s="0"/>
      <c r="T1217" s="5"/>
      <c r="U1217" s="0"/>
    </row>
    <row r="1218" customFormat="false" ht="13" hidden="false" customHeight="false" outlineLevel="0" collapsed="false">
      <c r="B1218" s="1"/>
      <c r="C1218" s="2"/>
      <c r="D1218" s="0"/>
      <c r="F1218" s="1"/>
      <c r="G1218" s="3"/>
      <c r="H1218" s="1"/>
      <c r="I1218" s="0"/>
      <c r="J1218" s="2"/>
      <c r="K1218" s="4"/>
      <c r="L1218" s="0"/>
      <c r="M1218" s="2"/>
      <c r="Q1218" s="0"/>
      <c r="T1218" s="5"/>
      <c r="U1218" s="0"/>
    </row>
    <row r="1219" customFormat="false" ht="13" hidden="false" customHeight="false" outlineLevel="0" collapsed="false">
      <c r="B1219" s="1"/>
      <c r="C1219" s="2"/>
      <c r="D1219" s="0"/>
      <c r="F1219" s="1"/>
      <c r="G1219" s="3"/>
      <c r="H1219" s="1"/>
      <c r="I1219" s="0"/>
      <c r="J1219" s="2"/>
      <c r="K1219" s="4"/>
      <c r="L1219" s="0"/>
      <c r="M1219" s="2"/>
      <c r="Q1219" s="0"/>
      <c r="T1219" s="5"/>
      <c r="U1219" s="0"/>
    </row>
    <row r="1220" customFormat="false" ht="13" hidden="false" customHeight="false" outlineLevel="0" collapsed="false">
      <c r="B1220" s="1"/>
      <c r="C1220" s="2"/>
      <c r="D1220" s="0"/>
      <c r="F1220" s="1"/>
      <c r="G1220" s="3"/>
      <c r="H1220" s="1"/>
      <c r="I1220" s="0"/>
      <c r="J1220" s="2"/>
      <c r="K1220" s="4"/>
      <c r="L1220" s="0"/>
      <c r="M1220" s="2"/>
      <c r="Q1220" s="0"/>
      <c r="T1220" s="5"/>
      <c r="U1220" s="0"/>
    </row>
    <row r="1221" customFormat="false" ht="13" hidden="false" customHeight="false" outlineLevel="0" collapsed="false">
      <c r="B1221" s="1"/>
      <c r="C1221" s="2"/>
      <c r="D1221" s="0"/>
      <c r="F1221" s="1"/>
      <c r="G1221" s="3"/>
      <c r="H1221" s="1"/>
      <c r="I1221" s="0"/>
      <c r="J1221" s="2"/>
      <c r="K1221" s="4"/>
      <c r="L1221" s="0"/>
      <c r="M1221" s="2"/>
      <c r="Q1221" s="0"/>
      <c r="T1221" s="5"/>
      <c r="U1221" s="0"/>
    </row>
    <row r="1222" customFormat="false" ht="13" hidden="false" customHeight="false" outlineLevel="0" collapsed="false">
      <c r="B1222" s="1"/>
      <c r="C1222" s="2"/>
      <c r="D1222" s="0"/>
      <c r="F1222" s="1"/>
      <c r="G1222" s="3"/>
      <c r="H1222" s="1"/>
      <c r="I1222" s="0"/>
      <c r="J1222" s="2"/>
      <c r="K1222" s="4"/>
      <c r="L1222" s="0"/>
      <c r="M1222" s="2"/>
      <c r="Q1222" s="0"/>
      <c r="T1222" s="5"/>
      <c r="U1222" s="0"/>
    </row>
    <row r="1223" customFormat="false" ht="13" hidden="false" customHeight="false" outlineLevel="0" collapsed="false">
      <c r="B1223" s="1"/>
      <c r="C1223" s="2"/>
      <c r="D1223" s="0"/>
      <c r="F1223" s="1"/>
      <c r="G1223" s="3"/>
      <c r="H1223" s="1"/>
      <c r="I1223" s="0"/>
      <c r="J1223" s="2"/>
      <c r="K1223" s="4"/>
      <c r="L1223" s="0"/>
      <c r="M1223" s="2"/>
      <c r="Q1223" s="0"/>
      <c r="T1223" s="5"/>
      <c r="U1223" s="0"/>
    </row>
    <row r="1224" customFormat="false" ht="13" hidden="false" customHeight="false" outlineLevel="0" collapsed="false">
      <c r="B1224" s="1"/>
      <c r="C1224" s="2"/>
      <c r="D1224" s="0"/>
      <c r="F1224" s="1"/>
      <c r="G1224" s="3"/>
      <c r="H1224" s="1"/>
      <c r="I1224" s="0"/>
      <c r="J1224" s="2"/>
      <c r="K1224" s="4"/>
      <c r="L1224" s="0"/>
      <c r="M1224" s="2"/>
      <c r="Q1224" s="0"/>
      <c r="T1224" s="5"/>
      <c r="U1224" s="0"/>
    </row>
    <row r="1225" customFormat="false" ht="13" hidden="false" customHeight="false" outlineLevel="0" collapsed="false">
      <c r="B1225" s="1"/>
      <c r="C1225" s="2"/>
      <c r="D1225" s="0"/>
      <c r="F1225" s="1"/>
      <c r="G1225" s="3"/>
      <c r="H1225" s="1"/>
      <c r="I1225" s="0"/>
      <c r="J1225" s="2"/>
      <c r="K1225" s="4"/>
      <c r="L1225" s="0"/>
      <c r="M1225" s="2"/>
      <c r="Q1225" s="0"/>
      <c r="T1225" s="5"/>
      <c r="U1225" s="0"/>
    </row>
    <row r="1226" customFormat="false" ht="13" hidden="false" customHeight="false" outlineLevel="0" collapsed="false">
      <c r="B1226" s="1"/>
      <c r="C1226" s="2"/>
      <c r="D1226" s="0"/>
      <c r="F1226" s="1"/>
      <c r="G1226" s="3"/>
      <c r="H1226" s="1"/>
      <c r="I1226" s="0"/>
      <c r="J1226" s="2"/>
      <c r="K1226" s="4"/>
      <c r="L1226" s="0"/>
      <c r="M1226" s="2"/>
      <c r="Q1226" s="0"/>
      <c r="T1226" s="5"/>
      <c r="U1226" s="0"/>
    </row>
    <row r="1227" customFormat="false" ht="13" hidden="false" customHeight="false" outlineLevel="0" collapsed="false">
      <c r="B1227" s="1"/>
      <c r="C1227" s="2"/>
      <c r="D1227" s="0"/>
      <c r="F1227" s="1"/>
      <c r="G1227" s="3"/>
      <c r="H1227" s="1"/>
      <c r="I1227" s="0"/>
      <c r="J1227" s="2"/>
      <c r="K1227" s="4"/>
      <c r="L1227" s="0"/>
      <c r="M1227" s="2"/>
      <c r="Q1227" s="0"/>
      <c r="T1227" s="5"/>
      <c r="U1227" s="0"/>
    </row>
    <row r="1228" customFormat="false" ht="13" hidden="false" customHeight="false" outlineLevel="0" collapsed="false">
      <c r="B1228" s="1"/>
      <c r="C1228" s="2"/>
      <c r="D1228" s="0"/>
      <c r="F1228" s="1"/>
      <c r="G1228" s="3"/>
      <c r="H1228" s="1"/>
      <c r="I1228" s="0"/>
      <c r="J1228" s="2"/>
      <c r="K1228" s="4"/>
      <c r="L1228" s="0"/>
      <c r="M1228" s="2"/>
      <c r="Q1228" s="0"/>
      <c r="T1228" s="5"/>
      <c r="U1228" s="0"/>
    </row>
    <row r="1229" customFormat="false" ht="13" hidden="false" customHeight="false" outlineLevel="0" collapsed="false">
      <c r="B1229" s="1"/>
      <c r="C1229" s="2"/>
      <c r="D1229" s="0"/>
      <c r="F1229" s="1"/>
      <c r="G1229" s="3"/>
      <c r="H1229" s="1"/>
      <c r="I1229" s="0"/>
      <c r="J1229" s="2"/>
      <c r="K1229" s="4"/>
      <c r="L1229" s="0"/>
      <c r="M1229" s="2"/>
      <c r="Q1229" s="0"/>
      <c r="T1229" s="5"/>
      <c r="U1229" s="0"/>
    </row>
    <row r="1230" customFormat="false" ht="13" hidden="false" customHeight="false" outlineLevel="0" collapsed="false">
      <c r="B1230" s="1"/>
      <c r="C1230" s="2"/>
      <c r="D1230" s="0"/>
      <c r="F1230" s="1"/>
      <c r="G1230" s="3"/>
      <c r="H1230" s="1"/>
      <c r="I1230" s="0"/>
      <c r="J1230" s="2"/>
      <c r="K1230" s="4"/>
      <c r="L1230" s="0"/>
      <c r="M1230" s="2"/>
      <c r="Q1230" s="0"/>
      <c r="T1230" s="5"/>
      <c r="U1230" s="0"/>
    </row>
    <row r="1231" customFormat="false" ht="13" hidden="false" customHeight="false" outlineLevel="0" collapsed="false">
      <c r="B1231" s="1"/>
      <c r="C1231" s="2"/>
      <c r="D1231" s="0"/>
      <c r="F1231" s="1"/>
      <c r="G1231" s="3"/>
      <c r="H1231" s="1"/>
      <c r="I1231" s="0"/>
      <c r="J1231" s="2"/>
      <c r="K1231" s="4"/>
      <c r="L1231" s="0"/>
      <c r="M1231" s="2"/>
      <c r="Q1231" s="0"/>
      <c r="T1231" s="5"/>
      <c r="U1231" s="0"/>
    </row>
    <row r="1232" customFormat="false" ht="13" hidden="false" customHeight="false" outlineLevel="0" collapsed="false">
      <c r="B1232" s="1"/>
      <c r="C1232" s="2"/>
      <c r="D1232" s="0"/>
      <c r="F1232" s="1"/>
      <c r="G1232" s="3"/>
      <c r="H1232" s="1"/>
      <c r="I1232" s="0"/>
      <c r="J1232" s="2"/>
      <c r="K1232" s="4"/>
      <c r="L1232" s="0"/>
      <c r="M1232" s="2"/>
      <c r="Q1232" s="0"/>
      <c r="T1232" s="5"/>
      <c r="U1232" s="0"/>
    </row>
    <row r="1233" customFormat="false" ht="13" hidden="false" customHeight="false" outlineLevel="0" collapsed="false">
      <c r="B1233" s="1"/>
      <c r="C1233" s="2"/>
      <c r="D1233" s="0"/>
      <c r="F1233" s="1"/>
      <c r="G1233" s="3"/>
      <c r="H1233" s="1"/>
      <c r="I1233" s="0"/>
      <c r="J1233" s="2"/>
      <c r="K1233" s="4"/>
      <c r="L1233" s="0"/>
      <c r="M1233" s="2"/>
      <c r="Q1233" s="0"/>
      <c r="T1233" s="5"/>
      <c r="U1233" s="0"/>
    </row>
    <row r="1234" customFormat="false" ht="13" hidden="false" customHeight="false" outlineLevel="0" collapsed="false">
      <c r="B1234" s="1"/>
      <c r="C1234" s="2"/>
      <c r="D1234" s="0"/>
      <c r="F1234" s="1"/>
      <c r="G1234" s="3"/>
      <c r="H1234" s="1"/>
      <c r="I1234" s="0"/>
      <c r="J1234" s="2"/>
      <c r="K1234" s="4"/>
      <c r="L1234" s="0"/>
      <c r="M1234" s="2"/>
      <c r="Q1234" s="0"/>
      <c r="T1234" s="5"/>
      <c r="U1234" s="0"/>
    </row>
    <row r="1235" customFormat="false" ht="13" hidden="false" customHeight="false" outlineLevel="0" collapsed="false">
      <c r="B1235" s="1"/>
      <c r="C1235" s="2"/>
      <c r="D1235" s="0"/>
      <c r="F1235" s="1"/>
      <c r="G1235" s="3"/>
      <c r="H1235" s="1"/>
      <c r="I1235" s="0"/>
      <c r="J1235" s="2"/>
      <c r="K1235" s="4"/>
      <c r="L1235" s="0"/>
      <c r="M1235" s="2"/>
      <c r="Q1235" s="0"/>
      <c r="T1235" s="5"/>
      <c r="U1235" s="0"/>
    </row>
    <row r="1236" customFormat="false" ht="13" hidden="false" customHeight="false" outlineLevel="0" collapsed="false">
      <c r="B1236" s="1"/>
      <c r="C1236" s="2"/>
      <c r="D1236" s="0"/>
      <c r="F1236" s="1"/>
      <c r="G1236" s="3"/>
      <c r="H1236" s="1"/>
      <c r="I1236" s="0"/>
      <c r="J1236" s="2"/>
      <c r="K1236" s="4"/>
      <c r="L1236" s="0"/>
      <c r="M1236" s="2"/>
      <c r="Q1236" s="0"/>
      <c r="T1236" s="5"/>
      <c r="U1236" s="0"/>
    </row>
    <row r="1237" customFormat="false" ht="13" hidden="false" customHeight="false" outlineLevel="0" collapsed="false">
      <c r="B1237" s="1"/>
      <c r="C1237" s="2"/>
      <c r="D1237" s="0"/>
      <c r="F1237" s="1"/>
      <c r="G1237" s="3"/>
      <c r="H1237" s="1"/>
      <c r="I1237" s="0"/>
      <c r="J1237" s="2"/>
      <c r="K1237" s="4"/>
      <c r="L1237" s="0"/>
      <c r="M1237" s="2"/>
      <c r="Q1237" s="0"/>
      <c r="T1237" s="5"/>
      <c r="U1237" s="0"/>
    </row>
    <row r="1238" customFormat="false" ht="13" hidden="false" customHeight="false" outlineLevel="0" collapsed="false">
      <c r="B1238" s="1"/>
      <c r="C1238" s="2"/>
      <c r="D1238" s="0"/>
      <c r="F1238" s="1"/>
      <c r="G1238" s="3"/>
      <c r="H1238" s="1"/>
      <c r="I1238" s="0"/>
      <c r="J1238" s="2"/>
      <c r="K1238" s="4"/>
      <c r="L1238" s="0"/>
      <c r="M1238" s="2"/>
      <c r="Q1238" s="0"/>
      <c r="T1238" s="5"/>
      <c r="U1238" s="0"/>
    </row>
    <row r="1239" customFormat="false" ht="13" hidden="false" customHeight="false" outlineLevel="0" collapsed="false">
      <c r="B1239" s="1"/>
      <c r="C1239" s="2"/>
      <c r="D1239" s="0"/>
      <c r="F1239" s="1"/>
      <c r="G1239" s="3"/>
      <c r="H1239" s="1"/>
      <c r="I1239" s="0"/>
      <c r="J1239" s="2"/>
      <c r="K1239" s="4"/>
      <c r="L1239" s="0"/>
      <c r="M1239" s="2"/>
      <c r="Q1239" s="0"/>
      <c r="T1239" s="5"/>
      <c r="U1239" s="0"/>
    </row>
    <row r="1240" customFormat="false" ht="13" hidden="false" customHeight="false" outlineLevel="0" collapsed="false">
      <c r="B1240" s="1"/>
      <c r="C1240" s="2"/>
      <c r="D1240" s="0"/>
      <c r="F1240" s="1"/>
      <c r="G1240" s="3"/>
      <c r="H1240" s="1"/>
      <c r="I1240" s="0"/>
      <c r="J1240" s="2"/>
      <c r="K1240" s="4"/>
      <c r="L1240" s="0"/>
      <c r="M1240" s="2"/>
      <c r="Q1240" s="0"/>
      <c r="T1240" s="5"/>
      <c r="U1240" s="0"/>
    </row>
    <row r="1241" customFormat="false" ht="13" hidden="false" customHeight="false" outlineLevel="0" collapsed="false">
      <c r="B1241" s="1"/>
      <c r="C1241" s="2"/>
      <c r="D1241" s="0"/>
      <c r="F1241" s="1"/>
      <c r="G1241" s="3"/>
      <c r="H1241" s="1"/>
      <c r="I1241" s="0"/>
      <c r="J1241" s="2"/>
      <c r="K1241" s="4"/>
      <c r="L1241" s="0"/>
      <c r="M1241" s="2"/>
      <c r="Q1241" s="0"/>
      <c r="T1241" s="5"/>
      <c r="U1241" s="0"/>
    </row>
    <row r="1242" customFormat="false" ht="13" hidden="false" customHeight="false" outlineLevel="0" collapsed="false">
      <c r="B1242" s="1"/>
      <c r="C1242" s="2"/>
      <c r="D1242" s="0"/>
      <c r="F1242" s="1"/>
      <c r="G1242" s="3"/>
      <c r="H1242" s="1"/>
      <c r="I1242" s="0"/>
      <c r="J1242" s="2"/>
      <c r="K1242" s="4"/>
      <c r="L1242" s="0"/>
      <c r="M1242" s="2"/>
      <c r="Q1242" s="0"/>
      <c r="T1242" s="5"/>
      <c r="U1242" s="0"/>
    </row>
    <row r="1243" customFormat="false" ht="13" hidden="false" customHeight="false" outlineLevel="0" collapsed="false">
      <c r="B1243" s="1"/>
      <c r="C1243" s="2"/>
      <c r="D1243" s="0"/>
      <c r="F1243" s="1"/>
      <c r="G1243" s="3"/>
      <c r="H1243" s="1"/>
      <c r="I1243" s="0"/>
      <c r="J1243" s="2"/>
      <c r="K1243" s="4"/>
      <c r="L1243" s="0"/>
      <c r="M1243" s="2"/>
      <c r="Q1243" s="0"/>
      <c r="T1243" s="5"/>
      <c r="U1243" s="0"/>
    </row>
    <row r="1244" customFormat="false" ht="13" hidden="false" customHeight="false" outlineLevel="0" collapsed="false">
      <c r="B1244" s="1"/>
      <c r="C1244" s="2"/>
      <c r="D1244" s="0"/>
      <c r="F1244" s="1"/>
      <c r="G1244" s="3"/>
      <c r="H1244" s="1"/>
      <c r="I1244" s="0"/>
      <c r="J1244" s="2"/>
      <c r="K1244" s="4"/>
      <c r="L1244" s="0"/>
      <c r="M1244" s="2"/>
      <c r="Q1244" s="0"/>
      <c r="T1244" s="5"/>
      <c r="U1244" s="0"/>
    </row>
    <row r="1245" customFormat="false" ht="13" hidden="false" customHeight="false" outlineLevel="0" collapsed="false">
      <c r="B1245" s="1"/>
      <c r="C1245" s="2"/>
      <c r="D1245" s="0"/>
      <c r="F1245" s="1"/>
      <c r="G1245" s="3"/>
      <c r="H1245" s="1"/>
      <c r="I1245" s="0"/>
      <c r="J1245" s="2"/>
      <c r="K1245" s="4"/>
      <c r="L1245" s="0"/>
      <c r="M1245" s="2"/>
      <c r="Q1245" s="0"/>
      <c r="T1245" s="5"/>
      <c r="U1245" s="0"/>
    </row>
    <row r="1246" customFormat="false" ht="13" hidden="false" customHeight="false" outlineLevel="0" collapsed="false">
      <c r="B1246" s="1"/>
      <c r="C1246" s="2"/>
      <c r="D1246" s="0"/>
      <c r="F1246" s="1"/>
      <c r="G1246" s="3"/>
      <c r="H1246" s="1"/>
      <c r="I1246" s="0"/>
      <c r="J1246" s="2"/>
      <c r="K1246" s="4"/>
      <c r="L1246" s="0"/>
      <c r="M1246" s="2"/>
      <c r="Q1246" s="0"/>
      <c r="T1246" s="5"/>
      <c r="U1246" s="0"/>
    </row>
    <row r="1247" customFormat="false" ht="13" hidden="false" customHeight="false" outlineLevel="0" collapsed="false">
      <c r="B1247" s="1"/>
      <c r="C1247" s="2"/>
      <c r="D1247" s="0"/>
      <c r="F1247" s="1"/>
      <c r="G1247" s="3"/>
      <c r="H1247" s="1"/>
      <c r="I1247" s="0"/>
      <c r="J1247" s="2"/>
      <c r="K1247" s="4"/>
      <c r="L1247" s="0"/>
      <c r="M1247" s="2"/>
      <c r="Q1247" s="0"/>
      <c r="T1247" s="5"/>
      <c r="U1247" s="0"/>
    </row>
    <row r="1248" customFormat="false" ht="13" hidden="false" customHeight="false" outlineLevel="0" collapsed="false">
      <c r="B1248" s="1"/>
      <c r="C1248" s="2"/>
      <c r="D1248" s="0"/>
      <c r="F1248" s="1"/>
      <c r="G1248" s="3"/>
      <c r="H1248" s="1"/>
      <c r="I1248" s="0"/>
      <c r="J1248" s="2"/>
      <c r="K1248" s="4"/>
      <c r="L1248" s="0"/>
      <c r="M1248" s="2"/>
      <c r="Q1248" s="0"/>
      <c r="T1248" s="5"/>
      <c r="U1248" s="0"/>
    </row>
    <row r="1249" customFormat="false" ht="13" hidden="false" customHeight="false" outlineLevel="0" collapsed="false">
      <c r="B1249" s="1"/>
      <c r="C1249" s="2"/>
      <c r="D1249" s="0"/>
      <c r="F1249" s="1"/>
      <c r="G1249" s="3"/>
      <c r="H1249" s="1"/>
      <c r="I1249" s="0"/>
      <c r="J1249" s="2"/>
      <c r="K1249" s="4"/>
      <c r="L1249" s="0"/>
      <c r="M1249" s="2"/>
      <c r="Q1249" s="0"/>
      <c r="T1249" s="5"/>
      <c r="U1249" s="0"/>
    </row>
    <row r="1250" customFormat="false" ht="13" hidden="false" customHeight="false" outlineLevel="0" collapsed="false">
      <c r="B1250" s="1"/>
      <c r="C1250" s="2"/>
      <c r="D1250" s="0"/>
      <c r="F1250" s="1"/>
      <c r="G1250" s="3"/>
      <c r="H1250" s="1"/>
      <c r="I1250" s="0"/>
      <c r="J1250" s="2"/>
      <c r="K1250" s="4"/>
      <c r="L1250" s="0"/>
      <c r="M1250" s="2"/>
      <c r="Q1250" s="0"/>
      <c r="T1250" s="5"/>
      <c r="U1250" s="0"/>
    </row>
    <row r="1251" customFormat="false" ht="13" hidden="false" customHeight="false" outlineLevel="0" collapsed="false">
      <c r="B1251" s="1"/>
      <c r="C1251" s="2"/>
      <c r="D1251" s="0"/>
      <c r="F1251" s="1"/>
      <c r="G1251" s="3"/>
      <c r="H1251" s="1"/>
      <c r="I1251" s="0"/>
      <c r="J1251" s="2"/>
      <c r="K1251" s="4"/>
      <c r="L1251" s="0"/>
      <c r="M1251" s="2"/>
      <c r="Q1251" s="0"/>
      <c r="T1251" s="5"/>
      <c r="U1251" s="0"/>
    </row>
    <row r="1252" customFormat="false" ht="13" hidden="false" customHeight="false" outlineLevel="0" collapsed="false">
      <c r="B1252" s="1"/>
      <c r="C1252" s="2"/>
      <c r="D1252" s="0"/>
      <c r="F1252" s="1"/>
      <c r="G1252" s="3"/>
      <c r="H1252" s="1"/>
      <c r="I1252" s="0"/>
      <c r="J1252" s="2"/>
      <c r="K1252" s="4"/>
      <c r="L1252" s="0"/>
      <c r="M1252" s="2"/>
      <c r="Q1252" s="0"/>
      <c r="T1252" s="5"/>
      <c r="U1252" s="0"/>
    </row>
    <row r="1253" customFormat="false" ht="13" hidden="false" customHeight="false" outlineLevel="0" collapsed="false">
      <c r="B1253" s="1"/>
      <c r="C1253" s="2"/>
      <c r="D1253" s="0"/>
      <c r="F1253" s="1"/>
      <c r="G1253" s="3"/>
      <c r="H1253" s="1"/>
      <c r="I1253" s="0"/>
      <c r="J1253" s="2"/>
      <c r="K1253" s="4"/>
      <c r="L1253" s="0"/>
      <c r="M1253" s="2"/>
      <c r="Q1253" s="0"/>
      <c r="T1253" s="5"/>
      <c r="U1253" s="0"/>
    </row>
    <row r="1254" customFormat="false" ht="13" hidden="false" customHeight="false" outlineLevel="0" collapsed="false">
      <c r="B1254" s="1"/>
      <c r="C1254" s="2"/>
      <c r="D1254" s="0"/>
      <c r="F1254" s="1"/>
      <c r="G1254" s="3"/>
      <c r="H1254" s="1"/>
      <c r="I1254" s="0"/>
      <c r="J1254" s="2"/>
      <c r="K1254" s="4"/>
      <c r="L1254" s="0"/>
      <c r="M1254" s="2"/>
      <c r="Q1254" s="0"/>
      <c r="T1254" s="5"/>
      <c r="U1254" s="0"/>
    </row>
    <row r="1255" customFormat="false" ht="13" hidden="false" customHeight="false" outlineLevel="0" collapsed="false">
      <c r="B1255" s="1"/>
      <c r="C1255" s="2"/>
      <c r="D1255" s="0"/>
      <c r="F1255" s="1"/>
      <c r="G1255" s="3"/>
      <c r="H1255" s="1"/>
      <c r="I1255" s="0"/>
      <c r="J1255" s="2"/>
      <c r="K1255" s="4"/>
      <c r="L1255" s="0"/>
      <c r="M1255" s="2"/>
      <c r="Q1255" s="0"/>
      <c r="T1255" s="5"/>
      <c r="U1255" s="0"/>
    </row>
    <row r="1256" customFormat="false" ht="13" hidden="false" customHeight="false" outlineLevel="0" collapsed="false">
      <c r="B1256" s="1"/>
      <c r="C1256" s="2"/>
      <c r="D1256" s="0"/>
      <c r="F1256" s="1"/>
      <c r="G1256" s="3"/>
      <c r="H1256" s="1"/>
      <c r="I1256" s="0"/>
      <c r="J1256" s="2"/>
      <c r="K1256" s="4"/>
      <c r="L1256" s="0"/>
      <c r="M1256" s="2"/>
      <c r="Q1256" s="0"/>
      <c r="T1256" s="5"/>
      <c r="U1256" s="0"/>
    </row>
    <row r="1257" customFormat="false" ht="13" hidden="false" customHeight="false" outlineLevel="0" collapsed="false">
      <c r="B1257" s="1"/>
      <c r="C1257" s="2"/>
      <c r="D1257" s="0"/>
      <c r="F1257" s="1"/>
      <c r="G1257" s="3"/>
      <c r="H1257" s="1"/>
      <c r="I1257" s="0"/>
      <c r="J1257" s="2"/>
      <c r="K1257" s="4"/>
      <c r="L1257" s="0"/>
      <c r="M1257" s="2"/>
      <c r="Q1257" s="0"/>
      <c r="T1257" s="5"/>
      <c r="U1257" s="0"/>
    </row>
    <row r="1258" customFormat="false" ht="13" hidden="false" customHeight="false" outlineLevel="0" collapsed="false">
      <c r="B1258" s="1"/>
      <c r="C1258" s="2"/>
      <c r="D1258" s="0"/>
      <c r="F1258" s="1"/>
      <c r="G1258" s="3"/>
      <c r="H1258" s="1"/>
      <c r="I1258" s="0"/>
      <c r="J1258" s="2"/>
      <c r="K1258" s="4"/>
      <c r="L1258" s="0"/>
      <c r="M1258" s="2"/>
      <c r="Q1258" s="0"/>
      <c r="T1258" s="5"/>
      <c r="U1258" s="0"/>
    </row>
    <row r="1259" customFormat="false" ht="13" hidden="false" customHeight="false" outlineLevel="0" collapsed="false">
      <c r="B1259" s="1"/>
      <c r="C1259" s="2"/>
      <c r="D1259" s="0"/>
      <c r="F1259" s="1"/>
      <c r="G1259" s="3"/>
      <c r="H1259" s="1"/>
      <c r="I1259" s="0"/>
      <c r="J1259" s="2"/>
      <c r="K1259" s="4"/>
      <c r="L1259" s="0"/>
      <c r="M1259" s="2"/>
      <c r="Q1259" s="0"/>
      <c r="T1259" s="5"/>
      <c r="U1259" s="0"/>
    </row>
    <row r="1260" customFormat="false" ht="13" hidden="false" customHeight="false" outlineLevel="0" collapsed="false">
      <c r="B1260" s="1"/>
      <c r="C1260" s="2"/>
      <c r="D1260" s="0"/>
      <c r="F1260" s="1"/>
      <c r="G1260" s="3"/>
      <c r="H1260" s="1"/>
      <c r="I1260" s="0"/>
      <c r="J1260" s="2"/>
      <c r="K1260" s="4"/>
      <c r="L1260" s="0"/>
      <c r="M1260" s="2"/>
      <c r="Q1260" s="0"/>
      <c r="T1260" s="5"/>
      <c r="U1260" s="0"/>
    </row>
    <row r="1261" customFormat="false" ht="13" hidden="false" customHeight="false" outlineLevel="0" collapsed="false">
      <c r="B1261" s="1"/>
      <c r="C1261" s="2"/>
      <c r="D1261" s="0"/>
      <c r="F1261" s="1"/>
      <c r="G1261" s="3"/>
      <c r="H1261" s="1"/>
      <c r="I1261" s="0"/>
      <c r="J1261" s="2"/>
      <c r="K1261" s="4"/>
      <c r="L1261" s="0"/>
      <c r="M1261" s="2"/>
      <c r="Q1261" s="0"/>
      <c r="T1261" s="5"/>
      <c r="U1261" s="0"/>
    </row>
    <row r="1262" customFormat="false" ht="13" hidden="false" customHeight="false" outlineLevel="0" collapsed="false">
      <c r="B1262" s="1"/>
      <c r="C1262" s="2"/>
      <c r="D1262" s="0"/>
      <c r="F1262" s="1"/>
      <c r="G1262" s="3"/>
      <c r="H1262" s="1"/>
      <c r="I1262" s="0"/>
      <c r="J1262" s="2"/>
      <c r="K1262" s="4"/>
      <c r="L1262" s="0"/>
      <c r="M1262" s="2"/>
      <c r="Q1262" s="0"/>
      <c r="T1262" s="5"/>
      <c r="U1262" s="0"/>
    </row>
    <row r="1263" customFormat="false" ht="13" hidden="false" customHeight="false" outlineLevel="0" collapsed="false">
      <c r="B1263" s="1"/>
      <c r="C1263" s="2"/>
      <c r="D1263" s="0"/>
      <c r="F1263" s="1"/>
      <c r="G1263" s="3"/>
      <c r="H1263" s="1"/>
      <c r="I1263" s="0"/>
      <c r="J1263" s="2"/>
      <c r="K1263" s="4"/>
      <c r="L1263" s="0"/>
      <c r="M1263" s="2"/>
      <c r="Q1263" s="0"/>
      <c r="T1263" s="5"/>
      <c r="U1263" s="0"/>
    </row>
  </sheetData>
  <mergeCells count="19">
    <mergeCell ref="A1:F1"/>
    <mergeCell ref="B61:K61"/>
    <mergeCell ref="B62:D62"/>
    <mergeCell ref="F62:H62"/>
    <mergeCell ref="I62:K62"/>
    <mergeCell ref="B119:F119"/>
    <mergeCell ref="C120:D120"/>
    <mergeCell ref="E120:F120"/>
    <mergeCell ref="B199:C199"/>
    <mergeCell ref="B200:C200"/>
    <mergeCell ref="B202:C202"/>
    <mergeCell ref="D202:E202"/>
    <mergeCell ref="D203:H203"/>
    <mergeCell ref="D204:H204"/>
    <mergeCell ref="D206:H206"/>
    <mergeCell ref="D207:H207"/>
    <mergeCell ref="B209:C210"/>
    <mergeCell ref="B224:C224"/>
    <mergeCell ref="C233:G234"/>
  </mergeCells>
  <printOptions headings="false" gridLines="false" gridLinesSet="true" horizontalCentered="false" verticalCentered="false"/>
  <pageMargins left="0.15" right="0.109722222222222" top="0.359722222222222" bottom="0.753472222222222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5" man="true" max="16383" min="0"/>
    <brk id="2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G1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5"/>
    <col collapsed="false" customWidth="true" hidden="false" outlineLevel="0" max="3" min="3" style="0" width="13.66"/>
    <col collapsed="false" customWidth="true" hidden="false" outlineLevel="0" max="4" min="4" style="0" width="11.99"/>
    <col collapsed="false" customWidth="true" hidden="false" outlineLevel="0" max="5" min="5" style="0" width="21.16"/>
    <col collapsed="false" customWidth="true" hidden="false" outlineLevel="0" max="6" min="6" style="0" width="13.49"/>
    <col collapsed="false" customWidth="true" hidden="false" outlineLevel="0" max="7" min="7" style="0" width="10.99"/>
    <col collapsed="false" customWidth="true" hidden="false" outlineLevel="0" max="8" min="8" style="0" width="12.5"/>
    <col collapsed="false" customWidth="true" hidden="false" outlineLevel="0" max="9" min="9" style="0" width="12.32"/>
  </cols>
  <sheetData>
    <row r="1" customFormat="false" ht="13" hidden="false" customHeight="false" outlineLevel="0" collapsed="false">
      <c r="A1" s="0" t="s">
        <v>40</v>
      </c>
    </row>
    <row r="2" customFormat="false" ht="14" hidden="false" customHeight="false" outlineLevel="0" collapsed="false"/>
    <row r="3" customFormat="false" ht="13" hidden="false" customHeight="false" outlineLevel="0" collapsed="false">
      <c r="A3" s="181" t="s">
        <v>41</v>
      </c>
      <c r="B3" s="181"/>
    </row>
    <row r="4" customFormat="false" ht="13" hidden="false" customHeight="false" outlineLevel="0" collapsed="false">
      <c r="A4" s="182" t="s">
        <v>42</v>
      </c>
      <c r="B4" s="182" t="n">
        <v>0.799737129600017</v>
      </c>
    </row>
    <row r="5" customFormat="false" ht="13" hidden="false" customHeight="false" outlineLevel="0" collapsed="false">
      <c r="A5" s="182" t="s">
        <v>44</v>
      </c>
      <c r="B5" s="182" t="n">
        <v>0.639579476460874</v>
      </c>
    </row>
    <row r="6" customFormat="false" ht="13" hidden="false" customHeight="false" outlineLevel="0" collapsed="false">
      <c r="A6" s="182" t="s">
        <v>46</v>
      </c>
      <c r="B6" s="182" t="n">
        <v>0.632223955572321</v>
      </c>
    </row>
    <row r="7" customFormat="false" ht="13" hidden="false" customHeight="false" outlineLevel="0" collapsed="false">
      <c r="A7" s="182" t="s">
        <v>30</v>
      </c>
      <c r="B7" s="182" t="n">
        <v>0.0419952053226272</v>
      </c>
    </row>
    <row r="8" customFormat="false" ht="14" hidden="false" customHeight="false" outlineLevel="0" collapsed="false">
      <c r="A8" s="183" t="s">
        <v>48</v>
      </c>
      <c r="B8" s="183" t="n">
        <v>51</v>
      </c>
    </row>
    <row r="10" customFormat="false" ht="14" hidden="false" customHeight="false" outlineLevel="0" collapsed="false">
      <c r="A10" s="0" t="s">
        <v>88</v>
      </c>
    </row>
    <row r="11" customFormat="false" ht="13" hidden="false" customHeight="false" outlineLevel="0" collapsed="false">
      <c r="A11" s="181"/>
      <c r="B11" s="181" t="s">
        <v>89</v>
      </c>
      <c r="C11" s="181" t="s">
        <v>90</v>
      </c>
      <c r="D11" s="181" t="s">
        <v>91</v>
      </c>
      <c r="E11" s="181" t="s">
        <v>92</v>
      </c>
      <c r="F11" s="181" t="s">
        <v>93</v>
      </c>
    </row>
    <row r="12" customFormat="false" ht="13" hidden="false" customHeight="false" outlineLevel="0" collapsed="false">
      <c r="A12" s="182" t="s">
        <v>94</v>
      </c>
      <c r="B12" s="182" t="n">
        <v>1</v>
      </c>
      <c r="C12" s="182" t="n">
        <v>0.153348843104645</v>
      </c>
      <c r="D12" s="182" t="n">
        <v>0.153348843104645</v>
      </c>
      <c r="E12" s="182" t="n">
        <v>86.9523023795862</v>
      </c>
      <c r="F12" s="182" t="n">
        <v>1.94461692619526E-012</v>
      </c>
    </row>
    <row r="13" customFormat="false" ht="13" hidden="false" customHeight="false" outlineLevel="0" collapsed="false">
      <c r="A13" s="182" t="s">
        <v>95</v>
      </c>
      <c r="B13" s="182" t="n">
        <v>49</v>
      </c>
      <c r="C13" s="182" t="n">
        <v>0.0864162662343911</v>
      </c>
      <c r="D13" s="182" t="n">
        <v>0.00176359727008962</v>
      </c>
      <c r="E13" s="182"/>
      <c r="F13" s="182"/>
    </row>
    <row r="14" customFormat="false" ht="14" hidden="false" customHeight="false" outlineLevel="0" collapsed="false">
      <c r="A14" s="183" t="s">
        <v>96</v>
      </c>
      <c r="B14" s="183" t="n">
        <v>50</v>
      </c>
      <c r="C14" s="183" t="n">
        <v>0.239765109339036</v>
      </c>
      <c r="D14" s="183"/>
      <c r="E14" s="183"/>
      <c r="F14" s="183"/>
    </row>
    <row r="15" customFormat="false" ht="14" hidden="false" customHeight="false" outlineLevel="0" collapsed="false"/>
    <row r="16" customFormat="false" ht="13" hidden="false" customHeight="false" outlineLevel="0" collapsed="false">
      <c r="A16" s="181"/>
      <c r="B16" s="181" t="s">
        <v>29</v>
      </c>
      <c r="C16" s="181" t="s">
        <v>30</v>
      </c>
      <c r="D16" s="181" t="s">
        <v>31</v>
      </c>
      <c r="E16" s="181" t="s">
        <v>32</v>
      </c>
      <c r="F16" s="181" t="s">
        <v>97</v>
      </c>
      <c r="G16" s="181" t="s">
        <v>98</v>
      </c>
      <c r="H16" s="184"/>
      <c r="I16" s="184"/>
    </row>
    <row r="17" customFormat="false" ht="13" hidden="false" customHeight="false" outlineLevel="0" collapsed="false">
      <c r="A17" s="182" t="s">
        <v>99</v>
      </c>
      <c r="B17" s="182" t="n">
        <v>-0.00379658483672524</v>
      </c>
      <c r="C17" s="182" t="n">
        <v>0.00593390987357608</v>
      </c>
      <c r="D17" s="182" t="n">
        <v>-0.639811678574959</v>
      </c>
      <c r="E17" s="182" t="n">
        <v>0.525275397495168</v>
      </c>
      <c r="F17" s="182" t="n">
        <v>-0.0157212229536652</v>
      </c>
      <c r="G17" s="182" t="n">
        <v>0.00812805328021477</v>
      </c>
      <c r="H17" s="182"/>
      <c r="I17" s="182"/>
    </row>
    <row r="18" customFormat="false" ht="14" hidden="false" customHeight="false" outlineLevel="0" collapsed="false">
      <c r="A18" s="183" t="s">
        <v>100</v>
      </c>
      <c r="B18" s="183" t="n">
        <v>2.29867156162199</v>
      </c>
      <c r="C18" s="183" t="n">
        <v>0.246511043389657</v>
      </c>
      <c r="D18" s="183" t="n">
        <v>9.32482184170755</v>
      </c>
      <c r="E18" s="183" t="n">
        <v>1.94461692619526E-012</v>
      </c>
      <c r="F18" s="183" t="n">
        <v>1.80328908246758</v>
      </c>
      <c r="G18" s="183" t="n">
        <v>2.7940540407764</v>
      </c>
      <c r="H18" s="182"/>
      <c r="I18" s="182"/>
    </row>
    <row r="22" customFormat="false" ht="13" hidden="false" customHeight="false" outlineLevel="0" collapsed="false">
      <c r="A22" s="0" t="s">
        <v>101</v>
      </c>
      <c r="E22" s="0" t="s">
        <v>102</v>
      </c>
    </row>
    <row r="23" customFormat="false" ht="14" hidden="false" customHeight="false" outlineLevel="0" collapsed="false"/>
    <row r="24" customFormat="false" ht="13" hidden="false" customHeight="false" outlineLevel="0" collapsed="false">
      <c r="A24" s="181" t="s">
        <v>103</v>
      </c>
      <c r="B24" s="181" t="s">
        <v>104</v>
      </c>
      <c r="C24" s="181" t="s">
        <v>105</v>
      </c>
      <c r="E24" s="181" t="s">
        <v>106</v>
      </c>
      <c r="F24" s="181" t="s">
        <v>107</v>
      </c>
    </row>
    <row r="25" customFormat="false" ht="13" hidden="false" customHeight="false" outlineLevel="0" collapsed="false">
      <c r="A25" s="182" t="n">
        <v>1</v>
      </c>
      <c r="B25" s="182" t="n">
        <v>0.0518482907259396</v>
      </c>
      <c r="C25" s="182" t="n">
        <v>-0.0253607994248033</v>
      </c>
      <c r="E25" s="182" t="n">
        <v>0.980392156862745</v>
      </c>
      <c r="F25" s="182" t="n">
        <v>-0.16181298512678</v>
      </c>
    </row>
    <row r="26" customFormat="false" ht="13" hidden="false" customHeight="false" outlineLevel="0" collapsed="false">
      <c r="A26" s="182" t="n">
        <v>2</v>
      </c>
      <c r="B26" s="182" t="n">
        <v>-0.0370732630666051</v>
      </c>
      <c r="C26" s="182" t="n">
        <v>0.0278326681741608</v>
      </c>
      <c r="E26" s="182" t="n">
        <v>2.94117647058824</v>
      </c>
      <c r="F26" s="182" t="n">
        <v>-0.15347350353248</v>
      </c>
    </row>
    <row r="27" customFormat="false" ht="13" hidden="false" customHeight="false" outlineLevel="0" collapsed="false">
      <c r="A27" s="182" t="n">
        <v>3</v>
      </c>
      <c r="B27" s="182" t="n">
        <v>-0.0516140365429179</v>
      </c>
      <c r="C27" s="182" t="n">
        <v>-0.0150880033571636</v>
      </c>
      <c r="E27" s="182" t="n">
        <v>4.90196078431373</v>
      </c>
      <c r="F27" s="182" t="n">
        <v>-0.127098303955178</v>
      </c>
    </row>
    <row r="28" customFormat="false" ht="13" hidden="false" customHeight="false" outlineLevel="0" collapsed="false">
      <c r="A28" s="182" t="n">
        <v>4</v>
      </c>
      <c r="B28" s="182" t="n">
        <v>-0.016579534423456</v>
      </c>
      <c r="C28" s="182" t="n">
        <v>0.0235294836813738</v>
      </c>
      <c r="E28" s="182" t="n">
        <v>6.86274509803922</v>
      </c>
      <c r="F28" s="182" t="n">
        <v>-0.109918587726459</v>
      </c>
    </row>
    <row r="29" customFormat="false" ht="13" hidden="false" customHeight="false" outlineLevel="0" collapsed="false">
      <c r="A29" s="182" t="n">
        <v>5</v>
      </c>
      <c r="B29" s="182" t="n">
        <v>-0.0347201823124157</v>
      </c>
      <c r="C29" s="182" t="n">
        <v>-0.0138073560492695</v>
      </c>
      <c r="E29" s="182" t="n">
        <v>8.82352941176471</v>
      </c>
      <c r="F29" s="182" t="n">
        <v>-0.0873174596690223</v>
      </c>
    </row>
    <row r="30" customFormat="false" ht="13" hidden="false" customHeight="false" outlineLevel="0" collapsed="false">
      <c r="A30" s="182" t="n">
        <v>6</v>
      </c>
      <c r="B30" s="182" t="n">
        <v>-0.0260775660883184</v>
      </c>
      <c r="C30" s="182" t="n">
        <v>0.020179262307588</v>
      </c>
      <c r="E30" s="182" t="n">
        <v>10.7843137254902</v>
      </c>
      <c r="F30" s="182" t="n">
        <v>-0.0848262401805495</v>
      </c>
    </row>
    <row r="31" customFormat="false" ht="13" hidden="false" customHeight="false" outlineLevel="0" collapsed="false">
      <c r="A31" s="182" t="n">
        <v>7</v>
      </c>
      <c r="B31" s="182" t="n">
        <v>0.0500252820625915</v>
      </c>
      <c r="C31" s="182" t="n">
        <v>-0.0558362618101699</v>
      </c>
      <c r="E31" s="182" t="n">
        <v>12.7450980392157</v>
      </c>
      <c r="F31" s="182" t="n">
        <v>-0.0667020399000814</v>
      </c>
    </row>
    <row r="32" customFormat="false" ht="13" hidden="false" customHeight="false" outlineLevel="0" collapsed="false">
      <c r="A32" s="182" t="n">
        <v>8</v>
      </c>
      <c r="B32" s="182" t="n">
        <v>0.014228789834781</v>
      </c>
      <c r="C32" s="182" t="n">
        <v>0.0403416859013669</v>
      </c>
      <c r="E32" s="182" t="n">
        <v>14.7058823529412</v>
      </c>
      <c r="F32" s="182" t="n">
        <v>-0.0566294665394261</v>
      </c>
    </row>
    <row r="33" customFormat="false" ht="13" hidden="false" customHeight="false" outlineLevel="0" collapsed="false">
      <c r="A33" s="182" t="n">
        <v>9</v>
      </c>
      <c r="B33" s="182" t="n">
        <v>0.008493395485955</v>
      </c>
      <c r="C33" s="182" t="n">
        <v>0.0189880500533588</v>
      </c>
      <c r="E33" s="182" t="n">
        <v>16.6666666666667</v>
      </c>
      <c r="F33" s="182" t="n">
        <v>-0.0547491879251622</v>
      </c>
    </row>
    <row r="34" customFormat="false" ht="13" hidden="false" customHeight="false" outlineLevel="0" collapsed="false">
      <c r="A34" s="182" t="n">
        <v>10</v>
      </c>
      <c r="B34" s="182" t="n">
        <v>-0.0110992006789294</v>
      </c>
      <c r="C34" s="182" t="n">
        <v>-0.0150141811422114</v>
      </c>
      <c r="E34" s="182" t="n">
        <v>18.6274509803922</v>
      </c>
      <c r="F34" s="182" t="n">
        <v>-0.053798065385529</v>
      </c>
    </row>
    <row r="35" customFormat="false" ht="13" hidden="false" customHeight="false" outlineLevel="0" collapsed="false">
      <c r="A35" s="182" t="n">
        <v>11</v>
      </c>
      <c r="B35" s="182" t="n">
        <v>-0.0206476075269257</v>
      </c>
      <c r="C35" s="182" t="n">
        <v>0.0520137765037629</v>
      </c>
      <c r="E35" s="182" t="n">
        <v>20.5882352941176</v>
      </c>
      <c r="F35" s="182" t="n">
        <v>-0.0521867231597924</v>
      </c>
    </row>
    <row r="36" customFormat="false" ht="13" hidden="false" customHeight="false" outlineLevel="0" collapsed="false">
      <c r="A36" s="182" t="n">
        <v>12</v>
      </c>
      <c r="B36" s="182" t="n">
        <v>-0.0395794486017748</v>
      </c>
      <c r="C36" s="182" t="n">
        <v>-0.113894054930705</v>
      </c>
      <c r="E36" s="182" t="n">
        <v>22.5490196078431</v>
      </c>
      <c r="F36" s="182" t="n">
        <v>-0.0485275383616852</v>
      </c>
    </row>
    <row r="37" customFormat="false" ht="13" hidden="false" customHeight="false" outlineLevel="0" collapsed="false">
      <c r="A37" s="182" t="n">
        <v>13</v>
      </c>
      <c r="B37" s="182" t="n">
        <v>0.100542249069577</v>
      </c>
      <c r="C37" s="182" t="n">
        <v>0.0216375187116529</v>
      </c>
      <c r="E37" s="182" t="n">
        <v>24.5098039215686</v>
      </c>
      <c r="F37" s="182" t="n">
        <v>-0.0481147563972811</v>
      </c>
    </row>
    <row r="38" customFormat="false" ht="13" hidden="false" customHeight="false" outlineLevel="0" collapsed="false">
      <c r="A38" s="182" t="n">
        <v>14</v>
      </c>
      <c r="B38" s="182" t="n">
        <v>0.044524624785191</v>
      </c>
      <c r="C38" s="182" t="n">
        <v>-0.00514727299021588</v>
      </c>
      <c r="E38" s="182" t="n">
        <v>26.4705882352941</v>
      </c>
      <c r="F38" s="182" t="n">
        <v>-0.0458953738576595</v>
      </c>
    </row>
    <row r="39" customFormat="false" ht="13" hidden="false" customHeight="false" outlineLevel="0" collapsed="false">
      <c r="A39" s="182" t="n">
        <v>15</v>
      </c>
      <c r="B39" s="182" t="n">
        <v>0.00164035485874002</v>
      </c>
      <c r="C39" s="182" t="n">
        <v>0.00895693456647421</v>
      </c>
      <c r="E39" s="182" t="n">
        <v>28.4313725490196</v>
      </c>
      <c r="F39" s="182" t="n">
        <v>-0.0409864941866716</v>
      </c>
    </row>
    <row r="40" customFormat="false" ht="13" hidden="false" customHeight="false" outlineLevel="0" collapsed="false">
      <c r="A40" s="182" t="n">
        <v>16</v>
      </c>
      <c r="B40" s="182" t="n">
        <v>-0.0473352866109262</v>
      </c>
      <c r="C40" s="182" t="n">
        <v>0.0262239160570973</v>
      </c>
      <c r="E40" s="182" t="n">
        <v>30.3921568627451</v>
      </c>
      <c r="F40" s="182" t="n">
        <v>-0.0261133818211408</v>
      </c>
    </row>
    <row r="41" customFormat="false" ht="13" hidden="false" customHeight="false" outlineLevel="0" collapsed="false">
      <c r="A41" s="182" t="n">
        <v>17</v>
      </c>
      <c r="B41" s="182" t="n">
        <v>0.128529378582072</v>
      </c>
      <c r="C41" s="182" t="n">
        <v>0.00887742038845707</v>
      </c>
      <c r="E41" s="182" t="n">
        <v>32.3529411764706</v>
      </c>
      <c r="F41" s="182" t="n">
        <v>-0.0211113705538289</v>
      </c>
    </row>
    <row r="42" customFormat="false" ht="13" hidden="false" customHeight="false" outlineLevel="0" collapsed="false">
      <c r="A42" s="182" t="n">
        <v>18</v>
      </c>
      <c r="B42" s="182" t="n">
        <v>0.12485908265352</v>
      </c>
      <c r="C42" s="182" t="n">
        <v>-0.0389405902792748</v>
      </c>
      <c r="E42" s="182" t="n">
        <v>34.3137254901961</v>
      </c>
      <c r="F42" s="182" t="n">
        <v>-0.0101670258434243</v>
      </c>
    </row>
    <row r="43" customFormat="false" ht="13" hidden="false" customHeight="false" outlineLevel="0" collapsed="false">
      <c r="A43" s="182" t="n">
        <v>19</v>
      </c>
      <c r="B43" s="182" t="n">
        <v>0.098380794299766</v>
      </c>
      <c r="C43" s="182" t="n">
        <v>-0.0464275774977226</v>
      </c>
      <c r="E43" s="182" t="n">
        <v>36.2745098039216</v>
      </c>
      <c r="F43" s="182" t="n">
        <v>-0.0100982970583795</v>
      </c>
    </row>
    <row r="44" customFormat="false" ht="13" hidden="false" customHeight="false" outlineLevel="0" collapsed="false">
      <c r="A44" s="182" t="n">
        <v>20</v>
      </c>
      <c r="B44" s="182" t="n">
        <v>-0.0209315209559256</v>
      </c>
      <c r="C44" s="182" t="n">
        <v>0.0318672217094592</v>
      </c>
      <c r="E44" s="182" t="n">
        <v>38.2352941176471</v>
      </c>
      <c r="F44" s="182" t="n">
        <v>-0.00924059489244435</v>
      </c>
    </row>
    <row r="45" customFormat="false" ht="13" hidden="false" customHeight="false" outlineLevel="0" collapsed="false">
      <c r="A45" s="182" t="n">
        <v>21</v>
      </c>
      <c r="B45" s="182" t="n">
        <v>-0.0235985808767588</v>
      </c>
      <c r="C45" s="182" t="n">
        <v>-0.0173879133099128</v>
      </c>
      <c r="E45" s="182" t="n">
        <v>40.1960784313725</v>
      </c>
      <c r="F45" s="182" t="n">
        <v>-0.00589830378073042</v>
      </c>
    </row>
    <row r="46" customFormat="false" ht="13" hidden="false" customHeight="false" outlineLevel="0" collapsed="false">
      <c r="A46" s="182" t="n">
        <v>22</v>
      </c>
      <c r="B46" s="182" t="n">
        <v>0.0176978575184344</v>
      </c>
      <c r="C46" s="182" t="n">
        <v>0.0179615002196666</v>
      </c>
      <c r="E46" s="182" t="n">
        <v>42.156862745098</v>
      </c>
      <c r="F46" s="182" t="n">
        <v>-0.00581097974757837</v>
      </c>
    </row>
    <row r="47" customFormat="false" ht="13" hidden="false" customHeight="false" outlineLevel="0" collapsed="false">
      <c r="A47" s="182" t="n">
        <v>23</v>
      </c>
      <c r="B47" s="182" t="n">
        <v>-0.0194020787953991</v>
      </c>
      <c r="C47" s="182" t="n">
        <v>0.00923505295197477</v>
      </c>
      <c r="E47" s="182" t="n">
        <v>44.1176470588235</v>
      </c>
      <c r="F47" s="182" t="n">
        <v>-0.0044322288889624</v>
      </c>
    </row>
    <row r="48" customFormat="false" ht="13" hidden="false" customHeight="false" outlineLevel="0" collapsed="false">
      <c r="A48" s="182" t="n">
        <v>24</v>
      </c>
      <c r="B48" s="182" t="n">
        <v>0.0633188900177982</v>
      </c>
      <c r="C48" s="182" t="n">
        <v>-0.025618403720565</v>
      </c>
      <c r="E48" s="182" t="n">
        <v>46.078431372549</v>
      </c>
      <c r="F48" s="182" t="n">
        <v>0.00439006746933911</v>
      </c>
    </row>
    <row r="49" customFormat="false" ht="13" hidden="false" customHeight="false" outlineLevel="0" collapsed="false">
      <c r="A49" s="182" t="n">
        <v>25</v>
      </c>
      <c r="B49" s="182" t="n">
        <v>0.0345012674146742</v>
      </c>
      <c r="C49" s="182" t="n">
        <v>-0.0803966412723337</v>
      </c>
      <c r="E49" s="182" t="n">
        <v>48.0392156862745</v>
      </c>
      <c r="F49" s="182" t="n">
        <v>0.00694994925791784</v>
      </c>
    </row>
    <row r="50" customFormat="false" ht="13" hidden="false" customHeight="false" outlineLevel="0" collapsed="false">
      <c r="A50" s="182" t="n">
        <v>26</v>
      </c>
      <c r="B50" s="182" t="n">
        <v>0.00281060827470873</v>
      </c>
      <c r="C50" s="182" t="n">
        <v>0.0143294031161741</v>
      </c>
      <c r="E50" s="182" t="n">
        <v>50</v>
      </c>
      <c r="F50" s="182" t="n">
        <v>0.0100140996227258</v>
      </c>
    </row>
    <row r="51" customFormat="false" ht="13" hidden="false" customHeight="false" outlineLevel="0" collapsed="false">
      <c r="A51" s="182" t="n">
        <v>27</v>
      </c>
      <c r="B51" s="182" t="n">
        <v>0.0316985316836358</v>
      </c>
      <c r="C51" s="182" t="n">
        <v>0.0141897466921935</v>
      </c>
      <c r="E51" s="182" t="n">
        <v>51.9607843137255</v>
      </c>
      <c r="F51" s="182" t="n">
        <v>0.0105972894252142</v>
      </c>
    </row>
    <row r="52" customFormat="false" ht="13" hidden="false" customHeight="false" outlineLevel="0" collapsed="false">
      <c r="A52" s="182" t="n">
        <v>28</v>
      </c>
      <c r="B52" s="182" t="n">
        <v>0.0455556223372873</v>
      </c>
      <c r="C52" s="182" t="n">
        <v>0.00644366285998584</v>
      </c>
      <c r="E52" s="182" t="n">
        <v>53.921568627451</v>
      </c>
      <c r="F52" s="182" t="n">
        <v>0.0109357007535336</v>
      </c>
    </row>
    <row r="53" customFormat="false" ht="13" hidden="false" customHeight="false" outlineLevel="0" collapsed="false">
      <c r="A53" s="182" t="n">
        <v>29</v>
      </c>
      <c r="B53" s="182" t="n">
        <v>-0.0345192333977652</v>
      </c>
      <c r="C53" s="182" t="n">
        <v>0.0389093008671044</v>
      </c>
      <c r="E53" s="182" t="n">
        <v>55.8823529411765</v>
      </c>
      <c r="F53" s="182" t="n">
        <v>0.0113857892293263</v>
      </c>
    </row>
    <row r="54" customFormat="false" ht="13" hidden="false" customHeight="false" outlineLevel="0" collapsed="false">
      <c r="A54" s="182" t="n">
        <v>30</v>
      </c>
      <c r="B54" s="182" t="n">
        <v>-0.0778477907605756</v>
      </c>
      <c r="C54" s="182" t="n">
        <v>0.0212183242211495</v>
      </c>
      <c r="E54" s="182" t="n">
        <v>57.843137254902</v>
      </c>
      <c r="F54" s="182" t="n">
        <v>0.0157868315549822</v>
      </c>
    </row>
    <row r="55" customFormat="false" ht="13" hidden="false" customHeight="false" outlineLevel="0" collapsed="false">
      <c r="A55" s="182" t="n">
        <v>31</v>
      </c>
      <c r="B55" s="182" t="n">
        <v>0.0201651976445463</v>
      </c>
      <c r="C55" s="182" t="n">
        <v>0.0343344612025722</v>
      </c>
      <c r="E55" s="182" t="n">
        <v>59.8039215686274</v>
      </c>
      <c r="F55" s="182" t="n">
        <v>0.0171400113908829</v>
      </c>
    </row>
    <row r="56" customFormat="false" ht="13" hidden="false" customHeight="false" outlineLevel="0" collapsed="false">
      <c r="A56" s="182" t="n">
        <v>32</v>
      </c>
      <c r="B56" s="182" t="n">
        <v>-0.0228264892727176</v>
      </c>
      <c r="C56" s="182" t="n">
        <v>-0.0252882671245636</v>
      </c>
      <c r="E56" s="182" t="n">
        <v>61.7647058823529</v>
      </c>
      <c r="F56" s="182" t="n">
        <v>0.0264874913011364</v>
      </c>
    </row>
    <row r="57" customFormat="false" ht="13" hidden="false" customHeight="false" outlineLevel="0" collapsed="false">
      <c r="A57" s="182" t="n">
        <v>33</v>
      </c>
      <c r="B57" s="182" t="n">
        <v>-0.00262475105339112</v>
      </c>
      <c r="C57" s="182" t="n">
        <v>0.0184115826083733</v>
      </c>
      <c r="E57" s="182" t="n">
        <v>63.7254901960784</v>
      </c>
      <c r="F57" s="182" t="n">
        <v>0.0274814455393138</v>
      </c>
    </row>
    <row r="58" customFormat="false" ht="13" hidden="false" customHeight="false" outlineLevel="0" collapsed="false">
      <c r="A58" s="182" t="n">
        <v>34</v>
      </c>
      <c r="B58" s="182" t="n">
        <v>0.0226911086773983</v>
      </c>
      <c r="C58" s="182" t="n">
        <v>-0.0126770090546725</v>
      </c>
      <c r="E58" s="182" t="n">
        <v>65.6862745098039</v>
      </c>
      <c r="F58" s="182" t="n">
        <v>0.0313661689768371</v>
      </c>
    </row>
    <row r="59" customFormat="false" ht="13" hidden="false" customHeight="false" outlineLevel="0" collapsed="false">
      <c r="A59" s="182" t="n">
        <v>35</v>
      </c>
      <c r="B59" s="182" t="n">
        <v>-0.0524806093520841</v>
      </c>
      <c r="C59" s="182" t="n">
        <v>-0.0348368503169381</v>
      </c>
      <c r="E59" s="182" t="n">
        <v>67.6470588235294</v>
      </c>
      <c r="F59" s="182" t="n">
        <v>0.035659357738101</v>
      </c>
    </row>
    <row r="60" customFormat="false" ht="13" hidden="false" customHeight="false" outlineLevel="0" collapsed="false">
      <c r="A60" s="182" t="n">
        <v>36</v>
      </c>
      <c r="B60" s="182" t="n">
        <v>-0.0514051945791983</v>
      </c>
      <c r="C60" s="182" t="n">
        <v>0.0413068975208188</v>
      </c>
      <c r="E60" s="182" t="n">
        <v>69.6078431372549</v>
      </c>
      <c r="F60" s="182" t="n">
        <v>0.0377004862972332</v>
      </c>
    </row>
    <row r="61" customFormat="false" ht="13" hidden="false" customHeight="false" outlineLevel="0" collapsed="false">
      <c r="A61" s="182" t="n">
        <v>37</v>
      </c>
      <c r="B61" s="182" t="n">
        <v>-0.0834932330353375</v>
      </c>
      <c r="C61" s="182" t="n">
        <v>-0.0783197520914426</v>
      </c>
      <c r="E61" s="182" t="n">
        <v>71.5686274509804</v>
      </c>
      <c r="F61" s="182" t="n">
        <v>0.0393773517949751</v>
      </c>
    </row>
    <row r="62" customFormat="false" ht="13" hidden="false" customHeight="false" outlineLevel="0" collapsed="false">
      <c r="A62" s="182" t="n">
        <v>38</v>
      </c>
      <c r="B62" s="182" t="n">
        <v>-0.0130052011188435</v>
      </c>
      <c r="C62" s="182" t="n">
        <v>0.141881335271178</v>
      </c>
      <c r="E62" s="182" t="n">
        <v>73.5294117647059</v>
      </c>
      <c r="F62" s="182" t="n">
        <v>0.0458882783758293</v>
      </c>
    </row>
    <row r="63" customFormat="false" ht="13" hidden="false" customHeight="false" outlineLevel="0" collapsed="false">
      <c r="A63" s="182" t="n">
        <v>39</v>
      </c>
      <c r="B63" s="182" t="n">
        <v>-0.0613755234009318</v>
      </c>
      <c r="C63" s="182" t="n">
        <v>-0.0485430643255272</v>
      </c>
      <c r="E63" s="182" t="n">
        <v>75.4901960784314</v>
      </c>
      <c r="F63" s="182" t="n">
        <v>0.0519532168020434</v>
      </c>
    </row>
    <row r="64" customFormat="false" ht="13" hidden="false" customHeight="false" outlineLevel="0" collapsed="false">
      <c r="A64" s="182" t="n">
        <v>40</v>
      </c>
      <c r="B64" s="182" t="n">
        <v>-0.0370634366049353</v>
      </c>
      <c r="C64" s="182" t="n">
        <v>-0.0176857513202269</v>
      </c>
      <c r="E64" s="182" t="n">
        <v>77.4509803921569</v>
      </c>
      <c r="F64" s="182" t="n">
        <v>0.0519992851972731</v>
      </c>
    </row>
    <row r="65" customFormat="false" ht="13" hidden="false" customHeight="false" outlineLevel="0" collapsed="false">
      <c r="A65" s="182" t="n">
        <v>41</v>
      </c>
      <c r="B65" s="182" t="n">
        <v>0.0419425833392253</v>
      </c>
      <c r="C65" s="182" t="n">
        <v>0.0582927304982683</v>
      </c>
      <c r="E65" s="182" t="n">
        <v>79.4117647058824</v>
      </c>
      <c r="F65" s="182" t="n">
        <v>0.0544996588471185</v>
      </c>
    </row>
    <row r="66" customFormat="false" ht="13" hidden="false" customHeight="false" outlineLevel="0" collapsed="false">
      <c r="A66" s="182" t="n">
        <v>42</v>
      </c>
      <c r="B66" s="182" t="n">
        <v>-0.0431393371277972</v>
      </c>
      <c r="C66" s="182" t="n">
        <v>-0.00904738603199515</v>
      </c>
      <c r="E66" s="182" t="n">
        <v>81.3725490196079</v>
      </c>
      <c r="F66" s="182" t="n">
        <v>0.0545704757361479</v>
      </c>
    </row>
    <row r="67" customFormat="false" ht="13" hidden="false" customHeight="false" outlineLevel="0" collapsed="false">
      <c r="A67" s="182" t="n">
        <v>43</v>
      </c>
      <c r="B67" s="182" t="n">
        <v>-0.036986868545737</v>
      </c>
      <c r="C67" s="182" t="n">
        <v>-0.0478393716348124</v>
      </c>
      <c r="E67" s="182" t="n">
        <v>83.3333333333333</v>
      </c>
      <c r="F67" s="182" t="n">
        <v>0.0578566116968923</v>
      </c>
    </row>
    <row r="68" customFormat="false" ht="13" hidden="false" customHeight="false" outlineLevel="0" collapsed="false">
      <c r="A68" s="182" t="n">
        <v>44</v>
      </c>
      <c r="B68" s="182" t="n">
        <v>0.0683728081648316</v>
      </c>
      <c r="C68" s="182" t="n">
        <v>0.0179553754170248</v>
      </c>
      <c r="E68" s="182" t="n">
        <v>85.2941176470588</v>
      </c>
      <c r="F68" s="182" t="n">
        <v>0.0859184923742453</v>
      </c>
    </row>
    <row r="69" customFormat="false" ht="13" hidden="false" customHeight="false" outlineLevel="0" collapsed="false">
      <c r="A69" s="182" t="n">
        <v>45</v>
      </c>
      <c r="B69" s="182" t="n">
        <v>-0.0964900120707711</v>
      </c>
      <c r="C69" s="182" t="n">
        <v>-0.0306082918844066</v>
      </c>
      <c r="E69" s="182" t="n">
        <v>87.2549019607843</v>
      </c>
      <c r="F69" s="182" t="n">
        <v>0.0863281835818565</v>
      </c>
    </row>
    <row r="70" customFormat="false" ht="13" hidden="false" customHeight="false" outlineLevel="0" collapsed="false">
      <c r="A70" s="182" t="n">
        <v>46</v>
      </c>
      <c r="B70" s="182" t="n">
        <v>-0.0750467436323582</v>
      </c>
      <c r="C70" s="182" t="n">
        <v>0.0212486782468292</v>
      </c>
      <c r="E70" s="182" t="n">
        <v>89.2156862745098</v>
      </c>
      <c r="F70" s="182" t="n">
        <v>0.0905012279017147</v>
      </c>
    </row>
    <row r="71" customFormat="false" ht="13" hidden="false" customHeight="false" outlineLevel="0" collapsed="false">
      <c r="A71" s="182" t="n">
        <v>47</v>
      </c>
      <c r="B71" s="182" t="n">
        <v>0.0281495545269496</v>
      </c>
      <c r="C71" s="182" t="n">
        <v>-0.0167637652976233</v>
      </c>
      <c r="E71" s="182" t="n">
        <v>91.1764705882353</v>
      </c>
      <c r="F71" s="182" t="n">
        <v>0.100235313837494</v>
      </c>
    </row>
    <row r="72" customFormat="false" ht="13" hidden="false" customHeight="false" outlineLevel="0" collapsed="false">
      <c r="A72" s="182" t="n">
        <v>48</v>
      </c>
      <c r="B72" s="182" t="n">
        <v>0.0738217285124064</v>
      </c>
      <c r="C72" s="182" t="n">
        <v>0.0417284310243127</v>
      </c>
      <c r="E72" s="182" t="n">
        <v>93.1372549019608</v>
      </c>
      <c r="F72" s="182" t="n">
        <v>0.115550159536719</v>
      </c>
    </row>
    <row r="73" customFormat="false" ht="13" hidden="false" customHeight="false" outlineLevel="0" collapsed="false">
      <c r="A73" s="182" t="n">
        <v>49</v>
      </c>
      <c r="B73" s="182" t="n">
        <v>-0.0300583459348308</v>
      </c>
      <c r="C73" s="182" t="n">
        <v>0.0256261170458684</v>
      </c>
      <c r="E73" s="182" t="n">
        <v>95.0980392156863</v>
      </c>
      <c r="F73" s="182" t="n">
        <v>0.12217976778123</v>
      </c>
    </row>
    <row r="74" customFormat="false" ht="13" hidden="false" customHeight="false" outlineLevel="0" collapsed="false">
      <c r="A74" s="182" t="n">
        <v>50</v>
      </c>
      <c r="B74" s="182" t="n">
        <v>0.0768047378760123</v>
      </c>
      <c r="C74" s="182" t="n">
        <v>0.0136964900257024</v>
      </c>
      <c r="E74" s="182" t="n">
        <v>97.0588235294118</v>
      </c>
      <c r="F74" s="182" t="n">
        <v>0.128876134152334</v>
      </c>
    </row>
    <row r="75" customFormat="false" ht="14" hidden="false" customHeight="false" outlineLevel="0" collapsed="false">
      <c r="A75" s="183" t="n">
        <v>51</v>
      </c>
      <c r="B75" s="183" t="n">
        <v>0.100545074674284</v>
      </c>
      <c r="C75" s="183" t="n">
        <v>-0.0426884629773919</v>
      </c>
      <c r="E75" s="183" t="n">
        <v>99.0196078431373</v>
      </c>
      <c r="F75" s="183" t="n">
        <v>0.137406798970529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G18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3.66"/>
    <col collapsed="false" customWidth="true" hidden="false" outlineLevel="0" max="4" min="4" style="0" width="11.99"/>
    <col collapsed="false" customWidth="true" hidden="false" outlineLevel="0" max="5" min="5" style="0" width="21.16"/>
    <col collapsed="false" customWidth="true" hidden="false" outlineLevel="0" max="6" min="6" style="0" width="13.49"/>
    <col collapsed="false" customWidth="true" hidden="false" outlineLevel="0" max="7" min="7" style="0" width="11.99"/>
    <col collapsed="false" customWidth="true" hidden="false" outlineLevel="0" max="8" min="8" style="0" width="12.5"/>
    <col collapsed="false" customWidth="true" hidden="false" outlineLevel="0" max="9" min="9" style="0" width="12.32"/>
  </cols>
  <sheetData>
    <row r="1" customFormat="false" ht="13" hidden="false" customHeight="false" outlineLevel="0" collapsed="false">
      <c r="A1" s="0" t="s">
        <v>40</v>
      </c>
    </row>
    <row r="2" customFormat="false" ht="14" hidden="false" customHeight="false" outlineLevel="0" collapsed="false"/>
    <row r="3" customFormat="false" ht="13" hidden="false" customHeight="false" outlineLevel="0" collapsed="false">
      <c r="A3" s="181" t="s">
        <v>41</v>
      </c>
      <c r="B3" s="181"/>
    </row>
    <row r="4" customFormat="false" ht="13" hidden="false" customHeight="false" outlineLevel="0" collapsed="false">
      <c r="A4" s="182" t="s">
        <v>42</v>
      </c>
      <c r="B4" s="182" t="n">
        <v>0.30542501797349</v>
      </c>
    </row>
    <row r="5" customFormat="false" ht="13" hidden="false" customHeight="false" outlineLevel="0" collapsed="false">
      <c r="A5" s="182" t="s">
        <v>44</v>
      </c>
      <c r="B5" s="182" t="n">
        <v>0.0932844416041064</v>
      </c>
    </row>
    <row r="6" customFormat="false" ht="13" hidden="false" customHeight="false" outlineLevel="0" collapsed="false">
      <c r="A6" s="182" t="s">
        <v>46</v>
      </c>
      <c r="B6" s="182" t="n">
        <v>0.0747800424531698</v>
      </c>
    </row>
    <row r="7" customFormat="false" ht="13" hidden="false" customHeight="false" outlineLevel="0" collapsed="false">
      <c r="A7" s="182" t="s">
        <v>30</v>
      </c>
      <c r="B7" s="182" t="n">
        <v>0.084055796649228</v>
      </c>
    </row>
    <row r="8" customFormat="false" ht="14" hidden="false" customHeight="false" outlineLevel="0" collapsed="false">
      <c r="A8" s="183" t="s">
        <v>48</v>
      </c>
      <c r="B8" s="183" t="n">
        <v>51</v>
      </c>
    </row>
    <row r="10" customFormat="false" ht="14" hidden="false" customHeight="false" outlineLevel="0" collapsed="false">
      <c r="A10" s="0" t="s">
        <v>88</v>
      </c>
    </row>
    <row r="11" customFormat="false" ht="13" hidden="false" customHeight="false" outlineLevel="0" collapsed="false">
      <c r="A11" s="181"/>
      <c r="B11" s="181" t="s">
        <v>89</v>
      </c>
      <c r="C11" s="181" t="s">
        <v>90</v>
      </c>
      <c r="D11" s="181" t="s">
        <v>91</v>
      </c>
      <c r="E11" s="181" t="s">
        <v>92</v>
      </c>
      <c r="F11" s="181" t="s">
        <v>93</v>
      </c>
    </row>
    <row r="12" customFormat="false" ht="13" hidden="false" customHeight="false" outlineLevel="0" collapsed="false">
      <c r="A12" s="182" t="s">
        <v>94</v>
      </c>
      <c r="B12" s="182" t="n">
        <v>1</v>
      </c>
      <c r="C12" s="182" t="n">
        <v>0.0356180029493847</v>
      </c>
      <c r="D12" s="182" t="n">
        <v>0.0356180029493847</v>
      </c>
      <c r="E12" s="182" t="n">
        <v>5.04120349129979</v>
      </c>
      <c r="F12" s="182" t="n">
        <v>0.0292968237048502</v>
      </c>
    </row>
    <row r="13" customFormat="false" ht="13" hidden="false" customHeight="false" outlineLevel="0" collapsed="false">
      <c r="A13" s="182" t="s">
        <v>95</v>
      </c>
      <c r="B13" s="182" t="n">
        <v>49</v>
      </c>
      <c r="C13" s="182" t="n">
        <v>0.346203470566482</v>
      </c>
      <c r="D13" s="182" t="n">
        <v>0.00706537695033636</v>
      </c>
      <c r="E13" s="182"/>
      <c r="F13" s="182"/>
    </row>
    <row r="14" customFormat="false" ht="14" hidden="false" customHeight="false" outlineLevel="0" collapsed="false">
      <c r="A14" s="183" t="s">
        <v>96</v>
      </c>
      <c r="B14" s="183" t="n">
        <v>50</v>
      </c>
      <c r="C14" s="183" t="n">
        <v>0.381821473515867</v>
      </c>
      <c r="D14" s="183"/>
      <c r="E14" s="183"/>
      <c r="F14" s="183"/>
    </row>
    <row r="15" customFormat="false" ht="14" hidden="false" customHeight="false" outlineLevel="0" collapsed="false"/>
    <row r="16" customFormat="false" ht="13" hidden="false" customHeight="false" outlineLevel="0" collapsed="false">
      <c r="A16" s="181"/>
      <c r="B16" s="181" t="s">
        <v>29</v>
      </c>
      <c r="C16" s="181" t="s">
        <v>30</v>
      </c>
      <c r="D16" s="181" t="s">
        <v>31</v>
      </c>
      <c r="E16" s="181" t="s">
        <v>32</v>
      </c>
      <c r="F16" s="181" t="s">
        <v>97</v>
      </c>
      <c r="G16" s="181" t="s">
        <v>98</v>
      </c>
      <c r="H16" s="184"/>
      <c r="I16" s="184"/>
    </row>
    <row r="17" customFormat="false" ht="13" hidden="false" customHeight="false" outlineLevel="0" collapsed="false">
      <c r="A17" s="182" t="s">
        <v>99</v>
      </c>
      <c r="B17" s="182" t="n">
        <v>-0.0119775275649587</v>
      </c>
      <c r="C17" s="182" t="n">
        <v>0.0118770587698356</v>
      </c>
      <c r="D17" s="182" t="n">
        <v>-1.008459063567</v>
      </c>
      <c r="E17" s="182" t="n">
        <v>0.318188270892403</v>
      </c>
      <c r="F17" s="182" t="n">
        <v>-0.0358453703096894</v>
      </c>
      <c r="G17" s="182" t="n">
        <v>0.011890315179772</v>
      </c>
      <c r="H17" s="182"/>
      <c r="I17" s="182"/>
    </row>
    <row r="18" customFormat="false" ht="14" hidden="false" customHeight="false" outlineLevel="0" collapsed="false">
      <c r="A18" s="183" t="s">
        <v>100</v>
      </c>
      <c r="B18" s="183" t="n">
        <v>1.10782574533733</v>
      </c>
      <c r="C18" s="183" t="n">
        <v>0.493405901358592</v>
      </c>
      <c r="D18" s="183" t="n">
        <v>2.24526245488134</v>
      </c>
      <c r="E18" s="183" t="n">
        <v>0.0292968237048502</v>
      </c>
      <c r="F18" s="183" t="n">
        <v>0.116289482768858</v>
      </c>
      <c r="G18" s="183" t="n">
        <v>2.09936200790581</v>
      </c>
      <c r="H18" s="182"/>
      <c r="I18" s="182"/>
    </row>
    <row r="22" customFormat="false" ht="13" hidden="false" customHeight="false" outlineLevel="0" collapsed="false">
      <c r="A22" s="0" t="s">
        <v>101</v>
      </c>
      <c r="E22" s="0" t="s">
        <v>102</v>
      </c>
    </row>
    <row r="23" customFormat="false" ht="14" hidden="false" customHeight="false" outlineLevel="0" collapsed="false"/>
    <row r="24" customFormat="false" ht="13" hidden="false" customHeight="false" outlineLevel="0" collapsed="false">
      <c r="A24" s="181" t="s">
        <v>103</v>
      </c>
      <c r="B24" s="181" t="s">
        <v>104</v>
      </c>
      <c r="C24" s="181" t="s">
        <v>105</v>
      </c>
      <c r="E24" s="181" t="s">
        <v>106</v>
      </c>
      <c r="F24" s="181" t="s">
        <v>107</v>
      </c>
    </row>
    <row r="25" customFormat="false" ht="13" hidden="false" customHeight="false" outlineLevel="0" collapsed="false">
      <c r="A25" s="182" t="n">
        <v>1</v>
      </c>
      <c r="B25" s="182" t="n">
        <v>0.0148400599380226</v>
      </c>
      <c r="C25" s="182" t="n">
        <v>0.014479430762642</v>
      </c>
      <c r="E25" s="182" t="n">
        <v>0.980392156862745</v>
      </c>
      <c r="F25" s="182" t="n">
        <v>-0.493758681515252</v>
      </c>
    </row>
    <row r="26" customFormat="false" ht="13" hidden="false" customHeight="false" outlineLevel="0" collapsed="false">
      <c r="A26" s="182" t="n">
        <v>2</v>
      </c>
      <c r="B26" s="182" t="n">
        <v>-0.0280149473851068</v>
      </c>
      <c r="C26" s="182" t="n">
        <v>-0.0144532667619835</v>
      </c>
      <c r="E26" s="182" t="n">
        <v>2.94117647058824</v>
      </c>
      <c r="F26" s="182" t="n">
        <v>-0.126785504554936</v>
      </c>
    </row>
    <row r="27" customFormat="false" ht="13" hidden="false" customHeight="false" outlineLevel="0" collapsed="false">
      <c r="A27" s="182" t="n">
        <v>3</v>
      </c>
      <c r="B27" s="182" t="n">
        <v>-0.0350227528859549</v>
      </c>
      <c r="C27" s="182" t="n">
        <v>0.0195653206965236</v>
      </c>
      <c r="E27" s="182" t="n">
        <v>4.90196078431373</v>
      </c>
      <c r="F27" s="182" t="n">
        <v>-0.109430951488272</v>
      </c>
    </row>
    <row r="28" customFormat="false" ht="13" hidden="false" customHeight="false" outlineLevel="0" collapsed="false">
      <c r="A28" s="182" t="n">
        <v>4</v>
      </c>
      <c r="B28" s="182" t="n">
        <v>-0.0181381643823112</v>
      </c>
      <c r="C28" s="182" t="n">
        <v>-0.0379737096940144</v>
      </c>
      <c r="E28" s="182" t="n">
        <v>6.86274509803922</v>
      </c>
      <c r="F28" s="182" t="n">
        <v>-0.108282843711256</v>
      </c>
    </row>
    <row r="29" customFormat="false" ht="13" hidden="false" customHeight="false" outlineLevel="0" collapsed="false">
      <c r="A29" s="182" t="n">
        <v>5</v>
      </c>
      <c r="B29" s="182" t="n">
        <v>-0.026880899579465</v>
      </c>
      <c r="C29" s="182" t="n">
        <v>0.0103766579723646</v>
      </c>
      <c r="E29" s="182" t="n">
        <v>8.82352941176471</v>
      </c>
      <c r="F29" s="182" t="n">
        <v>-0.0672916932335083</v>
      </c>
    </row>
    <row r="30" customFormat="false" ht="13" hidden="false" customHeight="false" outlineLevel="0" collapsed="false">
      <c r="A30" s="182" t="n">
        <v>6</v>
      </c>
      <c r="B30" s="182" t="n">
        <v>-0.0227156621788816</v>
      </c>
      <c r="C30" s="182" t="n">
        <v>0.00974056870895263</v>
      </c>
      <c r="E30" s="182" t="n">
        <v>10.7843137254902</v>
      </c>
      <c r="F30" s="182" t="n">
        <v>-0.0561118740763256</v>
      </c>
    </row>
    <row r="31" customFormat="false" ht="13" hidden="false" customHeight="false" outlineLevel="0" collapsed="false">
      <c r="A31" s="182" t="n">
        <v>7</v>
      </c>
      <c r="B31" s="182" t="n">
        <v>0.0139614759919955</v>
      </c>
      <c r="C31" s="182" t="n">
        <v>0.0112095898542646</v>
      </c>
      <c r="E31" s="182" t="n">
        <v>12.7450980392157</v>
      </c>
      <c r="F31" s="182" t="n">
        <v>-0.0494695994383749</v>
      </c>
    </row>
    <row r="32" customFormat="false" ht="13" hidden="false" customHeight="false" outlineLevel="0" collapsed="false">
      <c r="A32" s="182" t="n">
        <v>8</v>
      </c>
      <c r="B32" s="182" t="n">
        <v>-0.00329034734145799</v>
      </c>
      <c r="C32" s="182" t="n">
        <v>0.0204856783141289</v>
      </c>
      <c r="E32" s="182" t="n">
        <v>14.7058823529412</v>
      </c>
      <c r="F32" s="182" t="n">
        <v>-0.0434390815314492</v>
      </c>
    </row>
    <row r="33" customFormat="false" ht="13" hidden="false" customHeight="false" outlineLevel="0" collapsed="false">
      <c r="A33" s="182" t="n">
        <v>9</v>
      </c>
      <c r="B33" s="182" t="n">
        <v>-0.0060544732067505</v>
      </c>
      <c r="C33" s="182" t="n">
        <v>0.0119939748372849</v>
      </c>
      <c r="E33" s="182" t="n">
        <v>16.6666666666667</v>
      </c>
      <c r="F33" s="182" t="n">
        <v>-0.0429696061727653</v>
      </c>
    </row>
    <row r="34" customFormat="false" ht="13" hidden="false" customHeight="false" outlineLevel="0" collapsed="false">
      <c r="A34" s="182" t="n">
        <v>10</v>
      </c>
      <c r="B34" s="182" t="n">
        <v>-0.015496962865491</v>
      </c>
      <c r="C34" s="182" t="n">
        <v>0.00306690812635235</v>
      </c>
      <c r="E34" s="182" t="n">
        <v>18.6274509803922</v>
      </c>
      <c r="F34" s="182" t="n">
        <v>-0.0424682141470904</v>
      </c>
    </row>
    <row r="35" customFormat="false" ht="13" hidden="false" customHeight="false" outlineLevel="0" collapsed="false">
      <c r="A35" s="182" t="n">
        <v>11</v>
      </c>
      <c r="B35" s="182" t="n">
        <v>-0.0200987385648874</v>
      </c>
      <c r="C35" s="182" t="n">
        <v>0.0223583301350301</v>
      </c>
      <c r="E35" s="182" t="n">
        <v>20.5882352941176</v>
      </c>
      <c r="F35" s="182" t="n">
        <v>-0.0416829883849594</v>
      </c>
    </row>
    <row r="36" customFormat="false" ht="13" hidden="false" customHeight="false" outlineLevel="0" collapsed="false">
      <c r="A36" s="182" t="n">
        <v>12</v>
      </c>
      <c r="B36" s="182" t="n">
        <v>-0.0292227827735143</v>
      </c>
      <c r="C36" s="182" t="n">
        <v>-0.00576217442164163</v>
      </c>
      <c r="E36" s="182" t="n">
        <v>22.5490196078431</v>
      </c>
      <c r="F36" s="182" t="n">
        <v>-0.0404937762331843</v>
      </c>
    </row>
    <row r="37" customFormat="false" ht="13" hidden="false" customHeight="false" outlineLevel="0" collapsed="false">
      <c r="A37" s="182" t="n">
        <v>13</v>
      </c>
      <c r="B37" s="182" t="n">
        <v>0.0383077103827868</v>
      </c>
      <c r="C37" s="182" t="n">
        <v>0.068385866456516</v>
      </c>
      <c r="E37" s="182" t="n">
        <v>24.5098039215686</v>
      </c>
      <c r="F37" s="182" t="n">
        <v>-0.03842043325877</v>
      </c>
    </row>
    <row r="38" customFormat="false" ht="13" hidden="false" customHeight="false" outlineLevel="0" collapsed="false">
      <c r="A38" s="182" t="n">
        <v>14</v>
      </c>
      <c r="B38" s="182" t="n">
        <v>0.0113104797166157</v>
      </c>
      <c r="C38" s="182" t="n">
        <v>0.0308233593725439</v>
      </c>
      <c r="E38" s="182" t="n">
        <v>26.4705882352941</v>
      </c>
      <c r="F38" s="182" t="n">
        <v>-0.0368784911582494</v>
      </c>
    </row>
    <row r="39" customFormat="false" ht="13" hidden="false" customHeight="false" outlineLevel="0" collapsed="false">
      <c r="A39" s="182" t="n">
        <v>15</v>
      </c>
      <c r="B39" s="182" t="n">
        <v>-0.00935723945114359</v>
      </c>
      <c r="C39" s="182" t="n">
        <v>0.0465394818174013</v>
      </c>
      <c r="E39" s="182" t="n">
        <v>28.4313725490196</v>
      </c>
      <c r="F39" s="182" t="n">
        <v>-0.034984957195156</v>
      </c>
    </row>
    <row r="40" customFormat="false" ht="13" hidden="false" customHeight="false" outlineLevel="0" collapsed="false">
      <c r="A40" s="182" t="n">
        <v>16</v>
      </c>
      <c r="B40" s="182" t="n">
        <v>-0.0329606447485157</v>
      </c>
      <c r="C40" s="182" t="n">
        <v>-0.0100089614242497</v>
      </c>
      <c r="E40" s="182" t="n">
        <v>30.3921568627451</v>
      </c>
      <c r="F40" s="182" t="n">
        <v>-0.0341749484263447</v>
      </c>
    </row>
    <row r="41" customFormat="false" ht="13" hidden="false" customHeight="false" outlineLevel="0" collapsed="false">
      <c r="A41" s="182" t="n">
        <v>17</v>
      </c>
      <c r="B41" s="182" t="n">
        <v>0.0517958759518406</v>
      </c>
      <c r="C41" s="182" t="n">
        <v>0.0498061275391512</v>
      </c>
      <c r="E41" s="182" t="n">
        <v>32.3529411764706</v>
      </c>
      <c r="F41" s="182" t="n">
        <v>-0.0325700335887603</v>
      </c>
    </row>
    <row r="42" customFormat="false" ht="13" hidden="false" customHeight="false" outlineLevel="0" collapsed="false">
      <c r="A42" s="182" t="n">
        <v>18</v>
      </c>
      <c r="B42" s="182" t="n">
        <v>0.0500270071884458</v>
      </c>
      <c r="C42" s="182" t="n">
        <v>0.0420362753205859</v>
      </c>
      <c r="E42" s="182" t="n">
        <v>34.3137254901961</v>
      </c>
      <c r="F42" s="182" t="n">
        <v>-0.0285731349285516</v>
      </c>
    </row>
    <row r="43" customFormat="false" ht="13" hidden="false" customHeight="false" outlineLevel="0" collapsed="false">
      <c r="A43" s="182" t="n">
        <v>19</v>
      </c>
      <c r="B43" s="182" t="n">
        <v>0.0372660151352548</v>
      </c>
      <c r="C43" s="182" t="n">
        <v>0.0615877358018174</v>
      </c>
      <c r="E43" s="182" t="n">
        <v>36.2745098039216</v>
      </c>
      <c r="F43" s="182" t="n">
        <v>-0.0229906374880059</v>
      </c>
    </row>
    <row r="44" customFormat="false" ht="13" hidden="false" customHeight="false" outlineLevel="0" collapsed="false">
      <c r="A44" s="182" t="n">
        <v>20</v>
      </c>
      <c r="B44" s="182" t="n">
        <v>-0.0202355682935639</v>
      </c>
      <c r="C44" s="182" t="n">
        <v>-0.0181848649652061</v>
      </c>
      <c r="E44" s="182" t="n">
        <v>38.2352941176471</v>
      </c>
      <c r="F44" s="182" t="n">
        <v>-0.0165042416071004</v>
      </c>
    </row>
    <row r="45" customFormat="false" ht="13" hidden="false" customHeight="false" outlineLevel="0" collapsed="false">
      <c r="A45" s="182" t="n">
        <v>21</v>
      </c>
      <c r="B45" s="182" t="n">
        <v>-0.0215209357614467</v>
      </c>
      <c r="C45" s="182" t="n">
        <v>0.123689081236771</v>
      </c>
      <c r="E45" s="182" t="n">
        <v>40.1960784313725</v>
      </c>
      <c r="F45" s="182" t="n">
        <v>-0.0154574321894313</v>
      </c>
    </row>
    <row r="46" customFormat="false" ht="13" hidden="false" customHeight="false" outlineLevel="0" collapsed="false">
      <c r="A46" s="182" t="n">
        <v>22</v>
      </c>
      <c r="B46" s="182" t="n">
        <v>-0.00161845886620436</v>
      </c>
      <c r="C46" s="182" t="n">
        <v>0.0230381655201282</v>
      </c>
      <c r="E46" s="182" t="n">
        <v>42.156862745098</v>
      </c>
      <c r="F46" s="182" t="n">
        <v>-0.0153182754829221</v>
      </c>
    </row>
    <row r="47" customFormat="false" ht="13" hidden="false" customHeight="false" outlineLevel="0" collapsed="false">
      <c r="A47" s="182" t="n">
        <v>23</v>
      </c>
      <c r="B47" s="182" t="n">
        <v>-0.0194984662952949</v>
      </c>
      <c r="C47" s="182" t="n">
        <v>-0.0899324851929771</v>
      </c>
      <c r="E47" s="182" t="n">
        <v>44.1176470588235</v>
      </c>
      <c r="F47" s="182" t="n">
        <v>-0.012975093469929</v>
      </c>
    </row>
    <row r="48" customFormat="false" ht="13" hidden="false" customHeight="false" outlineLevel="0" collapsed="false">
      <c r="A48" s="182" t="n">
        <v>24</v>
      </c>
      <c r="B48" s="182" t="n">
        <v>0.0203682203860522</v>
      </c>
      <c r="C48" s="182" t="n">
        <v>-0.0698378198244271</v>
      </c>
      <c r="E48" s="182" t="n">
        <v>46.078431372549</v>
      </c>
      <c r="F48" s="182" t="n">
        <v>-0.0124300547391386</v>
      </c>
    </row>
    <row r="49" customFormat="false" ht="13" hidden="false" customHeight="false" outlineLevel="0" collapsed="false">
      <c r="A49" s="182" t="n">
        <v>25</v>
      </c>
      <c r="B49" s="182" t="n">
        <v>0.00647980554151089</v>
      </c>
      <c r="C49" s="182" t="n">
        <v>-0.500238487056763</v>
      </c>
      <c r="E49" s="182" t="n">
        <v>48.0392156862745</v>
      </c>
      <c r="F49" s="182" t="n">
        <v>-0.0100661853269814</v>
      </c>
    </row>
    <row r="50" customFormat="false" ht="13" hidden="false" customHeight="false" outlineLevel="0" collapsed="false">
      <c r="A50" s="182" t="n">
        <v>26</v>
      </c>
      <c r="B50" s="182" t="n">
        <v>-0.00879324549723383</v>
      </c>
      <c r="C50" s="182" t="n">
        <v>-0.0584984477362745</v>
      </c>
      <c r="E50" s="182" t="n">
        <v>50</v>
      </c>
      <c r="F50" s="182" t="n">
        <v>-0.0059094787436413</v>
      </c>
    </row>
    <row r="51" customFormat="false" ht="13" hidden="false" customHeight="false" outlineLevel="0" collapsed="false">
      <c r="A51" s="182" t="n">
        <v>27</v>
      </c>
      <c r="B51" s="182" t="n">
        <v>0.00512905023916126</v>
      </c>
      <c r="C51" s="182" t="n">
        <v>0.0428373750213795</v>
      </c>
      <c r="E51" s="182" t="n">
        <v>51.9607843137255</v>
      </c>
      <c r="F51" s="182" t="n">
        <v>0.00225959157014274</v>
      </c>
    </row>
    <row r="52" customFormat="false" ht="13" hidden="false" customHeight="false" outlineLevel="0" collapsed="false">
      <c r="A52" s="182" t="n">
        <v>28</v>
      </c>
      <c r="B52" s="182" t="n">
        <v>0.0118073604588067</v>
      </c>
      <c r="C52" s="182" t="n">
        <v>-0.0347979979468126</v>
      </c>
      <c r="E52" s="182" t="n">
        <v>53.921568627451</v>
      </c>
      <c r="F52" s="182" t="n">
        <v>0.00593950163053442</v>
      </c>
    </row>
    <row r="53" customFormat="false" ht="13" hidden="false" customHeight="false" outlineLevel="0" collapsed="false">
      <c r="A53" s="182" t="n">
        <v>29</v>
      </c>
      <c r="B53" s="182" t="n">
        <v>-0.0267840539122265</v>
      </c>
      <c r="C53" s="182" t="n">
        <v>0.0777137928429376</v>
      </c>
      <c r="E53" s="182" t="n">
        <v>55.8823529411765</v>
      </c>
      <c r="F53" s="182" t="n">
        <v>0.00920900016718906</v>
      </c>
    </row>
    <row r="54" customFormat="false" ht="13" hidden="false" customHeight="false" outlineLevel="0" collapsed="false">
      <c r="A54" s="182" t="n">
        <v>30</v>
      </c>
      <c r="B54" s="182" t="n">
        <v>-0.0476658937349529</v>
      </c>
      <c r="C54" s="182" t="n">
        <v>-0.0791196108199828</v>
      </c>
      <c r="E54" s="182" t="n">
        <v>57.843137254902</v>
      </c>
      <c r="F54" s="182" t="n">
        <v>0.0145791540936214</v>
      </c>
    </row>
    <row r="55" customFormat="false" ht="13" hidden="false" customHeight="false" outlineLevel="0" collapsed="false">
      <c r="A55" s="182" t="n">
        <v>31</v>
      </c>
      <c r="B55" s="182" t="n">
        <v>-0.000429344701376984</v>
      </c>
      <c r="C55" s="182" t="n">
        <v>0.0369222539693332</v>
      </c>
      <c r="E55" s="182" t="n">
        <v>59.8039215686274</v>
      </c>
      <c r="F55" s="182" t="n">
        <v>0.0171953309726709</v>
      </c>
    </row>
    <row r="56" customFormat="false" ht="13" hidden="false" customHeight="false" outlineLevel="0" collapsed="false">
      <c r="A56" s="182" t="n">
        <v>32</v>
      </c>
      <c r="B56" s="182" t="n">
        <v>-0.0211488325993437</v>
      </c>
      <c r="C56" s="182" t="n">
        <v>-0.0222902489321055</v>
      </c>
      <c r="E56" s="182" t="n">
        <v>61.7647058823529</v>
      </c>
      <c r="F56" s="182" t="n">
        <v>0.0201648111920431</v>
      </c>
    </row>
    <row r="57" customFormat="false" ht="13" hidden="false" customHeight="false" outlineLevel="0" collapsed="false">
      <c r="A57" s="182" t="n">
        <v>33</v>
      </c>
      <c r="B57" s="182" t="n">
        <v>-0.0114127719660694</v>
      </c>
      <c r="C57" s="182" t="n">
        <v>0.0480855999489165</v>
      </c>
      <c r="E57" s="182" t="n">
        <v>63.7254901960784</v>
      </c>
      <c r="F57" s="182" t="n">
        <v>0.0214197066539238</v>
      </c>
    </row>
    <row r="58" customFormat="false" ht="13" hidden="false" customHeight="false" outlineLevel="0" collapsed="false">
      <c r="A58" s="182" t="n">
        <v>34</v>
      </c>
      <c r="B58" s="182" t="n">
        <v>0.000787997227476271</v>
      </c>
      <c r="C58" s="182" t="n">
        <v>0.0300390203946314</v>
      </c>
      <c r="E58" s="182" t="n">
        <v>65.6862745098039</v>
      </c>
      <c r="F58" s="182" t="n">
        <v>0.0251710658462602</v>
      </c>
    </row>
    <row r="59" customFormat="false" ht="13" hidden="false" customHeight="false" outlineLevel="0" collapsed="false">
      <c r="A59" s="182" t="n">
        <v>35</v>
      </c>
      <c r="B59" s="182" t="n">
        <v>-0.0354403904833532</v>
      </c>
      <c r="C59" s="182" t="n">
        <v>0.0253742051563718</v>
      </c>
      <c r="E59" s="182" t="n">
        <v>67.6470588235294</v>
      </c>
      <c r="F59" s="182" t="n">
        <v>0.0271639618819748</v>
      </c>
    </row>
    <row r="60" customFormat="false" ht="13" hidden="false" customHeight="false" outlineLevel="0" collapsed="false">
      <c r="A60" s="182" t="n">
        <v>36</v>
      </c>
      <c r="B60" s="182" t="n">
        <v>-0.034922103229006</v>
      </c>
      <c r="C60" s="182" t="n">
        <v>0.0063489683004544</v>
      </c>
      <c r="E60" s="182" t="n">
        <v>69.6078431372549</v>
      </c>
      <c r="F60" s="182" t="n">
        <v>0.0293194907006646</v>
      </c>
    </row>
    <row r="61" customFormat="false" ht="13" hidden="false" customHeight="false" outlineLevel="0" collapsed="false">
      <c r="A61" s="182" t="n">
        <v>37</v>
      </c>
      <c r="B61" s="182" t="n">
        <v>-0.0503866679422015</v>
      </c>
      <c r="C61" s="182" t="n">
        <v>0.0162117195158568</v>
      </c>
      <c r="E61" s="182" t="n">
        <v>71.5686274509804</v>
      </c>
      <c r="F61" s="182" t="n">
        <v>0.0308270176221076</v>
      </c>
    </row>
    <row r="62" customFormat="false" ht="13" hidden="false" customHeight="false" outlineLevel="0" collapsed="false">
      <c r="A62" s="182" t="n">
        <v>38</v>
      </c>
      <c r="B62" s="182" t="n">
        <v>-0.0164155440117558</v>
      </c>
      <c r="C62" s="182" t="n">
        <v>0.0105060652681145</v>
      </c>
      <c r="E62" s="182" t="n">
        <v>73.5294117647059</v>
      </c>
      <c r="F62" s="182" t="n">
        <v>0.0364929092679562</v>
      </c>
    </row>
    <row r="63" customFormat="false" ht="13" hidden="false" customHeight="false" outlineLevel="0" collapsed="false">
      <c r="A63" s="182" t="n">
        <v>39</v>
      </c>
      <c r="B63" s="182" t="n">
        <v>-0.0397272207336578</v>
      </c>
      <c r="C63" s="182" t="n">
        <v>-0.000766555499526506</v>
      </c>
      <c r="E63" s="182" t="n">
        <v>75.4901960784314</v>
      </c>
      <c r="F63" s="182" t="n">
        <v>0.0366728279828471</v>
      </c>
    </row>
    <row r="64" customFormat="false" ht="13" hidden="false" customHeight="false" outlineLevel="0" collapsed="false">
      <c r="A64" s="182" t="n">
        <v>40</v>
      </c>
      <c r="B64" s="182" t="n">
        <v>-0.028010211603186</v>
      </c>
      <c r="C64" s="182" t="n">
        <v>-0.00886827955506333</v>
      </c>
      <c r="E64" s="182" t="n">
        <v>77.4509803921569</v>
      </c>
      <c r="F64" s="182" t="n">
        <v>0.0371822423662577</v>
      </c>
    </row>
    <row r="65" customFormat="false" ht="13" hidden="false" customHeight="false" outlineLevel="0" collapsed="false">
      <c r="A65" s="182" t="n">
        <v>41</v>
      </c>
      <c r="B65" s="182" t="n">
        <v>0.0100660861994529</v>
      </c>
      <c r="C65" s="182" t="n">
        <v>0.0346705652164567</v>
      </c>
      <c r="E65" s="182" t="n">
        <v>79.4117647058824</v>
      </c>
      <c r="F65" s="182" t="n">
        <v>0.0421338390891596</v>
      </c>
    </row>
    <row r="66" customFormat="false" ht="13" hidden="false" customHeight="false" outlineLevel="0" collapsed="false">
      <c r="A66" s="182" t="n">
        <v>42</v>
      </c>
      <c r="B66" s="182" t="n">
        <v>-0.0309384416025103</v>
      </c>
      <c r="C66" s="182" t="n">
        <v>-0.0107445467824491</v>
      </c>
      <c r="E66" s="182" t="n">
        <v>81.3725490196079</v>
      </c>
      <c r="F66" s="182" t="n">
        <v>0.0447366514159096</v>
      </c>
    </row>
    <row r="67" customFormat="false" ht="13" hidden="false" customHeight="false" outlineLevel="0" collapsed="false">
      <c r="A67" s="182" t="n">
        <v>43</v>
      </c>
      <c r="B67" s="182" t="n">
        <v>-0.0279733102603989</v>
      </c>
      <c r="C67" s="182" t="n">
        <v>-0.00459672332836142</v>
      </c>
      <c r="E67" s="182" t="n">
        <v>83.3333333333333</v>
      </c>
      <c r="F67" s="182" t="n">
        <v>0.046712141677311</v>
      </c>
    </row>
    <row r="68" customFormat="false" ht="13" hidden="false" customHeight="false" outlineLevel="0" collapsed="false">
      <c r="A68" s="182" t="n">
        <v>44</v>
      </c>
      <c r="B68" s="182" t="n">
        <v>0.0228039144328174</v>
      </c>
      <c r="C68" s="182" t="n">
        <v>-0.0026391032407743</v>
      </c>
      <c r="E68" s="182" t="n">
        <v>85.2941176470588</v>
      </c>
      <c r="F68" s="182" t="n">
        <v>0.0479664252605408</v>
      </c>
    </row>
    <row r="69" customFormat="false" ht="13" hidden="false" customHeight="false" outlineLevel="0" collapsed="false">
      <c r="A69" s="182" t="n">
        <v>45</v>
      </c>
      <c r="B69" s="182" t="n">
        <v>-0.0566503580936358</v>
      </c>
      <c r="C69" s="182" t="n">
        <v>0.0712295121872573</v>
      </c>
      <c r="E69" s="182" t="n">
        <v>87.2549019607843</v>
      </c>
      <c r="F69" s="182" t="n">
        <v>0.0509297389307112</v>
      </c>
    </row>
    <row r="70" customFormat="false" ht="13" hidden="false" customHeight="false" outlineLevel="0" collapsed="false">
      <c r="A70" s="182" t="n">
        <v>46</v>
      </c>
      <c r="B70" s="182" t="n">
        <v>-0.0463159522407653</v>
      </c>
      <c r="C70" s="182" t="n">
        <v>0.0555249524079544</v>
      </c>
      <c r="E70" s="182" t="n">
        <v>89.2156862745098</v>
      </c>
      <c r="F70" s="182" t="n">
        <v>0.063182861965063</v>
      </c>
    </row>
    <row r="71" customFormat="false" ht="13" hidden="false" customHeight="false" outlineLevel="0" collapsed="false">
      <c r="A71" s="182" t="n">
        <v>47</v>
      </c>
      <c r="B71" s="182" t="n">
        <v>0.003418650054362</v>
      </c>
      <c r="C71" s="182" t="n">
        <v>0.059764211910701</v>
      </c>
      <c r="E71" s="182" t="n">
        <v>91.1764705882353</v>
      </c>
      <c r="F71" s="182" t="n">
        <v>0.0920632825090317</v>
      </c>
    </row>
    <row r="72" customFormat="false" ht="13" hidden="false" customHeight="false" outlineLevel="0" collapsed="false">
      <c r="A72" s="182" t="n">
        <v>48</v>
      </c>
      <c r="B72" s="182" t="n">
        <v>0.0254299765228171</v>
      </c>
      <c r="C72" s="182" t="n">
        <v>-0.0407482520057391</v>
      </c>
      <c r="E72" s="182" t="n">
        <v>93.1372549019608</v>
      </c>
      <c r="F72" s="182" t="n">
        <v>0.0988537509370722</v>
      </c>
    </row>
    <row r="73" customFormat="false" ht="13" hidden="false" customHeight="false" outlineLevel="0" collapsed="false">
      <c r="A73" s="182" t="n">
        <v>49</v>
      </c>
      <c r="B73" s="182" t="n">
        <v>-0.0246341660983257</v>
      </c>
      <c r="C73" s="182" t="n">
        <v>-0.0836486776129305</v>
      </c>
      <c r="E73" s="182" t="n">
        <v>95.0980392156863</v>
      </c>
      <c r="F73" s="182" t="n">
        <v>0.101602003490992</v>
      </c>
    </row>
    <row r="74" customFormat="false" ht="13" hidden="false" customHeight="false" outlineLevel="0" collapsed="false">
      <c r="A74" s="182" t="n">
        <v>50</v>
      </c>
      <c r="B74" s="182" t="n">
        <v>0.0268676132112238</v>
      </c>
      <c r="C74" s="182" t="n">
        <v>0.0198445284660871</v>
      </c>
      <c r="E74" s="182" t="n">
        <v>97.0588235294118</v>
      </c>
      <c r="F74" s="182" t="n">
        <v>0.102168145475324</v>
      </c>
    </row>
    <row r="75" customFormat="false" ht="14" hidden="false" customHeight="false" outlineLevel="0" collapsed="false">
      <c r="A75" s="183" t="n">
        <v>51</v>
      </c>
      <c r="B75" s="183" t="n">
        <v>0.0383090721596031</v>
      </c>
      <c r="C75" s="183" t="n">
        <v>-0.0111451102776283</v>
      </c>
      <c r="E75" s="183" t="n">
        <v>99.0196078431373</v>
      </c>
      <c r="F75" s="183" t="n">
        <v>0.10669357683930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G18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3.66"/>
    <col collapsed="false" customWidth="true" hidden="false" outlineLevel="0" max="4" min="4" style="0" width="11.99"/>
    <col collapsed="false" customWidth="true" hidden="false" outlineLevel="0" max="5" min="5" style="0" width="21.16"/>
    <col collapsed="false" customWidth="true" hidden="false" outlineLevel="0" max="6" min="6" style="0" width="13.49"/>
    <col collapsed="false" customWidth="true" hidden="false" outlineLevel="0" max="7" min="7" style="0" width="11.99"/>
    <col collapsed="false" customWidth="true" hidden="false" outlineLevel="0" max="8" min="8" style="0" width="12.5"/>
    <col collapsed="false" customWidth="true" hidden="false" outlineLevel="0" max="9" min="9" style="0" width="12.32"/>
  </cols>
  <sheetData>
    <row r="1" customFormat="false" ht="13" hidden="false" customHeight="false" outlineLevel="0" collapsed="false">
      <c r="A1" s="0" t="s">
        <v>40</v>
      </c>
      <c r="E1" s="185"/>
      <c r="F1" s="185"/>
    </row>
    <row r="2" customFormat="false" ht="14" hidden="false" customHeight="false" outlineLevel="0" collapsed="false">
      <c r="E2" s="185"/>
      <c r="F2" s="185"/>
    </row>
    <row r="3" customFormat="false" ht="13" hidden="false" customHeight="false" outlineLevel="0" collapsed="false">
      <c r="A3" s="181" t="s">
        <v>41</v>
      </c>
      <c r="B3" s="181"/>
      <c r="E3" s="184"/>
      <c r="F3" s="184"/>
    </row>
    <row r="4" customFormat="false" ht="13" hidden="false" customHeight="false" outlineLevel="0" collapsed="false">
      <c r="A4" s="182" t="s">
        <v>42</v>
      </c>
      <c r="B4" s="182" t="n">
        <v>0.799606678637696</v>
      </c>
      <c r="E4" s="182"/>
      <c r="F4" s="185"/>
    </row>
    <row r="5" customFormat="false" ht="13" hidden="false" customHeight="false" outlineLevel="0" collapsed="false">
      <c r="A5" s="182" t="s">
        <v>44</v>
      </c>
      <c r="B5" s="182" t="n">
        <v>0.639370840522008</v>
      </c>
      <c r="E5" s="182"/>
      <c r="F5" s="185"/>
    </row>
    <row r="6" customFormat="false" ht="13" hidden="false" customHeight="false" outlineLevel="0" collapsed="false">
      <c r="A6" s="182" t="s">
        <v>46</v>
      </c>
      <c r="B6" s="182" t="n">
        <v>0.632011061757151</v>
      </c>
      <c r="E6" s="182"/>
      <c r="F6" s="185"/>
    </row>
    <row r="7" customFormat="false" ht="13" hidden="false" customHeight="false" outlineLevel="0" collapsed="false">
      <c r="A7" s="182" t="s">
        <v>30</v>
      </c>
      <c r="B7" s="182" t="n">
        <v>0.0419956357319483</v>
      </c>
      <c r="E7" s="182"/>
      <c r="F7" s="185"/>
    </row>
    <row r="8" customFormat="false" ht="14" hidden="false" customHeight="false" outlineLevel="0" collapsed="false">
      <c r="A8" s="183" t="s">
        <v>48</v>
      </c>
      <c r="B8" s="183" t="n">
        <v>51</v>
      </c>
      <c r="E8" s="182"/>
      <c r="F8" s="185"/>
    </row>
    <row r="9" customFormat="false" ht="13" hidden="false" customHeight="false" outlineLevel="0" collapsed="false">
      <c r="E9" s="185"/>
      <c r="F9" s="185"/>
    </row>
    <row r="10" customFormat="false" ht="14" hidden="false" customHeight="false" outlineLevel="0" collapsed="false">
      <c r="A10" s="0" t="s">
        <v>88</v>
      </c>
    </row>
    <row r="11" customFormat="false" ht="13" hidden="false" customHeight="false" outlineLevel="0" collapsed="false">
      <c r="A11" s="181"/>
      <c r="B11" s="181" t="s">
        <v>89</v>
      </c>
      <c r="C11" s="181" t="s">
        <v>90</v>
      </c>
      <c r="D11" s="181" t="s">
        <v>91</v>
      </c>
      <c r="E11" s="181" t="s">
        <v>92</v>
      </c>
      <c r="F11" s="181" t="s">
        <v>93</v>
      </c>
    </row>
    <row r="12" customFormat="false" ht="13" hidden="false" customHeight="false" outlineLevel="0" collapsed="false">
      <c r="A12" s="182" t="s">
        <v>94</v>
      </c>
      <c r="B12" s="182" t="n">
        <v>1</v>
      </c>
      <c r="C12" s="182" t="n">
        <v>0.153213271551268</v>
      </c>
      <c r="D12" s="182" t="n">
        <v>0.153213271551268</v>
      </c>
      <c r="E12" s="182" t="n">
        <v>86.8736494600912</v>
      </c>
      <c r="F12" s="182" t="n">
        <v>1.97268742381273E-012</v>
      </c>
    </row>
    <row r="13" customFormat="false" ht="13" hidden="false" customHeight="false" outlineLevel="0" collapsed="false">
      <c r="A13" s="182" t="s">
        <v>95</v>
      </c>
      <c r="B13" s="182" t="n">
        <v>49</v>
      </c>
      <c r="C13" s="182" t="n">
        <v>0.0864180376059942</v>
      </c>
      <c r="D13" s="182" t="n">
        <v>0.00176363342053049</v>
      </c>
      <c r="E13" s="182"/>
      <c r="F13" s="182"/>
    </row>
    <row r="14" customFormat="false" ht="14" hidden="false" customHeight="false" outlineLevel="0" collapsed="false">
      <c r="A14" s="183" t="s">
        <v>96</v>
      </c>
      <c r="B14" s="183" t="n">
        <v>50</v>
      </c>
      <c r="C14" s="183" t="n">
        <v>0.239631309157262</v>
      </c>
      <c r="D14" s="183"/>
      <c r="E14" s="183"/>
      <c r="F14" s="183"/>
    </row>
    <row r="15" customFormat="false" ht="14" hidden="false" customHeight="false" outlineLevel="0" collapsed="false"/>
    <row r="16" customFormat="false" ht="13" hidden="false" customHeight="false" outlineLevel="0" collapsed="false">
      <c r="A16" s="181"/>
      <c r="B16" s="181" t="s">
        <v>29</v>
      </c>
      <c r="C16" s="181" t="s">
        <v>30</v>
      </c>
      <c r="D16" s="181" t="s">
        <v>31</v>
      </c>
      <c r="E16" s="181" t="s">
        <v>32</v>
      </c>
      <c r="F16" s="181" t="s">
        <v>97</v>
      </c>
      <c r="G16" s="181" t="s">
        <v>98</v>
      </c>
      <c r="H16" s="184"/>
      <c r="I16" s="184"/>
    </row>
    <row r="17" customFormat="false" ht="13" hidden="false" customHeight="false" outlineLevel="0" collapsed="false">
      <c r="A17" s="182" t="s">
        <v>99</v>
      </c>
      <c r="B17" s="182" t="n">
        <v>-0.0052837889895045</v>
      </c>
      <c r="C17" s="182" t="n">
        <v>0.00597831280550408</v>
      </c>
      <c r="D17" s="182" t="n">
        <v>-0.883826116398568</v>
      </c>
      <c r="E17" s="182" t="n">
        <v>0.381106167593099</v>
      </c>
      <c r="F17" s="182" t="n">
        <v>-0.0172976581372241</v>
      </c>
      <c r="G17" s="182" t="n">
        <v>0.00673008015821512</v>
      </c>
      <c r="H17" s="182"/>
      <c r="I17" s="182"/>
    </row>
    <row r="18" customFormat="false" ht="14" hidden="false" customHeight="false" outlineLevel="0" collapsed="false">
      <c r="A18" s="183" t="s">
        <v>100</v>
      </c>
      <c r="B18" s="183" t="n">
        <v>2.29993866965597</v>
      </c>
      <c r="C18" s="183" t="n">
        <v>0.246758557164645</v>
      </c>
      <c r="D18" s="183" t="n">
        <v>9.32060349226869</v>
      </c>
      <c r="E18" s="183" t="n">
        <v>1.97268742381273E-012</v>
      </c>
      <c r="F18" s="183" t="n">
        <v>1.80405879295785</v>
      </c>
      <c r="G18" s="183" t="n">
        <v>2.79581854635408</v>
      </c>
      <c r="H18" s="182"/>
      <c r="I18" s="182"/>
      <c r="J18" s="185"/>
    </row>
    <row r="22" customFormat="false" ht="13" hidden="false" customHeight="false" outlineLevel="0" collapsed="false">
      <c r="A22" s="0" t="s">
        <v>101</v>
      </c>
      <c r="E22" s="0" t="s">
        <v>102</v>
      </c>
    </row>
    <row r="23" customFormat="false" ht="14" hidden="false" customHeight="false" outlineLevel="0" collapsed="false"/>
    <row r="24" customFormat="false" ht="13" hidden="false" customHeight="false" outlineLevel="0" collapsed="false">
      <c r="A24" s="181" t="s">
        <v>103</v>
      </c>
      <c r="B24" s="181" t="s">
        <v>104</v>
      </c>
      <c r="C24" s="181" t="s">
        <v>105</v>
      </c>
      <c r="E24" s="181" t="s">
        <v>106</v>
      </c>
      <c r="F24" s="181" t="s">
        <v>107</v>
      </c>
    </row>
    <row r="25" customFormat="false" ht="13" hidden="false" customHeight="false" outlineLevel="0" collapsed="false">
      <c r="A25" s="182" t="n">
        <v>1</v>
      </c>
      <c r="B25" s="182" t="n">
        <v>0.0534904850331433</v>
      </c>
      <c r="C25" s="182" t="n">
        <v>-0.0256556860396992</v>
      </c>
      <c r="E25" s="182" t="n">
        <v>0.980392156862745</v>
      </c>
      <c r="F25" s="182" t="n">
        <v>-0.16073798512678</v>
      </c>
    </row>
    <row r="26" customFormat="false" ht="13" hidden="false" customHeight="false" outlineLevel="0" collapsed="false">
      <c r="A26" s="182" t="n">
        <v>2</v>
      </c>
      <c r="B26" s="182" t="n">
        <v>-0.0354358558351761</v>
      </c>
      <c r="C26" s="182" t="n">
        <v>0.0275617994042702</v>
      </c>
      <c r="E26" s="182" t="n">
        <v>2.94117647058824</v>
      </c>
      <c r="F26" s="182" t="n">
        <v>-0.152136580455557</v>
      </c>
    </row>
    <row r="27" customFormat="false" ht="13" hidden="false" customHeight="false" outlineLevel="0" collapsed="false">
      <c r="A27" s="182" t="n">
        <v>3</v>
      </c>
      <c r="B27" s="182" t="n">
        <v>-0.0499704912248539</v>
      </c>
      <c r="C27" s="182" t="n">
        <v>-0.0153588563675353</v>
      </c>
      <c r="E27" s="182" t="n">
        <v>4.90196078431373</v>
      </c>
      <c r="F27" s="182" t="n">
        <v>-0.126092727032101</v>
      </c>
    </row>
    <row r="28" customFormat="false" ht="13" hidden="false" customHeight="false" outlineLevel="0" collapsed="false">
      <c r="A28" s="182" t="n">
        <v>4</v>
      </c>
      <c r="B28" s="182" t="n">
        <v>-0.0147309125872605</v>
      </c>
      <c r="C28" s="182" t="n">
        <v>0.0231343233836399</v>
      </c>
      <c r="E28" s="182" t="n">
        <v>6.86274509803922</v>
      </c>
      <c r="F28" s="182" t="n">
        <v>-0.108838780034151</v>
      </c>
    </row>
    <row r="29" customFormat="false" ht="13" hidden="false" customHeight="false" outlineLevel="0" collapsed="false">
      <c r="A29" s="182" t="n">
        <v>5</v>
      </c>
      <c r="B29" s="182" t="n">
        <v>-0.0329824036995514</v>
      </c>
      <c r="C29" s="182" t="n">
        <v>-0.0141355192775185</v>
      </c>
      <c r="E29" s="182" t="n">
        <v>8.82352941176471</v>
      </c>
      <c r="F29" s="182" t="n">
        <v>-0.0862603442844069</v>
      </c>
    </row>
    <row r="30" customFormat="false" ht="13" hidden="false" customHeight="false" outlineLevel="0" collapsed="false">
      <c r="A30" s="182" t="n">
        <v>6</v>
      </c>
      <c r="B30" s="182" t="n">
        <v>-0.0241209521489554</v>
      </c>
      <c r="C30" s="182" t="n">
        <v>0.0197253406759173</v>
      </c>
      <c r="E30" s="182" t="n">
        <v>10.7843137254902</v>
      </c>
      <c r="F30" s="182" t="n">
        <v>-0.0838377786420879</v>
      </c>
    </row>
    <row r="31" customFormat="false" ht="13" hidden="false" customHeight="false" outlineLevel="0" collapsed="false">
      <c r="A31" s="182" t="n">
        <v>7</v>
      </c>
      <c r="B31" s="182" t="n">
        <v>0.0517783723259575</v>
      </c>
      <c r="C31" s="182" t="n">
        <v>-0.0561933905350744</v>
      </c>
      <c r="E31" s="182" t="n">
        <v>12.7450980392157</v>
      </c>
      <c r="F31" s="182" t="n">
        <v>-0.0653293475923891</v>
      </c>
    </row>
    <row r="32" customFormat="false" ht="13" hidden="false" customHeight="false" outlineLevel="0" collapsed="false">
      <c r="A32" s="182" t="n">
        <v>8</v>
      </c>
      <c r="B32" s="182" t="n">
        <v>0.0158750155297156</v>
      </c>
      <c r="C32" s="182" t="n">
        <v>0.0400535371295092</v>
      </c>
      <c r="E32" s="182" t="n">
        <v>14.7058823529412</v>
      </c>
      <c r="F32" s="182" t="n">
        <v>-0.0555698511548108</v>
      </c>
    </row>
    <row r="33" customFormat="false" ht="13" hidden="false" customHeight="false" outlineLevel="0" collapsed="false">
      <c r="A33" s="182" t="n">
        <v>9</v>
      </c>
      <c r="B33" s="182" t="n">
        <v>0.0102019194241512</v>
      </c>
      <c r="C33" s="182" t="n">
        <v>0.0186660645767011</v>
      </c>
      <c r="E33" s="182" t="n">
        <v>16.6666666666667</v>
      </c>
      <c r="F33" s="182" t="n">
        <v>-0.0536801494636237</v>
      </c>
    </row>
    <row r="34" customFormat="false" ht="13" hidden="false" customHeight="false" outlineLevel="0" collapsed="false">
      <c r="A34" s="182" t="n">
        <v>10</v>
      </c>
      <c r="B34" s="182" t="n">
        <v>-0.0093227481940634</v>
      </c>
      <c r="C34" s="182" t="n">
        <v>-0.0153698643963081</v>
      </c>
      <c r="E34" s="182" t="n">
        <v>18.6274509803922</v>
      </c>
      <c r="F34" s="182" t="n">
        <v>-0.052750565385529</v>
      </c>
    </row>
    <row r="35" customFormat="false" ht="13" hidden="false" customHeight="false" outlineLevel="0" collapsed="false">
      <c r="A35" s="182" t="n">
        <v>11</v>
      </c>
      <c r="B35" s="182" t="n">
        <v>-0.0188697840188729</v>
      </c>
      <c r="C35" s="182" t="n">
        <v>0.0516596068418639</v>
      </c>
      <c r="E35" s="182" t="n">
        <v>20.5882352941176</v>
      </c>
      <c r="F35" s="182" t="n">
        <v>-0.0511184539290231</v>
      </c>
    </row>
    <row r="36" customFormat="false" ht="13" hidden="false" customHeight="false" outlineLevel="0" collapsed="false">
      <c r="A36" s="182" t="n">
        <v>12</v>
      </c>
      <c r="B36" s="182" t="n">
        <v>-0.0380115364356219</v>
      </c>
      <c r="C36" s="182" t="n">
        <v>-0.114125044019935</v>
      </c>
      <c r="E36" s="182" t="n">
        <v>22.5490196078431</v>
      </c>
      <c r="F36" s="182" t="n">
        <v>-0.0471179229770699</v>
      </c>
    </row>
    <row r="37" customFormat="false" ht="13" hidden="false" customHeight="false" outlineLevel="0" collapsed="false">
      <c r="A37" s="182" t="n">
        <v>13</v>
      </c>
      <c r="B37" s="182" t="n">
        <v>0.102159978862835</v>
      </c>
      <c r="C37" s="182" t="n">
        <v>0.0213447889183949</v>
      </c>
      <c r="E37" s="182" t="n">
        <v>24.5098039215686</v>
      </c>
      <c r="F37" s="182" t="n">
        <v>-0.0470349487049735</v>
      </c>
    </row>
    <row r="38" customFormat="false" ht="13" hidden="false" customHeight="false" outlineLevel="0" collapsed="false">
      <c r="A38" s="182" t="n">
        <v>14</v>
      </c>
      <c r="B38" s="182" t="n">
        <v>0.0460048823963971</v>
      </c>
      <c r="C38" s="182" t="n">
        <v>-0.00534887675526817</v>
      </c>
      <c r="E38" s="182" t="n">
        <v>26.4705882352941</v>
      </c>
      <c r="F38" s="182" t="n">
        <v>-0.0448505661653518</v>
      </c>
    </row>
    <row r="39" customFormat="false" ht="13" hidden="false" customHeight="false" outlineLevel="0" collapsed="false">
      <c r="A39" s="182" t="n">
        <v>15</v>
      </c>
      <c r="B39" s="182" t="n">
        <v>0.00310935744799575</v>
      </c>
      <c r="C39" s="182" t="n">
        <v>0.00877197043875694</v>
      </c>
      <c r="E39" s="182" t="n">
        <v>28.4313725490196</v>
      </c>
      <c r="F39" s="182" t="n">
        <v>-0.0398214941866716</v>
      </c>
    </row>
    <row r="40" customFormat="false" ht="13" hidden="false" customHeight="false" outlineLevel="0" collapsed="false">
      <c r="A40" s="182" t="n">
        <v>16</v>
      </c>
      <c r="B40" s="182" t="n">
        <v>-0.0460175662528105</v>
      </c>
      <c r="C40" s="182" t="n">
        <v>0.0261361956989815</v>
      </c>
      <c r="E40" s="182" t="n">
        <v>30.3921568627451</v>
      </c>
      <c r="F40" s="182" t="n">
        <v>-0.0246926125903715</v>
      </c>
    </row>
    <row r="41" customFormat="false" ht="13" hidden="false" customHeight="false" outlineLevel="0" collapsed="false">
      <c r="A41" s="182" t="n">
        <v>17</v>
      </c>
      <c r="B41" s="182" t="n">
        <v>0.129718913072719</v>
      </c>
      <c r="C41" s="182" t="n">
        <v>0.00882000128242627</v>
      </c>
      <c r="E41" s="182" t="n">
        <v>32.3529411764706</v>
      </c>
      <c r="F41" s="182" t="n">
        <v>-0.0198813705538289</v>
      </c>
    </row>
    <row r="42" customFormat="false" ht="13" hidden="false" customHeight="false" outlineLevel="0" collapsed="false">
      <c r="A42" s="182" t="n">
        <v>18</v>
      </c>
      <c r="B42" s="182" t="n">
        <v>0.12595636558569</v>
      </c>
      <c r="C42" s="182" t="n">
        <v>-0.0389449885960602</v>
      </c>
      <c r="E42" s="182" t="n">
        <v>34.3137254901961</v>
      </c>
      <c r="F42" s="182" t="n">
        <v>-0.00907721815111665</v>
      </c>
    </row>
    <row r="43" customFormat="false" ht="13" hidden="false" customHeight="false" outlineLevel="0" collapsed="false">
      <c r="A43" s="182" t="n">
        <v>19</v>
      </c>
      <c r="B43" s="182" t="n">
        <v>0.0994829424942908</v>
      </c>
      <c r="C43" s="182" t="n">
        <v>-0.0464283795384012</v>
      </c>
      <c r="E43" s="182" t="n">
        <v>36.2745098039216</v>
      </c>
      <c r="F43" s="182" t="n">
        <v>-0.00904983551991793</v>
      </c>
    </row>
    <row r="44" customFormat="false" ht="13" hidden="false" customHeight="false" outlineLevel="0" collapsed="false">
      <c r="A44" s="182" t="n">
        <v>20</v>
      </c>
      <c r="B44" s="182" t="n">
        <v>-0.0197854524932285</v>
      </c>
      <c r="C44" s="182" t="n">
        <v>0.0318701917083005</v>
      </c>
      <c r="E44" s="182" t="n">
        <v>38.2352941176471</v>
      </c>
      <c r="F44" s="182" t="n">
        <v>-0.00787405643090588</v>
      </c>
    </row>
    <row r="45" customFormat="false" ht="13" hidden="false" customHeight="false" outlineLevel="0" collapsed="false">
      <c r="A45" s="182" t="n">
        <v>21</v>
      </c>
      <c r="B45" s="182" t="n">
        <v>-0.0224172720310884</v>
      </c>
      <c r="C45" s="182" t="n">
        <v>-0.0174042221555832</v>
      </c>
      <c r="E45" s="182" t="n">
        <v>40.1960784313725</v>
      </c>
      <c r="F45" s="182" t="n">
        <v>-0.00441501820911683</v>
      </c>
    </row>
    <row r="46" customFormat="false" ht="13" hidden="false" customHeight="false" outlineLevel="0" collapsed="false">
      <c r="A46" s="182" t="n">
        <v>22</v>
      </c>
      <c r="B46" s="182" t="n">
        <v>0.0188780464245202</v>
      </c>
      <c r="C46" s="182" t="n">
        <v>0.0179359266981962</v>
      </c>
      <c r="E46" s="182" t="n">
        <v>42.156862745098</v>
      </c>
      <c r="F46" s="182" t="n">
        <v>-0.00439561147303811</v>
      </c>
    </row>
    <row r="47" customFormat="false" ht="13" hidden="false" customHeight="false" outlineLevel="0" collapsed="false">
      <c r="A47" s="182" t="n">
        <v>23</v>
      </c>
      <c r="B47" s="182" t="n">
        <v>-0.0183913943873625</v>
      </c>
      <c r="C47" s="182" t="n">
        <v>0.00931417623624589</v>
      </c>
      <c r="E47" s="182" t="n">
        <v>44.1176470588235</v>
      </c>
      <c r="F47" s="182" t="n">
        <v>-0.0036697288889624</v>
      </c>
    </row>
    <row r="48" customFormat="false" ht="13" hidden="false" customHeight="false" outlineLevel="0" collapsed="false">
      <c r="A48" s="182" t="n">
        <v>24</v>
      </c>
      <c r="B48" s="182" t="n">
        <v>0.0642893677082324</v>
      </c>
      <c r="C48" s="182" t="n">
        <v>-0.0255363814109991</v>
      </c>
      <c r="E48" s="182" t="n">
        <v>46.078431372549</v>
      </c>
      <c r="F48" s="182" t="n">
        <v>0.00542006746933911</v>
      </c>
    </row>
    <row r="49" customFormat="false" ht="13" hidden="false" customHeight="false" outlineLevel="0" collapsed="false">
      <c r="A49" s="182" t="n">
        <v>25</v>
      </c>
      <c r="B49" s="182" t="n">
        <v>0.0354381679893028</v>
      </c>
      <c r="C49" s="182" t="n">
        <v>-0.0802887341546546</v>
      </c>
      <c r="E49" s="182" t="n">
        <v>48.0392156862745</v>
      </c>
      <c r="F49" s="182" t="n">
        <v>0.00840341079637938</v>
      </c>
    </row>
    <row r="50" customFormat="false" ht="13" hidden="false" customHeight="false" outlineLevel="0" collapsed="false">
      <c r="A50" s="182" t="n">
        <v>26</v>
      </c>
      <c r="B50" s="182" t="n">
        <v>0.00372429000471286</v>
      </c>
      <c r="C50" s="182" t="n">
        <v>0.0144580290784777</v>
      </c>
      <c r="E50" s="182" t="n">
        <v>50</v>
      </c>
      <c r="F50" s="182" t="n">
        <v>0.011080445776572</v>
      </c>
    </row>
    <row r="51" customFormat="false" ht="13" hidden="false" customHeight="false" outlineLevel="0" collapsed="false">
      <c r="A51" s="182" t="n">
        <v>27</v>
      </c>
      <c r="B51" s="182" t="n">
        <v>0.0326254836703961</v>
      </c>
      <c r="C51" s="182" t="n">
        <v>0.014303948551587</v>
      </c>
      <c r="E51" s="182" t="n">
        <v>51.9607843137255</v>
      </c>
      <c r="F51" s="182" t="n">
        <v>0.0118813278867527</v>
      </c>
    </row>
    <row r="52" customFormat="false" ht="13" hidden="false" customHeight="false" outlineLevel="0" collapsed="false">
      <c r="A52" s="182" t="n">
        <v>28</v>
      </c>
      <c r="B52" s="182" t="n">
        <v>0.0464225415639074</v>
      </c>
      <c r="C52" s="182" t="n">
        <v>0.00658847440259644</v>
      </c>
      <c r="E52" s="182" t="n">
        <v>53.921568627451</v>
      </c>
      <c r="F52" s="182" t="n">
        <v>0.012084739215072</v>
      </c>
    </row>
    <row r="53" customFormat="false" ht="13" hidden="false" customHeight="false" outlineLevel="0" collapsed="false">
      <c r="A53" s="182" t="n">
        <v>29</v>
      </c>
      <c r="B53" s="182" t="n">
        <v>-0.0336544361175153</v>
      </c>
      <c r="C53" s="182" t="n">
        <v>0.0390745035868544</v>
      </c>
      <c r="E53" s="182" t="n">
        <v>55.8823529411765</v>
      </c>
      <c r="F53" s="182" t="n">
        <v>0.0124225199985571</v>
      </c>
    </row>
    <row r="54" customFormat="false" ht="13" hidden="false" customHeight="false" outlineLevel="0" collapsed="false">
      <c r="A54" s="182" t="n">
        <v>30</v>
      </c>
      <c r="B54" s="182" t="n">
        <v>-0.076938764125876</v>
      </c>
      <c r="C54" s="182" t="n">
        <v>0.0213689129710653</v>
      </c>
      <c r="E54" s="182" t="n">
        <v>57.843137254902</v>
      </c>
      <c r="F54" s="182" t="n">
        <v>0.0168543315549822</v>
      </c>
    </row>
    <row r="55" customFormat="false" ht="13" hidden="false" customHeight="false" outlineLevel="0" collapsed="false">
      <c r="A55" s="182" t="n">
        <v>31</v>
      </c>
      <c r="B55" s="182" t="n">
        <v>0.0211525787354419</v>
      </c>
      <c r="C55" s="182" t="n">
        <v>0.0344172724193689</v>
      </c>
      <c r="E55" s="182" t="n">
        <v>59.8039215686274</v>
      </c>
      <c r="F55" s="182" t="n">
        <v>0.0181823190831905</v>
      </c>
    </row>
    <row r="56" customFormat="false" ht="13" hidden="false" customHeight="false" outlineLevel="0" collapsed="false">
      <c r="A56" s="182" t="n">
        <v>32</v>
      </c>
      <c r="B56" s="182" t="n">
        <v>-0.0218406919060125</v>
      </c>
      <c r="C56" s="182" t="n">
        <v>-0.025194256798961</v>
      </c>
      <c r="E56" s="182" t="n">
        <v>61.7647058823529</v>
      </c>
      <c r="F56" s="182" t="n">
        <v>0.0278347989934441</v>
      </c>
    </row>
    <row r="57" customFormat="false" ht="13" hidden="false" customHeight="false" outlineLevel="0" collapsed="false">
      <c r="A57" s="182" t="n">
        <v>33</v>
      </c>
      <c r="B57" s="182" t="n">
        <v>-0.00165612472061103</v>
      </c>
      <c r="C57" s="182" t="n">
        <v>0.0185104562755932</v>
      </c>
      <c r="E57" s="182" t="n">
        <v>63.7254901960784</v>
      </c>
      <c r="F57" s="182" t="n">
        <v>0.0288679840008523</v>
      </c>
    </row>
    <row r="58" customFormat="false" ht="13" hidden="false" customHeight="false" outlineLevel="0" collapsed="false">
      <c r="A58" s="182" t="n">
        <v>34</v>
      </c>
      <c r="B58" s="182" t="n">
        <v>0.0236710362206993</v>
      </c>
      <c r="C58" s="182" t="n">
        <v>-0.0125905904441274</v>
      </c>
      <c r="E58" s="182" t="n">
        <v>65.6862745098039</v>
      </c>
      <c r="F58" s="182" t="n">
        <v>0.032789822822991</v>
      </c>
    </row>
    <row r="59" customFormat="false" ht="13" hidden="false" customHeight="false" outlineLevel="0" collapsed="false">
      <c r="A59" s="182" t="n">
        <v>35</v>
      </c>
      <c r="B59" s="182" t="n">
        <v>-0.0515633492878488</v>
      </c>
      <c r="C59" s="182" t="n">
        <v>-0.0346969949965581</v>
      </c>
      <c r="E59" s="182" t="n">
        <v>67.6470588235294</v>
      </c>
      <c r="F59" s="182" t="n">
        <v>0.0368139731227164</v>
      </c>
    </row>
    <row r="60" customFormat="false" ht="13" hidden="false" customHeight="false" outlineLevel="0" collapsed="false">
      <c r="A60" s="182" t="n">
        <v>36</v>
      </c>
      <c r="B60" s="182" t="n">
        <v>-0.0505072450241973</v>
      </c>
      <c r="C60" s="182" t="n">
        <v>0.0414574095042793</v>
      </c>
      <c r="E60" s="182" t="n">
        <v>69.6078431372549</v>
      </c>
      <c r="F60" s="182" t="n">
        <v>0.0387529862972332</v>
      </c>
    </row>
    <row r="61" customFormat="false" ht="13" hidden="false" customHeight="false" outlineLevel="0" collapsed="false">
      <c r="A61" s="182" t="n">
        <v>37</v>
      </c>
      <c r="B61" s="182" t="n">
        <v>-0.0825519346937167</v>
      </c>
      <c r="C61" s="182" t="n">
        <v>-0.0781860504330634</v>
      </c>
      <c r="E61" s="182" t="n">
        <v>71.5686274509804</v>
      </c>
      <c r="F61" s="182" t="n">
        <v>0.040656005641129</v>
      </c>
    </row>
    <row r="62" customFormat="false" ht="13" hidden="false" customHeight="false" outlineLevel="0" collapsed="false">
      <c r="A62" s="182" t="n">
        <v>38</v>
      </c>
      <c r="B62" s="182" t="n">
        <v>-0.0119901059366577</v>
      </c>
      <c r="C62" s="182" t="n">
        <v>0.141956432396684</v>
      </c>
      <c r="E62" s="182" t="n">
        <v>73.5294117647059</v>
      </c>
      <c r="F62" s="182" t="n">
        <v>0.0469294322219832</v>
      </c>
    </row>
    <row r="63" customFormat="false" ht="13" hidden="false" customHeight="false" outlineLevel="0" collapsed="false">
      <c r="A63" s="182" t="n">
        <v>39</v>
      </c>
      <c r="B63" s="182" t="n">
        <v>-0.0604109756079637</v>
      </c>
      <c r="C63" s="182" t="n">
        <v>-0.0484278044261876</v>
      </c>
      <c r="E63" s="182" t="n">
        <v>75.4901960784314</v>
      </c>
      <c r="F63" s="182" t="n">
        <v>0.0530110159665039</v>
      </c>
    </row>
    <row r="64" customFormat="false" ht="13" hidden="false" customHeight="false" outlineLevel="0" collapsed="false">
      <c r="A64" s="182" t="n">
        <v>40</v>
      </c>
      <c r="B64" s="182" t="n">
        <v>-0.0361102557110401</v>
      </c>
      <c r="C64" s="182" t="n">
        <v>-0.0175698937525836</v>
      </c>
      <c r="E64" s="182" t="n">
        <v>77.4509803921569</v>
      </c>
      <c r="F64" s="182" t="n">
        <v>0.0530545629558896</v>
      </c>
    </row>
    <row r="65" customFormat="false" ht="13" hidden="false" customHeight="false" outlineLevel="0" collapsed="false">
      <c r="A65" s="182" t="n">
        <v>41</v>
      </c>
      <c r="B65" s="182" t="n">
        <v>0.0429481610281505</v>
      </c>
      <c r="C65" s="182" t="n">
        <v>0.0583600374247278</v>
      </c>
      <c r="E65" s="182" t="n">
        <v>79.4117647058824</v>
      </c>
      <c r="F65" s="182" t="n">
        <v>0.0555698511548108</v>
      </c>
    </row>
    <row r="66" customFormat="false" ht="13" hidden="false" customHeight="false" outlineLevel="0" collapsed="false">
      <c r="A66" s="182" t="n">
        <v>42</v>
      </c>
      <c r="B66" s="182" t="n">
        <v>-0.0421912746660316</v>
      </c>
      <c r="C66" s="182" t="n">
        <v>-0.00892717926299153</v>
      </c>
      <c r="E66" s="182" t="n">
        <v>81.3725490196079</v>
      </c>
      <c r="F66" s="182" t="n">
        <v>0.0559285526592248</v>
      </c>
    </row>
    <row r="67" customFormat="false" ht="13" hidden="false" customHeight="false" outlineLevel="0" collapsed="false">
      <c r="A67" s="182" t="n">
        <v>43</v>
      </c>
      <c r="B67" s="182" t="n">
        <v>-0.0362189674261203</v>
      </c>
      <c r="C67" s="182" t="n">
        <v>-0.0476188112159676</v>
      </c>
      <c r="E67" s="182" t="n">
        <v>83.3333333333333</v>
      </c>
      <c r="F67" s="182" t="n">
        <v>0.0586487270815077</v>
      </c>
    </row>
    <row r="68" customFormat="false" ht="13" hidden="false" customHeight="false" outlineLevel="0" collapsed="false">
      <c r="A68" s="182" t="n">
        <v>44</v>
      </c>
      <c r="B68" s="182" t="n">
        <v>0.0692253249712734</v>
      </c>
      <c r="C68" s="182" t="n">
        <v>0.018102858610583</v>
      </c>
      <c r="E68" s="182" t="n">
        <v>85.2941176470588</v>
      </c>
      <c r="F68" s="182" t="n">
        <v>0.0870113769896299</v>
      </c>
    </row>
    <row r="69" customFormat="false" ht="13" hidden="false" customHeight="false" outlineLevel="0" collapsed="false">
      <c r="A69" s="182" t="n">
        <v>45</v>
      </c>
      <c r="B69" s="182" t="n">
        <v>-0.0957155468267818</v>
      </c>
      <c r="C69" s="182" t="n">
        <v>-0.030377180205319</v>
      </c>
      <c r="E69" s="182" t="n">
        <v>87.2549019607843</v>
      </c>
      <c r="F69" s="182" t="n">
        <v>0.0873281835818565</v>
      </c>
    </row>
    <row r="70" customFormat="false" ht="13" hidden="false" customHeight="false" outlineLevel="0" collapsed="false">
      <c r="A70" s="182" t="n">
        <v>46</v>
      </c>
      <c r="B70" s="182" t="n">
        <v>-0.0741640376042442</v>
      </c>
      <c r="C70" s="182" t="n">
        <v>0.0214134722187152</v>
      </c>
      <c r="E70" s="182" t="n">
        <v>89.2156862745098</v>
      </c>
      <c r="F70" s="182" t="n">
        <v>0.091291420209407</v>
      </c>
    </row>
    <row r="71" customFormat="false" ht="13" hidden="false" customHeight="false" outlineLevel="0" collapsed="false">
      <c r="A71" s="182" t="n">
        <v>47</v>
      </c>
      <c r="B71" s="182" t="n">
        <v>0.0290643773879173</v>
      </c>
      <c r="C71" s="182" t="n">
        <v>-0.0166418573893602</v>
      </c>
      <c r="E71" s="182" t="n">
        <v>91.1764705882353</v>
      </c>
      <c r="F71" s="182" t="n">
        <v>0.101308198452878</v>
      </c>
    </row>
    <row r="72" customFormat="false" ht="13" hidden="false" customHeight="false" outlineLevel="0" collapsed="false">
      <c r="A72" s="182" t="n">
        <v>48</v>
      </c>
      <c r="B72" s="182" t="n">
        <v>0.0743556998361653</v>
      </c>
      <c r="C72" s="182" t="n">
        <v>0.0420546520082461</v>
      </c>
      <c r="E72" s="182" t="n">
        <v>93.1372549019608</v>
      </c>
      <c r="F72" s="182" t="n">
        <v>0.116410351844411</v>
      </c>
    </row>
    <row r="73" customFormat="false" ht="13" hidden="false" customHeight="false" outlineLevel="0" collapsed="false">
      <c r="A73" s="182" t="n">
        <v>49</v>
      </c>
      <c r="B73" s="182" t="n">
        <v>-0.0298063232517708</v>
      </c>
      <c r="C73" s="182" t="n">
        <v>0.0261365943628084</v>
      </c>
      <c r="E73" s="182" t="n">
        <v>95.0980392156863</v>
      </c>
      <c r="F73" s="182" t="n">
        <v>0.12350476778123</v>
      </c>
    </row>
    <row r="74" customFormat="false" ht="13" hidden="false" customHeight="false" outlineLevel="0" collapsed="false">
      <c r="A74" s="182" t="n">
        <v>50</v>
      </c>
      <c r="B74" s="182" t="n">
        <v>0.0771793578318227</v>
      </c>
      <c r="C74" s="182" t="n">
        <v>0.0141120623775843</v>
      </c>
      <c r="E74" s="182" t="n">
        <v>97.0588235294118</v>
      </c>
      <c r="F74" s="182" t="n">
        <v>0.129966326460026</v>
      </c>
    </row>
    <row r="75" customFormat="false" ht="14" hidden="false" customHeight="false" outlineLevel="0" collapsed="false">
      <c r="A75" s="183" t="n">
        <v>51</v>
      </c>
      <c r="B75" s="183" t="n">
        <v>0.100937204091726</v>
      </c>
      <c r="C75" s="183" t="n">
        <v>-0.0422884770102187</v>
      </c>
      <c r="E75" s="183" t="n">
        <v>99.0196078431373</v>
      </c>
      <c r="F75" s="183" t="n">
        <v>0.138538914355145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3.66"/>
    <col collapsed="false" customWidth="true" hidden="false" outlineLevel="0" max="4" min="4" style="0" width="11.99"/>
    <col collapsed="false" customWidth="true" hidden="false" outlineLevel="0" max="5" min="5" style="0" width="21.16"/>
    <col collapsed="false" customWidth="true" hidden="false" outlineLevel="0" max="6" min="6" style="0" width="13.49"/>
    <col collapsed="false" customWidth="true" hidden="false" outlineLevel="0" max="7" min="7" style="0" width="11.99"/>
    <col collapsed="false" customWidth="true" hidden="false" outlineLevel="0" max="8" min="8" style="0" width="12.5"/>
    <col collapsed="false" customWidth="true" hidden="false" outlineLevel="0" max="9" min="9" style="0" width="12.32"/>
  </cols>
  <sheetData>
    <row r="1" customFormat="false" ht="13" hidden="false" customHeight="false" outlineLevel="0" collapsed="false">
      <c r="A1" s="0" t="s">
        <v>40</v>
      </c>
    </row>
    <row r="2" customFormat="false" ht="14" hidden="false" customHeight="false" outlineLevel="0" collapsed="false"/>
    <row r="3" customFormat="false" ht="13" hidden="false" customHeight="false" outlineLevel="0" collapsed="false">
      <c r="A3" s="181" t="s">
        <v>41</v>
      </c>
      <c r="B3" s="181"/>
    </row>
    <row r="4" customFormat="false" ht="13" hidden="false" customHeight="false" outlineLevel="0" collapsed="false">
      <c r="A4" s="182" t="s">
        <v>42</v>
      </c>
      <c r="B4" s="182" t="n">
        <v>0.306101993723117</v>
      </c>
    </row>
    <row r="5" customFormat="false" ht="13" hidden="false" customHeight="false" outlineLevel="0" collapsed="false">
      <c r="A5" s="182" t="s">
        <v>44</v>
      </c>
      <c r="B5" s="182" t="n">
        <v>0.0936984305612673</v>
      </c>
    </row>
    <row r="6" customFormat="false" ht="13" hidden="false" customHeight="false" outlineLevel="0" collapsed="false">
      <c r="A6" s="182" t="s">
        <v>46</v>
      </c>
      <c r="B6" s="182" t="n">
        <v>0.0752024801645585</v>
      </c>
    </row>
    <row r="7" customFormat="false" ht="13" hidden="false" customHeight="false" outlineLevel="0" collapsed="false">
      <c r="A7" s="182" t="s">
        <v>30</v>
      </c>
      <c r="B7" s="182" t="n">
        <v>0.0840529651196824</v>
      </c>
    </row>
    <row r="8" customFormat="false" ht="14" hidden="false" customHeight="false" outlineLevel="0" collapsed="false">
      <c r="A8" s="183" t="s">
        <v>48</v>
      </c>
      <c r="B8" s="183" t="n">
        <v>51</v>
      </c>
    </row>
    <row r="10" customFormat="false" ht="14" hidden="false" customHeight="false" outlineLevel="0" collapsed="false">
      <c r="A10" s="0" t="s">
        <v>88</v>
      </c>
    </row>
    <row r="11" customFormat="false" ht="13" hidden="false" customHeight="false" outlineLevel="0" collapsed="false">
      <c r="A11" s="181"/>
      <c r="B11" s="181" t="s">
        <v>89</v>
      </c>
      <c r="C11" s="181" t="s">
        <v>90</v>
      </c>
      <c r="D11" s="181" t="s">
        <v>91</v>
      </c>
      <c r="E11" s="181" t="s">
        <v>92</v>
      </c>
      <c r="F11" s="181" t="s">
        <v>93</v>
      </c>
    </row>
    <row r="12" customFormat="false" ht="13" hidden="false" customHeight="false" outlineLevel="0" collapsed="false">
      <c r="A12" s="182" t="s">
        <v>94</v>
      </c>
      <c r="B12" s="182" t="n">
        <v>1</v>
      </c>
      <c r="C12" s="182" t="n">
        <v>0.0357900035660548</v>
      </c>
      <c r="D12" s="182" t="n">
        <v>0.0357900035660548</v>
      </c>
      <c r="E12" s="182" t="n">
        <v>5.06588894063752</v>
      </c>
      <c r="F12" s="182" t="n">
        <v>0.0289221629175197</v>
      </c>
    </row>
    <row r="13" customFormat="false" ht="13" hidden="false" customHeight="false" outlineLevel="0" collapsed="false">
      <c r="A13" s="182" t="s">
        <v>95</v>
      </c>
      <c r="B13" s="182" t="n">
        <v>49</v>
      </c>
      <c r="C13" s="182" t="n">
        <v>0.346180146325117</v>
      </c>
      <c r="D13" s="182" t="n">
        <v>0.00706490094541055</v>
      </c>
      <c r="E13" s="182"/>
      <c r="F13" s="182"/>
    </row>
    <row r="14" customFormat="false" ht="14" hidden="false" customHeight="false" outlineLevel="0" collapsed="false">
      <c r="A14" s="183" t="s">
        <v>96</v>
      </c>
      <c r="B14" s="183" t="n">
        <v>50</v>
      </c>
      <c r="C14" s="183" t="n">
        <v>0.381970149891172</v>
      </c>
      <c r="D14" s="183"/>
      <c r="E14" s="183"/>
      <c r="F14" s="183"/>
    </row>
    <row r="15" customFormat="false" ht="14" hidden="false" customHeight="false" outlineLevel="0" collapsed="false"/>
    <row r="16" customFormat="false" ht="13" hidden="false" customHeight="false" outlineLevel="0" collapsed="false">
      <c r="A16" s="181"/>
      <c r="B16" s="181" t="s">
        <v>29</v>
      </c>
      <c r="C16" s="181" t="s">
        <v>30</v>
      </c>
      <c r="D16" s="181" t="s">
        <v>31</v>
      </c>
      <c r="E16" s="181" t="s">
        <v>32</v>
      </c>
      <c r="F16" s="181" t="s">
        <v>97</v>
      </c>
      <c r="G16" s="181" t="s">
        <v>98</v>
      </c>
      <c r="H16" s="184"/>
      <c r="I16" s="184"/>
    </row>
    <row r="17" customFormat="false" ht="13" hidden="false" customHeight="false" outlineLevel="0" collapsed="false">
      <c r="A17" s="182" t="s">
        <v>99</v>
      </c>
      <c r="B17" s="182" t="n">
        <v>-0.0121170198556272</v>
      </c>
      <c r="C17" s="182" t="n">
        <v>0.0119654080467536</v>
      </c>
      <c r="D17" s="182" t="n">
        <v>-1.01267084317403</v>
      </c>
      <c r="E17" s="182" t="n">
        <v>0.316191949698281</v>
      </c>
      <c r="F17" s="182" t="n">
        <v>-0.03616240711613</v>
      </c>
      <c r="G17" s="182" t="n">
        <v>0.0119283674048756</v>
      </c>
      <c r="H17" s="182"/>
      <c r="I17" s="182"/>
    </row>
    <row r="18" customFormat="false" ht="14" hidden="false" customHeight="false" outlineLevel="0" collapsed="false">
      <c r="A18" s="183" t="s">
        <v>100</v>
      </c>
      <c r="B18" s="183" t="n">
        <v>1.11160101077271</v>
      </c>
      <c r="C18" s="183" t="n">
        <v>0.493879614794459</v>
      </c>
      <c r="D18" s="183" t="n">
        <v>2.25075297192684</v>
      </c>
      <c r="E18" s="183" t="n">
        <v>0.02892216291752</v>
      </c>
      <c r="F18" s="183" t="n">
        <v>0.119112785431931</v>
      </c>
      <c r="G18" s="183" t="n">
        <v>2.10408923611349</v>
      </c>
      <c r="H18" s="182"/>
      <c r="I18" s="182"/>
    </row>
    <row r="22" customFormat="false" ht="13" hidden="false" customHeight="false" outlineLevel="0" collapsed="false">
      <c r="A22" s="0" t="s">
        <v>101</v>
      </c>
      <c r="E22" s="0" t="s">
        <v>102</v>
      </c>
    </row>
    <row r="23" customFormat="false" ht="14" hidden="false" customHeight="false" outlineLevel="0" collapsed="false"/>
    <row r="24" customFormat="false" ht="13" hidden="false" customHeight="false" outlineLevel="0" collapsed="false">
      <c r="A24" s="181" t="s">
        <v>103</v>
      </c>
      <c r="B24" s="181" t="s">
        <v>104</v>
      </c>
      <c r="C24" s="181" t="s">
        <v>105</v>
      </c>
      <c r="E24" s="181" t="s">
        <v>106</v>
      </c>
      <c r="F24" s="181" t="s">
        <v>107</v>
      </c>
    </row>
    <row r="25" customFormat="false" ht="13" hidden="false" customHeight="false" outlineLevel="0" collapsed="false">
      <c r="A25" s="182" t="n">
        <v>1</v>
      </c>
      <c r="B25" s="182" t="n">
        <v>0.0162896256227847</v>
      </c>
      <c r="C25" s="182" t="n">
        <v>0.0143771727701876</v>
      </c>
      <c r="E25" s="182" t="n">
        <v>0.980392156862745</v>
      </c>
      <c r="F25" s="182" t="n">
        <v>-0.492713873822945</v>
      </c>
    </row>
    <row r="26" customFormat="false" ht="13" hidden="false" customHeight="false" outlineLevel="0" collapsed="false">
      <c r="A26" s="182" t="n">
        <v>2</v>
      </c>
      <c r="B26" s="182" t="n">
        <v>-0.026690046704012</v>
      </c>
      <c r="C26" s="182" t="n">
        <v>-0.0144116289815399</v>
      </c>
      <c r="E26" s="182" t="n">
        <v>2.94117647058824</v>
      </c>
      <c r="F26" s="182" t="n">
        <v>-0.12572588917032</v>
      </c>
    </row>
    <row r="27" customFormat="false" ht="13" hidden="false" customHeight="false" outlineLevel="0" collapsed="false">
      <c r="A27" s="182" t="n">
        <v>3</v>
      </c>
      <c r="B27" s="182" t="n">
        <v>-0.0337148928894955</v>
      </c>
      <c r="C27" s="182" t="n">
        <v>0.0196301530077565</v>
      </c>
      <c r="E27" s="182" t="n">
        <v>4.90196078431373</v>
      </c>
      <c r="F27" s="182" t="n">
        <v>-0.108341143795964</v>
      </c>
    </row>
    <row r="28" customFormat="false" ht="13" hidden="false" customHeight="false" outlineLevel="0" collapsed="false">
      <c r="A28" s="182" t="n">
        <v>4</v>
      </c>
      <c r="B28" s="182" t="n">
        <v>-0.0166829816696138</v>
      </c>
      <c r="C28" s="182" t="n">
        <v>-0.0379754308682503</v>
      </c>
      <c r="E28" s="182" t="n">
        <v>6.86274509803922</v>
      </c>
      <c r="F28" s="182" t="n">
        <v>-0.107520343711256</v>
      </c>
    </row>
    <row r="29" customFormat="false" ht="13" hidden="false" customHeight="false" outlineLevel="0" collapsed="false">
      <c r="A29" s="182" t="n">
        <v>5</v>
      </c>
      <c r="B29" s="182" t="n">
        <v>-0.0255042499217653</v>
      </c>
      <c r="C29" s="182" t="n">
        <v>0.0104096236992803</v>
      </c>
      <c r="E29" s="182" t="n">
        <v>8.82352941176471</v>
      </c>
      <c r="F29" s="182" t="n">
        <v>-0.0662493855412006</v>
      </c>
    </row>
    <row r="30" customFormat="false" ht="13" hidden="false" customHeight="false" outlineLevel="0" collapsed="false">
      <c r="A30" s="182" t="n">
        <v>6</v>
      </c>
      <c r="B30" s="182" t="n">
        <v>-0.021221353760004</v>
      </c>
      <c r="C30" s="182" t="n">
        <v>0.00974895259776731</v>
      </c>
      <c r="E30" s="182" t="n">
        <v>10.7843137254902</v>
      </c>
      <c r="F30" s="182" t="n">
        <v>-0.0546584125378641</v>
      </c>
    </row>
    <row r="31" customFormat="false" ht="13" hidden="false" customHeight="false" outlineLevel="0" collapsed="false">
      <c r="A31" s="182" t="n">
        <v>7</v>
      </c>
      <c r="B31" s="182" t="n">
        <v>0.0154621312895775</v>
      </c>
      <c r="C31" s="182" t="n">
        <v>0.0111048960951442</v>
      </c>
      <c r="E31" s="182" t="n">
        <v>12.7450980392157</v>
      </c>
      <c r="F31" s="182" t="n">
        <v>-0.0484170994383749</v>
      </c>
    </row>
    <row r="32" customFormat="false" ht="13" hidden="false" customHeight="false" outlineLevel="0" collapsed="false">
      <c r="A32" s="182" t="n">
        <v>8</v>
      </c>
      <c r="B32" s="182" t="n">
        <v>-0.00189059564674801</v>
      </c>
      <c r="C32" s="182" t="n">
        <v>0.0204440035424959</v>
      </c>
      <c r="E32" s="182" t="n">
        <v>14.7058823529412</v>
      </c>
      <c r="F32" s="182" t="n">
        <v>-0.0423592738391415</v>
      </c>
    </row>
    <row r="33" customFormat="false" ht="13" hidden="false" customHeight="false" outlineLevel="0" collapsed="false">
      <c r="A33" s="182" t="n">
        <v>9</v>
      </c>
      <c r="B33" s="182" t="n">
        <v>-0.00463250326731053</v>
      </c>
      <c r="C33" s="182" t="n">
        <v>0.0119585433593834</v>
      </c>
      <c r="E33" s="182" t="n">
        <v>16.6666666666667</v>
      </c>
      <c r="F33" s="182" t="n">
        <v>-0.0417396061727653</v>
      </c>
    </row>
    <row r="34" customFormat="false" ht="13" hidden="false" customHeight="false" outlineLevel="0" collapsed="false">
      <c r="A34" s="182" t="n">
        <v>10</v>
      </c>
      <c r="B34" s="182" t="n">
        <v>-0.0140691202283424</v>
      </c>
      <c r="C34" s="182" t="n">
        <v>0.003059834719973</v>
      </c>
      <c r="E34" s="182" t="n">
        <v>18.6274509803922</v>
      </c>
      <c r="F34" s="182" t="n">
        <v>-0.0411016756855519</v>
      </c>
    </row>
    <row r="35" customFormat="false" ht="13" hidden="false" customHeight="false" outlineLevel="0" collapsed="false">
      <c r="A35" s="182" t="n">
        <v>11</v>
      </c>
      <c r="B35" s="182" t="n">
        <v>-0.0186833713876261</v>
      </c>
      <c r="C35" s="182" t="n">
        <v>0.0223666168039227</v>
      </c>
      <c r="E35" s="182" t="n">
        <v>20.5882352941176</v>
      </c>
      <c r="F35" s="182" t="n">
        <v>-0.0406147191541901</v>
      </c>
    </row>
    <row r="36" customFormat="false" ht="13" hidden="false" customHeight="false" outlineLevel="0" collapsed="false">
      <c r="A36" s="182" t="n">
        <v>12</v>
      </c>
      <c r="B36" s="182" t="n">
        <v>-0.0279349186637115</v>
      </c>
      <c r="C36" s="182" t="n">
        <v>-0.00571311545452139</v>
      </c>
      <c r="E36" s="182" t="n">
        <v>22.5490196078431</v>
      </c>
      <c r="F36" s="182" t="n">
        <v>-0.0394139685408766</v>
      </c>
    </row>
    <row r="37" customFormat="false" ht="13" hidden="false" customHeight="false" outlineLevel="0" collapsed="false">
      <c r="A37" s="182" t="n">
        <v>13</v>
      </c>
      <c r="B37" s="182" t="n">
        <v>0.0398124522305803</v>
      </c>
      <c r="C37" s="182" t="n">
        <v>0.0682061246087225</v>
      </c>
      <c r="E37" s="182" t="n">
        <v>24.5098039215686</v>
      </c>
      <c r="F37" s="182" t="n">
        <v>-0.0372713947972315</v>
      </c>
    </row>
    <row r="38" customFormat="false" ht="13" hidden="false" customHeight="false" outlineLevel="0" collapsed="false">
      <c r="A38" s="182" t="n">
        <v>14</v>
      </c>
      <c r="B38" s="182" t="n">
        <v>0.0126717015594033</v>
      </c>
      <c r="C38" s="182" t="n">
        <v>0.0307407913759102</v>
      </c>
      <c r="E38" s="182" t="n">
        <v>26.4705882352941</v>
      </c>
      <c r="F38" s="182" t="n">
        <v>-0.0358094526967109</v>
      </c>
    </row>
    <row r="39" customFormat="false" ht="13" hidden="false" customHeight="false" outlineLevel="0" collapsed="false">
      <c r="A39" s="182" t="n">
        <v>15</v>
      </c>
      <c r="B39" s="182" t="n">
        <v>-0.00806046383238151</v>
      </c>
      <c r="C39" s="182" t="n">
        <v>0.0465267446601777</v>
      </c>
      <c r="E39" s="182" t="n">
        <v>28.4313725490196</v>
      </c>
      <c r="F39" s="182" t="n">
        <v>-0.0336480341182329</v>
      </c>
    </row>
    <row r="40" customFormat="false" ht="13" hidden="false" customHeight="false" outlineLevel="0" collapsed="false">
      <c r="A40" s="182" t="n">
        <v>16</v>
      </c>
      <c r="B40" s="182" t="n">
        <v>-0.0318043743820218</v>
      </c>
      <c r="C40" s="182" t="n">
        <v>-0.00993523179074354</v>
      </c>
      <c r="E40" s="182" t="n">
        <v>30.3921568627451</v>
      </c>
      <c r="F40" s="182" t="n">
        <v>-0.0330999484263447</v>
      </c>
    </row>
    <row r="41" customFormat="false" ht="13" hidden="false" customHeight="false" outlineLevel="0" collapsed="false">
      <c r="A41" s="182" t="n">
        <v>17</v>
      </c>
      <c r="B41" s="182" t="n">
        <v>0.0531321722421177</v>
      </c>
      <c r="C41" s="182" t="n">
        <v>0.0496019466334895</v>
      </c>
      <c r="E41" s="182" t="n">
        <v>32.3529411764706</v>
      </c>
      <c r="F41" s="182" t="n">
        <v>-0.0315815720502988</v>
      </c>
    </row>
    <row r="42" customFormat="false" ht="13" hidden="false" customHeight="false" outlineLevel="0" collapsed="false">
      <c r="A42" s="182" t="n">
        <v>18</v>
      </c>
      <c r="B42" s="182" t="n">
        <v>0.0513136665380996</v>
      </c>
      <c r="C42" s="182" t="n">
        <v>0.0418425005863167</v>
      </c>
      <c r="E42" s="182" t="n">
        <v>34.3137254901961</v>
      </c>
      <c r="F42" s="182" t="n">
        <v>-0.02752467339009</v>
      </c>
    </row>
    <row r="43" customFormat="false" ht="13" hidden="false" customHeight="false" outlineLevel="0" collapsed="false">
      <c r="A43" s="182" t="n">
        <v>19</v>
      </c>
      <c r="B43" s="182" t="n">
        <v>0.0385185932366819</v>
      </c>
      <c r="C43" s="182" t="n">
        <v>0.0614365038542364</v>
      </c>
      <c r="E43" s="182" t="n">
        <v>36.2745098039216</v>
      </c>
      <c r="F43" s="182" t="n">
        <v>-0.0219789067187751</v>
      </c>
    </row>
    <row r="44" customFormat="false" ht="13" hidden="false" customHeight="false" outlineLevel="0" collapsed="false">
      <c r="A44" s="182" t="n">
        <v>20</v>
      </c>
      <c r="B44" s="182" t="n">
        <v>-0.0191259301458466</v>
      </c>
      <c r="C44" s="182" t="n">
        <v>-0.0181454646513849</v>
      </c>
      <c r="E44" s="182" t="n">
        <v>38.2352941176471</v>
      </c>
      <c r="F44" s="182" t="n">
        <v>-0.015094626222485</v>
      </c>
    </row>
    <row r="45" customFormat="false" ht="13" hidden="false" customHeight="false" outlineLevel="0" collapsed="false">
      <c r="A45" s="182" t="n">
        <v>21</v>
      </c>
      <c r="B45" s="182" t="n">
        <v>-0.0203979350462617</v>
      </c>
      <c r="C45" s="182" t="n">
        <v>0.123731080521586</v>
      </c>
      <c r="E45" s="182" t="n">
        <v>40.1960784313725</v>
      </c>
      <c r="F45" s="182" t="n">
        <v>-0.0144580831752298</v>
      </c>
    </row>
    <row r="46" customFormat="false" ht="13" hidden="false" customHeight="false" outlineLevel="0" collapsed="false">
      <c r="A46" s="182" t="n">
        <v>22</v>
      </c>
      <c r="B46" s="182" t="n">
        <v>-0.000439177736310529</v>
      </c>
      <c r="C46" s="182" t="n">
        <v>0.0230134997748497</v>
      </c>
      <c r="E46" s="182" t="n">
        <v>42.156862745098</v>
      </c>
      <c r="F46" s="182" t="n">
        <v>-0.014084739881739</v>
      </c>
    </row>
    <row r="47" customFormat="false" ht="13" hidden="false" customHeight="false" outlineLevel="0" collapsed="false">
      <c r="A47" s="182" t="n">
        <v>23</v>
      </c>
      <c r="B47" s="182" t="n">
        <v>-0.0184521572231155</v>
      </c>
      <c r="C47" s="182" t="n">
        <v>-0.0898889865728488</v>
      </c>
      <c r="E47" s="182" t="n">
        <v>44.1176470588235</v>
      </c>
      <c r="F47" s="182" t="n">
        <v>-0.0114724011622367</v>
      </c>
    </row>
    <row r="48" customFormat="false" ht="13" hidden="false" customHeight="false" outlineLevel="0" collapsed="false">
      <c r="A48" s="182" t="n">
        <v>24</v>
      </c>
      <c r="B48" s="182" t="n">
        <v>0.0215089164913715</v>
      </c>
      <c r="C48" s="182" t="n">
        <v>-0.0699260159297464</v>
      </c>
      <c r="E48" s="182" t="n">
        <v>46.078431372549</v>
      </c>
      <c r="F48" s="182" t="n">
        <v>-0.0110092855083694</v>
      </c>
    </row>
    <row r="49" customFormat="false" ht="13" hidden="false" customHeight="false" outlineLevel="0" collapsed="false">
      <c r="A49" s="182" t="n">
        <v>25</v>
      </c>
      <c r="B49" s="182" t="n">
        <v>0.007564621718344</v>
      </c>
      <c r="C49" s="182" t="n">
        <v>-0.500278495541289</v>
      </c>
      <c r="E49" s="182" t="n">
        <v>48.0392156862745</v>
      </c>
      <c r="F49" s="182" t="n">
        <v>-0.00900906994236597</v>
      </c>
    </row>
    <row r="50" customFormat="false" ht="13" hidden="false" customHeight="false" outlineLevel="0" collapsed="false">
      <c r="A50" s="182" t="n">
        <v>26</v>
      </c>
      <c r="B50" s="182" t="n">
        <v>-0.00776325605870377</v>
      </c>
      <c r="C50" s="182" t="n">
        <v>-0.0584861294824968</v>
      </c>
      <c r="E50" s="182" t="n">
        <v>50</v>
      </c>
      <c r="F50" s="182" t="n">
        <v>-0.004819286435949</v>
      </c>
    </row>
    <row r="51" customFormat="false" ht="13" hidden="false" customHeight="false" outlineLevel="0" collapsed="false">
      <c r="A51" s="182" t="n">
        <v>27</v>
      </c>
      <c r="B51" s="182" t="n">
        <v>0.00620520167243954</v>
      </c>
      <c r="C51" s="182" t="n">
        <v>0.0428023774342551</v>
      </c>
      <c r="E51" s="182" t="n">
        <v>51.9607843137255</v>
      </c>
      <c r="F51" s="182" t="n">
        <v>0.00368324541629659</v>
      </c>
    </row>
    <row r="52" customFormat="false" ht="13" hidden="false" customHeight="false" outlineLevel="0" collapsed="false">
      <c r="A52" s="182" t="n">
        <v>28</v>
      </c>
      <c r="B52" s="182" t="n">
        <v>0.0128735636172434</v>
      </c>
      <c r="C52" s="182" t="n">
        <v>-0.0348524703360185</v>
      </c>
      <c r="E52" s="182" t="n">
        <v>53.921568627451</v>
      </c>
      <c r="F52" s="182" t="n">
        <v>0.00732604009207288</v>
      </c>
    </row>
    <row r="53" customFormat="false" ht="13" hidden="false" customHeight="false" outlineLevel="0" collapsed="false">
      <c r="A53" s="182" t="n">
        <v>29</v>
      </c>
      <c r="B53" s="182" t="n">
        <v>-0.0258290550676314</v>
      </c>
      <c r="C53" s="182" t="n">
        <v>0.0777887939983425</v>
      </c>
      <c r="E53" s="182" t="n">
        <v>55.8823529411765</v>
      </c>
      <c r="F53" s="182" t="n">
        <v>0.0102565001671891</v>
      </c>
    </row>
    <row r="54" customFormat="false" ht="13" hidden="false" customHeight="false" outlineLevel="0" collapsed="false">
      <c r="A54" s="182" t="n">
        <v>30</v>
      </c>
      <c r="B54" s="182" t="n">
        <v>-0.0467491358504413</v>
      </c>
      <c r="C54" s="182" t="n">
        <v>-0.078976753319879</v>
      </c>
      <c r="E54" s="182" t="n">
        <v>57.843137254902</v>
      </c>
      <c r="F54" s="182" t="n">
        <v>0.0155847310166983</v>
      </c>
    </row>
    <row r="55" customFormat="false" ht="13" hidden="false" customHeight="false" outlineLevel="0" collapsed="false">
      <c r="A55" s="182" t="n">
        <v>31</v>
      </c>
      <c r="B55" s="182" t="n">
        <v>0.000660143932225082</v>
      </c>
      <c r="C55" s="182" t="n">
        <v>0.0369029576434234</v>
      </c>
      <c r="E55" s="182" t="n">
        <v>59.8039215686274</v>
      </c>
      <c r="F55" s="182" t="n">
        <v>0.0185534078957478</v>
      </c>
    </row>
    <row r="56" customFormat="false" ht="13" hidden="false" customHeight="false" outlineLevel="0" collapsed="false">
      <c r="A56" s="182" t="n">
        <v>32</v>
      </c>
      <c r="B56" s="182" t="n">
        <v>-0.0201192636806806</v>
      </c>
      <c r="C56" s="182" t="n">
        <v>-0.0222400101584609</v>
      </c>
      <c r="E56" s="182" t="n">
        <v>61.7647058823529</v>
      </c>
      <c r="F56" s="182" t="n">
        <v>0.0211648111920431</v>
      </c>
    </row>
    <row r="57" customFormat="false" ht="13" hidden="false" customHeight="false" outlineLevel="0" collapsed="false">
      <c r="A57" s="182" t="n">
        <v>33</v>
      </c>
      <c r="B57" s="182" t="n">
        <v>-0.0103637055950129</v>
      </c>
      <c r="C57" s="182" t="n">
        <v>0.0481040335778601</v>
      </c>
      <c r="E57" s="182" t="n">
        <v>63.7254901960784</v>
      </c>
      <c r="F57" s="182" t="n">
        <v>0.0225743220385392</v>
      </c>
    </row>
    <row r="58" customFormat="false" ht="13" hidden="false" customHeight="false" outlineLevel="0" collapsed="false">
      <c r="A58" s="182" t="n">
        <v>34</v>
      </c>
      <c r="B58" s="182" t="n">
        <v>0.00187735894892769</v>
      </c>
      <c r="C58" s="182" t="n">
        <v>0.0300160048270261</v>
      </c>
      <c r="E58" s="182" t="n">
        <v>65.6862745098039</v>
      </c>
      <c r="F58" s="182" t="n">
        <v>0.0265670273847217</v>
      </c>
    </row>
    <row r="59" customFormat="false" ht="13" hidden="false" customHeight="false" outlineLevel="0" collapsed="false">
      <c r="A59" s="182" t="n">
        <v>35</v>
      </c>
      <c r="B59" s="182" t="n">
        <v>-0.0344847493453232</v>
      </c>
      <c r="C59" s="182" t="n">
        <v>0.0254756794029573</v>
      </c>
      <c r="E59" s="182" t="n">
        <v>67.6470588235294</v>
      </c>
      <c r="F59" s="182" t="n">
        <v>0.0279560772665901</v>
      </c>
    </row>
    <row r="60" customFormat="false" ht="13" hidden="false" customHeight="false" outlineLevel="0" collapsed="false">
      <c r="A60" s="182" t="n">
        <v>36</v>
      </c>
      <c r="B60" s="182" t="n">
        <v>-0.0339743154879143</v>
      </c>
      <c r="C60" s="182" t="n">
        <v>0.00644964209782431</v>
      </c>
      <c r="E60" s="182" t="n">
        <v>69.6078431372549</v>
      </c>
      <c r="F60" s="182" t="n">
        <v>0.0306667983929723</v>
      </c>
    </row>
    <row r="61" customFormat="false" ht="13" hidden="false" customHeight="false" outlineLevel="0" collapsed="false">
      <c r="A61" s="182" t="n">
        <v>37</v>
      </c>
      <c r="B61" s="182" t="n">
        <v>-0.04946208039943</v>
      </c>
      <c r="C61" s="182" t="n">
        <v>0.0163621319730853</v>
      </c>
      <c r="E61" s="182" t="n">
        <v>71.5686274509804</v>
      </c>
      <c r="F61" s="182" t="n">
        <v>0.0318933637759538</v>
      </c>
    </row>
    <row r="62" customFormat="false" ht="13" hidden="false" customHeight="false" outlineLevel="0" collapsed="false">
      <c r="A62" s="182" t="n">
        <v>38</v>
      </c>
      <c r="B62" s="182" t="n">
        <v>-0.0153583013712482</v>
      </c>
      <c r="C62" s="182" t="n">
        <v>0.0105390149352992</v>
      </c>
      <c r="E62" s="182" t="n">
        <v>73.5294117647059</v>
      </c>
      <c r="F62" s="182" t="n">
        <v>0.0375631015756485</v>
      </c>
    </row>
    <row r="63" customFormat="false" ht="13" hidden="false" customHeight="false" outlineLevel="0" collapsed="false">
      <c r="A63" s="182" t="n">
        <v>39</v>
      </c>
      <c r="B63" s="182" t="n">
        <v>-0.0387609635288302</v>
      </c>
      <c r="C63" s="182" t="n">
        <v>-0.000653005012046432</v>
      </c>
      <c r="E63" s="182" t="n">
        <v>75.4901960784314</v>
      </c>
      <c r="F63" s="182" t="n">
        <v>0.0377403279828471</v>
      </c>
    </row>
    <row r="64" customFormat="false" ht="13" hidden="false" customHeight="false" outlineLevel="0" collapsed="false">
      <c r="A64" s="182" t="n">
        <v>40</v>
      </c>
      <c r="B64" s="182" t="n">
        <v>-0.0270159960841264</v>
      </c>
      <c r="C64" s="182" t="n">
        <v>-0.00879345661258453</v>
      </c>
      <c r="E64" s="182" t="n">
        <v>77.4509803921569</v>
      </c>
      <c r="F64" s="182" t="n">
        <v>0.0384662808277961</v>
      </c>
    </row>
    <row r="65" customFormat="false" ht="13" hidden="false" customHeight="false" outlineLevel="0" collapsed="false">
      <c r="A65" s="182" t="n">
        <v>41</v>
      </c>
      <c r="B65" s="182" t="n">
        <v>0.0111943340941648</v>
      </c>
      <c r="C65" s="182" t="n">
        <v>0.0346152019371294</v>
      </c>
      <c r="E65" s="182" t="n">
        <v>79.4117647058824</v>
      </c>
      <c r="F65" s="182" t="n">
        <v>0.0434124929353135</v>
      </c>
    </row>
    <row r="66" customFormat="false" ht="13" hidden="false" customHeight="false" outlineLevel="0" collapsed="false">
      <c r="A66" s="182" t="n">
        <v>42</v>
      </c>
      <c r="B66" s="182" t="n">
        <v>-0.0299550600279087</v>
      </c>
      <c r="C66" s="182" t="n">
        <v>-0.0106596591262814</v>
      </c>
      <c r="E66" s="182" t="n">
        <v>81.3725490196079</v>
      </c>
      <c r="F66" s="182" t="n">
        <v>0.0458095360312942</v>
      </c>
    </row>
    <row r="67" customFormat="false" ht="13" hidden="false" customHeight="false" outlineLevel="0" collapsed="false">
      <c r="A67" s="182" t="n">
        <v>43</v>
      </c>
      <c r="B67" s="182" t="n">
        <v>-0.027068538377519</v>
      </c>
      <c r="C67" s="182" t="n">
        <v>-0.00451303367277985</v>
      </c>
      <c r="E67" s="182" t="n">
        <v>83.3333333333333</v>
      </c>
      <c r="F67" s="182" t="n">
        <v>0.0475023339850033</v>
      </c>
    </row>
    <row r="68" customFormat="false" ht="13" hidden="false" customHeight="false" outlineLevel="0" collapsed="false">
      <c r="A68" s="182" t="n">
        <v>44</v>
      </c>
      <c r="B68" s="182" t="n">
        <v>0.0238945518803134</v>
      </c>
      <c r="C68" s="182" t="n">
        <v>-0.00272974068827029</v>
      </c>
      <c r="E68" s="182" t="n">
        <v>85.2941176470588</v>
      </c>
      <c r="F68" s="182" t="n">
        <v>0.0490075791066946</v>
      </c>
    </row>
    <row r="69" customFormat="false" ht="13" hidden="false" customHeight="false" outlineLevel="0" collapsed="false">
      <c r="A69" s="182" t="n">
        <v>45</v>
      </c>
      <c r="B69" s="182" t="n">
        <v>-0.0558242868119705</v>
      </c>
      <c r="C69" s="182" t="n">
        <v>0.0714090178286688</v>
      </c>
      <c r="E69" s="182" t="n">
        <v>87.2549019607843</v>
      </c>
      <c r="F69" s="182" t="n">
        <v>0.0519597389307112</v>
      </c>
    </row>
    <row r="70" customFormat="false" ht="13" hidden="false" customHeight="false" outlineLevel="0" collapsed="false">
      <c r="A70" s="182" t="n">
        <v>46</v>
      </c>
      <c r="B70" s="182" t="n">
        <v>-0.045408061478869</v>
      </c>
      <c r="C70" s="182" t="n">
        <v>0.0556645616460581</v>
      </c>
      <c r="E70" s="182" t="n">
        <v>89.2156862745098</v>
      </c>
      <c r="F70" s="182" t="n">
        <v>0.0642195927342938</v>
      </c>
    </row>
    <row r="71" customFormat="false" ht="13" hidden="false" customHeight="false" outlineLevel="0" collapsed="false">
      <c r="A71" s="182" t="n">
        <v>47</v>
      </c>
      <c r="B71" s="182" t="n">
        <v>0.00448405606308088</v>
      </c>
      <c r="C71" s="182" t="n">
        <v>0.0597355366712129</v>
      </c>
      <c r="E71" s="182" t="n">
        <v>91.1764705882353</v>
      </c>
      <c r="F71" s="182" t="n">
        <v>0.0931561671244163</v>
      </c>
    </row>
    <row r="72" customFormat="false" ht="13" hidden="false" customHeight="false" outlineLevel="0" collapsed="false">
      <c r="A72" s="182" t="n">
        <v>48</v>
      </c>
      <c r="B72" s="182" t="n">
        <v>0.0263741527325873</v>
      </c>
      <c r="C72" s="182" t="n">
        <v>-0.0408322359078171</v>
      </c>
      <c r="E72" s="182" t="n">
        <v>93.1372549019608</v>
      </c>
      <c r="F72" s="182" t="n">
        <v>0.0999550970909183</v>
      </c>
    </row>
    <row r="73" customFormat="false" ht="13" hidden="false" customHeight="false" outlineLevel="0" collapsed="false">
      <c r="A73" s="182" t="n">
        <v>49</v>
      </c>
      <c r="B73" s="182" t="n">
        <v>-0.0239691941037002</v>
      </c>
      <c r="C73" s="182" t="n">
        <v>-0.0835511496075561</v>
      </c>
      <c r="E73" s="182" t="n">
        <v>95.0980392156863</v>
      </c>
      <c r="F73" s="182" t="n">
        <v>0.102734118875607</v>
      </c>
    </row>
    <row r="74" customFormat="false" ht="13" hidden="false" customHeight="false" outlineLevel="0" collapsed="false">
      <c r="A74" s="182" t="n">
        <v>50</v>
      </c>
      <c r="B74" s="182" t="n">
        <v>0.0277388765504267</v>
      </c>
      <c r="C74" s="182" t="n">
        <v>0.0197634574345766</v>
      </c>
      <c r="E74" s="182" t="n">
        <v>97.0588235294118</v>
      </c>
      <c r="F74" s="182" t="n">
        <v>0.103333145475324</v>
      </c>
    </row>
    <row r="75" customFormat="false" ht="14" hidden="false" customHeight="false" outlineLevel="0" collapsed="false">
      <c r="A75" s="183" t="n">
        <v>51</v>
      </c>
      <c r="B75" s="183" t="n">
        <v>0.0392214635709936</v>
      </c>
      <c r="C75" s="183" t="n">
        <v>-0.0112653863044034</v>
      </c>
      <c r="E75" s="183" t="n">
        <v>99.0196078431373</v>
      </c>
      <c r="F75" s="183" t="n">
        <v>0.10801857683930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1:42:12Z</dcterms:created>
  <dc:creator>Argiris Volis</dc:creator>
  <dc:description/>
  <dc:language>en-US</dc:language>
  <cp:lastModifiedBy>Microsoft Office User</cp:lastModifiedBy>
  <cp:lastPrinted>2013-03-26T12:14:13Z</cp:lastPrinted>
  <dcterms:modified xsi:type="dcterms:W3CDTF">2018-02-12T09:27:48Z</dcterms:modified>
  <cp:revision>0</cp:revision>
  <dc:subject/>
  <dc:title/>
</cp:coreProperties>
</file>