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Η ΔΕΔΟΜΕΝΩΝ" sheetId="1" state="visible" r:id="rId2"/>
    <sheet name="ΛΥΣΗ" sheetId="2" state="visible" r:id="rId3"/>
  </sheets>
  <definedNames>
    <definedName function="false" hidden="false" localSheetId="1" name="_xlnm.Print_Area" vbProcedure="false">ΛΥΣΗ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OTE (KO)</t>
  </si>
  <si>
    <t xml:space="preserve">ΕΛΛΗΝΙΚΑ ΠΕΤΡΕΛΑΙΑ (ΚΟ)</t>
  </si>
  <si>
    <t xml:space="preserve">Ημερ/νία</t>
  </si>
  <si>
    <t xml:space="preserve">Τιμή Κλεισίματος τέλος εβομάδας</t>
  </si>
  <si>
    <t xml:space="preserve">Εβδομαδιαίες Αποδόσεις</t>
  </si>
  <si>
    <t xml:space="preserve">Εβδομαδιαία Διακύμανση               (V)</t>
  </si>
  <si>
    <t xml:space="preserve">Εβδομαδιαία Τυπική Απόκλιση (SD)</t>
  </si>
  <si>
    <t xml:space="preserve">Απλες                       (SR)</t>
  </si>
  <si>
    <t xml:space="preserve">Μέση (Εβδομαδιαία) Απόδοση (ASR)</t>
  </si>
  <si>
    <t xml:space="preserve">Λογαριθμικες (LR)</t>
  </si>
  <si>
    <t xml:space="preserve">Μέση (Εβδομαδιαία) Απόδοση(ALR)</t>
  </si>
  <si>
    <r>
      <rPr>
        <i val="true"/>
        <sz val="11"/>
        <color rgb="FF000000"/>
        <rFont val="Calibri"/>
        <family val="2"/>
        <charset val="161"/>
      </rPr>
      <t xml:space="preserve">SR</t>
    </r>
    <r>
      <rPr>
        <i val="true"/>
        <vertAlign val="subscript"/>
        <sz val="11"/>
        <color rgb="FF000000"/>
        <rFont val="Calibri"/>
        <family val="2"/>
      </rPr>
      <t xml:space="preserve">t</t>
    </r>
    <r>
      <rPr>
        <i val="true"/>
        <sz val="11"/>
        <color rgb="FF000000"/>
        <rFont val="Calibri"/>
        <family val="2"/>
        <charset val="161"/>
      </rPr>
      <t xml:space="preserve">=(P</t>
    </r>
    <r>
      <rPr>
        <i val="true"/>
        <vertAlign val="subscript"/>
        <sz val="11"/>
        <color rgb="FF000000"/>
        <rFont val="Calibri"/>
        <family val="2"/>
      </rPr>
      <t xml:space="preserve">t</t>
    </r>
    <r>
      <rPr>
        <i val="true"/>
        <sz val="11"/>
        <color rgb="FF000000"/>
        <rFont val="Calibri"/>
        <family val="2"/>
        <charset val="161"/>
      </rPr>
      <t xml:space="preserve">-P</t>
    </r>
    <r>
      <rPr>
        <i val="true"/>
        <vertAlign val="subscript"/>
        <sz val="11"/>
        <color rgb="FF000000"/>
        <rFont val="Calibri"/>
        <family val="2"/>
      </rPr>
      <t xml:space="preserve">t-1</t>
    </r>
    <r>
      <rPr>
        <i val="true"/>
        <sz val="11"/>
        <color rgb="FF000000"/>
        <rFont val="Calibri"/>
        <family val="2"/>
        <charset val="161"/>
      </rPr>
      <t xml:space="preserve">)/P</t>
    </r>
    <r>
      <rPr>
        <i val="true"/>
        <vertAlign val="subscript"/>
        <sz val="11"/>
        <color rgb="FF000000"/>
        <rFont val="Calibri"/>
        <family val="2"/>
      </rPr>
      <t xml:space="preserve">t-1</t>
    </r>
  </si>
  <si>
    <r>
      <rPr>
        <i val="true"/>
        <sz val="11"/>
        <color rgb="FF000000"/>
        <rFont val="Calibri"/>
        <family val="2"/>
        <charset val="161"/>
      </rPr>
      <t xml:space="preserve">ASR=[Π(1+SR</t>
    </r>
    <r>
      <rPr>
        <i val="true"/>
        <vertAlign val="subscript"/>
        <sz val="11"/>
        <color rgb="FF000000"/>
        <rFont val="Calibri"/>
        <family val="2"/>
      </rPr>
      <t xml:space="preserve">t</t>
    </r>
    <r>
      <rPr>
        <i val="true"/>
        <sz val="11"/>
        <color rgb="FF000000"/>
        <rFont val="Calibri"/>
        <family val="2"/>
        <charset val="161"/>
      </rPr>
      <t xml:space="preserve">)]</t>
    </r>
    <r>
      <rPr>
        <i val="true"/>
        <vertAlign val="superscript"/>
        <sz val="11"/>
        <color rgb="FF000000"/>
        <rFont val="Calibri"/>
        <family val="2"/>
      </rPr>
      <t xml:space="preserve">(1/T)</t>
    </r>
    <r>
      <rPr>
        <i val="true"/>
        <sz val="11"/>
        <color rgb="FF000000"/>
        <rFont val="Calibri"/>
        <family val="2"/>
        <charset val="161"/>
      </rPr>
      <t xml:space="preserve">-1</t>
    </r>
  </si>
  <si>
    <r>
      <rPr>
        <i val="true"/>
        <sz val="11"/>
        <color rgb="FF000000"/>
        <rFont val="Calibri"/>
        <family val="2"/>
        <charset val="161"/>
      </rPr>
      <t xml:space="preserve">LR</t>
    </r>
    <r>
      <rPr>
        <i val="true"/>
        <vertAlign val="subscript"/>
        <sz val="11"/>
        <color rgb="FF000000"/>
        <rFont val="Calibri"/>
        <family val="2"/>
      </rPr>
      <t xml:space="preserve">t</t>
    </r>
    <r>
      <rPr>
        <i val="true"/>
        <sz val="11"/>
        <color rgb="FF000000"/>
        <rFont val="Calibri"/>
        <family val="2"/>
        <charset val="161"/>
      </rPr>
      <t xml:space="preserve">=ln(P</t>
    </r>
    <r>
      <rPr>
        <i val="true"/>
        <vertAlign val="subscript"/>
        <sz val="11"/>
        <color rgb="FF000000"/>
        <rFont val="Calibri"/>
        <family val="2"/>
      </rPr>
      <t xml:space="preserve">t</t>
    </r>
    <r>
      <rPr>
        <i val="true"/>
        <sz val="11"/>
        <color rgb="FF000000"/>
        <rFont val="Calibri"/>
        <family val="2"/>
        <charset val="161"/>
      </rPr>
      <t xml:space="preserve">/P</t>
    </r>
    <r>
      <rPr>
        <i val="true"/>
        <vertAlign val="subscript"/>
        <sz val="11"/>
        <color rgb="FF000000"/>
        <rFont val="Calibri"/>
        <family val="2"/>
      </rPr>
      <t xml:space="preserve">t-1</t>
    </r>
    <r>
      <rPr>
        <i val="true"/>
        <sz val="11"/>
        <color rgb="FF000000"/>
        <rFont val="Calibri"/>
        <family val="2"/>
        <charset val="161"/>
      </rPr>
      <t xml:space="preserve">)</t>
    </r>
  </si>
  <si>
    <r>
      <rPr>
        <i val="true"/>
        <sz val="11"/>
        <color rgb="FF000000"/>
        <rFont val="Calibri"/>
        <family val="2"/>
        <charset val="161"/>
      </rPr>
      <t xml:space="preserve">ALR=Σ(LR</t>
    </r>
    <r>
      <rPr>
        <i val="true"/>
        <vertAlign val="subscript"/>
        <sz val="11"/>
        <color rgb="FF000000"/>
        <rFont val="Calibri"/>
        <family val="2"/>
      </rPr>
      <t xml:space="preserve">t</t>
    </r>
    <r>
      <rPr>
        <i val="true"/>
        <sz val="11"/>
        <color rgb="FF000000"/>
        <rFont val="Calibri"/>
        <family val="2"/>
        <charset val="161"/>
      </rPr>
      <t xml:space="preserve">)/T</t>
    </r>
  </si>
  <si>
    <r>
      <rPr>
        <i val="true"/>
        <sz val="11"/>
        <color rgb="FF000000"/>
        <rFont val="Calibri"/>
        <family val="2"/>
        <charset val="161"/>
      </rPr>
      <t xml:space="preserve">V=(1/T-1)*Σ(LR-ALR)</t>
    </r>
    <r>
      <rPr>
        <i val="true"/>
        <vertAlign val="superscript"/>
        <sz val="11"/>
        <color rgb="FF000000"/>
        <rFont val="Calibri"/>
        <family val="2"/>
      </rPr>
      <t xml:space="preserve">2</t>
    </r>
  </si>
  <si>
    <t xml:space="preserve">SD=sqrt(V)</t>
  </si>
  <si>
    <t xml:space="preserve">Ετήσιa Απόδοση (AnR)</t>
  </si>
  <si>
    <t xml:space="preserve">Ετήσια Διακύμανση (AnV)</t>
  </si>
  <si>
    <t xml:space="preserve">Ετήσια Τυπική Απόκλιση    (AnSD)</t>
  </si>
  <si>
    <t xml:space="preserve">AnR=ALR*Ν</t>
  </si>
  <si>
    <t xml:space="preserve">AnV=V*N</t>
  </si>
  <si>
    <t xml:space="preserve">AnSD=SD*sqrt(N)</t>
  </si>
  <si>
    <t xml:space="preserve">ΣΥΝΤΜΗΣΕΙΣ</t>
  </si>
  <si>
    <t xml:space="preserve">SR</t>
  </si>
  <si>
    <t xml:space="preserve">Απλή απόδοση</t>
  </si>
  <si>
    <t xml:space="preserve">ASR</t>
  </si>
  <si>
    <t xml:space="preserve">Μέση Απλή απόδοση (Γεωμετρικός μέσος όρος)</t>
  </si>
  <si>
    <t xml:space="preserve">LR</t>
  </si>
  <si>
    <t xml:space="preserve">Λογαριθμική Απόδοση (φυσικός λογάριθμός)</t>
  </si>
  <si>
    <t xml:space="preserve">ALR</t>
  </si>
  <si>
    <t xml:space="preserve">Μέση Λογαριθμική Απόδοση (απλός μέσος όρος)</t>
  </si>
  <si>
    <t xml:space="preserve">T</t>
  </si>
  <si>
    <t xml:space="preserve">Αριθμός παρατηρήσεων</t>
  </si>
  <si>
    <t xml:space="preserve">Ν</t>
  </si>
  <si>
    <t xml:space="preserve">Αριθμός παρατηρήσεων ανά έτος</t>
  </si>
  <si>
    <t xml:space="preserve">AnR</t>
  </si>
  <si>
    <t xml:space="preserve">Ετήσιες Αποδόσεις</t>
  </si>
  <si>
    <t xml:space="preserve">V</t>
  </si>
  <si>
    <t xml:space="preserve">Διακύμανση περιόδου αναφοράς</t>
  </si>
  <si>
    <t xml:space="preserve">SD</t>
  </si>
  <si>
    <t xml:space="preserve">Τυπική Απόκλιση περιόδου αναφ</t>
  </si>
  <si>
    <t xml:space="preserve">AnV</t>
  </si>
  <si>
    <t xml:space="preserve">Ετήσια Διακύμανση</t>
  </si>
  <si>
    <t xml:space="preserve">AnSD</t>
  </si>
  <si>
    <t xml:space="preserve">Ετήσια Τυπική Απόκλιση</t>
  </si>
  <si>
    <t xml:space="preserve">Σ</t>
  </si>
  <si>
    <t xml:space="preserve">Άθροισμα όρων</t>
  </si>
  <si>
    <t xml:space="preserve">Π</t>
  </si>
  <si>
    <t xml:space="preserve">Γινόμενο όρων</t>
  </si>
  <si>
    <t xml:space="preserve">(1+Daily retur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€#,##0.00"/>
    <numFmt numFmtId="167" formatCode="#,##0&quot; €&quot;"/>
    <numFmt numFmtId="168" formatCode="#,##0.00&quot; €&quot;"/>
    <numFmt numFmtId="169" formatCode="0%"/>
    <numFmt numFmtId="170" formatCode="0.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161"/>
    </font>
    <font>
      <b val="true"/>
      <sz val="11"/>
      <color rgb="FFDD0806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1"/>
      <color rgb="FFFFFFFF"/>
      <name val="Calibri"/>
      <family val="2"/>
    </font>
    <font>
      <i val="true"/>
      <sz val="11"/>
      <name val="Calibri"/>
      <family val="2"/>
      <charset val="161"/>
    </font>
    <font>
      <i val="true"/>
      <vertAlign val="subscript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66"/>
    <col collapsed="false" customWidth="true" hidden="false" outlineLevel="0" max="4" min="4" style="0" width="11.66"/>
    <col collapsed="false" customWidth="true" hidden="false" outlineLevel="0" max="5" min="5" style="1" width="17.32"/>
    <col collapsed="false" customWidth="true" hidden="false" outlineLevel="0" max="7" min="7" style="0" width="13.49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3"/>
    </row>
    <row r="2" customFormat="false" ht="30" hidden="false" customHeight="false" outlineLevel="0" collapsed="false">
      <c r="B2" s="4" t="s">
        <v>2</v>
      </c>
      <c r="C2" s="5" t="s">
        <v>3</v>
      </c>
      <c r="D2" s="4" t="s">
        <v>2</v>
      </c>
      <c r="E2" s="5" t="s">
        <v>3</v>
      </c>
    </row>
    <row r="3" customFormat="false" ht="15" hidden="false" customHeight="false" outlineLevel="0" collapsed="false">
      <c r="B3" s="6" t="n">
        <v>42734</v>
      </c>
      <c r="C3" s="7" t="n">
        <v>8.93</v>
      </c>
      <c r="D3" s="6" t="n">
        <v>42734</v>
      </c>
      <c r="E3" s="8" t="n">
        <v>4.42</v>
      </c>
      <c r="G3" s="9"/>
      <c r="H3" s="10"/>
      <c r="J3" s="11"/>
    </row>
    <row r="4" customFormat="false" ht="15" hidden="false" customHeight="false" outlineLevel="0" collapsed="false">
      <c r="B4" s="6" t="n">
        <v>42740</v>
      </c>
      <c r="C4" s="7" t="n">
        <v>8.98</v>
      </c>
      <c r="D4" s="6" t="n">
        <v>42740</v>
      </c>
      <c r="E4" s="8" t="n">
        <v>4.49</v>
      </c>
      <c r="G4" s="9"/>
      <c r="H4" s="10"/>
      <c r="J4" s="11"/>
    </row>
    <row r="5" customFormat="false" ht="15" hidden="false" customHeight="false" outlineLevel="0" collapsed="false">
      <c r="B5" s="6" t="n">
        <v>42748</v>
      </c>
      <c r="C5" s="7" t="n">
        <v>8.88</v>
      </c>
      <c r="D5" s="6" t="n">
        <v>42748</v>
      </c>
      <c r="E5" s="8" t="n">
        <v>4.37</v>
      </c>
      <c r="G5" s="9"/>
      <c r="H5" s="10"/>
      <c r="J5" s="11"/>
    </row>
    <row r="6" customFormat="false" ht="15" hidden="false" customHeight="false" outlineLevel="0" collapsed="false">
      <c r="B6" s="6" t="n">
        <v>42755</v>
      </c>
      <c r="C6" s="7" t="n">
        <v>8.85</v>
      </c>
      <c r="D6" s="6" t="n">
        <v>42755</v>
      </c>
      <c r="E6" s="8" t="n">
        <v>4.42</v>
      </c>
      <c r="G6" s="9"/>
      <c r="H6" s="10"/>
      <c r="J6" s="11"/>
    </row>
    <row r="7" customFormat="false" ht="15" hidden="false" customHeight="false" outlineLevel="0" collapsed="false">
      <c r="B7" s="6" t="n">
        <v>42762</v>
      </c>
      <c r="C7" s="7" t="n">
        <v>8.77</v>
      </c>
      <c r="D7" s="6" t="n">
        <v>42762</v>
      </c>
      <c r="E7" s="8" t="n">
        <v>4.39</v>
      </c>
      <c r="G7" s="9"/>
      <c r="H7" s="10"/>
      <c r="J7" s="11"/>
    </row>
    <row r="8" customFormat="false" ht="15" hidden="false" customHeight="false" outlineLevel="0" collapsed="false">
      <c r="B8" s="6" t="n">
        <v>42769</v>
      </c>
      <c r="C8" s="7" t="n">
        <v>8.6</v>
      </c>
      <c r="D8" s="6" t="n">
        <v>42769</v>
      </c>
      <c r="E8" s="8" t="n">
        <v>4.28</v>
      </c>
      <c r="G8" s="9"/>
      <c r="H8" s="10"/>
      <c r="J8" s="11"/>
    </row>
    <row r="9" customFormat="false" ht="15" hidden="false" customHeight="false" outlineLevel="0" collapsed="false">
      <c r="B9" s="6" t="n">
        <v>42776</v>
      </c>
      <c r="C9" s="7" t="n">
        <v>8.6</v>
      </c>
      <c r="D9" s="6" t="n">
        <v>42776</v>
      </c>
      <c r="E9" s="8" t="n">
        <v>4.28</v>
      </c>
      <c r="G9" s="9"/>
      <c r="H9" s="10"/>
      <c r="J9" s="11"/>
    </row>
    <row r="10" customFormat="false" ht="15" hidden="false" customHeight="false" outlineLevel="0" collapsed="false">
      <c r="B10" s="6" t="n">
        <v>42783</v>
      </c>
      <c r="C10" s="7" t="n">
        <v>8.4</v>
      </c>
      <c r="D10" s="6" t="n">
        <v>42783</v>
      </c>
      <c r="E10" s="8" t="n">
        <v>4.41</v>
      </c>
      <c r="G10" s="9"/>
      <c r="H10" s="10"/>
      <c r="J10" s="11"/>
    </row>
    <row r="11" customFormat="false" ht="15" hidden="false" customHeight="false" outlineLevel="0" collapsed="false">
      <c r="B11" s="6" t="n">
        <v>42790</v>
      </c>
      <c r="C11" s="7" t="n">
        <v>8.52</v>
      </c>
      <c r="D11" s="6" t="n">
        <v>42790</v>
      </c>
      <c r="E11" s="8" t="n">
        <v>4.79</v>
      </c>
      <c r="G11" s="9"/>
      <c r="H11" s="10"/>
      <c r="J11" s="11"/>
    </row>
    <row r="12" customFormat="false" ht="15" hidden="false" customHeight="false" outlineLevel="0" collapsed="false">
      <c r="B12" s="6" t="n">
        <v>42797</v>
      </c>
      <c r="C12" s="7" t="n">
        <v>8.7</v>
      </c>
      <c r="D12" s="6" t="n">
        <v>42797</v>
      </c>
      <c r="E12" s="8" t="n">
        <v>4.54</v>
      </c>
      <c r="G12" s="9"/>
      <c r="H12" s="10"/>
      <c r="J12" s="11"/>
    </row>
    <row r="13" customFormat="false" ht="15" hidden="false" customHeight="false" outlineLevel="0" collapsed="false">
      <c r="B13" s="6" t="n">
        <v>42804</v>
      </c>
      <c r="C13" s="7" t="n">
        <v>8.69</v>
      </c>
      <c r="D13" s="6" t="n">
        <v>42804</v>
      </c>
      <c r="E13" s="8" t="n">
        <v>4.77</v>
      </c>
      <c r="G13" s="9"/>
      <c r="H13" s="10"/>
      <c r="J13" s="11"/>
    </row>
    <row r="14" customFormat="false" ht="15" hidden="false" customHeight="false" outlineLevel="0" collapsed="false">
      <c r="B14" s="6" t="n">
        <v>42811</v>
      </c>
      <c r="C14" s="7" t="n">
        <v>8.72</v>
      </c>
      <c r="D14" s="6" t="n">
        <v>42811</v>
      </c>
      <c r="E14" s="8" t="n">
        <v>4.8</v>
      </c>
      <c r="G14" s="9"/>
      <c r="H14" s="10"/>
      <c r="J14" s="11"/>
    </row>
    <row r="15" customFormat="false" ht="15" hidden="false" customHeight="false" outlineLevel="0" collapsed="false">
      <c r="B15" s="6" t="n">
        <v>42818</v>
      </c>
      <c r="C15" s="7" t="n">
        <v>8.65</v>
      </c>
      <c r="D15" s="6" t="n">
        <v>42818</v>
      </c>
      <c r="E15" s="8" t="n">
        <v>5.04</v>
      </c>
      <c r="G15" s="9"/>
      <c r="H15" s="10"/>
      <c r="J15" s="11"/>
    </row>
    <row r="16" customFormat="false" ht="15" hidden="false" customHeight="false" outlineLevel="0" collapsed="false">
      <c r="B16" s="6" t="n">
        <v>42825</v>
      </c>
      <c r="C16" s="7" t="n">
        <v>8.8</v>
      </c>
      <c r="D16" s="6" t="n">
        <v>42825</v>
      </c>
      <c r="E16" s="8" t="n">
        <v>5.14</v>
      </c>
      <c r="G16" s="9"/>
      <c r="H16" s="10"/>
      <c r="J16" s="11"/>
    </row>
    <row r="17" customFormat="false" ht="15" hidden="false" customHeight="false" outlineLevel="0" collapsed="false">
      <c r="B17" s="6" t="n">
        <v>42832</v>
      </c>
      <c r="C17" s="7" t="n">
        <v>8.9</v>
      </c>
      <c r="D17" s="6" t="n">
        <v>42832</v>
      </c>
      <c r="E17" s="8" t="n">
        <v>5.31</v>
      </c>
      <c r="G17" s="9"/>
      <c r="H17" s="10"/>
      <c r="J17" s="11"/>
    </row>
    <row r="18" customFormat="false" ht="15" hidden="false" customHeight="false" outlineLevel="0" collapsed="false">
      <c r="B18" s="6" t="n">
        <v>42838</v>
      </c>
      <c r="C18" s="7" t="n">
        <v>8.9</v>
      </c>
      <c r="D18" s="6" t="n">
        <v>42838</v>
      </c>
      <c r="E18" s="8" t="n">
        <v>5.3</v>
      </c>
      <c r="G18" s="9"/>
      <c r="H18" s="10"/>
      <c r="J18" s="11"/>
    </row>
    <row r="19" customFormat="false" ht="15" hidden="false" customHeight="false" outlineLevel="0" collapsed="false">
      <c r="B19" s="6" t="n">
        <v>42846</v>
      </c>
      <c r="C19" s="7" t="n">
        <v>8.6</v>
      </c>
      <c r="D19" s="6" t="n">
        <v>42846</v>
      </c>
      <c r="E19" s="8" t="n">
        <v>5.15</v>
      </c>
      <c r="G19" s="9"/>
      <c r="H19" s="10"/>
      <c r="J19" s="11"/>
    </row>
    <row r="20" customFormat="false" ht="15" hidden="false" customHeight="false" outlineLevel="0" collapsed="false">
      <c r="B20" s="6" t="n">
        <v>42853</v>
      </c>
      <c r="C20" s="7" t="n">
        <v>8.93</v>
      </c>
      <c r="D20" s="6" t="n">
        <v>42853</v>
      </c>
      <c r="E20" s="8" t="n">
        <v>5.29</v>
      </c>
      <c r="G20" s="9"/>
      <c r="H20" s="10"/>
      <c r="J20" s="11"/>
    </row>
    <row r="21" customFormat="false" ht="15" hidden="false" customHeight="false" outlineLevel="0" collapsed="false">
      <c r="B21" s="6" t="n">
        <v>42860</v>
      </c>
      <c r="C21" s="7" t="n">
        <v>9.56</v>
      </c>
      <c r="D21" s="6" t="n">
        <v>42860</v>
      </c>
      <c r="E21" s="8" t="n">
        <v>5.56</v>
      </c>
      <c r="G21" s="9"/>
      <c r="H21" s="10"/>
      <c r="J21" s="11"/>
    </row>
    <row r="22" customFormat="false" ht="15" hidden="false" customHeight="false" outlineLevel="0" collapsed="false">
      <c r="B22" s="6" t="n">
        <v>42867</v>
      </c>
      <c r="C22" s="7" t="n">
        <v>10</v>
      </c>
      <c r="D22" s="6" t="n">
        <v>42867</v>
      </c>
      <c r="E22" s="8" t="n">
        <v>6.17</v>
      </c>
      <c r="G22" s="9"/>
      <c r="H22" s="10"/>
      <c r="J22" s="11"/>
    </row>
    <row r="23" customFormat="false" ht="15" hidden="false" customHeight="false" outlineLevel="0" collapsed="false">
      <c r="B23" s="6" t="n">
        <v>42874</v>
      </c>
      <c r="C23" s="7" t="n">
        <v>10.01</v>
      </c>
      <c r="D23" s="6" t="n">
        <v>42874</v>
      </c>
      <c r="E23" s="8" t="n">
        <v>6.2</v>
      </c>
      <c r="G23" s="9"/>
      <c r="H23" s="10"/>
      <c r="J23" s="11"/>
    </row>
    <row r="24" customFormat="false" ht="15" hidden="false" customHeight="false" outlineLevel="0" collapsed="false">
      <c r="B24" s="6" t="n">
        <v>42881</v>
      </c>
      <c r="C24" s="7" t="n">
        <v>10.35</v>
      </c>
      <c r="D24" s="6" t="n">
        <v>42881</v>
      </c>
      <c r="E24" s="8" t="n">
        <v>6.63</v>
      </c>
      <c r="G24" s="9"/>
      <c r="H24" s="10"/>
      <c r="J24" s="11"/>
    </row>
    <row r="25" customFormat="false" ht="15" hidden="false" customHeight="false" outlineLevel="0" collapsed="false">
      <c r="B25" s="6" t="n">
        <v>42888</v>
      </c>
      <c r="C25" s="7" t="n">
        <v>9.99</v>
      </c>
      <c r="D25" s="6" t="n">
        <v>42888</v>
      </c>
      <c r="E25" s="8" t="n">
        <v>6.82</v>
      </c>
      <c r="G25" s="9"/>
      <c r="H25" s="10"/>
      <c r="J25" s="11"/>
    </row>
    <row r="26" customFormat="false" ht="15" hidden="false" customHeight="false" outlineLevel="0" collapsed="false">
      <c r="B26" s="6" t="n">
        <v>42895</v>
      </c>
      <c r="C26" s="7" t="n">
        <v>9.75</v>
      </c>
      <c r="D26" s="6" t="n">
        <v>42895</v>
      </c>
      <c r="E26" s="8" t="n">
        <v>7.1</v>
      </c>
      <c r="G26" s="9"/>
      <c r="H26" s="10"/>
      <c r="J26" s="11"/>
    </row>
    <row r="27" customFormat="false" ht="15" hidden="false" customHeight="false" outlineLevel="0" collapsed="false">
      <c r="B27" s="6" t="n">
        <v>42902</v>
      </c>
      <c r="C27" s="7" t="n">
        <v>9.99</v>
      </c>
      <c r="D27" s="6" t="n">
        <v>42902</v>
      </c>
      <c r="E27" s="8" t="n">
        <v>7.82</v>
      </c>
      <c r="G27" s="9"/>
      <c r="H27" s="10"/>
      <c r="J27" s="11"/>
    </row>
    <row r="28" customFormat="false" ht="15" hidden="false" customHeight="false" outlineLevel="0" collapsed="false">
      <c r="B28" s="6" t="n">
        <v>42909</v>
      </c>
      <c r="C28" s="7" t="n">
        <v>10.8</v>
      </c>
      <c r="D28" s="6" t="n">
        <v>42909</v>
      </c>
      <c r="E28" s="8" t="n">
        <v>7.74</v>
      </c>
      <c r="G28" s="9"/>
      <c r="H28" s="10"/>
      <c r="J28" s="11"/>
    </row>
    <row r="29" customFormat="false" ht="15" hidden="false" customHeight="false" outlineLevel="0" collapsed="false">
      <c r="B29" s="6" t="n">
        <v>42916</v>
      </c>
      <c r="C29" s="7" t="n">
        <v>10.54</v>
      </c>
      <c r="D29" s="6" t="n">
        <v>42916</v>
      </c>
      <c r="E29" s="8" t="n">
        <v>8.3</v>
      </c>
      <c r="G29" s="9"/>
      <c r="H29" s="10"/>
      <c r="J29" s="11"/>
    </row>
    <row r="30" customFormat="false" ht="15" hidden="false" customHeight="false" outlineLevel="0" collapsed="false">
      <c r="B30" s="6" t="n">
        <v>42923</v>
      </c>
      <c r="C30" s="7" t="n">
        <v>10.59</v>
      </c>
      <c r="D30" s="6" t="n">
        <v>42923</v>
      </c>
      <c r="E30" s="8" t="n">
        <v>8.15</v>
      </c>
      <c r="G30" s="9"/>
      <c r="H30" s="10"/>
      <c r="J30" s="11"/>
    </row>
    <row r="31" customFormat="false" ht="15" hidden="false" customHeight="false" outlineLevel="0" collapsed="false">
      <c r="B31" s="6" t="n">
        <v>42930</v>
      </c>
      <c r="C31" s="7" t="n">
        <v>10.78</v>
      </c>
      <c r="D31" s="6" t="n">
        <v>42930</v>
      </c>
      <c r="E31" s="8" t="n">
        <v>8.21</v>
      </c>
      <c r="G31" s="9"/>
      <c r="H31" s="10"/>
      <c r="J31" s="11"/>
    </row>
    <row r="32" customFormat="false" ht="15" hidden="false" customHeight="false" outlineLevel="0" collapsed="false">
      <c r="B32" s="6" t="n">
        <v>42937</v>
      </c>
      <c r="C32" s="7" t="n">
        <v>10.88</v>
      </c>
      <c r="D32" s="6" t="n">
        <v>42937</v>
      </c>
      <c r="E32" s="8" t="n">
        <v>8.21</v>
      </c>
      <c r="G32" s="9"/>
      <c r="H32" s="10"/>
      <c r="J32" s="11"/>
    </row>
    <row r="33" customFormat="false" ht="15" hidden="false" customHeight="false" outlineLevel="0" collapsed="false">
      <c r="B33" s="6" t="n">
        <v>42944</v>
      </c>
      <c r="C33" s="7" t="n">
        <v>10.96</v>
      </c>
      <c r="D33" s="6" t="n">
        <v>42944</v>
      </c>
      <c r="E33" s="8" t="n">
        <v>7.75</v>
      </c>
      <c r="G33" s="9"/>
      <c r="H33" s="10"/>
      <c r="J33" s="11"/>
    </row>
    <row r="34" customFormat="false" ht="15" hidden="false" customHeight="false" outlineLevel="0" collapsed="false">
      <c r="B34" s="6" t="n">
        <v>42951</v>
      </c>
      <c r="C34" s="7" t="n">
        <v>10.98</v>
      </c>
      <c r="D34" s="6" t="n">
        <v>42951</v>
      </c>
      <c r="E34" s="8" t="n">
        <v>7.59</v>
      </c>
      <c r="G34" s="9"/>
      <c r="H34" s="10"/>
      <c r="J34" s="11"/>
    </row>
    <row r="35" customFormat="false" ht="15" hidden="false" customHeight="false" outlineLevel="0" collapsed="false">
      <c r="B35" s="6" t="n">
        <v>42958</v>
      </c>
      <c r="C35" s="7" t="n">
        <v>10.7</v>
      </c>
      <c r="D35" s="6" t="n">
        <v>42958</v>
      </c>
      <c r="E35" s="8" t="n">
        <v>7.39</v>
      </c>
      <c r="G35" s="9"/>
      <c r="H35" s="10"/>
      <c r="J35" s="11"/>
    </row>
    <row r="36" customFormat="false" ht="15" hidden="false" customHeight="false" outlineLevel="0" collapsed="false">
      <c r="B36" s="6" t="n">
        <v>42965</v>
      </c>
      <c r="C36" s="7" t="n">
        <v>10.58</v>
      </c>
      <c r="D36" s="6" t="n">
        <v>42965</v>
      </c>
      <c r="E36" s="8" t="n">
        <v>7.66</v>
      </c>
      <c r="G36" s="9"/>
      <c r="H36" s="10"/>
      <c r="J36" s="11"/>
    </row>
    <row r="37" customFormat="false" ht="15" hidden="false" customHeight="false" outlineLevel="0" collapsed="false">
      <c r="B37" s="6" t="n">
        <v>42972</v>
      </c>
      <c r="C37" s="7" t="n">
        <v>10.75</v>
      </c>
      <c r="D37" s="6" t="n">
        <v>42972</v>
      </c>
      <c r="E37" s="8" t="n">
        <v>7.8</v>
      </c>
      <c r="G37" s="9"/>
      <c r="H37" s="10"/>
      <c r="J37" s="11"/>
    </row>
    <row r="38" customFormat="false" ht="15" hidden="false" customHeight="false" outlineLevel="0" collapsed="false">
      <c r="B38" s="6" t="n">
        <v>42979</v>
      </c>
      <c r="C38" s="7" t="n">
        <v>10.55</v>
      </c>
      <c r="D38" s="6" t="n">
        <v>42979</v>
      </c>
      <c r="E38" s="8" t="n">
        <v>7.6</v>
      </c>
      <c r="G38" s="9"/>
      <c r="H38" s="10"/>
      <c r="J38" s="11"/>
    </row>
    <row r="39" customFormat="false" ht="15" hidden="false" customHeight="false" outlineLevel="0" collapsed="false">
      <c r="B39" s="6" t="n">
        <v>42986</v>
      </c>
      <c r="C39" s="7" t="n">
        <v>10.63</v>
      </c>
      <c r="D39" s="6" t="n">
        <v>42986</v>
      </c>
      <c r="E39" s="8" t="n">
        <v>7.59</v>
      </c>
      <c r="G39" s="9"/>
      <c r="H39" s="10"/>
      <c r="J39" s="11"/>
    </row>
    <row r="40" customFormat="false" ht="15" hidden="false" customHeight="false" outlineLevel="0" collapsed="false">
      <c r="B40" s="6" t="n">
        <v>42993</v>
      </c>
      <c r="C40" s="7" t="n">
        <v>10.3</v>
      </c>
      <c r="D40" s="6" t="n">
        <v>42993</v>
      </c>
      <c r="E40" s="8" t="n">
        <v>7.34</v>
      </c>
      <c r="G40" s="9"/>
      <c r="H40" s="10"/>
      <c r="J40" s="11"/>
    </row>
    <row r="41" customFormat="false" ht="15" hidden="false" customHeight="false" outlineLevel="0" collapsed="false">
      <c r="B41" s="6" t="n">
        <v>43000</v>
      </c>
      <c r="C41" s="7" t="n">
        <v>10.46</v>
      </c>
      <c r="D41" s="6" t="n">
        <v>43000</v>
      </c>
      <c r="E41" s="8" t="n">
        <v>7.38</v>
      </c>
      <c r="G41" s="9"/>
      <c r="H41" s="10"/>
      <c r="J41" s="11"/>
    </row>
    <row r="42" customFormat="false" ht="15" hidden="false" customHeight="false" outlineLevel="0" collapsed="false">
      <c r="B42" s="6" t="n">
        <v>43007</v>
      </c>
      <c r="C42" s="7" t="n">
        <v>10.23</v>
      </c>
      <c r="D42" s="6" t="n">
        <v>43007</v>
      </c>
      <c r="E42" s="8" t="n">
        <v>7.2</v>
      </c>
      <c r="G42" s="9"/>
      <c r="H42" s="10"/>
      <c r="J42" s="11"/>
    </row>
    <row r="43" customFormat="false" ht="15" hidden="false" customHeight="false" outlineLevel="0" collapsed="false">
      <c r="B43" s="6" t="n">
        <v>43014</v>
      </c>
      <c r="C43" s="7" t="n">
        <v>10.2</v>
      </c>
      <c r="D43" s="6" t="n">
        <v>43014</v>
      </c>
      <c r="E43" s="8" t="n">
        <v>7.14</v>
      </c>
      <c r="G43" s="9"/>
      <c r="H43" s="10"/>
      <c r="J43" s="11"/>
    </row>
    <row r="44" customFormat="false" ht="15" hidden="false" customHeight="false" outlineLevel="0" collapsed="false">
      <c r="B44" s="6" t="n">
        <v>43021</v>
      </c>
      <c r="C44" s="7" t="n">
        <v>10.19</v>
      </c>
      <c r="D44" s="6" t="n">
        <v>43021</v>
      </c>
      <c r="E44" s="8" t="n">
        <v>7.29</v>
      </c>
      <c r="G44" s="9"/>
      <c r="H44" s="10"/>
      <c r="J44" s="11"/>
    </row>
    <row r="45" customFormat="false" ht="15" hidden="false" customHeight="false" outlineLevel="0" collapsed="false">
      <c r="B45" s="6" t="n">
        <v>43028</v>
      </c>
      <c r="C45" s="7" t="n">
        <v>10.5</v>
      </c>
      <c r="D45" s="6" t="n">
        <v>43028</v>
      </c>
      <c r="E45" s="8" t="n">
        <v>7.14</v>
      </c>
      <c r="G45" s="9"/>
      <c r="H45" s="10"/>
      <c r="J45" s="11"/>
    </row>
    <row r="46" customFormat="false" ht="15" hidden="false" customHeight="false" outlineLevel="0" collapsed="false">
      <c r="B46" s="6" t="n">
        <v>43035</v>
      </c>
      <c r="C46" s="7" t="n">
        <v>10.4</v>
      </c>
      <c r="D46" s="6" t="n">
        <v>43035</v>
      </c>
      <c r="E46" s="8" t="n">
        <v>7.1</v>
      </c>
      <c r="G46" s="9"/>
      <c r="H46" s="10"/>
      <c r="J46" s="11"/>
    </row>
    <row r="47" customFormat="false" ht="15" hidden="false" customHeight="false" outlineLevel="0" collapsed="false">
      <c r="B47" s="6" t="n">
        <v>43042</v>
      </c>
      <c r="C47" s="7" t="n">
        <v>10.6</v>
      </c>
      <c r="D47" s="6" t="n">
        <v>43042</v>
      </c>
      <c r="E47" s="8" t="n">
        <v>7.39</v>
      </c>
      <c r="G47" s="9"/>
      <c r="H47" s="10"/>
      <c r="J47" s="11"/>
    </row>
    <row r="48" customFormat="false" ht="15" hidden="false" customHeight="false" outlineLevel="0" collapsed="false">
      <c r="B48" s="6" t="n">
        <v>43049</v>
      </c>
      <c r="C48" s="7" t="n">
        <v>10.45</v>
      </c>
      <c r="D48" s="6" t="n">
        <v>43049</v>
      </c>
      <c r="E48" s="8" t="n">
        <v>7.59</v>
      </c>
      <c r="G48" s="9"/>
      <c r="H48" s="10"/>
      <c r="J48" s="11"/>
    </row>
    <row r="49" customFormat="false" ht="15" hidden="false" customHeight="false" outlineLevel="0" collapsed="false">
      <c r="B49" s="6" t="n">
        <v>43056</v>
      </c>
      <c r="C49" s="7" t="n">
        <v>10.15</v>
      </c>
      <c r="D49" s="6" t="n">
        <v>43056</v>
      </c>
      <c r="E49" s="8" t="n">
        <v>7.39</v>
      </c>
      <c r="G49" s="9"/>
      <c r="H49" s="10"/>
      <c r="J49" s="11"/>
    </row>
    <row r="50" customFormat="false" ht="15" hidden="false" customHeight="false" outlineLevel="0" collapsed="false">
      <c r="B50" s="6" t="n">
        <v>43063</v>
      </c>
      <c r="C50" s="7" t="n">
        <v>10.4</v>
      </c>
      <c r="D50" s="6" t="n">
        <v>43063</v>
      </c>
      <c r="E50" s="8" t="n">
        <v>7.42</v>
      </c>
      <c r="G50" s="9"/>
      <c r="H50" s="10"/>
      <c r="J50" s="11"/>
    </row>
    <row r="51" customFormat="false" ht="15" hidden="false" customHeight="false" outlineLevel="0" collapsed="false">
      <c r="B51" s="6" t="n">
        <v>43070</v>
      </c>
      <c r="C51" s="7" t="n">
        <v>10.35</v>
      </c>
      <c r="D51" s="6" t="n">
        <v>43070</v>
      </c>
      <c r="E51" s="8" t="n">
        <v>7.53</v>
      </c>
      <c r="G51" s="9"/>
      <c r="H51" s="10"/>
      <c r="J51" s="11"/>
    </row>
    <row r="52" customFormat="false" ht="15" hidden="false" customHeight="false" outlineLevel="0" collapsed="false">
      <c r="B52" s="6" t="n">
        <v>43077</v>
      </c>
      <c r="C52" s="7" t="n">
        <v>10.5</v>
      </c>
      <c r="D52" s="6" t="n">
        <v>43077</v>
      </c>
      <c r="E52" s="8" t="n">
        <v>7.13</v>
      </c>
      <c r="G52" s="9"/>
      <c r="H52" s="10"/>
      <c r="J52" s="11"/>
    </row>
    <row r="53" customFormat="false" ht="15" hidden="false" customHeight="false" outlineLevel="0" collapsed="false">
      <c r="B53" s="6" t="n">
        <v>43084</v>
      </c>
      <c r="C53" s="12" t="n">
        <v>11.09</v>
      </c>
      <c r="D53" s="6" t="n">
        <v>43084</v>
      </c>
      <c r="E53" s="8" t="n">
        <v>7.35</v>
      </c>
      <c r="G53" s="9"/>
      <c r="H53" s="10"/>
      <c r="J53" s="11"/>
    </row>
    <row r="54" customFormat="false" ht="16" hidden="false" customHeight="false" outlineLevel="0" collapsed="false">
      <c r="B54" s="13" t="n">
        <v>43091</v>
      </c>
      <c r="C54" s="14" t="n">
        <v>11.58</v>
      </c>
      <c r="D54" s="13" t="n">
        <v>43091</v>
      </c>
      <c r="E54" s="15" t="n">
        <v>7.68</v>
      </c>
      <c r="G54" s="9"/>
      <c r="H54" s="10"/>
      <c r="J54" s="11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48" activeCellId="0" sqref="S48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5.66"/>
    <col collapsed="false" customWidth="true" hidden="false" outlineLevel="0" max="2" min="2" style="16" width="11.66"/>
    <col collapsed="false" customWidth="true" hidden="false" outlineLevel="0" max="3" min="3" style="16" width="17.15"/>
    <col collapsed="false" customWidth="true" hidden="false" outlineLevel="0" max="4" min="4" style="17" width="2.99"/>
    <col collapsed="false" customWidth="true" hidden="false" outlineLevel="0" max="5" min="5" style="16" width="12.5"/>
    <col collapsed="false" customWidth="true" hidden="false" outlineLevel="0" max="6" min="6" style="16" width="19.15"/>
    <col collapsed="false" customWidth="true" hidden="false" outlineLevel="0" max="7" min="7" style="16" width="20.66"/>
    <col collapsed="false" customWidth="true" hidden="false" outlineLevel="0" max="8" min="8" style="16" width="15.82"/>
    <col collapsed="false" customWidth="true" hidden="false" outlineLevel="0" max="9" min="9" style="16" width="19.82"/>
    <col collapsed="false" customWidth="true" hidden="false" outlineLevel="0" max="10" min="10" style="16" width="2.82"/>
    <col collapsed="false" customWidth="true" hidden="false" outlineLevel="0" max="11" min="11" style="16" width="12.32"/>
    <col collapsed="false" customWidth="true" hidden="false" outlineLevel="0" max="12" min="12" style="16" width="19.15"/>
    <col collapsed="false" customWidth="true" hidden="false" outlineLevel="0" max="13" min="13" style="16" width="16.82"/>
    <col collapsed="false" customWidth="true" hidden="false" outlineLevel="0" max="14" min="14" style="16" width="4.66"/>
    <col collapsed="false" customWidth="true" hidden="false" outlineLevel="0" max="15" min="15" style="16" width="14.49"/>
    <col collapsed="false" customWidth="true" hidden="false" outlineLevel="0" max="16" min="16" style="16" width="17.66"/>
    <col collapsed="false" customWidth="true" hidden="false" outlineLevel="0" max="17" min="17" style="16" width="3.49"/>
    <col collapsed="false" customWidth="true" hidden="false" outlineLevel="0" max="18" min="18" style="16" width="10.66"/>
    <col collapsed="false" customWidth="true" hidden="false" outlineLevel="0" max="19" min="19" style="16" width="19.15"/>
    <col collapsed="false" customWidth="true" hidden="false" outlineLevel="0" max="20" min="20" style="16" width="20.5"/>
    <col collapsed="false" customWidth="true" hidden="false" outlineLevel="0" max="21" min="21" style="16" width="15.82"/>
    <col collapsed="false" customWidth="true" hidden="false" outlineLevel="0" max="22" min="22" style="16" width="19.82"/>
    <col collapsed="false" customWidth="true" hidden="false" outlineLevel="0" max="23" min="23" style="16" width="2.82"/>
    <col collapsed="false" customWidth="true" hidden="false" outlineLevel="0" max="24" min="24" style="16" width="11.5"/>
    <col collapsed="false" customWidth="true" hidden="false" outlineLevel="0" max="25" min="25" style="16" width="19.33"/>
    <col collapsed="false" customWidth="true" hidden="false" outlineLevel="0" max="26" min="26" style="16" width="16.82"/>
    <col collapsed="false" customWidth="false" hidden="false" outlineLevel="0" max="257" min="27" style="16" width="8.82"/>
  </cols>
  <sheetData>
    <row r="1" customFormat="false" ht="14.25" hidden="false" customHeight="true" outlineLevel="0" collapsed="false">
      <c r="A1" s="0"/>
      <c r="B1" s="2" t="s">
        <v>0</v>
      </c>
      <c r="C1" s="2"/>
      <c r="D1" s="18"/>
      <c r="E1" s="19" t="s">
        <v>2</v>
      </c>
      <c r="F1" s="20" t="s">
        <v>4</v>
      </c>
      <c r="G1" s="20"/>
      <c r="H1" s="20"/>
      <c r="I1" s="20"/>
      <c r="J1" s="21"/>
      <c r="K1" s="22"/>
      <c r="L1" s="23" t="s">
        <v>5</v>
      </c>
      <c r="M1" s="24" t="s">
        <v>6</v>
      </c>
      <c r="N1" s="0"/>
      <c r="O1" s="2" t="s">
        <v>1</v>
      </c>
      <c r="P1" s="2"/>
      <c r="Q1" s="0"/>
      <c r="R1" s="19" t="s">
        <v>2</v>
      </c>
      <c r="S1" s="20" t="s">
        <v>4</v>
      </c>
      <c r="T1" s="20"/>
      <c r="U1" s="20"/>
      <c r="V1" s="20"/>
      <c r="W1" s="21"/>
      <c r="X1" s="22"/>
      <c r="Y1" s="23" t="s">
        <v>5</v>
      </c>
      <c r="Z1" s="24" t="s">
        <v>6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1.25" hidden="false" customHeight="true" outlineLevel="0" collapsed="false">
      <c r="A2" s="0"/>
      <c r="B2" s="25" t="s">
        <v>2</v>
      </c>
      <c r="C2" s="26" t="s">
        <v>3</v>
      </c>
      <c r="D2" s="27"/>
      <c r="E2" s="19"/>
      <c r="F2" s="28" t="s">
        <v>7</v>
      </c>
      <c r="G2" s="29" t="s">
        <v>8</v>
      </c>
      <c r="H2" s="28" t="s">
        <v>9</v>
      </c>
      <c r="I2" s="29" t="s">
        <v>10</v>
      </c>
      <c r="J2" s="21"/>
      <c r="K2" s="22"/>
      <c r="L2" s="23"/>
      <c r="M2" s="24"/>
      <c r="N2" s="0"/>
      <c r="O2" s="25" t="s">
        <v>2</v>
      </c>
      <c r="P2" s="26" t="s">
        <v>3</v>
      </c>
      <c r="Q2" s="0"/>
      <c r="R2" s="19"/>
      <c r="S2" s="28" t="s">
        <v>7</v>
      </c>
      <c r="T2" s="29" t="s">
        <v>8</v>
      </c>
      <c r="U2" s="28" t="s">
        <v>9</v>
      </c>
      <c r="V2" s="29" t="s">
        <v>10</v>
      </c>
      <c r="W2" s="21"/>
      <c r="X2" s="22"/>
      <c r="Y2" s="23"/>
      <c r="Z2" s="2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" hidden="false" customHeight="false" outlineLevel="0" collapsed="false">
      <c r="A3" s="0"/>
      <c r="B3" s="6" t="n">
        <v>42734</v>
      </c>
      <c r="C3" s="7" t="n">
        <v>8.93</v>
      </c>
      <c r="D3" s="30"/>
      <c r="E3" s="31"/>
      <c r="F3" s="32" t="s">
        <v>11</v>
      </c>
      <c r="G3" s="33" t="s">
        <v>12</v>
      </c>
      <c r="H3" s="32" t="s">
        <v>13</v>
      </c>
      <c r="I3" s="33" t="s">
        <v>14</v>
      </c>
      <c r="J3" s="34"/>
      <c r="K3" s="35"/>
      <c r="L3" s="36" t="s">
        <v>15</v>
      </c>
      <c r="M3" s="37" t="s">
        <v>16</v>
      </c>
      <c r="N3" s="0"/>
      <c r="O3" s="6" t="n">
        <v>42734</v>
      </c>
      <c r="P3" s="8" t="n">
        <v>4.42</v>
      </c>
      <c r="Q3" s="0"/>
      <c r="R3" s="31"/>
      <c r="S3" s="32" t="s">
        <v>11</v>
      </c>
      <c r="T3" s="33" t="s">
        <v>12</v>
      </c>
      <c r="U3" s="32" t="s">
        <v>13</v>
      </c>
      <c r="V3" s="33" t="s">
        <v>14</v>
      </c>
      <c r="W3" s="34"/>
      <c r="X3" s="35"/>
      <c r="Y3" s="36" t="s">
        <v>15</v>
      </c>
      <c r="Z3" s="37" t="s">
        <v>16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false" outlineLevel="0" collapsed="false">
      <c r="A4" s="0"/>
      <c r="B4" s="6" t="n">
        <v>42740</v>
      </c>
      <c r="C4" s="7" t="n">
        <v>8.98</v>
      </c>
      <c r="D4" s="30"/>
      <c r="E4" s="6" t="n">
        <v>42740</v>
      </c>
      <c r="F4" s="38" t="n">
        <f aca="false">(C4-C3)/C3</f>
        <v>0.00559910414333715</v>
      </c>
      <c r="G4" s="39" t="n">
        <f aca="false">PRODUCT(F60:F110)^(1/51)-1</f>
        <v>0.0051083578507789</v>
      </c>
      <c r="H4" s="38" t="n">
        <f aca="false">LN(C4/C3)</f>
        <v>0.00558348742570069</v>
      </c>
      <c r="I4" s="39" t="n">
        <f aca="false">SUM(H4:H54)/51</f>
        <v>0.00509535445600866</v>
      </c>
      <c r="J4" s="40"/>
      <c r="K4" s="41"/>
      <c r="L4" s="42" t="n">
        <f aca="false">VAR(H4:H54)</f>
        <v>0.000645055034041811</v>
      </c>
      <c r="M4" s="43" t="n">
        <f aca="false">SQRT(L4)</f>
        <v>0.0253979336569299</v>
      </c>
      <c r="N4" s="0"/>
      <c r="O4" s="6" t="n">
        <v>42740</v>
      </c>
      <c r="P4" s="8" t="n">
        <v>4.49</v>
      </c>
      <c r="Q4" s="0"/>
      <c r="R4" s="6" t="n">
        <v>42740</v>
      </c>
      <c r="S4" s="38" t="n">
        <f aca="false">(P4-P3)/P3</f>
        <v>0.0158371040723983</v>
      </c>
      <c r="T4" s="39" t="n">
        <f aca="false">PRODUCT(S60:S110)^(1/51)-1</f>
        <v>0.0108918269857927</v>
      </c>
      <c r="U4" s="38" t="n">
        <f aca="false">LN(P4/P3)</f>
        <v>0.0157130056645563</v>
      </c>
      <c r="V4" s="39" t="n">
        <f aca="false">SUM(U4:U54)/51</f>
        <v>0.010832938256274</v>
      </c>
      <c r="W4" s="40"/>
      <c r="X4" s="41"/>
      <c r="Y4" s="42" t="n">
        <f aca="false">VAR(U4:U54)</f>
        <v>0.00135619015611342</v>
      </c>
      <c r="Z4" s="43" t="n">
        <f aca="false">SQRT(Y4)</f>
        <v>0.0368264871541316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false" outlineLevel="0" collapsed="false">
      <c r="A5" s="0"/>
      <c r="B5" s="6" t="n">
        <v>42748</v>
      </c>
      <c r="C5" s="7" t="n">
        <v>8.88</v>
      </c>
      <c r="D5" s="30"/>
      <c r="E5" s="6" t="n">
        <v>42748</v>
      </c>
      <c r="F5" s="38" t="n">
        <f aca="false">(C5-C4)/C4</f>
        <v>-0.0111358574610245</v>
      </c>
      <c r="G5" s="39"/>
      <c r="H5" s="38" t="n">
        <f aca="false">LN(C5/C4)</f>
        <v>-0.0111983253100295</v>
      </c>
      <c r="I5" s="39"/>
      <c r="J5" s="40"/>
      <c r="K5" s="44"/>
      <c r="L5" s="44"/>
      <c r="M5" s="1"/>
      <c r="N5" s="0"/>
      <c r="O5" s="6" t="n">
        <v>42748</v>
      </c>
      <c r="P5" s="8" t="n">
        <v>4.37</v>
      </c>
      <c r="Q5" s="0"/>
      <c r="R5" s="6" t="n">
        <v>42748</v>
      </c>
      <c r="S5" s="38" t="n">
        <f aca="false">(P5-P4)/P4</f>
        <v>-0.0267260579064588</v>
      </c>
      <c r="T5" s="39"/>
      <c r="U5" s="38" t="n">
        <f aca="false">LN(P5/P4)</f>
        <v>-0.0270896926466641</v>
      </c>
      <c r="V5" s="39"/>
      <c r="W5" s="40"/>
      <c r="X5" s="44"/>
      <c r="Y5" s="44"/>
      <c r="Z5" s="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6" t="n">
        <v>42755</v>
      </c>
      <c r="C6" s="7" t="n">
        <v>8.85</v>
      </c>
      <c r="D6" s="30"/>
      <c r="E6" s="6" t="n">
        <v>42755</v>
      </c>
      <c r="F6" s="38" t="n">
        <f aca="false">(C6-C5)/C5</f>
        <v>-0.00337837837837851</v>
      </c>
      <c r="G6" s="39"/>
      <c r="H6" s="38" t="n">
        <f aca="false">LN(C6/C5)</f>
        <v>-0.00338409798424068</v>
      </c>
      <c r="I6" s="39"/>
      <c r="J6" s="40"/>
      <c r="K6" s="45" t="s">
        <v>17</v>
      </c>
      <c r="L6" s="46" t="s">
        <v>18</v>
      </c>
      <c r="M6" s="47" t="s">
        <v>19</v>
      </c>
      <c r="N6" s="0"/>
      <c r="O6" s="6" t="n">
        <v>42755</v>
      </c>
      <c r="P6" s="8" t="n">
        <v>4.42</v>
      </c>
      <c r="Q6" s="0"/>
      <c r="R6" s="6" t="n">
        <v>42755</v>
      </c>
      <c r="S6" s="38" t="n">
        <f aca="false">(P6-P5)/P5</f>
        <v>0.011441647597254</v>
      </c>
      <c r="T6" s="39"/>
      <c r="U6" s="38" t="n">
        <f aca="false">LN(P6/P5)</f>
        <v>0.0113766869821078</v>
      </c>
      <c r="V6" s="39"/>
      <c r="W6" s="40"/>
      <c r="X6" s="45" t="s">
        <v>17</v>
      </c>
      <c r="Y6" s="46" t="s">
        <v>18</v>
      </c>
      <c r="Z6" s="47" t="s">
        <v>19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6" t="n">
        <v>42762</v>
      </c>
      <c r="C7" s="7" t="n">
        <v>8.77</v>
      </c>
      <c r="D7" s="30"/>
      <c r="E7" s="6" t="n">
        <v>42762</v>
      </c>
      <c r="F7" s="38" t="n">
        <f aca="false">(C7-C6)/C6</f>
        <v>-0.00903954802259888</v>
      </c>
      <c r="G7" s="39"/>
      <c r="H7" s="38" t="n">
        <f aca="false">LN(C7/C6)</f>
        <v>-0.00908065263574648</v>
      </c>
      <c r="I7" s="39"/>
      <c r="J7" s="40"/>
      <c r="K7" s="45"/>
      <c r="L7" s="46"/>
      <c r="M7" s="47"/>
      <c r="N7" s="0"/>
      <c r="O7" s="6" t="n">
        <v>42762</v>
      </c>
      <c r="P7" s="8" t="n">
        <v>4.39</v>
      </c>
      <c r="Q7" s="0"/>
      <c r="R7" s="6" t="n">
        <v>42762</v>
      </c>
      <c r="S7" s="38" t="n">
        <f aca="false">(P7-P6)/P6</f>
        <v>-0.00678733031674214</v>
      </c>
      <c r="T7" s="39"/>
      <c r="U7" s="38" t="n">
        <f aca="false">LN(P7/P6)</f>
        <v>-0.00681046900252686</v>
      </c>
      <c r="V7" s="39"/>
      <c r="W7" s="40"/>
      <c r="X7" s="45"/>
      <c r="Y7" s="46"/>
      <c r="Z7" s="4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" hidden="false" customHeight="false" outlineLevel="0" collapsed="false">
      <c r="A8" s="0"/>
      <c r="B8" s="6" t="n">
        <v>42769</v>
      </c>
      <c r="C8" s="7" t="n">
        <v>8.6</v>
      </c>
      <c r="D8" s="30"/>
      <c r="E8" s="6" t="n">
        <v>42769</v>
      </c>
      <c r="F8" s="38" t="n">
        <f aca="false">(C8-C7)/C7</f>
        <v>-0.0193842645381984</v>
      </c>
      <c r="G8" s="39"/>
      <c r="H8" s="38" t="n">
        <f aca="false">LN(C8/C7)</f>
        <v>-0.0195746031246296</v>
      </c>
      <c r="I8" s="39"/>
      <c r="J8" s="40"/>
      <c r="K8" s="45"/>
      <c r="L8" s="46"/>
      <c r="M8" s="47"/>
      <c r="N8" s="0"/>
      <c r="O8" s="6" t="n">
        <v>42769</v>
      </c>
      <c r="P8" s="8" t="n">
        <v>4.28</v>
      </c>
      <c r="Q8" s="0"/>
      <c r="R8" s="6" t="n">
        <v>42769</v>
      </c>
      <c r="S8" s="38" t="n">
        <f aca="false">(P8-P7)/P7</f>
        <v>-0.0250569476082003</v>
      </c>
      <c r="T8" s="39"/>
      <c r="U8" s="38" t="n">
        <f aca="false">LN(P8/P7)</f>
        <v>-0.0253762174933744</v>
      </c>
      <c r="V8" s="39"/>
      <c r="W8" s="40"/>
      <c r="X8" s="45"/>
      <c r="Y8" s="46"/>
      <c r="Z8" s="4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" hidden="false" customHeight="false" outlineLevel="0" collapsed="false">
      <c r="A9" s="0"/>
      <c r="B9" s="6" t="n">
        <v>42776</v>
      </c>
      <c r="C9" s="7" t="n">
        <v>8.6</v>
      </c>
      <c r="D9" s="30"/>
      <c r="E9" s="6" t="n">
        <v>42776</v>
      </c>
      <c r="F9" s="38" t="n">
        <f aca="false">(C9-C8)/C8</f>
        <v>0</v>
      </c>
      <c r="G9" s="39"/>
      <c r="H9" s="38" t="n">
        <f aca="false">LN(C9/C8)</f>
        <v>0</v>
      </c>
      <c r="I9" s="39"/>
      <c r="J9" s="40"/>
      <c r="K9" s="35" t="s">
        <v>20</v>
      </c>
      <c r="L9" s="36" t="s">
        <v>21</v>
      </c>
      <c r="M9" s="37" t="s">
        <v>22</v>
      </c>
      <c r="N9" s="0"/>
      <c r="O9" s="6" t="n">
        <v>42776</v>
      </c>
      <c r="P9" s="8" t="n">
        <v>4.28</v>
      </c>
      <c r="Q9" s="0"/>
      <c r="R9" s="6" t="n">
        <v>42776</v>
      </c>
      <c r="S9" s="38" t="n">
        <f aca="false">(P9-P8)/P8</f>
        <v>0</v>
      </c>
      <c r="T9" s="39"/>
      <c r="U9" s="38" t="n">
        <f aca="false">LN(P9/P8)</f>
        <v>0</v>
      </c>
      <c r="V9" s="39"/>
      <c r="W9" s="40"/>
      <c r="X9" s="35" t="s">
        <v>20</v>
      </c>
      <c r="Y9" s="36" t="s">
        <v>21</v>
      </c>
      <c r="Z9" s="37" t="s">
        <v>2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" hidden="false" customHeight="false" outlineLevel="0" collapsed="false">
      <c r="A10" s="0"/>
      <c r="B10" s="6" t="n">
        <v>42783</v>
      </c>
      <c r="C10" s="7" t="n">
        <v>8.4</v>
      </c>
      <c r="D10" s="30"/>
      <c r="E10" s="6" t="n">
        <v>42783</v>
      </c>
      <c r="F10" s="38" t="n">
        <f aca="false">(C10-C9)/C9</f>
        <v>-0.0232558139534883</v>
      </c>
      <c r="G10" s="39"/>
      <c r="H10" s="38" t="n">
        <f aca="false">LN(C10/C9)</f>
        <v>-0.023530497410194</v>
      </c>
      <c r="I10" s="39"/>
      <c r="J10" s="40"/>
      <c r="K10" s="41" t="n">
        <f aca="false">I4*52</f>
        <v>0.26495843171245</v>
      </c>
      <c r="L10" s="42" t="n">
        <f aca="false">L4*52</f>
        <v>0.0335428617701742</v>
      </c>
      <c r="M10" s="43" t="n">
        <f aca="false">M4*SQRT(52)</f>
        <v>0.183147104181787</v>
      </c>
      <c r="N10" s="0"/>
      <c r="O10" s="6" t="n">
        <v>42783</v>
      </c>
      <c r="P10" s="8" t="n">
        <v>4.41</v>
      </c>
      <c r="Q10" s="0"/>
      <c r="R10" s="6" t="n">
        <v>42783</v>
      </c>
      <c r="S10" s="38" t="n">
        <f aca="false">(P10-P9)/P9</f>
        <v>0.0303738317757009</v>
      </c>
      <c r="T10" s="39"/>
      <c r="U10" s="38" t="n">
        <f aca="false">LN(P10/P9)</f>
        <v>0.0299216798650492</v>
      </c>
      <c r="V10" s="39"/>
      <c r="W10" s="40"/>
      <c r="X10" s="41" t="n">
        <f aca="false">V4*52</f>
        <v>0.563312789326248</v>
      </c>
      <c r="Y10" s="42" t="n">
        <f aca="false">Y4*52</f>
        <v>0.0705218881178977</v>
      </c>
      <c r="Z10" s="43" t="n">
        <f aca="false">Z4*SQRT(52)</f>
        <v>0.265559575458875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6" t="n">
        <v>42790</v>
      </c>
      <c r="C11" s="7" t="n">
        <v>8.52</v>
      </c>
      <c r="D11" s="30"/>
      <c r="E11" s="6" t="n">
        <v>42790</v>
      </c>
      <c r="F11" s="38" t="n">
        <f aca="false">(C11-C10)/C10</f>
        <v>0.0142857142857142</v>
      </c>
      <c r="G11" s="39"/>
      <c r="H11" s="38" t="n">
        <f aca="false">LN(C11/C10)</f>
        <v>0.0141846349919564</v>
      </c>
      <c r="I11" s="39"/>
      <c r="J11" s="40"/>
      <c r="K11" s="44"/>
      <c r="L11" s="44"/>
      <c r="M11" s="1"/>
      <c r="N11" s="0"/>
      <c r="O11" s="6" t="n">
        <v>42790</v>
      </c>
      <c r="P11" s="8" t="n">
        <v>4.79</v>
      </c>
      <c r="Q11" s="0"/>
      <c r="R11" s="6" t="n">
        <v>42790</v>
      </c>
      <c r="S11" s="38" t="n">
        <f aca="false">(P11-P10)/P10</f>
        <v>0.0861678004535147</v>
      </c>
      <c r="T11" s="39"/>
      <c r="U11" s="38" t="n">
        <f aca="false">LN(P11/P10)</f>
        <v>0.0826557219640692</v>
      </c>
      <c r="V11" s="39"/>
      <c r="W11" s="40"/>
      <c r="X11" s="44"/>
      <c r="Y11" s="44"/>
      <c r="Z11" s="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6" t="n">
        <v>42797</v>
      </c>
      <c r="C12" s="7" t="n">
        <v>8.7</v>
      </c>
      <c r="D12" s="30"/>
      <c r="E12" s="6" t="n">
        <v>42797</v>
      </c>
      <c r="F12" s="38" t="n">
        <f aca="false">(C12-C11)/C11</f>
        <v>0.0211267605633803</v>
      </c>
      <c r="G12" s="39"/>
      <c r="H12" s="38" t="n">
        <f aca="false">LN(C12/C11)</f>
        <v>0.0209066848193136</v>
      </c>
      <c r="I12" s="39"/>
      <c r="J12" s="40"/>
      <c r="K12" s="44"/>
      <c r="L12" s="44"/>
      <c r="M12" s="1"/>
      <c r="N12" s="0"/>
      <c r="O12" s="6" t="n">
        <v>42797</v>
      </c>
      <c r="P12" s="8" t="n">
        <v>4.54</v>
      </c>
      <c r="Q12" s="0"/>
      <c r="R12" s="6" t="n">
        <v>42797</v>
      </c>
      <c r="S12" s="38" t="n">
        <f aca="false">(P12-P11)/P11</f>
        <v>-0.0521920668058455</v>
      </c>
      <c r="T12" s="39"/>
      <c r="U12" s="38" t="n">
        <f aca="false">LN(P12/P11)</f>
        <v>-0.0536033993695673</v>
      </c>
      <c r="V12" s="39"/>
      <c r="W12" s="40"/>
      <c r="X12" s="44"/>
      <c r="Y12" s="44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6" t="n">
        <v>42804</v>
      </c>
      <c r="C13" s="7" t="n">
        <v>8.69</v>
      </c>
      <c r="D13" s="30"/>
      <c r="E13" s="6" t="n">
        <v>42804</v>
      </c>
      <c r="F13" s="38" t="n">
        <f aca="false">(C13-C12)/C12</f>
        <v>-0.0011494252873563</v>
      </c>
      <c r="G13" s="39"/>
      <c r="H13" s="38" t="n">
        <f aca="false">LN(C13/C12)</f>
        <v>-0.00115008638323733</v>
      </c>
      <c r="I13" s="39"/>
      <c r="J13" s="40"/>
      <c r="K13" s="44"/>
      <c r="L13" s="44"/>
      <c r="M13" s="1"/>
      <c r="N13" s="0"/>
      <c r="O13" s="6" t="n">
        <v>42804</v>
      </c>
      <c r="P13" s="8" t="n">
        <v>4.77</v>
      </c>
      <c r="Q13" s="0"/>
      <c r="R13" s="6" t="n">
        <v>42804</v>
      </c>
      <c r="S13" s="38" t="n">
        <f aca="false">(P13-P12)/P12</f>
        <v>0.0506607929515418</v>
      </c>
      <c r="T13" s="39"/>
      <c r="U13" s="38" t="n">
        <f aca="false">LN(P13/P12)</f>
        <v>0.0494192928469931</v>
      </c>
      <c r="V13" s="39"/>
      <c r="W13" s="40"/>
      <c r="X13" s="44"/>
      <c r="Y13" s="44"/>
      <c r="Z13" s="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" t="n">
        <v>42811</v>
      </c>
      <c r="C14" s="7" t="n">
        <v>8.72</v>
      </c>
      <c r="D14" s="30"/>
      <c r="E14" s="6" t="n">
        <v>42811</v>
      </c>
      <c r="F14" s="38" t="n">
        <f aca="false">(C14-C13)/C13</f>
        <v>0.0034522439585732</v>
      </c>
      <c r="G14" s="39"/>
      <c r="H14" s="38" t="n">
        <f aca="false">LN(C14/C13)</f>
        <v>0.00344629864358765</v>
      </c>
      <c r="I14" s="39"/>
      <c r="J14" s="40"/>
      <c r="K14" s="44"/>
      <c r="L14" s="44"/>
      <c r="M14" s="1"/>
      <c r="N14" s="0"/>
      <c r="O14" s="6" t="n">
        <v>42811</v>
      </c>
      <c r="P14" s="8" t="n">
        <v>4.8</v>
      </c>
      <c r="Q14" s="0"/>
      <c r="R14" s="6" t="n">
        <v>42811</v>
      </c>
      <c r="S14" s="38" t="n">
        <f aca="false">(P14-P13)/P13</f>
        <v>0.00628930817610068</v>
      </c>
      <c r="T14" s="39"/>
      <c r="U14" s="38" t="n">
        <f aca="false">LN(P14/P13)</f>
        <v>0.0062696130135954</v>
      </c>
      <c r="V14" s="39"/>
      <c r="W14" s="40"/>
      <c r="X14" s="44"/>
      <c r="Y14" s="44"/>
      <c r="Z14" s="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6" t="n">
        <v>42818</v>
      </c>
      <c r="C15" s="7" t="n">
        <v>8.65</v>
      </c>
      <c r="D15" s="30"/>
      <c r="E15" s="6" t="n">
        <v>42818</v>
      </c>
      <c r="F15" s="38" t="n">
        <f aca="false">(C15-C14)/C14</f>
        <v>-0.00802752293577985</v>
      </c>
      <c r="G15" s="39"/>
      <c r="H15" s="38" t="n">
        <f aca="false">LN(C15/C14)</f>
        <v>-0.00805991697710029</v>
      </c>
      <c r="I15" s="39"/>
      <c r="J15" s="40"/>
      <c r="K15" s="44"/>
      <c r="L15" s="44"/>
      <c r="M15" s="1"/>
      <c r="N15" s="0"/>
      <c r="O15" s="6" t="n">
        <v>42818</v>
      </c>
      <c r="P15" s="8" t="n">
        <v>5.04</v>
      </c>
      <c r="Q15" s="0"/>
      <c r="R15" s="6" t="n">
        <v>42818</v>
      </c>
      <c r="S15" s="38" t="n">
        <f aca="false">(P15-P14)/P14</f>
        <v>0.05</v>
      </c>
      <c r="T15" s="39"/>
      <c r="U15" s="38" t="n">
        <f aca="false">LN(P15/P14)</f>
        <v>0.0487901641694321</v>
      </c>
      <c r="V15" s="39"/>
      <c r="W15" s="40"/>
      <c r="X15" s="44"/>
      <c r="Y15" s="44"/>
      <c r="Z15" s="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6" t="n">
        <v>42825</v>
      </c>
      <c r="C16" s="7" t="n">
        <v>8.8</v>
      </c>
      <c r="D16" s="30"/>
      <c r="E16" s="6" t="n">
        <v>42825</v>
      </c>
      <c r="F16" s="38" t="n">
        <f aca="false">(C16-C15)/C15</f>
        <v>0.0173410404624278</v>
      </c>
      <c r="G16" s="39"/>
      <c r="H16" s="38" t="n">
        <f aca="false">LN(C16/C15)</f>
        <v>0.0171924005403728</v>
      </c>
      <c r="I16" s="39"/>
      <c r="J16" s="40"/>
      <c r="K16" s="44"/>
      <c r="L16" s="44"/>
      <c r="M16" s="1"/>
      <c r="N16" s="0"/>
      <c r="O16" s="6" t="n">
        <v>42825</v>
      </c>
      <c r="P16" s="8" t="n">
        <v>5.14</v>
      </c>
      <c r="Q16" s="0"/>
      <c r="R16" s="6" t="n">
        <v>42825</v>
      </c>
      <c r="S16" s="38" t="n">
        <f aca="false">(P16-P15)/P15</f>
        <v>0.0198412698412698</v>
      </c>
      <c r="T16" s="39"/>
      <c r="U16" s="38" t="n">
        <f aca="false">LN(P16/P15)</f>
        <v>0.0196469973837964</v>
      </c>
      <c r="V16" s="39"/>
      <c r="W16" s="40"/>
      <c r="X16" s="44"/>
      <c r="Y16" s="44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6" t="n">
        <v>42832</v>
      </c>
      <c r="C17" s="7" t="n">
        <v>8.9</v>
      </c>
      <c r="D17" s="30"/>
      <c r="E17" s="6" t="n">
        <v>42832</v>
      </c>
      <c r="F17" s="38" t="n">
        <f aca="false">(C17-C16)/C16</f>
        <v>0.0113636363636363</v>
      </c>
      <c r="G17" s="39"/>
      <c r="H17" s="38" t="n">
        <f aca="false">LN(C17/C16)</f>
        <v>0.0112995552539332</v>
      </c>
      <c r="I17" s="39"/>
      <c r="J17" s="40"/>
      <c r="K17" s="44"/>
      <c r="L17" s="44"/>
      <c r="M17" s="1"/>
      <c r="N17" s="0"/>
      <c r="O17" s="6" t="n">
        <v>42832</v>
      </c>
      <c r="P17" s="8" t="n">
        <v>5.31</v>
      </c>
      <c r="Q17" s="0"/>
      <c r="R17" s="6" t="n">
        <v>42832</v>
      </c>
      <c r="S17" s="38" t="n">
        <f aca="false">(P17-P16)/P16</f>
        <v>0.0330739299610895</v>
      </c>
      <c r="T17" s="39"/>
      <c r="U17" s="38" t="n">
        <f aca="false">LN(P17/P16)</f>
        <v>0.0325387557867736</v>
      </c>
      <c r="V17" s="39"/>
      <c r="W17" s="40"/>
      <c r="X17" s="44"/>
      <c r="Y17" s="44"/>
      <c r="Z17" s="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6" t="n">
        <v>42838</v>
      </c>
      <c r="C18" s="7" t="n">
        <v>8.9</v>
      </c>
      <c r="D18" s="30"/>
      <c r="E18" s="6" t="n">
        <v>42838</v>
      </c>
      <c r="F18" s="38" t="n">
        <f aca="false">(C18-C17)/C17</f>
        <v>0</v>
      </c>
      <c r="G18" s="39"/>
      <c r="H18" s="38" t="n">
        <f aca="false">LN(C18/C17)</f>
        <v>0</v>
      </c>
      <c r="I18" s="39"/>
      <c r="J18" s="40"/>
      <c r="K18" s="44"/>
      <c r="L18" s="44"/>
      <c r="M18" s="1"/>
      <c r="N18" s="0"/>
      <c r="O18" s="6" t="n">
        <v>42838</v>
      </c>
      <c r="P18" s="8" t="n">
        <v>5.3</v>
      </c>
      <c r="Q18" s="0"/>
      <c r="R18" s="6" t="n">
        <v>42838</v>
      </c>
      <c r="S18" s="38" t="n">
        <f aca="false">(P18-P17)/P17</f>
        <v>-0.00188323917137472</v>
      </c>
      <c r="T18" s="39"/>
      <c r="U18" s="38" t="n">
        <f aca="false">LN(P18/P17)</f>
        <v>-0.00188501469577122</v>
      </c>
      <c r="V18" s="39"/>
      <c r="W18" s="40"/>
      <c r="X18" s="44"/>
      <c r="Y18" s="44"/>
      <c r="Z18" s="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6" t="n">
        <v>42846</v>
      </c>
      <c r="C19" s="7" t="n">
        <v>8.6</v>
      </c>
      <c r="D19" s="30"/>
      <c r="E19" s="6" t="n">
        <v>42846</v>
      </c>
      <c r="F19" s="38" t="n">
        <f aca="false">(C19-C18)/C18</f>
        <v>-0.0337078651685394</v>
      </c>
      <c r="G19" s="39"/>
      <c r="H19" s="38" t="n">
        <f aca="false">LN(C19/C18)</f>
        <v>-0.0342890734786322</v>
      </c>
      <c r="I19" s="39"/>
      <c r="J19" s="40"/>
      <c r="K19" s="44"/>
      <c r="L19" s="44"/>
      <c r="M19" s="1"/>
      <c r="N19" s="0"/>
      <c r="O19" s="6" t="n">
        <v>42846</v>
      </c>
      <c r="P19" s="8" t="n">
        <v>5.15</v>
      </c>
      <c r="Q19" s="0"/>
      <c r="R19" s="6" t="n">
        <v>42846</v>
      </c>
      <c r="S19" s="38" t="n">
        <f aca="false">(P19-P18)/P18</f>
        <v>-0.0283018867924527</v>
      </c>
      <c r="T19" s="39"/>
      <c r="U19" s="38" t="n">
        <f aca="false">LN(P19/P18)</f>
        <v>-0.0287101058824313</v>
      </c>
      <c r="V19" s="39"/>
      <c r="W19" s="40"/>
      <c r="X19" s="44"/>
      <c r="Y19" s="44"/>
      <c r="Z19" s="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6" t="n">
        <v>42853</v>
      </c>
      <c r="C20" s="7" t="n">
        <v>8.93</v>
      </c>
      <c r="D20" s="30"/>
      <c r="E20" s="6" t="n">
        <v>42853</v>
      </c>
      <c r="F20" s="38" t="n">
        <f aca="false">(C20-C19)/C19</f>
        <v>0.0383720930232558</v>
      </c>
      <c r="G20" s="39"/>
      <c r="H20" s="38" t="n">
        <f aca="false">LN(C20/C19)</f>
        <v>0.0376541916289457</v>
      </c>
      <c r="I20" s="39"/>
      <c r="J20" s="40"/>
      <c r="K20" s="44"/>
      <c r="L20" s="44"/>
      <c r="M20" s="1"/>
      <c r="N20" s="0"/>
      <c r="O20" s="6" t="n">
        <v>42853</v>
      </c>
      <c r="P20" s="8" t="n">
        <v>5.29</v>
      </c>
      <c r="Q20" s="0"/>
      <c r="R20" s="6" t="n">
        <v>42853</v>
      </c>
      <c r="S20" s="38" t="n">
        <f aca="false">(P20-P19)/P19</f>
        <v>0.0271844660194174</v>
      </c>
      <c r="T20" s="39"/>
      <c r="U20" s="38" t="n">
        <f aca="false">LN(P20/P19)</f>
        <v>0.0268215311945631</v>
      </c>
      <c r="V20" s="39"/>
      <c r="W20" s="40"/>
      <c r="X20" s="44"/>
      <c r="Y20" s="44"/>
      <c r="Z20" s="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6" t="n">
        <v>42860</v>
      </c>
      <c r="C21" s="7" t="n">
        <v>9.56</v>
      </c>
      <c r="D21" s="30"/>
      <c r="E21" s="6" t="n">
        <v>42860</v>
      </c>
      <c r="F21" s="38" t="n">
        <f aca="false">(C21-C20)/C20</f>
        <v>0.0705487122060471</v>
      </c>
      <c r="G21" s="39"/>
      <c r="H21" s="38" t="n">
        <f aca="false">LN(C21/C20)</f>
        <v>0.0681713321749023</v>
      </c>
      <c r="I21" s="39"/>
      <c r="J21" s="40"/>
      <c r="K21" s="44"/>
      <c r="L21" s="44"/>
      <c r="M21" s="1"/>
      <c r="N21" s="0"/>
      <c r="O21" s="6" t="n">
        <v>42860</v>
      </c>
      <c r="P21" s="8" t="n">
        <v>5.56</v>
      </c>
      <c r="Q21" s="0"/>
      <c r="R21" s="6" t="n">
        <v>42860</v>
      </c>
      <c r="S21" s="38" t="n">
        <f aca="false">(P21-P20)/P20</f>
        <v>0.051039697542533</v>
      </c>
      <c r="T21" s="39"/>
      <c r="U21" s="38" t="n">
        <f aca="false">LN(P21/P20)</f>
        <v>0.0497798623922828</v>
      </c>
      <c r="V21" s="39"/>
      <c r="W21" s="40"/>
      <c r="X21" s="44"/>
      <c r="Y21" s="44"/>
      <c r="Z21" s="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" t="n">
        <v>42867</v>
      </c>
      <c r="C22" s="7" t="n">
        <v>10</v>
      </c>
      <c r="D22" s="30"/>
      <c r="E22" s="6" t="n">
        <v>42867</v>
      </c>
      <c r="F22" s="38" t="n">
        <f aca="false">(C22-C21)/C21</f>
        <v>0.0460251046025104</v>
      </c>
      <c r="G22" s="39"/>
      <c r="H22" s="38" t="n">
        <f aca="false">LN(C22/C21)</f>
        <v>0.0449973659307357</v>
      </c>
      <c r="I22" s="39"/>
      <c r="J22" s="40"/>
      <c r="K22" s="44"/>
      <c r="L22" s="44"/>
      <c r="M22" s="1"/>
      <c r="N22" s="0"/>
      <c r="O22" s="6" t="n">
        <v>42867</v>
      </c>
      <c r="P22" s="8" t="n">
        <v>6.17</v>
      </c>
      <c r="Q22" s="0"/>
      <c r="R22" s="6" t="n">
        <v>42867</v>
      </c>
      <c r="S22" s="38" t="n">
        <f aca="false">(P22-P21)/P21</f>
        <v>0.109712230215827</v>
      </c>
      <c r="T22" s="39"/>
      <c r="U22" s="38" t="n">
        <f aca="false">LN(P22/P21)</f>
        <v>0.104100729654805</v>
      </c>
      <c r="V22" s="39"/>
      <c r="W22" s="40"/>
      <c r="X22" s="44"/>
      <c r="Y22" s="44"/>
      <c r="Z22" s="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6" t="n">
        <v>42874</v>
      </c>
      <c r="C23" s="7" t="n">
        <v>10.01</v>
      </c>
      <c r="D23" s="30"/>
      <c r="E23" s="6" t="n">
        <v>42874</v>
      </c>
      <c r="F23" s="38" t="n">
        <f aca="false">(C23-C22)/C22</f>
        <v>0.000999999999999979</v>
      </c>
      <c r="G23" s="39"/>
      <c r="H23" s="38" t="n">
        <f aca="false">LN(C23/C22)</f>
        <v>0.000999500333083423</v>
      </c>
      <c r="I23" s="39"/>
      <c r="J23" s="40"/>
      <c r="K23" s="44"/>
      <c r="L23" s="44"/>
      <c r="M23" s="1"/>
      <c r="N23" s="0"/>
      <c r="O23" s="6" t="n">
        <v>42874</v>
      </c>
      <c r="P23" s="8" t="n">
        <v>6.2</v>
      </c>
      <c r="Q23" s="0"/>
      <c r="R23" s="6" t="n">
        <v>42874</v>
      </c>
      <c r="S23" s="38" t="n">
        <f aca="false">(P23-P22)/P22</f>
        <v>0.00486223662884931</v>
      </c>
      <c r="T23" s="39"/>
      <c r="U23" s="38" t="n">
        <f aca="false">LN(P23/P22)</f>
        <v>0.00485045413374948</v>
      </c>
      <c r="V23" s="39"/>
      <c r="W23" s="40"/>
      <c r="X23" s="44"/>
      <c r="Y23" s="44"/>
      <c r="Z23" s="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6" t="n">
        <v>42881</v>
      </c>
      <c r="C24" s="7" t="n">
        <v>10.35</v>
      </c>
      <c r="D24" s="30"/>
      <c r="E24" s="6" t="n">
        <v>42881</v>
      </c>
      <c r="F24" s="38" t="n">
        <f aca="false">(C24-C23)/C23</f>
        <v>0.033966033966034</v>
      </c>
      <c r="G24" s="39"/>
      <c r="H24" s="38" t="n">
        <f aca="false">LN(C24/C23)</f>
        <v>0.0334019263842488</v>
      </c>
      <c r="I24" s="39"/>
      <c r="J24" s="40"/>
      <c r="K24" s="44"/>
      <c r="L24" s="44"/>
      <c r="M24" s="1"/>
      <c r="N24" s="0"/>
      <c r="O24" s="6" t="n">
        <v>42881</v>
      </c>
      <c r="P24" s="8" t="n">
        <v>6.63</v>
      </c>
      <c r="Q24" s="0"/>
      <c r="R24" s="6" t="n">
        <v>42881</v>
      </c>
      <c r="S24" s="38" t="n">
        <f aca="false">(P24-P23)/P23</f>
        <v>0.0693548387096774</v>
      </c>
      <c r="T24" s="39"/>
      <c r="U24" s="38" t="n">
        <f aca="false">LN(P24/P23)</f>
        <v>0.0670555121467253</v>
      </c>
      <c r="V24" s="39"/>
      <c r="W24" s="40"/>
      <c r="X24" s="44"/>
      <c r="Y24" s="44"/>
      <c r="Z24" s="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6" t="n">
        <v>42888</v>
      </c>
      <c r="C25" s="7" t="n">
        <v>9.99</v>
      </c>
      <c r="D25" s="30"/>
      <c r="E25" s="6" t="n">
        <v>42888</v>
      </c>
      <c r="F25" s="38" t="n">
        <f aca="false">(C25-C24)/C24</f>
        <v>-0.0347826086956521</v>
      </c>
      <c r="G25" s="39"/>
      <c r="H25" s="38" t="n">
        <f aca="false">LN(C25/C24)</f>
        <v>-0.0354019270509158</v>
      </c>
      <c r="I25" s="39"/>
      <c r="J25" s="40"/>
      <c r="K25" s="44"/>
      <c r="L25" s="44"/>
      <c r="M25" s="1"/>
      <c r="N25" s="0"/>
      <c r="O25" s="6" t="n">
        <v>42888</v>
      </c>
      <c r="P25" s="8" t="n">
        <v>6.82</v>
      </c>
      <c r="Q25" s="0"/>
      <c r="R25" s="6" t="n">
        <v>42888</v>
      </c>
      <c r="S25" s="38" t="n">
        <f aca="false">(P25-P24)/P24</f>
        <v>0.0286576168929111</v>
      </c>
      <c r="T25" s="39"/>
      <c r="U25" s="38" t="n">
        <f aca="false">LN(P25/P24)</f>
        <v>0.0282546676575997</v>
      </c>
      <c r="V25" s="39"/>
      <c r="W25" s="40"/>
      <c r="X25" s="44"/>
      <c r="Y25" s="44"/>
      <c r="Z25" s="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6" t="n">
        <v>42895</v>
      </c>
      <c r="C26" s="7" t="n">
        <v>9.75</v>
      </c>
      <c r="D26" s="30"/>
      <c r="E26" s="6" t="n">
        <v>42895</v>
      </c>
      <c r="F26" s="38" t="n">
        <f aca="false">(C26-C25)/C25</f>
        <v>-0.024024024024024</v>
      </c>
      <c r="G26" s="39"/>
      <c r="H26" s="38" t="n">
        <f aca="false">LN(C26/C25)</f>
        <v>-0.0243173076507064</v>
      </c>
      <c r="I26" s="39"/>
      <c r="J26" s="40"/>
      <c r="K26" s="44"/>
      <c r="L26" s="44"/>
      <c r="M26" s="1"/>
      <c r="N26" s="0"/>
      <c r="O26" s="6" t="n">
        <v>42895</v>
      </c>
      <c r="P26" s="8" t="n">
        <v>7.1</v>
      </c>
      <c r="Q26" s="0"/>
      <c r="R26" s="6" t="n">
        <v>42895</v>
      </c>
      <c r="S26" s="38" t="n">
        <f aca="false">(P26-P25)/P25</f>
        <v>0.0410557184750732</v>
      </c>
      <c r="T26" s="39"/>
      <c r="U26" s="38" t="n">
        <f aca="false">LN(P26/P25)</f>
        <v>0.040235312191899</v>
      </c>
      <c r="V26" s="39"/>
      <c r="W26" s="40"/>
      <c r="X26" s="44"/>
      <c r="Y26" s="44"/>
      <c r="Z26" s="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6" t="n">
        <v>42902</v>
      </c>
      <c r="C27" s="7" t="n">
        <v>9.99</v>
      </c>
      <c r="D27" s="30"/>
      <c r="E27" s="6" t="n">
        <v>42902</v>
      </c>
      <c r="F27" s="38" t="n">
        <f aca="false">(C27-C26)/C26</f>
        <v>0.0246153846153846</v>
      </c>
      <c r="G27" s="39"/>
      <c r="H27" s="38" t="n">
        <f aca="false">LN(C27/C26)</f>
        <v>0.0243173076507064</v>
      </c>
      <c r="I27" s="39"/>
      <c r="J27" s="40"/>
      <c r="K27" s="44"/>
      <c r="L27" s="44"/>
      <c r="M27" s="1"/>
      <c r="N27" s="0"/>
      <c r="O27" s="6" t="n">
        <v>42902</v>
      </c>
      <c r="P27" s="8" t="n">
        <v>7.82</v>
      </c>
      <c r="Q27" s="0"/>
      <c r="R27" s="6" t="n">
        <v>42902</v>
      </c>
      <c r="S27" s="38" t="n">
        <f aca="false">(P27-P26)/P26</f>
        <v>0.101408450704225</v>
      </c>
      <c r="T27" s="39"/>
      <c r="U27" s="38" t="n">
        <f aca="false">LN(P27/P26)</f>
        <v>0.0965897705099501</v>
      </c>
      <c r="V27" s="39"/>
      <c r="W27" s="40"/>
      <c r="X27" s="44"/>
      <c r="Y27" s="44"/>
      <c r="Z27" s="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6" t="n">
        <v>42909</v>
      </c>
      <c r="C28" s="7" t="n">
        <v>10.8</v>
      </c>
      <c r="D28" s="30"/>
      <c r="E28" s="6" t="n">
        <v>42909</v>
      </c>
      <c r="F28" s="38" t="n">
        <f aca="false">(C28-C27)/C27</f>
        <v>0.0810810810810811</v>
      </c>
      <c r="G28" s="39"/>
      <c r="H28" s="38" t="n">
        <f aca="false">LN(C28/C27)</f>
        <v>0.0779615414697119</v>
      </c>
      <c r="I28" s="39"/>
      <c r="J28" s="40"/>
      <c r="K28" s="44"/>
      <c r="L28" s="44"/>
      <c r="M28" s="1"/>
      <c r="N28" s="0"/>
      <c r="O28" s="6" t="n">
        <v>42909</v>
      </c>
      <c r="P28" s="8" t="n">
        <v>7.74</v>
      </c>
      <c r="Q28" s="0"/>
      <c r="R28" s="6" t="n">
        <v>42909</v>
      </c>
      <c r="S28" s="38" t="n">
        <f aca="false">(P28-P27)/P27</f>
        <v>-0.010230179028133</v>
      </c>
      <c r="T28" s="39"/>
      <c r="U28" s="38" t="n">
        <f aca="false">LN(P28/P27)</f>
        <v>-0.0102828669555839</v>
      </c>
      <c r="V28" s="39"/>
      <c r="W28" s="40"/>
      <c r="X28" s="44"/>
      <c r="Y28" s="44"/>
      <c r="Z28" s="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6" t="n">
        <v>42916</v>
      </c>
      <c r="C29" s="7" t="n">
        <v>10.54</v>
      </c>
      <c r="D29" s="30"/>
      <c r="E29" s="6" t="n">
        <v>42916</v>
      </c>
      <c r="F29" s="38" t="n">
        <f aca="false">(C29-C28)/C28</f>
        <v>-0.0240740740740742</v>
      </c>
      <c r="G29" s="39"/>
      <c r="H29" s="38" t="n">
        <f aca="false">LN(C29/C28)</f>
        <v>-0.0243685910169579</v>
      </c>
      <c r="I29" s="39"/>
      <c r="J29" s="40"/>
      <c r="K29" s="44"/>
      <c r="L29" s="44"/>
      <c r="M29" s="1"/>
      <c r="N29" s="0"/>
      <c r="O29" s="6" t="n">
        <v>42916</v>
      </c>
      <c r="P29" s="8" t="n">
        <v>8.3</v>
      </c>
      <c r="Q29" s="0"/>
      <c r="R29" s="6" t="n">
        <v>42916</v>
      </c>
      <c r="S29" s="38" t="n">
        <f aca="false">(P29-P28)/P28</f>
        <v>0.0723514211886306</v>
      </c>
      <c r="T29" s="39"/>
      <c r="U29" s="38" t="n">
        <f aca="false">LN(P29/P28)</f>
        <v>0.0698538272009165</v>
      </c>
      <c r="V29" s="39"/>
      <c r="W29" s="40"/>
      <c r="X29" s="44"/>
      <c r="Y29" s="44"/>
      <c r="Z29" s="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6" t="n">
        <v>42923</v>
      </c>
      <c r="C30" s="7" t="n">
        <v>10.59</v>
      </c>
      <c r="D30" s="30"/>
      <c r="E30" s="6" t="n">
        <v>42923</v>
      </c>
      <c r="F30" s="38" t="n">
        <f aca="false">(C30-C29)/C29</f>
        <v>0.00474383301707787</v>
      </c>
      <c r="G30" s="39"/>
      <c r="H30" s="38" t="n">
        <f aca="false">LN(C30/C29)</f>
        <v>0.00473261650009895</v>
      </c>
      <c r="I30" s="39"/>
      <c r="J30" s="40"/>
      <c r="K30" s="44"/>
      <c r="L30" s="44"/>
      <c r="M30" s="1"/>
      <c r="N30" s="0"/>
      <c r="O30" s="6" t="n">
        <v>42923</v>
      </c>
      <c r="P30" s="8" t="n">
        <v>8.15</v>
      </c>
      <c r="Q30" s="0"/>
      <c r="R30" s="6" t="n">
        <v>42923</v>
      </c>
      <c r="S30" s="38" t="n">
        <f aca="false">(P30-P29)/P29</f>
        <v>-0.0180722891566265</v>
      </c>
      <c r="T30" s="39"/>
      <c r="U30" s="38" t="n">
        <f aca="false">LN(P30/P29)</f>
        <v>-0.0182375875497809</v>
      </c>
      <c r="V30" s="39"/>
      <c r="W30" s="40"/>
      <c r="X30" s="44"/>
      <c r="Y30" s="44"/>
      <c r="Z30" s="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6" t="n">
        <v>42930</v>
      </c>
      <c r="C31" s="7" t="n">
        <v>10.78</v>
      </c>
      <c r="D31" s="30"/>
      <c r="E31" s="6" t="n">
        <v>42930</v>
      </c>
      <c r="F31" s="38" t="n">
        <f aca="false">(C31-C30)/C30</f>
        <v>0.0179414542020774</v>
      </c>
      <c r="G31" s="39"/>
      <c r="H31" s="38" t="n">
        <f aca="false">LN(C31/C30)</f>
        <v>0.0177824058675361</v>
      </c>
      <c r="I31" s="39"/>
      <c r="J31" s="40"/>
      <c r="K31" s="44"/>
      <c r="L31" s="44"/>
      <c r="M31" s="1"/>
      <c r="N31" s="0"/>
      <c r="O31" s="6" t="n">
        <v>42930</v>
      </c>
      <c r="P31" s="8" t="n">
        <v>8.21</v>
      </c>
      <c r="Q31" s="0"/>
      <c r="R31" s="6" t="n">
        <v>42930</v>
      </c>
      <c r="S31" s="38" t="n">
        <f aca="false">(P31-P30)/P30</f>
        <v>0.00736196319018411</v>
      </c>
      <c r="T31" s="39"/>
      <c r="U31" s="38" t="n">
        <f aca="false">LN(P31/P30)</f>
        <v>0.00733499621156547</v>
      </c>
      <c r="V31" s="39"/>
      <c r="W31" s="40"/>
      <c r="X31" s="44"/>
      <c r="Y31" s="44"/>
      <c r="Z31" s="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6" t="n">
        <v>42937</v>
      </c>
      <c r="C32" s="7" t="n">
        <v>10.88</v>
      </c>
      <c r="D32" s="30"/>
      <c r="E32" s="6" t="n">
        <v>42937</v>
      </c>
      <c r="F32" s="38" t="n">
        <f aca="false">(C32-C31)/C31</f>
        <v>0.00927643784786655</v>
      </c>
      <c r="G32" s="39"/>
      <c r="H32" s="38" t="n">
        <f aca="false">LN(C32/C31)</f>
        <v>0.00923367594694552</v>
      </c>
      <c r="I32" s="39"/>
      <c r="J32" s="40"/>
      <c r="K32" s="44"/>
      <c r="L32" s="44"/>
      <c r="M32" s="1"/>
      <c r="N32" s="0"/>
      <c r="O32" s="6" t="n">
        <v>42937</v>
      </c>
      <c r="P32" s="8" t="n">
        <v>8.21</v>
      </c>
      <c r="Q32" s="0"/>
      <c r="R32" s="6" t="n">
        <v>42937</v>
      </c>
      <c r="S32" s="38" t="n">
        <f aca="false">(P32-P31)/P31</f>
        <v>0</v>
      </c>
      <c r="T32" s="39"/>
      <c r="U32" s="38" t="n">
        <f aca="false">LN(P32/P31)</f>
        <v>0</v>
      </c>
      <c r="V32" s="39"/>
      <c r="W32" s="40"/>
      <c r="X32" s="44"/>
      <c r="Y32" s="44"/>
      <c r="Z32" s="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6" t="n">
        <v>42944</v>
      </c>
      <c r="C33" s="7" t="n">
        <v>10.96</v>
      </c>
      <c r="D33" s="30"/>
      <c r="E33" s="6" t="n">
        <v>42944</v>
      </c>
      <c r="F33" s="38" t="n">
        <f aca="false">(C33-C32)/C32</f>
        <v>0.00735294117647059</v>
      </c>
      <c r="G33" s="39"/>
      <c r="H33" s="38" t="n">
        <f aca="false">LN(C33/C32)</f>
        <v>0.00732604009207288</v>
      </c>
      <c r="I33" s="39"/>
      <c r="J33" s="40"/>
      <c r="K33" s="44"/>
      <c r="L33" s="44"/>
      <c r="M33" s="1"/>
      <c r="N33" s="0"/>
      <c r="O33" s="6" t="n">
        <v>42944</v>
      </c>
      <c r="P33" s="8" t="n">
        <v>7.75</v>
      </c>
      <c r="Q33" s="0"/>
      <c r="R33" s="6" t="n">
        <v>42944</v>
      </c>
      <c r="S33" s="38" t="n">
        <f aca="false">(P33-P32)/P32</f>
        <v>-0.0560292326431182</v>
      </c>
      <c r="T33" s="39"/>
      <c r="U33" s="38" t="n">
        <f aca="false">LN(P33/P32)</f>
        <v>-0.0576600800990813</v>
      </c>
      <c r="V33" s="39"/>
      <c r="W33" s="40"/>
      <c r="X33" s="44"/>
      <c r="Y33" s="44"/>
      <c r="Z33" s="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" t="n">
        <v>42951</v>
      </c>
      <c r="C34" s="7" t="n">
        <v>10.98</v>
      </c>
      <c r="D34" s="30"/>
      <c r="E34" s="6" t="n">
        <v>42951</v>
      </c>
      <c r="F34" s="38" t="n">
        <f aca="false">(C34-C33)/C33</f>
        <v>0.00182481751824814</v>
      </c>
      <c r="G34" s="39"/>
      <c r="H34" s="38" t="n">
        <f aca="false">LN(C34/C33)</f>
        <v>0.00182315456151496</v>
      </c>
      <c r="I34" s="39"/>
      <c r="J34" s="40"/>
      <c r="K34" s="44"/>
      <c r="L34" s="44"/>
      <c r="M34" s="1"/>
      <c r="N34" s="0"/>
      <c r="O34" s="6" t="n">
        <v>42951</v>
      </c>
      <c r="P34" s="8" t="n">
        <v>7.59</v>
      </c>
      <c r="Q34" s="0"/>
      <c r="R34" s="6" t="n">
        <v>42951</v>
      </c>
      <c r="S34" s="38" t="n">
        <f aca="false">(P34-P33)/P33</f>
        <v>-0.0206451612903226</v>
      </c>
      <c r="T34" s="39"/>
      <c r="U34" s="38" t="n">
        <f aca="false">LN(P34/P33)</f>
        <v>-0.0208612519577171</v>
      </c>
      <c r="V34" s="39"/>
      <c r="W34" s="40"/>
      <c r="X34" s="44"/>
      <c r="Y34" s="44"/>
      <c r="Z34" s="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" t="n">
        <v>42958</v>
      </c>
      <c r="C35" s="7" t="n">
        <v>10.7</v>
      </c>
      <c r="D35" s="30"/>
      <c r="E35" s="6" t="n">
        <v>42958</v>
      </c>
      <c r="F35" s="38" t="n">
        <f aca="false">(C35-C34)/C34</f>
        <v>-0.0255009107468125</v>
      </c>
      <c r="G35" s="39"/>
      <c r="H35" s="38" t="n">
        <f aca="false">LN(C35/C34)</f>
        <v>-0.0258316946135242</v>
      </c>
      <c r="I35" s="39"/>
      <c r="J35" s="40"/>
      <c r="K35" s="44"/>
      <c r="L35" s="44"/>
      <c r="M35" s="1"/>
      <c r="N35" s="0"/>
      <c r="O35" s="6" t="n">
        <v>42958</v>
      </c>
      <c r="P35" s="8" t="n">
        <v>7.39</v>
      </c>
      <c r="Q35" s="0"/>
      <c r="R35" s="6" t="n">
        <v>42958</v>
      </c>
      <c r="S35" s="38" t="n">
        <f aca="false">(P35-P34)/P34</f>
        <v>-0.0263504611330699</v>
      </c>
      <c r="T35" s="39"/>
      <c r="U35" s="38" t="n">
        <f aca="false">LN(P35/P34)</f>
        <v>-0.0267038564474281</v>
      </c>
      <c r="V35" s="39"/>
      <c r="W35" s="40"/>
      <c r="X35" s="44"/>
      <c r="Y35" s="44"/>
      <c r="Z35" s="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" t="n">
        <v>42965</v>
      </c>
      <c r="C36" s="7" t="n">
        <v>10.58</v>
      </c>
      <c r="D36" s="30"/>
      <c r="E36" s="6" t="n">
        <v>42965</v>
      </c>
      <c r="F36" s="38" t="n">
        <f aca="false">(C36-C35)/C35</f>
        <v>-0.011214953271028</v>
      </c>
      <c r="G36" s="39"/>
      <c r="H36" s="38" t="n">
        <f aca="false">LN(C36/C35)</f>
        <v>-0.0112783150377071</v>
      </c>
      <c r="I36" s="39"/>
      <c r="J36" s="40"/>
      <c r="K36" s="44"/>
      <c r="L36" s="44"/>
      <c r="M36" s="1"/>
      <c r="N36" s="0"/>
      <c r="O36" s="6" t="n">
        <v>42965</v>
      </c>
      <c r="P36" s="8" t="n">
        <v>7.66</v>
      </c>
      <c r="Q36" s="0"/>
      <c r="R36" s="6" t="n">
        <v>42965</v>
      </c>
      <c r="S36" s="38" t="n">
        <f aca="false">(P36-P35)/P35</f>
        <v>0.0365358592692829</v>
      </c>
      <c r="T36" s="39"/>
      <c r="U36" s="38" t="n">
        <f aca="false">LN(P36/P35)</f>
        <v>0.0358842487923895</v>
      </c>
      <c r="V36" s="39"/>
      <c r="W36" s="40"/>
      <c r="X36" s="44"/>
      <c r="Y36" s="44"/>
      <c r="Z36" s="1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" t="n">
        <v>42972</v>
      </c>
      <c r="C37" s="7" t="n">
        <v>10.75</v>
      </c>
      <c r="D37" s="30"/>
      <c r="E37" s="6" t="n">
        <v>42972</v>
      </c>
      <c r="F37" s="38" t="n">
        <f aca="false">(C37-C36)/C36</f>
        <v>0.0160680529300567</v>
      </c>
      <c r="G37" s="39"/>
      <c r="H37" s="38" t="n">
        <f aca="false">LN(C37/C36)</f>
        <v>0.0159403281435185</v>
      </c>
      <c r="I37" s="39"/>
      <c r="J37" s="40"/>
      <c r="K37" s="44"/>
      <c r="L37" s="44"/>
      <c r="M37" s="1"/>
      <c r="N37" s="0"/>
      <c r="O37" s="6" t="n">
        <v>42972</v>
      </c>
      <c r="P37" s="8" t="n">
        <v>7.8</v>
      </c>
      <c r="Q37" s="0"/>
      <c r="R37" s="6" t="n">
        <v>42972</v>
      </c>
      <c r="S37" s="38" t="n">
        <f aca="false">(P37-P36)/P36</f>
        <v>0.0182767624020887</v>
      </c>
      <c r="T37" s="39"/>
      <c r="U37" s="38" t="n">
        <f aca="false">LN(P37/P36)</f>
        <v>0.0181117499430461</v>
      </c>
      <c r="V37" s="39"/>
      <c r="W37" s="40"/>
      <c r="X37" s="44"/>
      <c r="Y37" s="44"/>
      <c r="Z37" s="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" t="n">
        <v>42979</v>
      </c>
      <c r="C38" s="7" t="n">
        <v>10.55</v>
      </c>
      <c r="D38" s="30"/>
      <c r="E38" s="6" t="n">
        <v>42979</v>
      </c>
      <c r="F38" s="38" t="n">
        <f aca="false">(C38-C37)/C37</f>
        <v>-0.0186046511627906</v>
      </c>
      <c r="G38" s="39"/>
      <c r="H38" s="38" t="n">
        <f aca="false">LN(C38/C37)</f>
        <v>-0.0187798946515962</v>
      </c>
      <c r="I38" s="39"/>
      <c r="J38" s="40"/>
      <c r="K38" s="44"/>
      <c r="L38" s="44"/>
      <c r="M38" s="1"/>
      <c r="N38" s="0"/>
      <c r="O38" s="6" t="n">
        <v>42979</v>
      </c>
      <c r="P38" s="8" t="n">
        <v>7.6</v>
      </c>
      <c r="Q38" s="0"/>
      <c r="R38" s="6" t="n">
        <v>42979</v>
      </c>
      <c r="S38" s="38" t="n">
        <f aca="false">(P38-P37)/P37</f>
        <v>-0.0256410256410257</v>
      </c>
      <c r="T38" s="39"/>
      <c r="U38" s="38" t="n">
        <f aca="false">LN(P38/P37)</f>
        <v>-0.0259754864032607</v>
      </c>
      <c r="V38" s="39"/>
      <c r="W38" s="40"/>
      <c r="X38" s="44"/>
      <c r="Y38" s="44"/>
      <c r="Z38" s="1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6" t="n">
        <v>42986</v>
      </c>
      <c r="C39" s="7" t="n">
        <v>10.63</v>
      </c>
      <c r="D39" s="30"/>
      <c r="E39" s="6" t="n">
        <v>42986</v>
      </c>
      <c r="F39" s="38" t="n">
        <f aca="false">(C39-C38)/C38</f>
        <v>0.0075829383886256</v>
      </c>
      <c r="G39" s="39"/>
      <c r="H39" s="38" t="n">
        <f aca="false">LN(C39/C38)</f>
        <v>0.00755433243178114</v>
      </c>
      <c r="I39" s="39"/>
      <c r="J39" s="40"/>
      <c r="K39" s="44"/>
      <c r="L39" s="44"/>
      <c r="M39" s="1"/>
      <c r="N39" s="0"/>
      <c r="O39" s="6" t="n">
        <v>42986</v>
      </c>
      <c r="P39" s="8" t="n">
        <v>7.59</v>
      </c>
      <c r="Q39" s="0"/>
      <c r="R39" s="6" t="n">
        <v>42986</v>
      </c>
      <c r="S39" s="38" t="n">
        <f aca="false">(P39-P38)/P38</f>
        <v>-0.00131578947368418</v>
      </c>
      <c r="T39" s="39"/>
      <c r="U39" s="38" t="n">
        <f aca="false">LN(P39/P38)</f>
        <v>-0.00131665588474679</v>
      </c>
      <c r="V39" s="39"/>
      <c r="W39" s="40"/>
      <c r="X39" s="44"/>
      <c r="Y39" s="44"/>
      <c r="Z39" s="1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6" t="n">
        <v>42993</v>
      </c>
      <c r="C40" s="7" t="n">
        <v>10.3</v>
      </c>
      <c r="D40" s="30"/>
      <c r="E40" s="6" t="n">
        <v>42993</v>
      </c>
      <c r="F40" s="38" t="n">
        <f aca="false">(C40-C39)/C39</f>
        <v>-0.0310442144873001</v>
      </c>
      <c r="G40" s="39"/>
      <c r="H40" s="38" t="n">
        <f aca="false">LN(C40/C39)</f>
        <v>-0.0315362971182665</v>
      </c>
      <c r="I40" s="39"/>
      <c r="J40" s="40"/>
      <c r="K40" s="48" t="s">
        <v>23</v>
      </c>
      <c r="L40" s="44"/>
      <c r="M40" s="1"/>
      <c r="N40" s="0"/>
      <c r="O40" s="6" t="n">
        <v>42993</v>
      </c>
      <c r="P40" s="8" t="n">
        <v>7.34</v>
      </c>
      <c r="Q40" s="0"/>
      <c r="R40" s="6" t="n">
        <v>42993</v>
      </c>
      <c r="S40" s="38" t="n">
        <f aca="false">(P40-P39)/P39</f>
        <v>-0.0329380764163373</v>
      </c>
      <c r="T40" s="39"/>
      <c r="U40" s="38" t="n">
        <f aca="false">LN(P40/P39)</f>
        <v>-0.0334927487811143</v>
      </c>
      <c r="V40" s="39"/>
      <c r="W40" s="40"/>
      <c r="X40" s="48" t="s">
        <v>23</v>
      </c>
      <c r="Y40" s="44"/>
      <c r="Z40" s="1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6" t="n">
        <v>43000</v>
      </c>
      <c r="C41" s="7" t="n">
        <v>10.46</v>
      </c>
      <c r="D41" s="30"/>
      <c r="E41" s="6" t="n">
        <v>43000</v>
      </c>
      <c r="F41" s="38" t="n">
        <f aca="false">(C41-C40)/C40</f>
        <v>0.0155339805825243</v>
      </c>
      <c r="G41" s="39"/>
      <c r="H41" s="38" t="n">
        <f aca="false">LN(C41/C40)</f>
        <v>0.0154145634011868</v>
      </c>
      <c r="I41" s="39"/>
      <c r="J41" s="40"/>
      <c r="K41" s="49" t="s">
        <v>24</v>
      </c>
      <c r="L41" s="50" t="s">
        <v>25</v>
      </c>
      <c r="M41" s="1"/>
      <c r="N41" s="0"/>
      <c r="O41" s="6" t="n">
        <v>43000</v>
      </c>
      <c r="P41" s="8" t="n">
        <v>7.38</v>
      </c>
      <c r="Q41" s="0"/>
      <c r="R41" s="6" t="n">
        <v>43000</v>
      </c>
      <c r="S41" s="38" t="n">
        <f aca="false">(P41-P40)/P40</f>
        <v>0.00544959128065396</v>
      </c>
      <c r="T41" s="39"/>
      <c r="U41" s="38" t="n">
        <f aca="false">LN(P41/P40)</f>
        <v>0.005434795985957</v>
      </c>
      <c r="V41" s="39"/>
      <c r="W41" s="40"/>
      <c r="X41" s="49" t="s">
        <v>24</v>
      </c>
      <c r="Y41" s="50" t="s">
        <v>25</v>
      </c>
      <c r="Z41" s="1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6" t="n">
        <v>43007</v>
      </c>
      <c r="C42" s="7" t="n">
        <v>10.23</v>
      </c>
      <c r="D42" s="30"/>
      <c r="E42" s="6" t="n">
        <v>43007</v>
      </c>
      <c r="F42" s="38" t="n">
        <f aca="false">(C42-C41)/C41</f>
        <v>-0.0219885277246654</v>
      </c>
      <c r="G42" s="39"/>
      <c r="H42" s="38" t="n">
        <f aca="false">LN(C42/C41)</f>
        <v>-0.0222338786732418</v>
      </c>
      <c r="I42" s="39"/>
      <c r="J42" s="40"/>
      <c r="K42" s="49" t="s">
        <v>26</v>
      </c>
      <c r="L42" s="50" t="s">
        <v>27</v>
      </c>
      <c r="M42" s="1"/>
      <c r="N42" s="0"/>
      <c r="O42" s="6" t="n">
        <v>43007</v>
      </c>
      <c r="P42" s="8" t="n">
        <v>7.2</v>
      </c>
      <c r="Q42" s="0"/>
      <c r="R42" s="6" t="n">
        <v>43007</v>
      </c>
      <c r="S42" s="38" t="n">
        <f aca="false">(P42-P41)/P41</f>
        <v>-0.024390243902439</v>
      </c>
      <c r="T42" s="39"/>
      <c r="U42" s="38" t="n">
        <f aca="false">LN(P42/P41)</f>
        <v>-0.0246926125903714</v>
      </c>
      <c r="V42" s="39"/>
      <c r="W42" s="40"/>
      <c r="X42" s="49" t="s">
        <v>26</v>
      </c>
      <c r="Y42" s="50" t="s">
        <v>27</v>
      </c>
      <c r="Z42" s="1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6" t="n">
        <v>43014</v>
      </c>
      <c r="C43" s="7" t="n">
        <v>10.2</v>
      </c>
      <c r="D43" s="30"/>
      <c r="E43" s="6" t="n">
        <v>43014</v>
      </c>
      <c r="F43" s="38" t="n">
        <f aca="false">(C43-C42)/C42</f>
        <v>-0.00293255131964821</v>
      </c>
      <c r="G43" s="39"/>
      <c r="H43" s="38" t="n">
        <f aca="false">LN(C43/C42)</f>
        <v>-0.00293685967330983</v>
      </c>
      <c r="I43" s="39"/>
      <c r="J43" s="40"/>
      <c r="K43" s="49" t="s">
        <v>28</v>
      </c>
      <c r="L43" s="50" t="s">
        <v>29</v>
      </c>
      <c r="M43" s="1"/>
      <c r="N43" s="0"/>
      <c r="O43" s="6" t="n">
        <v>43014</v>
      </c>
      <c r="P43" s="8" t="n">
        <v>7.14</v>
      </c>
      <c r="Q43" s="0"/>
      <c r="R43" s="6" t="n">
        <v>43014</v>
      </c>
      <c r="S43" s="38" t="n">
        <f aca="false">(P43-P42)/P42</f>
        <v>-0.0083333333333334</v>
      </c>
      <c r="T43" s="39"/>
      <c r="U43" s="38" t="n">
        <f aca="false">LN(P43/P42)</f>
        <v>-0.00836824967051669</v>
      </c>
      <c r="V43" s="39"/>
      <c r="W43" s="40"/>
      <c r="X43" s="49" t="s">
        <v>28</v>
      </c>
      <c r="Y43" s="50" t="s">
        <v>29</v>
      </c>
      <c r="Z43" s="1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6" t="n">
        <v>43021</v>
      </c>
      <c r="C44" s="7" t="n">
        <v>10.19</v>
      </c>
      <c r="D44" s="30"/>
      <c r="E44" s="6" t="n">
        <v>43021</v>
      </c>
      <c r="F44" s="38" t="n">
        <f aca="false">(C44-C43)/C43</f>
        <v>-0.000980392156862724</v>
      </c>
      <c r="G44" s="39"/>
      <c r="H44" s="38" t="n">
        <f aca="false">LN(C44/C43)</f>
        <v>-0.000980873055591948</v>
      </c>
      <c r="I44" s="39"/>
      <c r="J44" s="40"/>
      <c r="K44" s="51" t="s">
        <v>30</v>
      </c>
      <c r="L44" s="52" t="s">
        <v>31</v>
      </c>
      <c r="M44" s="1"/>
      <c r="N44" s="0"/>
      <c r="O44" s="6" t="n">
        <v>43021</v>
      </c>
      <c r="P44" s="8" t="n">
        <v>7.29</v>
      </c>
      <c r="Q44" s="0"/>
      <c r="R44" s="6" t="n">
        <v>43021</v>
      </c>
      <c r="S44" s="38" t="n">
        <f aca="false">(P44-P43)/P43</f>
        <v>0.0210084033613446</v>
      </c>
      <c r="T44" s="39"/>
      <c r="U44" s="38" t="n">
        <f aca="false">LN(P44/P43)</f>
        <v>0.0207907696690739</v>
      </c>
      <c r="V44" s="39"/>
      <c r="W44" s="40"/>
      <c r="X44" s="51" t="s">
        <v>30</v>
      </c>
      <c r="Y44" s="52" t="s">
        <v>31</v>
      </c>
      <c r="Z44" s="1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6" t="n">
        <v>43028</v>
      </c>
      <c r="C45" s="7" t="n">
        <v>10.5</v>
      </c>
      <c r="D45" s="30"/>
      <c r="E45" s="6" t="n">
        <v>43028</v>
      </c>
      <c r="F45" s="38" t="n">
        <f aca="false">(C45-C44)/C44</f>
        <v>0.0304219823356232</v>
      </c>
      <c r="G45" s="39"/>
      <c r="H45" s="38" t="n">
        <f aca="false">LN(C45/C44)</f>
        <v>0.0299684099288444</v>
      </c>
      <c r="I45" s="39"/>
      <c r="J45" s="40"/>
      <c r="K45" s="51" t="s">
        <v>32</v>
      </c>
      <c r="L45" s="50" t="s">
        <v>33</v>
      </c>
      <c r="M45" s="1"/>
      <c r="N45" s="0"/>
      <c r="O45" s="6" t="n">
        <v>43028</v>
      </c>
      <c r="P45" s="8" t="n">
        <v>7.14</v>
      </c>
      <c r="Q45" s="0"/>
      <c r="R45" s="6" t="n">
        <v>43028</v>
      </c>
      <c r="S45" s="38" t="n">
        <f aca="false">(P45-P44)/P44</f>
        <v>-0.0205761316872428</v>
      </c>
      <c r="T45" s="39"/>
      <c r="U45" s="38" t="n">
        <f aca="false">LN(P45/P44)</f>
        <v>-0.0207907696690738</v>
      </c>
      <c r="V45" s="39"/>
      <c r="W45" s="40"/>
      <c r="X45" s="51" t="s">
        <v>32</v>
      </c>
      <c r="Y45" s="50" t="s">
        <v>33</v>
      </c>
      <c r="Z45" s="1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6" t="n">
        <v>43035</v>
      </c>
      <c r="C46" s="7" t="n">
        <v>10.4</v>
      </c>
      <c r="D46" s="30"/>
      <c r="E46" s="6" t="n">
        <v>43035</v>
      </c>
      <c r="F46" s="38" t="n">
        <f aca="false">(C46-C45)/C45</f>
        <v>-0.00952380952380949</v>
      </c>
      <c r="G46" s="39"/>
      <c r="H46" s="38" t="n">
        <f aca="false">LN(C46/C45)</f>
        <v>-0.00956945101615067</v>
      </c>
      <c r="I46" s="39"/>
      <c r="J46" s="40"/>
      <c r="K46" s="53" t="s">
        <v>34</v>
      </c>
      <c r="L46" s="50" t="s">
        <v>35</v>
      </c>
      <c r="M46" s="1"/>
      <c r="N46" s="0"/>
      <c r="O46" s="6" t="n">
        <v>43035</v>
      </c>
      <c r="P46" s="8" t="n">
        <v>7.1</v>
      </c>
      <c r="Q46" s="0"/>
      <c r="R46" s="6" t="n">
        <v>43035</v>
      </c>
      <c r="S46" s="38" t="n">
        <f aca="false">(P46-P45)/P45</f>
        <v>-0.00560224089635855</v>
      </c>
      <c r="T46" s="39"/>
      <c r="U46" s="38" t="n">
        <f aca="false">LN(P46/P45)</f>
        <v>-0.00561799230422326</v>
      </c>
      <c r="V46" s="39"/>
      <c r="W46" s="40"/>
      <c r="X46" s="53" t="s">
        <v>34</v>
      </c>
      <c r="Y46" s="50" t="s">
        <v>35</v>
      </c>
      <c r="Z46" s="1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6" t="n">
        <v>43042</v>
      </c>
      <c r="C47" s="7" t="n">
        <v>10.6</v>
      </c>
      <c r="D47" s="30"/>
      <c r="E47" s="6" t="n">
        <v>43042</v>
      </c>
      <c r="F47" s="38" t="n">
        <f aca="false">(C47-C46)/C46</f>
        <v>0.0192307692307692</v>
      </c>
      <c r="G47" s="39"/>
      <c r="H47" s="38" t="n">
        <f aca="false">LN(C47/C46)</f>
        <v>0.0190481949706944</v>
      </c>
      <c r="I47" s="39"/>
      <c r="J47" s="40"/>
      <c r="K47" s="51" t="s">
        <v>36</v>
      </c>
      <c r="L47" s="50" t="s">
        <v>37</v>
      </c>
      <c r="M47" s="1"/>
      <c r="N47" s="0"/>
      <c r="O47" s="6" t="n">
        <v>43042</v>
      </c>
      <c r="P47" s="8" t="n">
        <v>7.39</v>
      </c>
      <c r="Q47" s="0"/>
      <c r="R47" s="6" t="n">
        <v>43042</v>
      </c>
      <c r="S47" s="38" t="n">
        <f aca="false">(P47-P46)/P46</f>
        <v>0.0408450704225352</v>
      </c>
      <c r="T47" s="39"/>
      <c r="U47" s="38" t="n">
        <f aca="false">LN(P47/P46)</f>
        <v>0.0400329509128406</v>
      </c>
      <c r="V47" s="39"/>
      <c r="W47" s="40"/>
      <c r="X47" s="51" t="s">
        <v>36</v>
      </c>
      <c r="Y47" s="50" t="s">
        <v>37</v>
      </c>
      <c r="Z47" s="1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6" t="n">
        <v>43049</v>
      </c>
      <c r="C48" s="7" t="n">
        <v>10.45</v>
      </c>
      <c r="D48" s="30"/>
      <c r="E48" s="6" t="n">
        <v>43049</v>
      </c>
      <c r="F48" s="38" t="n">
        <f aca="false">(C48-C47)/C47</f>
        <v>-0.0141509433962264</v>
      </c>
      <c r="G48" s="39"/>
      <c r="H48" s="38" t="n">
        <f aca="false">LN(C48/C47)</f>
        <v>-0.0142520227072015</v>
      </c>
      <c r="I48" s="39"/>
      <c r="J48" s="40"/>
      <c r="K48" s="51" t="s">
        <v>38</v>
      </c>
      <c r="L48" s="50" t="s">
        <v>39</v>
      </c>
      <c r="M48" s="1"/>
      <c r="N48" s="0"/>
      <c r="O48" s="6" t="n">
        <v>43049</v>
      </c>
      <c r="P48" s="8" t="n">
        <v>7.59</v>
      </c>
      <c r="Q48" s="0"/>
      <c r="R48" s="6" t="n">
        <v>43049</v>
      </c>
      <c r="S48" s="38" t="n">
        <f aca="false">(P48-P47)/P47</f>
        <v>0.027063599458728</v>
      </c>
      <c r="T48" s="39"/>
      <c r="U48" s="38" t="n">
        <f aca="false">LN(P48/P47)</f>
        <v>0.0267038564474282</v>
      </c>
      <c r="V48" s="39"/>
      <c r="W48" s="40"/>
      <c r="X48" s="51" t="s">
        <v>38</v>
      </c>
      <c r="Y48" s="50" t="s">
        <v>39</v>
      </c>
      <c r="Z48" s="1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6" t="n">
        <v>43056</v>
      </c>
      <c r="C49" s="7" t="n">
        <v>10.15</v>
      </c>
      <c r="D49" s="30"/>
      <c r="E49" s="6" t="n">
        <v>43056</v>
      </c>
      <c r="F49" s="38" t="n">
        <f aca="false">(C49-C48)/C48</f>
        <v>-0.0287081339712918</v>
      </c>
      <c r="G49" s="39"/>
      <c r="H49" s="38" t="n">
        <f aca="false">LN(C49/C48)</f>
        <v>-0.0291282729230236</v>
      </c>
      <c r="I49" s="39"/>
      <c r="J49" s="40"/>
      <c r="K49" s="49" t="s">
        <v>40</v>
      </c>
      <c r="L49" s="54" t="s">
        <v>41</v>
      </c>
      <c r="M49" s="1"/>
      <c r="N49" s="0"/>
      <c r="O49" s="6" t="n">
        <v>43056</v>
      </c>
      <c r="P49" s="8" t="n">
        <v>7.39</v>
      </c>
      <c r="Q49" s="0"/>
      <c r="R49" s="6" t="n">
        <v>43056</v>
      </c>
      <c r="S49" s="38" t="n">
        <f aca="false">(P49-P48)/P48</f>
        <v>-0.0263504611330699</v>
      </c>
      <c r="T49" s="39"/>
      <c r="U49" s="38" t="n">
        <f aca="false">LN(P49/P48)</f>
        <v>-0.0267038564474281</v>
      </c>
      <c r="V49" s="39"/>
      <c r="W49" s="40"/>
      <c r="X49" s="49" t="s">
        <v>40</v>
      </c>
      <c r="Y49" s="54" t="s">
        <v>41</v>
      </c>
      <c r="Z49" s="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6" t="n">
        <v>43063</v>
      </c>
      <c r="C50" s="7" t="n">
        <v>10.4</v>
      </c>
      <c r="D50" s="30"/>
      <c r="E50" s="6" t="n">
        <v>43063</v>
      </c>
      <c r="F50" s="38" t="n">
        <f aca="false">(C50-C49)/C49</f>
        <v>0.0246305418719212</v>
      </c>
      <c r="G50" s="39"/>
      <c r="H50" s="38" t="n">
        <f aca="false">LN(C50/C49)</f>
        <v>0.0243321006595307</v>
      </c>
      <c r="I50" s="39"/>
      <c r="J50" s="40"/>
      <c r="K50" s="53" t="s">
        <v>42</v>
      </c>
      <c r="L50" s="54" t="s">
        <v>43</v>
      </c>
      <c r="M50" s="1"/>
      <c r="N50" s="0"/>
      <c r="O50" s="6" t="n">
        <v>43063</v>
      </c>
      <c r="P50" s="8" t="n">
        <v>7.42</v>
      </c>
      <c r="Q50" s="0"/>
      <c r="R50" s="6" t="n">
        <v>43063</v>
      </c>
      <c r="S50" s="38" t="n">
        <f aca="false">(P50-P49)/P49</f>
        <v>0.00405953991880924</v>
      </c>
      <c r="T50" s="39"/>
      <c r="U50" s="38" t="n">
        <f aca="false">LN(P50/P49)</f>
        <v>0.00405132221917872</v>
      </c>
      <c r="V50" s="39"/>
      <c r="W50" s="40"/>
      <c r="X50" s="53" t="s">
        <v>42</v>
      </c>
      <c r="Y50" s="54" t="s">
        <v>43</v>
      </c>
      <c r="Z50" s="1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6" t="n">
        <v>43070</v>
      </c>
      <c r="C51" s="7" t="n">
        <v>10.35</v>
      </c>
      <c r="D51" s="30"/>
      <c r="E51" s="6" t="n">
        <v>43070</v>
      </c>
      <c r="F51" s="38" t="n">
        <f aca="false">(C51-C50)/C50</f>
        <v>-0.00480769230769238</v>
      </c>
      <c r="G51" s="39"/>
      <c r="H51" s="38" t="n">
        <f aca="false">LN(C51/C50)</f>
        <v>-0.004819286435949</v>
      </c>
      <c r="I51" s="39"/>
      <c r="J51" s="40"/>
      <c r="K51" s="53" t="s">
        <v>44</v>
      </c>
      <c r="L51" s="54" t="s">
        <v>45</v>
      </c>
      <c r="M51" s="1"/>
      <c r="N51" s="0"/>
      <c r="O51" s="6" t="n">
        <v>43070</v>
      </c>
      <c r="P51" s="8" t="n">
        <v>7.53</v>
      </c>
      <c r="Q51" s="0"/>
      <c r="R51" s="6" t="n">
        <v>43070</v>
      </c>
      <c r="S51" s="38" t="n">
        <f aca="false">(P51-P50)/P50</f>
        <v>0.0148247978436658</v>
      </c>
      <c r="T51" s="39"/>
      <c r="U51" s="38" t="n">
        <f aca="false">LN(P51/P50)</f>
        <v>0.0147159846325131</v>
      </c>
      <c r="V51" s="39"/>
      <c r="W51" s="40"/>
      <c r="X51" s="53" t="s">
        <v>44</v>
      </c>
      <c r="Y51" s="54" t="s">
        <v>45</v>
      </c>
      <c r="Z51" s="1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6" t="n">
        <v>43077</v>
      </c>
      <c r="C52" s="7" t="n">
        <v>10.5</v>
      </c>
      <c r="D52" s="30"/>
      <c r="E52" s="6" t="n">
        <v>43077</v>
      </c>
      <c r="F52" s="38" t="n">
        <f aca="false">(C52-C51)/C51</f>
        <v>0.0144927536231884</v>
      </c>
      <c r="G52" s="39"/>
      <c r="H52" s="38" t="n">
        <f aca="false">LN(C52/C51)</f>
        <v>0.0143887374520997</v>
      </c>
      <c r="I52" s="39"/>
      <c r="J52" s="40"/>
      <c r="K52" s="53" t="s">
        <v>46</v>
      </c>
      <c r="L52" s="54" t="s">
        <v>47</v>
      </c>
      <c r="M52" s="1"/>
      <c r="N52" s="0"/>
      <c r="O52" s="6" t="n">
        <v>43077</v>
      </c>
      <c r="P52" s="8" t="n">
        <v>7.13</v>
      </c>
      <c r="Q52" s="0"/>
      <c r="R52" s="6" t="n">
        <v>43077</v>
      </c>
      <c r="S52" s="38" t="n">
        <f aca="false">(P52-P51)/P51</f>
        <v>-0.053120849933599</v>
      </c>
      <c r="T52" s="39"/>
      <c r="U52" s="38" t="n">
        <f aca="false">LN(P52/P51)</f>
        <v>-0.0545838073855977</v>
      </c>
      <c r="V52" s="39"/>
      <c r="W52" s="40"/>
      <c r="X52" s="53" t="s">
        <v>46</v>
      </c>
      <c r="Y52" s="54" t="s">
        <v>47</v>
      </c>
      <c r="Z52" s="1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6" t="n">
        <v>43084</v>
      </c>
      <c r="C53" s="12" t="n">
        <v>11.09</v>
      </c>
      <c r="D53" s="30"/>
      <c r="E53" s="6" t="n">
        <v>43084</v>
      </c>
      <c r="F53" s="38" t="n">
        <f aca="false">(C53-C52)/C52</f>
        <v>0.0561904761904762</v>
      </c>
      <c r="G53" s="39"/>
      <c r="H53" s="38" t="n">
        <f aca="false">LN(C53/C52)</f>
        <v>0.0546685441987979</v>
      </c>
      <c r="I53" s="39"/>
      <c r="J53" s="40"/>
      <c r="K53" s="53" t="s">
        <v>48</v>
      </c>
      <c r="L53" s="54" t="s">
        <v>49</v>
      </c>
      <c r="M53" s="1"/>
      <c r="N53" s="0"/>
      <c r="O53" s="6" t="n">
        <v>43084</v>
      </c>
      <c r="P53" s="8" t="n">
        <v>7.35</v>
      </c>
      <c r="Q53" s="0"/>
      <c r="R53" s="6" t="n">
        <v>43084</v>
      </c>
      <c r="S53" s="38" t="n">
        <f aca="false">(P53-P52)/P52</f>
        <v>0.0308555399719495</v>
      </c>
      <c r="T53" s="39"/>
      <c r="U53" s="38" t="n">
        <f aca="false">LN(P53/P52)</f>
        <v>0.0303890787985407</v>
      </c>
      <c r="V53" s="39"/>
      <c r="W53" s="40"/>
      <c r="X53" s="53" t="s">
        <v>48</v>
      </c>
      <c r="Y53" s="54" t="s">
        <v>49</v>
      </c>
      <c r="Z53" s="1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" hidden="false" customHeight="false" outlineLevel="0" collapsed="false">
      <c r="A54" s="0"/>
      <c r="B54" s="13" t="n">
        <v>43091</v>
      </c>
      <c r="C54" s="14" t="n">
        <v>11.58</v>
      </c>
      <c r="D54" s="30"/>
      <c r="E54" s="13" t="n">
        <v>43091</v>
      </c>
      <c r="F54" s="55" t="n">
        <f aca="false">(C54-C53)/C53</f>
        <v>0.0441839495040577</v>
      </c>
      <c r="G54" s="39"/>
      <c r="H54" s="55" t="n">
        <f aca="false">LN(C54/C53)</f>
        <v>0.0432356707825735</v>
      </c>
      <c r="I54" s="39"/>
      <c r="J54" s="56"/>
      <c r="K54" s="57"/>
      <c r="L54" s="57"/>
      <c r="M54" s="58"/>
      <c r="N54" s="0"/>
      <c r="O54" s="13" t="n">
        <v>43091</v>
      </c>
      <c r="P54" s="15" t="n">
        <v>7.68</v>
      </c>
      <c r="Q54" s="0"/>
      <c r="R54" s="13" t="n">
        <v>43091</v>
      </c>
      <c r="S54" s="55" t="n">
        <f aca="false">(P54-P53)/P53</f>
        <v>0.0448979591836735</v>
      </c>
      <c r="T54" s="39"/>
      <c r="U54" s="55" t="n">
        <f aca="false">LN(P54/P53)</f>
        <v>0.0439192339348356</v>
      </c>
      <c r="V54" s="39"/>
      <c r="W54" s="56"/>
      <c r="X54" s="57"/>
      <c r="Y54" s="57"/>
      <c r="Z54" s="5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5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5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5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F59" s="16" t="s">
        <v>50</v>
      </c>
      <c r="S59" s="16" t="s">
        <v>50</v>
      </c>
    </row>
    <row r="60" customFormat="false" ht="15" hidden="false" customHeight="false" outlineLevel="0" collapsed="false">
      <c r="F60" s="60" t="n">
        <f aca="false">1+F4</f>
        <v>1.00559910414334</v>
      </c>
      <c r="G60" s="60"/>
      <c r="S60" s="60" t="n">
        <f aca="false">1+S4</f>
        <v>1.0158371040724</v>
      </c>
      <c r="T60" s="60"/>
    </row>
    <row r="61" customFormat="false" ht="15" hidden="false" customHeight="false" outlineLevel="0" collapsed="false">
      <c r="F61" s="60" t="n">
        <f aca="false">1+F5</f>
        <v>0.988864142538976</v>
      </c>
      <c r="G61" s="60"/>
      <c r="S61" s="60" t="n">
        <f aca="false">1+S5</f>
        <v>0.973273942093541</v>
      </c>
      <c r="T61" s="60"/>
    </row>
    <row r="62" customFormat="false" ht="15" hidden="false" customHeight="false" outlineLevel="0" collapsed="false">
      <c r="F62" s="60" t="n">
        <f aca="false">1+F6</f>
        <v>0.996621621621622</v>
      </c>
      <c r="G62" s="60"/>
      <c r="S62" s="60" t="n">
        <f aca="false">1+S6</f>
        <v>1.01144164759725</v>
      </c>
      <c r="T62" s="60"/>
    </row>
    <row r="63" customFormat="false" ht="15" hidden="false" customHeight="false" outlineLevel="0" collapsed="false">
      <c r="F63" s="60" t="n">
        <f aca="false">1+F7</f>
        <v>0.990960451977401</v>
      </c>
      <c r="G63" s="60"/>
      <c r="S63" s="60" t="n">
        <f aca="false">1+S7</f>
        <v>0.993212669683258</v>
      </c>
      <c r="T63" s="60"/>
    </row>
    <row r="64" customFormat="false" ht="15" hidden="false" customHeight="false" outlineLevel="0" collapsed="false">
      <c r="F64" s="60" t="n">
        <f aca="false">1+F8</f>
        <v>0.980615735461802</v>
      </c>
      <c r="G64" s="60"/>
      <c r="S64" s="60" t="n">
        <f aca="false">1+S8</f>
        <v>0.9749430523918</v>
      </c>
      <c r="T64" s="60"/>
    </row>
    <row r="65" customFormat="false" ht="15" hidden="false" customHeight="false" outlineLevel="0" collapsed="false">
      <c r="F65" s="60" t="n">
        <f aca="false">1+F9</f>
        <v>1</v>
      </c>
      <c r="G65" s="60"/>
      <c r="S65" s="60" t="n">
        <f aca="false">1+S9</f>
        <v>1</v>
      </c>
      <c r="T65" s="60"/>
    </row>
    <row r="66" customFormat="false" ht="15" hidden="false" customHeight="false" outlineLevel="0" collapsed="false">
      <c r="F66" s="60" t="n">
        <f aca="false">1+F10</f>
        <v>0.976744186046512</v>
      </c>
      <c r="G66" s="60"/>
      <c r="S66" s="60" t="n">
        <f aca="false">1+S10</f>
        <v>1.0303738317757</v>
      </c>
      <c r="T66" s="60"/>
    </row>
    <row r="67" customFormat="false" ht="15" hidden="false" customHeight="false" outlineLevel="0" collapsed="false">
      <c r="F67" s="60" t="n">
        <f aca="false">1+F11</f>
        <v>1.01428571428571</v>
      </c>
      <c r="G67" s="60"/>
      <c r="S67" s="60" t="n">
        <f aca="false">1+S11</f>
        <v>1.08616780045351</v>
      </c>
      <c r="T67" s="60"/>
    </row>
    <row r="68" customFormat="false" ht="15" hidden="false" customHeight="false" outlineLevel="0" collapsed="false">
      <c r="F68" s="60" t="n">
        <f aca="false">1+F12</f>
        <v>1.02112676056338</v>
      </c>
      <c r="G68" s="60"/>
      <c r="S68" s="60" t="n">
        <f aca="false">1+S12</f>
        <v>0.947807933194155</v>
      </c>
      <c r="T68" s="60"/>
    </row>
    <row r="69" customFormat="false" ht="15" hidden="false" customHeight="false" outlineLevel="0" collapsed="false">
      <c r="F69" s="60" t="n">
        <f aca="false">1+F13</f>
        <v>0.998850574712644</v>
      </c>
      <c r="G69" s="60"/>
      <c r="S69" s="60" t="n">
        <f aca="false">1+S13</f>
        <v>1.05066079295154</v>
      </c>
      <c r="T69" s="60"/>
    </row>
    <row r="70" customFormat="false" ht="15" hidden="false" customHeight="false" outlineLevel="0" collapsed="false">
      <c r="F70" s="60" t="n">
        <f aca="false">1+F14</f>
        <v>1.00345224395857</v>
      </c>
      <c r="G70" s="60"/>
      <c r="S70" s="60" t="n">
        <f aca="false">1+S14</f>
        <v>1.0062893081761</v>
      </c>
      <c r="T70" s="60"/>
    </row>
    <row r="71" customFormat="false" ht="15" hidden="false" customHeight="false" outlineLevel="0" collapsed="false">
      <c r="F71" s="60" t="n">
        <f aca="false">1+F15</f>
        <v>0.99197247706422</v>
      </c>
      <c r="G71" s="60"/>
      <c r="S71" s="60" t="n">
        <f aca="false">1+S15</f>
        <v>1.05</v>
      </c>
      <c r="T71" s="60"/>
    </row>
    <row r="72" customFormat="false" ht="15" hidden="false" customHeight="false" outlineLevel="0" collapsed="false">
      <c r="F72" s="60" t="n">
        <f aca="false">1+F16</f>
        <v>1.01734104046243</v>
      </c>
      <c r="G72" s="60"/>
      <c r="S72" s="60" t="n">
        <f aca="false">1+S16</f>
        <v>1.01984126984127</v>
      </c>
      <c r="T72" s="60"/>
    </row>
    <row r="73" customFormat="false" ht="15" hidden="false" customHeight="false" outlineLevel="0" collapsed="false">
      <c r="F73" s="60" t="n">
        <f aca="false">1+F17</f>
        <v>1.01136363636364</v>
      </c>
      <c r="G73" s="60"/>
      <c r="S73" s="60" t="n">
        <f aca="false">1+S17</f>
        <v>1.03307392996109</v>
      </c>
      <c r="T73" s="60"/>
    </row>
    <row r="74" customFormat="false" ht="15" hidden="false" customHeight="false" outlineLevel="0" collapsed="false">
      <c r="F74" s="60" t="n">
        <f aca="false">1+F18</f>
        <v>1</v>
      </c>
      <c r="G74" s="60"/>
      <c r="S74" s="60" t="n">
        <f aca="false">1+S18</f>
        <v>0.998116760828625</v>
      </c>
      <c r="T74" s="60"/>
    </row>
    <row r="75" customFormat="false" ht="15" hidden="false" customHeight="false" outlineLevel="0" collapsed="false">
      <c r="F75" s="60" t="n">
        <f aca="false">1+F19</f>
        <v>0.966292134831461</v>
      </c>
      <c r="G75" s="60"/>
      <c r="S75" s="60" t="n">
        <f aca="false">1+S19</f>
        <v>0.971698113207547</v>
      </c>
      <c r="T75" s="60"/>
    </row>
    <row r="76" customFormat="false" ht="15" hidden="false" customHeight="false" outlineLevel="0" collapsed="false">
      <c r="F76" s="60" t="n">
        <f aca="false">1+F20</f>
        <v>1.03837209302326</v>
      </c>
      <c r="G76" s="60"/>
      <c r="S76" s="60" t="n">
        <f aca="false">1+S20</f>
        <v>1.02718446601942</v>
      </c>
      <c r="T76" s="60"/>
    </row>
    <row r="77" customFormat="false" ht="15" hidden="false" customHeight="false" outlineLevel="0" collapsed="false">
      <c r="F77" s="60" t="n">
        <f aca="false">1+F21</f>
        <v>1.07054871220605</v>
      </c>
      <c r="G77" s="60"/>
      <c r="S77" s="60" t="n">
        <f aca="false">1+S21</f>
        <v>1.05103969754253</v>
      </c>
      <c r="T77" s="60"/>
    </row>
    <row r="78" customFormat="false" ht="15" hidden="false" customHeight="false" outlineLevel="0" collapsed="false">
      <c r="F78" s="60" t="n">
        <f aca="false">1+F22</f>
        <v>1.04602510460251</v>
      </c>
      <c r="G78" s="60"/>
      <c r="S78" s="60" t="n">
        <f aca="false">1+S22</f>
        <v>1.10971223021583</v>
      </c>
      <c r="T78" s="60"/>
    </row>
    <row r="79" customFormat="false" ht="15" hidden="false" customHeight="false" outlineLevel="0" collapsed="false">
      <c r="F79" s="60" t="n">
        <f aca="false">1+F23</f>
        <v>1.001</v>
      </c>
      <c r="G79" s="60"/>
      <c r="S79" s="60" t="n">
        <f aca="false">1+S23</f>
        <v>1.00486223662885</v>
      </c>
      <c r="T79" s="60"/>
    </row>
    <row r="80" customFormat="false" ht="15" hidden="false" customHeight="false" outlineLevel="0" collapsed="false">
      <c r="F80" s="60" t="n">
        <f aca="false">1+F24</f>
        <v>1.03396603396603</v>
      </c>
      <c r="G80" s="60"/>
      <c r="S80" s="60" t="n">
        <f aca="false">1+S24</f>
        <v>1.06935483870968</v>
      </c>
      <c r="T80" s="60"/>
    </row>
    <row r="81" customFormat="false" ht="15" hidden="false" customHeight="false" outlineLevel="0" collapsed="false">
      <c r="F81" s="60" t="n">
        <f aca="false">1+F25</f>
        <v>0.965217391304348</v>
      </c>
      <c r="G81" s="60"/>
      <c r="S81" s="60" t="n">
        <f aca="false">1+S25</f>
        <v>1.02865761689291</v>
      </c>
      <c r="T81" s="60"/>
    </row>
    <row r="82" customFormat="false" ht="15" hidden="false" customHeight="false" outlineLevel="0" collapsed="false">
      <c r="F82" s="60" t="n">
        <f aca="false">1+F26</f>
        <v>0.975975975975976</v>
      </c>
      <c r="G82" s="60"/>
      <c r="S82" s="60" t="n">
        <f aca="false">1+S26</f>
        <v>1.04105571847507</v>
      </c>
      <c r="T82" s="60"/>
    </row>
    <row r="83" customFormat="false" ht="15" hidden="false" customHeight="false" outlineLevel="0" collapsed="false">
      <c r="F83" s="60" t="n">
        <f aca="false">1+F27</f>
        <v>1.02461538461538</v>
      </c>
      <c r="G83" s="60"/>
      <c r="S83" s="60" t="n">
        <f aca="false">1+S27</f>
        <v>1.10140845070423</v>
      </c>
      <c r="T83" s="60"/>
    </row>
    <row r="84" customFormat="false" ht="15" hidden="false" customHeight="false" outlineLevel="0" collapsed="false">
      <c r="F84" s="60" t="n">
        <f aca="false">1+F28</f>
        <v>1.08108108108108</v>
      </c>
      <c r="G84" s="60"/>
      <c r="S84" s="60" t="n">
        <f aca="false">1+S28</f>
        <v>0.989769820971867</v>
      </c>
      <c r="T84" s="60"/>
    </row>
    <row r="85" customFormat="false" ht="15" hidden="false" customHeight="false" outlineLevel="0" collapsed="false">
      <c r="F85" s="60" t="n">
        <f aca="false">1+F29</f>
        <v>0.975925925925926</v>
      </c>
      <c r="G85" s="60"/>
      <c r="S85" s="60" t="n">
        <f aca="false">1+S29</f>
        <v>1.07235142118863</v>
      </c>
      <c r="T85" s="60"/>
    </row>
    <row r="86" customFormat="false" ht="15" hidden="false" customHeight="false" outlineLevel="0" collapsed="false">
      <c r="F86" s="60" t="n">
        <f aca="false">1+F30</f>
        <v>1.00474383301708</v>
      </c>
      <c r="G86" s="60"/>
      <c r="S86" s="60" t="n">
        <f aca="false">1+S30</f>
        <v>0.981927710843374</v>
      </c>
      <c r="T86" s="60"/>
    </row>
    <row r="87" customFormat="false" ht="15" hidden="false" customHeight="false" outlineLevel="0" collapsed="false">
      <c r="F87" s="60" t="n">
        <f aca="false">1+F31</f>
        <v>1.01794145420208</v>
      </c>
      <c r="G87" s="60"/>
      <c r="S87" s="60" t="n">
        <f aca="false">1+S31</f>
        <v>1.00736196319018</v>
      </c>
      <c r="T87" s="60"/>
    </row>
    <row r="88" customFormat="false" ht="15" hidden="false" customHeight="false" outlineLevel="0" collapsed="false">
      <c r="F88" s="60" t="n">
        <f aca="false">1+F32</f>
        <v>1.00927643784787</v>
      </c>
      <c r="G88" s="60"/>
      <c r="S88" s="60" t="n">
        <f aca="false">1+S32</f>
        <v>1</v>
      </c>
      <c r="T88" s="60"/>
    </row>
    <row r="89" customFormat="false" ht="15" hidden="false" customHeight="false" outlineLevel="0" collapsed="false">
      <c r="F89" s="60" t="n">
        <f aca="false">1+F33</f>
        <v>1.00735294117647</v>
      </c>
      <c r="G89" s="60"/>
      <c r="S89" s="60" t="n">
        <f aca="false">1+S33</f>
        <v>0.943970767356882</v>
      </c>
      <c r="T89" s="60"/>
    </row>
    <row r="90" customFormat="false" ht="15" hidden="false" customHeight="false" outlineLevel="0" collapsed="false">
      <c r="F90" s="60" t="n">
        <f aca="false">1+F34</f>
        <v>1.00182481751825</v>
      </c>
      <c r="G90" s="60"/>
      <c r="S90" s="60" t="n">
        <f aca="false">1+S34</f>
        <v>0.979354838709677</v>
      </c>
      <c r="T90" s="60"/>
    </row>
    <row r="91" customFormat="false" ht="15" hidden="false" customHeight="false" outlineLevel="0" collapsed="false">
      <c r="F91" s="60" t="n">
        <f aca="false">1+F35</f>
        <v>0.974499089253188</v>
      </c>
      <c r="G91" s="60"/>
      <c r="S91" s="60" t="n">
        <f aca="false">1+S35</f>
        <v>0.97364953886693</v>
      </c>
      <c r="T91" s="60"/>
    </row>
    <row r="92" customFormat="false" ht="15" hidden="false" customHeight="false" outlineLevel="0" collapsed="false">
      <c r="F92" s="60" t="n">
        <f aca="false">1+F36</f>
        <v>0.988785046728972</v>
      </c>
      <c r="G92" s="60"/>
      <c r="S92" s="60" t="n">
        <f aca="false">1+S36</f>
        <v>1.03653585926928</v>
      </c>
      <c r="T92" s="60"/>
    </row>
    <row r="93" customFormat="false" ht="15" hidden="false" customHeight="false" outlineLevel="0" collapsed="false">
      <c r="F93" s="60" t="n">
        <f aca="false">1+F37</f>
        <v>1.01606805293006</v>
      </c>
      <c r="G93" s="60"/>
      <c r="S93" s="60" t="n">
        <f aca="false">1+S37</f>
        <v>1.01827676240209</v>
      </c>
      <c r="T93" s="60"/>
    </row>
    <row r="94" customFormat="false" ht="15" hidden="false" customHeight="false" outlineLevel="0" collapsed="false">
      <c r="F94" s="60" t="n">
        <f aca="false">1+F38</f>
        <v>0.981395348837209</v>
      </c>
      <c r="G94" s="60"/>
      <c r="S94" s="60" t="n">
        <f aca="false">1+S38</f>
        <v>0.974358974358974</v>
      </c>
      <c r="T94" s="60"/>
    </row>
    <row r="95" customFormat="false" ht="15" hidden="false" customHeight="false" outlineLevel="0" collapsed="false">
      <c r="F95" s="60" t="n">
        <f aca="false">1+F39</f>
        <v>1.00758293838863</v>
      </c>
      <c r="G95" s="60"/>
      <c r="S95" s="60" t="n">
        <f aca="false">1+S39</f>
        <v>0.998684210526316</v>
      </c>
      <c r="T95" s="60"/>
    </row>
    <row r="96" customFormat="false" ht="15" hidden="false" customHeight="false" outlineLevel="0" collapsed="false">
      <c r="F96" s="60" t="n">
        <f aca="false">1+F40</f>
        <v>0.9689557855127</v>
      </c>
      <c r="G96" s="60"/>
      <c r="S96" s="60" t="n">
        <f aca="false">1+S40</f>
        <v>0.967061923583663</v>
      </c>
      <c r="T96" s="60"/>
    </row>
    <row r="97" customFormat="false" ht="15" hidden="false" customHeight="false" outlineLevel="0" collapsed="false">
      <c r="F97" s="60" t="n">
        <f aca="false">1+F41</f>
        <v>1.01553398058252</v>
      </c>
      <c r="G97" s="60"/>
      <c r="S97" s="60" t="n">
        <f aca="false">1+S41</f>
        <v>1.00544959128065</v>
      </c>
      <c r="T97" s="60"/>
    </row>
    <row r="98" customFormat="false" ht="15" hidden="false" customHeight="false" outlineLevel="0" collapsed="false">
      <c r="F98" s="60" t="n">
        <f aca="false">1+F42</f>
        <v>0.978011472275335</v>
      </c>
      <c r="G98" s="60"/>
      <c r="S98" s="60" t="n">
        <f aca="false">1+S42</f>
        <v>0.975609756097561</v>
      </c>
      <c r="T98" s="60"/>
    </row>
    <row r="99" customFormat="false" ht="15" hidden="false" customHeight="false" outlineLevel="0" collapsed="false">
      <c r="F99" s="60" t="n">
        <f aca="false">1+F43</f>
        <v>0.997067448680352</v>
      </c>
      <c r="G99" s="60"/>
      <c r="S99" s="60" t="n">
        <f aca="false">1+S43</f>
        <v>0.991666666666667</v>
      </c>
      <c r="T99" s="60"/>
    </row>
    <row r="100" customFormat="false" ht="15" hidden="false" customHeight="false" outlineLevel="0" collapsed="false">
      <c r="F100" s="60" t="n">
        <f aca="false">1+F44</f>
        <v>0.999019607843137</v>
      </c>
      <c r="G100" s="60"/>
      <c r="S100" s="60" t="n">
        <f aca="false">1+S44</f>
        <v>1.02100840336134</v>
      </c>
      <c r="T100" s="60"/>
    </row>
    <row r="101" customFormat="false" ht="15" hidden="false" customHeight="false" outlineLevel="0" collapsed="false">
      <c r="F101" s="60" t="n">
        <f aca="false">1+F45</f>
        <v>1.03042198233562</v>
      </c>
      <c r="G101" s="60"/>
      <c r="S101" s="60" t="n">
        <f aca="false">1+S45</f>
        <v>0.979423868312757</v>
      </c>
      <c r="T101" s="60"/>
    </row>
    <row r="102" customFormat="false" ht="15" hidden="false" customHeight="false" outlineLevel="0" collapsed="false">
      <c r="F102" s="60" t="n">
        <f aca="false">1+F46</f>
        <v>0.990476190476191</v>
      </c>
      <c r="G102" s="60"/>
      <c r="S102" s="60" t="n">
        <f aca="false">1+S46</f>
        <v>0.994397759103642</v>
      </c>
      <c r="T102" s="60"/>
    </row>
    <row r="103" customFormat="false" ht="15" hidden="false" customHeight="false" outlineLevel="0" collapsed="false">
      <c r="F103" s="60" t="n">
        <f aca="false">1+F47</f>
        <v>1.01923076923077</v>
      </c>
      <c r="G103" s="60"/>
      <c r="S103" s="60" t="n">
        <f aca="false">1+S47</f>
        <v>1.04084507042254</v>
      </c>
      <c r="T103" s="60"/>
    </row>
    <row r="104" customFormat="false" ht="15" hidden="false" customHeight="false" outlineLevel="0" collapsed="false">
      <c r="F104" s="60" t="n">
        <f aca="false">1+F48</f>
        <v>0.985849056603774</v>
      </c>
      <c r="G104" s="60"/>
      <c r="S104" s="60" t="n">
        <f aca="false">1+S48</f>
        <v>1.02706359945873</v>
      </c>
      <c r="T104" s="60"/>
    </row>
    <row r="105" customFormat="false" ht="15" hidden="false" customHeight="false" outlineLevel="0" collapsed="false">
      <c r="F105" s="60" t="n">
        <f aca="false">1+F49</f>
        <v>0.971291866028708</v>
      </c>
      <c r="G105" s="60"/>
      <c r="S105" s="60" t="n">
        <f aca="false">1+S49</f>
        <v>0.97364953886693</v>
      </c>
      <c r="T105" s="60"/>
    </row>
    <row r="106" customFormat="false" ht="15" hidden="false" customHeight="false" outlineLevel="0" collapsed="false">
      <c r="F106" s="60" t="n">
        <f aca="false">1+F50</f>
        <v>1.02463054187192</v>
      </c>
      <c r="G106" s="60"/>
      <c r="S106" s="60" t="n">
        <f aca="false">1+S50</f>
        <v>1.00405953991881</v>
      </c>
      <c r="T106" s="60"/>
    </row>
    <row r="107" customFormat="false" ht="15" hidden="false" customHeight="false" outlineLevel="0" collapsed="false">
      <c r="F107" s="60" t="n">
        <f aca="false">1+F51</f>
        <v>0.995192307692308</v>
      </c>
      <c r="G107" s="60"/>
      <c r="S107" s="60" t="n">
        <f aca="false">1+S51</f>
        <v>1.01482479784367</v>
      </c>
      <c r="T107" s="60"/>
    </row>
    <row r="108" customFormat="false" ht="15" hidden="false" customHeight="false" outlineLevel="0" collapsed="false">
      <c r="F108" s="60" t="n">
        <f aca="false">1+F52</f>
        <v>1.01449275362319</v>
      </c>
      <c r="G108" s="60"/>
      <c r="S108" s="60" t="n">
        <f aca="false">1+S52</f>
        <v>0.946879150066401</v>
      </c>
      <c r="T108" s="60"/>
    </row>
    <row r="109" customFormat="false" ht="15" hidden="false" customHeight="false" outlineLevel="0" collapsed="false">
      <c r="F109" s="60" t="n">
        <f aca="false">1+F53</f>
        <v>1.05619047619048</v>
      </c>
      <c r="G109" s="60"/>
      <c r="S109" s="60" t="n">
        <f aca="false">1+S53</f>
        <v>1.03085553997195</v>
      </c>
      <c r="T109" s="60"/>
    </row>
    <row r="110" customFormat="false" ht="15" hidden="false" customHeight="false" outlineLevel="0" collapsed="false">
      <c r="F110" s="60" t="n">
        <f aca="false">1+F54</f>
        <v>1.04418394950406</v>
      </c>
      <c r="G110" s="60"/>
      <c r="S110" s="60" t="n">
        <f aca="false">1+S54</f>
        <v>1.04489795918367</v>
      </c>
      <c r="T110" s="60"/>
    </row>
    <row r="111" customFormat="false" ht="15" hidden="false" customHeight="false" outlineLevel="0" collapsed="false">
      <c r="F111" s="60"/>
      <c r="G111" s="60"/>
      <c r="S111" s="60"/>
      <c r="T111" s="60"/>
    </row>
    <row r="112" customFormat="false" ht="15" hidden="false" customHeight="false" outlineLevel="0" collapsed="false">
      <c r="F112" s="60"/>
      <c r="G112" s="60"/>
      <c r="S112" s="60"/>
      <c r="T112" s="60"/>
    </row>
    <row r="113" customFormat="false" ht="15" hidden="false" customHeight="false" outlineLevel="0" collapsed="false">
      <c r="F113" s="60"/>
      <c r="G113" s="60"/>
      <c r="S113" s="60"/>
      <c r="T113" s="60"/>
    </row>
    <row r="114" customFormat="false" ht="15" hidden="false" customHeight="false" outlineLevel="0" collapsed="false">
      <c r="F114" s="60"/>
      <c r="G114" s="60"/>
      <c r="S114" s="60"/>
      <c r="T114" s="60"/>
    </row>
    <row r="115" customFormat="false" ht="15" hidden="false" customHeight="false" outlineLevel="0" collapsed="false">
      <c r="F115" s="60"/>
      <c r="G115" s="60"/>
      <c r="S115" s="60"/>
      <c r="T115" s="60"/>
    </row>
    <row r="116" customFormat="false" ht="15" hidden="false" customHeight="false" outlineLevel="0" collapsed="false">
      <c r="F116" s="60"/>
      <c r="G116" s="60"/>
      <c r="S116" s="60"/>
      <c r="T116" s="60"/>
    </row>
    <row r="117" customFormat="false" ht="15" hidden="false" customHeight="false" outlineLevel="0" collapsed="false">
      <c r="F117" s="60"/>
      <c r="G117" s="60"/>
      <c r="S117" s="60"/>
      <c r="T117" s="60"/>
    </row>
    <row r="118" customFormat="false" ht="15" hidden="false" customHeight="false" outlineLevel="0" collapsed="false">
      <c r="F118" s="60"/>
      <c r="G118" s="60"/>
      <c r="S118" s="60"/>
      <c r="T118" s="60"/>
    </row>
    <row r="119" customFormat="false" ht="15" hidden="false" customHeight="false" outlineLevel="0" collapsed="false">
      <c r="F119" s="60"/>
      <c r="G119" s="60"/>
      <c r="S119" s="60"/>
      <c r="T119" s="60"/>
    </row>
    <row r="120" customFormat="false" ht="15" hidden="false" customHeight="false" outlineLevel="0" collapsed="false">
      <c r="F120" s="60"/>
      <c r="G120" s="60"/>
      <c r="S120" s="60"/>
      <c r="T120" s="60"/>
    </row>
    <row r="121" customFormat="false" ht="15" hidden="false" customHeight="false" outlineLevel="0" collapsed="false">
      <c r="F121" s="60"/>
      <c r="G121" s="60"/>
      <c r="S121" s="60"/>
      <c r="T121" s="60"/>
    </row>
    <row r="122" customFormat="false" ht="15" hidden="false" customHeight="false" outlineLevel="0" collapsed="false">
      <c r="F122" s="60"/>
      <c r="G122" s="60"/>
      <c r="S122" s="60"/>
      <c r="T122" s="60"/>
    </row>
    <row r="123" customFormat="false" ht="15" hidden="false" customHeight="false" outlineLevel="0" collapsed="false">
      <c r="F123" s="60"/>
      <c r="G123" s="60"/>
      <c r="S123" s="60"/>
      <c r="T123" s="60"/>
    </row>
    <row r="124" customFormat="false" ht="15" hidden="false" customHeight="false" outlineLevel="0" collapsed="false">
      <c r="F124" s="60"/>
      <c r="G124" s="60"/>
      <c r="S124" s="60"/>
      <c r="T124" s="60"/>
    </row>
    <row r="125" customFormat="false" ht="15" hidden="false" customHeight="false" outlineLevel="0" collapsed="false">
      <c r="F125" s="60"/>
      <c r="G125" s="60"/>
      <c r="S125" s="60"/>
      <c r="T125" s="60"/>
    </row>
  </sheetData>
  <mergeCells count="24">
    <mergeCell ref="B1:C1"/>
    <mergeCell ref="E1:E2"/>
    <mergeCell ref="F1:I1"/>
    <mergeCell ref="J1:J2"/>
    <mergeCell ref="K1:K2"/>
    <mergeCell ref="L1:L2"/>
    <mergeCell ref="M1:M2"/>
    <mergeCell ref="O1:P1"/>
    <mergeCell ref="R1:R2"/>
    <mergeCell ref="S1:V1"/>
    <mergeCell ref="W1:W2"/>
    <mergeCell ref="X1:X2"/>
    <mergeCell ref="Y1:Y2"/>
    <mergeCell ref="Z1:Z2"/>
    <mergeCell ref="G4:G54"/>
    <mergeCell ref="I4:I54"/>
    <mergeCell ref="T4:T54"/>
    <mergeCell ref="V4:V54"/>
    <mergeCell ref="K6:K8"/>
    <mergeCell ref="L6:L8"/>
    <mergeCell ref="M6:M8"/>
    <mergeCell ref="X6:X8"/>
    <mergeCell ref="Y6:Y8"/>
    <mergeCell ref="Z6:Z8"/>
  </mergeCells>
  <printOptions headings="false" gridLines="false" gridLinesSet="true" horizontalCentered="false" verticalCentered="false"/>
  <pageMargins left="0.708333333333333" right="0.708333333333333" top="0.270138888888889" bottom="0.24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40:49Z</dcterms:created>
  <dc:creator>name</dc:creator>
  <dc:description/>
  <dc:language>en-US</dc:language>
  <cp:lastModifiedBy>Microsoft Office User</cp:lastModifiedBy>
  <cp:lastPrinted>2011-03-10T16:26:29Z</cp:lastPrinted>
  <dcterms:modified xsi:type="dcterms:W3CDTF">2018-02-12T09:23:29Z</dcterms:modified>
  <cp:revision>0</cp:revision>
  <dc:subject/>
  <dc:title/>
</cp:coreProperties>
</file>