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500_p_MONTHLY" sheetId="1" state="visible" r:id="rId2"/>
  </sheets>
  <definedNames>
    <definedName function="false" hidden="false" name="LastOpenedWorkSheet" vbProcedure="false">#REF!</definedName>
    <definedName function="false" hidden="false" name="LastRefreshed" vbProcedure="false">#REF!</definedName>
    <definedName function="false" hidden="false" name="StartPosition" vbProcedure="false">#REF!</definedName>
    <definedName function="false" hidden="false" name="textToday" vbProcedure="false">#REF!</definedName>
    <definedName function="false" hidden="false" name="VALID_FORM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Name</t>
  </si>
  <si>
    <t xml:space="preserve">APPLE</t>
  </si>
  <si>
    <t xml:space="preserve">EXXON MOBIL</t>
  </si>
  <si>
    <t xml:space="preserve">MICROSOFT</t>
  </si>
  <si>
    <t xml:space="preserve">Code</t>
  </si>
  <si>
    <t xml:space="preserve">@AAPL(P)</t>
  </si>
  <si>
    <t xml:space="preserve">U:XOM(P)</t>
  </si>
  <si>
    <t xml:space="preserve">@MSFT(P)</t>
  </si>
  <si>
    <t xml:space="preserve">Apple</t>
  </si>
  <si>
    <t xml:space="preserve">Exxon Mobil</t>
  </si>
  <si>
    <t xml:space="preserve">Microsoft</t>
  </si>
  <si>
    <t xml:space="preserve">sp500ret</t>
  </si>
  <si>
    <t xml:space="preserve">tbill</t>
  </si>
  <si>
    <t xml:space="preserve">chtbill</t>
  </si>
  <si>
    <t xml:space="preserve">term</t>
  </si>
  <si>
    <t xml:space="preserve">yield</t>
  </si>
  <si>
    <t xml:space="preserve">credit</t>
  </si>
  <si>
    <t xml:space="preserve">ExGVT</t>
  </si>
  <si>
    <t xml:space="preserve">ExWGBI</t>
  </si>
  <si>
    <t xml:space="preserve">ExBHY</t>
  </si>
  <si>
    <t xml:space="preserve">ExCOM</t>
  </si>
  <si>
    <t xml:space="preserve">ExFRBI</t>
  </si>
  <si>
    <t xml:space="preserve">INFL</t>
  </si>
  <si>
    <t xml:space="preserve">ChINFL</t>
  </si>
  <si>
    <t xml:space="preserve">INDPROD</t>
  </si>
  <si>
    <t xml:space="preserve">CURRENCY</t>
  </si>
  <si>
    <t xml:space="preserve">U$</t>
  </si>
  <si>
    <t xml:space="preserve">Returns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"/>
    <numFmt numFmtId="167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3.41"/>
    <col collapsed="false" customWidth="true" hidden="false" outlineLevel="0" max="5" min="4" style="0" width="11.85"/>
    <col collapsed="false" customWidth="true" hidden="false" outlineLevel="0" max="6" min="6" style="0" width="10.13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9.14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G3" s="2" t="s">
        <v>8</v>
      </c>
      <c r="H3" s="2" t="s">
        <v>9</v>
      </c>
      <c r="I3" s="2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6</v>
      </c>
      <c r="D4" s="0" t="s">
        <v>26</v>
      </c>
      <c r="G4" s="2" t="s">
        <v>27</v>
      </c>
      <c r="H4" s="2" t="s">
        <v>27</v>
      </c>
      <c r="I4" s="2" t="s">
        <v>27</v>
      </c>
      <c r="L4" s="2" t="s">
        <v>28</v>
      </c>
      <c r="M4" s="2" t="s">
        <v>29</v>
      </c>
      <c r="N4" s="2" t="s">
        <v>30</v>
      </c>
      <c r="O4" s="2" t="s">
        <v>31</v>
      </c>
      <c r="P4" s="2" t="s">
        <v>32</v>
      </c>
      <c r="Q4" s="2" t="s">
        <v>33</v>
      </c>
      <c r="R4" s="2" t="s">
        <v>34</v>
      </c>
      <c r="S4" s="2" t="s">
        <v>35</v>
      </c>
      <c r="T4" s="2" t="s">
        <v>36</v>
      </c>
      <c r="U4" s="2" t="s">
        <v>37</v>
      </c>
      <c r="V4" s="2" t="s">
        <v>38</v>
      </c>
      <c r="W4" s="2" t="s">
        <v>39</v>
      </c>
      <c r="X4" s="2" t="s">
        <v>40</v>
      </c>
      <c r="Y4" s="2" t="s">
        <v>41</v>
      </c>
    </row>
    <row r="5" customFormat="false" ht="12.75" hidden="false" customHeight="false" outlineLevel="0" collapsed="false">
      <c r="A5" s="4" t="n">
        <v>31835</v>
      </c>
      <c r="B5" s="0" t="n">
        <v>1.25</v>
      </c>
      <c r="C5" s="0" t="n">
        <v>9.7969</v>
      </c>
      <c r="D5" s="0" t="n">
        <v>0.2665</v>
      </c>
    </row>
    <row r="6" customFormat="false" ht="12.75" hidden="false" customHeight="false" outlineLevel="0" collapsed="false">
      <c r="A6" s="4" t="n">
        <v>31867</v>
      </c>
      <c r="B6" s="0" t="n">
        <v>1.1518</v>
      </c>
      <c r="C6" s="0" t="n">
        <v>10.7188</v>
      </c>
      <c r="D6" s="0" t="n">
        <v>0.336</v>
      </c>
      <c r="F6" s="4" t="n">
        <v>31867</v>
      </c>
      <c r="G6" s="5" t="n">
        <f aca="false">LN(B6/B5)</f>
        <v>-0.0818176152237747</v>
      </c>
      <c r="H6" s="5" t="n">
        <f aca="false">LN(C6/C5)</f>
        <v>0.0899331999742419</v>
      </c>
      <c r="I6" s="5" t="n">
        <f aca="false">LN(D6/D5)</f>
        <v>0.231736916357305</v>
      </c>
      <c r="K6" s="4" t="n">
        <v>31867</v>
      </c>
      <c r="L6" s="6" t="n">
        <v>0.0215059945440089</v>
      </c>
      <c r="M6" s="6" t="n">
        <v>0.004675</v>
      </c>
      <c r="N6" s="6" t="n">
        <v>0.000133333333333333</v>
      </c>
      <c r="O6" s="6" t="n">
        <v>0.00156666666666667</v>
      </c>
      <c r="P6" s="6" t="n">
        <v>0.000516666666666667</v>
      </c>
      <c r="Q6" s="6" t="n">
        <v>0.00105</v>
      </c>
      <c r="R6" s="6" t="n">
        <v>-0.0143955102614493</v>
      </c>
      <c r="S6" s="6" t="n">
        <v>0.0183326823111463</v>
      </c>
      <c r="T6" s="6" t="n">
        <v>-0.00454166666666667</v>
      </c>
      <c r="U6" s="6" t="n">
        <v>0.0731443467325355</v>
      </c>
      <c r="V6" s="6" t="n">
        <v>-0.034206823441898</v>
      </c>
      <c r="W6" s="6" t="n">
        <v>0.000957854406130214</v>
      </c>
      <c r="X6" s="6" t="n">
        <v>-0.00192398997427322</v>
      </c>
      <c r="Y6" s="6" t="n">
        <v>0.00160513643659713</v>
      </c>
    </row>
    <row r="7" customFormat="false" ht="12.75" hidden="false" customHeight="false" outlineLevel="0" collapsed="false">
      <c r="A7" s="4" t="n">
        <v>31897</v>
      </c>
      <c r="B7" s="0" t="n">
        <v>1.4152</v>
      </c>
      <c r="C7" s="0" t="n">
        <v>10.8281</v>
      </c>
      <c r="D7" s="0" t="n">
        <v>0.3611</v>
      </c>
      <c r="F7" s="4" t="n">
        <v>31897</v>
      </c>
      <c r="G7" s="5" t="n">
        <f aca="false">LN(B7/B6)</f>
        <v>0.205944927773003</v>
      </c>
      <c r="H7" s="5" t="n">
        <f aca="false">LN(C7/C6)</f>
        <v>0.0101453979468918</v>
      </c>
      <c r="I7" s="5" t="n">
        <f aca="false">LN(D7/D6)</f>
        <v>0.0720437683202079</v>
      </c>
      <c r="K7" s="4" t="n">
        <v>31897</v>
      </c>
      <c r="L7" s="6" t="n">
        <v>-0.0161911773372978</v>
      </c>
      <c r="M7" s="6" t="n">
        <v>0.00460833333333333</v>
      </c>
      <c r="N7" s="6" t="n">
        <v>-6.66666666666667E-005</v>
      </c>
      <c r="O7" s="6" t="n">
        <v>0.00221666666666667</v>
      </c>
      <c r="P7" s="6" t="n">
        <v>0.00175</v>
      </c>
      <c r="Q7" s="6" t="n">
        <v>0.000966666666666667</v>
      </c>
      <c r="R7" s="6" t="n">
        <v>-0.0279040137986165</v>
      </c>
      <c r="S7" s="6" t="n">
        <v>0.00671640173361293</v>
      </c>
      <c r="T7" s="6" t="n">
        <v>-0.004675</v>
      </c>
      <c r="U7" s="6" t="n">
        <v>0.0443399362038109</v>
      </c>
      <c r="V7" s="6" t="n">
        <v>-0.0130834455411094</v>
      </c>
      <c r="W7" s="6" t="n">
        <v>0.00574162679425846</v>
      </c>
      <c r="X7" s="6" t="n">
        <v>0.00478377238812824</v>
      </c>
      <c r="Y7" s="6" t="n">
        <v>0.00641025641025639</v>
      </c>
    </row>
    <row r="8" customFormat="false" ht="12.75" hidden="false" customHeight="false" outlineLevel="0" collapsed="false">
      <c r="A8" s="4" t="n">
        <v>31926</v>
      </c>
      <c r="B8" s="0" t="n">
        <v>1.4107</v>
      </c>
      <c r="C8" s="0" t="n">
        <v>10.875</v>
      </c>
      <c r="D8" s="0" t="n">
        <v>0.4002</v>
      </c>
      <c r="F8" s="4" t="n">
        <v>31926</v>
      </c>
      <c r="G8" s="5" t="n">
        <f aca="false">LN(B8/B7)</f>
        <v>-0.00318482876511879</v>
      </c>
      <c r="H8" s="5" t="n">
        <f aca="false">LN(C8/C7)</f>
        <v>0.00432196994949041</v>
      </c>
      <c r="I8" s="5" t="n">
        <f aca="false">LN(D8/D7)</f>
        <v>0.102809493866221</v>
      </c>
      <c r="K8" s="4" t="n">
        <v>31926</v>
      </c>
      <c r="L8" s="6" t="n">
        <v>0.0014076582576472</v>
      </c>
      <c r="M8" s="6" t="n">
        <v>0.00473333333333333</v>
      </c>
      <c r="N8" s="6" t="n">
        <v>0.000125</v>
      </c>
      <c r="O8" s="6" t="n">
        <v>0.00233333333333333</v>
      </c>
      <c r="P8" s="6" t="n">
        <v>0.000791666666666667</v>
      </c>
      <c r="Q8" s="6" t="n">
        <v>0.000983333333333333</v>
      </c>
      <c r="R8" s="6" t="n">
        <v>-0.00922223175637383</v>
      </c>
      <c r="S8" s="6" t="n">
        <v>-0.0145686931436404</v>
      </c>
      <c r="T8" s="6" t="n">
        <v>-0.00460833333333333</v>
      </c>
      <c r="U8" s="6" t="n">
        <v>0.0405084799135817</v>
      </c>
      <c r="V8" s="6" t="n">
        <v>0.00950719239590139</v>
      </c>
      <c r="W8" s="6" t="n">
        <v>0.000951474785918119</v>
      </c>
      <c r="X8" s="6" t="n">
        <v>-0.00479015200834034</v>
      </c>
      <c r="Y8" s="6" t="n">
        <v>0.00636942675159233</v>
      </c>
    </row>
    <row r="9" customFormat="false" ht="12.75" hidden="false" customHeight="false" outlineLevel="0" collapsed="false">
      <c r="A9" s="4" t="n">
        <v>31958</v>
      </c>
      <c r="B9" s="0" t="n">
        <v>1.4464</v>
      </c>
      <c r="C9" s="0" t="n">
        <v>11.6563</v>
      </c>
      <c r="D9" s="0" t="n">
        <v>0.3542</v>
      </c>
      <c r="F9" s="4" t="n">
        <v>31958</v>
      </c>
      <c r="G9" s="5" t="n">
        <f aca="false">LN(B9/B8)</f>
        <v>0.0249916755574554</v>
      </c>
      <c r="H9" s="5" t="n">
        <f aca="false">LN(C9/C8)</f>
        <v>0.0693802294043771</v>
      </c>
      <c r="I9" s="5" t="n">
        <f aca="false">LN(D9/D8)</f>
        <v>-0.1221026968009</v>
      </c>
      <c r="K9" s="4" t="n">
        <v>31958</v>
      </c>
      <c r="L9" s="6" t="n">
        <v>0.04206867694553</v>
      </c>
      <c r="M9" s="6" t="n">
        <v>0.004775</v>
      </c>
      <c r="N9" s="6" t="n">
        <v>4.16666666666673E-005</v>
      </c>
      <c r="O9" s="6" t="n">
        <v>0.00219166666666667</v>
      </c>
      <c r="P9" s="6" t="n">
        <v>0.000691666666666667</v>
      </c>
      <c r="Q9" s="6" t="n">
        <v>0.000983333333333333</v>
      </c>
      <c r="R9" s="6" t="n">
        <v>0.00704242076015479</v>
      </c>
      <c r="S9" s="6" t="n">
        <v>-0.0128097135680421</v>
      </c>
      <c r="T9" s="6" t="n">
        <v>-0.00473333333333333</v>
      </c>
      <c r="U9" s="6" t="n">
        <v>0.0303512211502411</v>
      </c>
      <c r="V9" s="6" t="n">
        <v>0.000480550785639798</v>
      </c>
      <c r="W9" s="6" t="n">
        <v>0.00285171102661594</v>
      </c>
      <c r="X9" s="6" t="n">
        <v>0.00190023624069782</v>
      </c>
      <c r="Y9" s="6" t="n">
        <v>0.00632911392405061</v>
      </c>
    </row>
    <row r="10" customFormat="false" ht="12.75" hidden="false" customHeight="false" outlineLevel="0" collapsed="false">
      <c r="A10" s="4" t="n">
        <v>31989</v>
      </c>
      <c r="B10" s="0" t="n">
        <v>1.4732</v>
      </c>
      <c r="C10" s="0" t="n">
        <v>11.7656</v>
      </c>
      <c r="D10" s="0" t="n">
        <v>0.3264</v>
      </c>
      <c r="F10" s="4" t="n">
        <v>31989</v>
      </c>
      <c r="G10" s="5" t="n">
        <f aca="false">LN(B10/B9)</f>
        <v>0.0183591949329982</v>
      </c>
      <c r="H10" s="5" t="n">
        <f aca="false">LN(C10/C9)</f>
        <v>0.00933321322484206</v>
      </c>
      <c r="I10" s="5" t="n">
        <f aca="false">LN(D10/D9)</f>
        <v>-0.0817381022587812</v>
      </c>
      <c r="K10" s="4" t="n">
        <v>31989</v>
      </c>
      <c r="L10" s="6" t="n">
        <v>0.0423220022561411</v>
      </c>
      <c r="M10" s="6" t="n">
        <v>0.00505833333333333</v>
      </c>
      <c r="N10" s="6" t="n">
        <v>0.000283333333333333</v>
      </c>
      <c r="O10" s="6" t="n">
        <v>0.00215833333333333</v>
      </c>
      <c r="P10" s="6" t="n">
        <v>0.000566666666666666</v>
      </c>
      <c r="Q10" s="6" t="n">
        <v>0.000983333333333333</v>
      </c>
      <c r="R10" s="6" t="n">
        <v>-0.00822881869438453</v>
      </c>
      <c r="S10" s="6" t="n">
        <v>-0.0249188676360214</v>
      </c>
      <c r="T10" s="6" t="n">
        <v>-0.004775</v>
      </c>
      <c r="U10" s="6" t="n">
        <v>0.0388693009225854</v>
      </c>
      <c r="V10" s="6" t="n">
        <v>0.00826403290029367</v>
      </c>
      <c r="W10" s="6" t="n">
        <v>0.00189573459715643</v>
      </c>
      <c r="X10" s="6" t="n">
        <v>-0.000955976429459517</v>
      </c>
      <c r="Y10" s="6" t="n">
        <v>0.00628930817610061</v>
      </c>
    </row>
    <row r="11" customFormat="false" ht="12.75" hidden="false" customHeight="false" outlineLevel="0" collapsed="false">
      <c r="A11" s="4" t="n">
        <v>32020</v>
      </c>
      <c r="B11" s="0" t="n">
        <v>1.9286</v>
      </c>
      <c r="C11" s="0" t="n">
        <v>12.4531</v>
      </c>
      <c r="D11" s="0" t="n">
        <v>0.4124</v>
      </c>
      <c r="F11" s="4" t="n">
        <v>32020</v>
      </c>
      <c r="G11" s="5" t="n">
        <f aca="false">LN(B11/B10)</f>
        <v>0.269357445505374</v>
      </c>
      <c r="H11" s="5" t="n">
        <f aca="false">LN(C11/C10)</f>
        <v>0.0567895682963303</v>
      </c>
      <c r="I11" s="5" t="n">
        <f aca="false">LN(D11/D10)</f>
        <v>0.233870129052853</v>
      </c>
      <c r="K11" s="4" t="n">
        <v>32020</v>
      </c>
      <c r="L11" s="6" t="n">
        <v>0.0293033731298024</v>
      </c>
      <c r="M11" s="6" t="n">
        <v>0.00520833333333333</v>
      </c>
      <c r="N11" s="6" t="n">
        <v>0.00015</v>
      </c>
      <c r="O11" s="6" t="n">
        <v>0.00230833333333333</v>
      </c>
      <c r="P11" s="6" t="n">
        <v>0.000583333333333334</v>
      </c>
      <c r="Q11" s="6" t="n">
        <v>0.000933333333333333</v>
      </c>
      <c r="R11" s="6" t="n">
        <v>-0.00912985247248238</v>
      </c>
      <c r="S11" s="6" t="n">
        <v>0.00990635982286293</v>
      </c>
      <c r="T11" s="6" t="n">
        <v>-0.00505833333333333</v>
      </c>
      <c r="U11" s="6" t="n">
        <v>-0.0254849652354693</v>
      </c>
      <c r="V11" s="6" t="n">
        <v>-0.0345336922377735</v>
      </c>
      <c r="W11" s="6" t="n">
        <v>0.00189214758751185</v>
      </c>
      <c r="X11" s="6" t="n">
        <v>-3.58700964457224E-006</v>
      </c>
      <c r="Y11" s="6" t="n">
        <v>0.00625000000000009</v>
      </c>
    </row>
    <row r="12" customFormat="false" ht="12.75" hidden="false" customHeight="false" outlineLevel="0" collapsed="false">
      <c r="A12" s="4" t="n">
        <v>32050</v>
      </c>
      <c r="B12" s="0" t="n">
        <v>2.0179</v>
      </c>
      <c r="C12" s="0" t="n">
        <v>12.1563</v>
      </c>
      <c r="D12" s="0" t="n">
        <v>0.4601</v>
      </c>
      <c r="F12" s="4" t="n">
        <v>32050</v>
      </c>
      <c r="G12" s="5" t="n">
        <f aca="false">LN(B12/B11)</f>
        <v>0.0452630155955543</v>
      </c>
      <c r="H12" s="5" t="n">
        <f aca="false">LN(C12/C11)</f>
        <v>-0.0241220339794966</v>
      </c>
      <c r="I12" s="5" t="n">
        <f aca="false">LN(D12/D11)</f>
        <v>0.109450105018618</v>
      </c>
      <c r="K12" s="4" t="n">
        <v>32050</v>
      </c>
      <c r="L12" s="6" t="n">
        <v>-0.0296712876398195</v>
      </c>
      <c r="M12" s="6" t="n">
        <v>0.00550833333333333</v>
      </c>
      <c r="N12" s="6" t="n">
        <v>0.0003</v>
      </c>
      <c r="O12" s="6" t="n">
        <v>0.00249166666666667</v>
      </c>
      <c r="P12" s="6" t="n">
        <v>0.001475</v>
      </c>
      <c r="Q12" s="6" t="n">
        <v>0.000975</v>
      </c>
      <c r="R12" s="6" t="n">
        <v>-0.0269323399554101</v>
      </c>
      <c r="S12" s="6" t="n">
        <v>-0.033748454027513</v>
      </c>
      <c r="T12" s="6" t="n">
        <v>-0.00520833333333333</v>
      </c>
      <c r="U12" s="6" t="n">
        <v>0.00216769125680092</v>
      </c>
      <c r="V12" s="6" t="n">
        <v>0.00870962571021445</v>
      </c>
      <c r="W12" s="6" t="n">
        <v>0.00283286118980167</v>
      </c>
      <c r="X12" s="6" t="n">
        <v>0.00094071360228982</v>
      </c>
      <c r="Y12" s="6" t="n">
        <v>0.00310559006211185</v>
      </c>
    </row>
    <row r="13" customFormat="false" ht="12.75" hidden="false" customHeight="false" outlineLevel="0" collapsed="false">
      <c r="A13" s="4" t="n">
        <v>32080</v>
      </c>
      <c r="B13" s="0" t="n">
        <v>1.3795</v>
      </c>
      <c r="C13" s="0" t="n">
        <v>10.6563</v>
      </c>
      <c r="D13" s="0" t="n">
        <v>0.3455</v>
      </c>
      <c r="F13" s="4" t="n">
        <v>32080</v>
      </c>
      <c r="G13" s="5" t="n">
        <f aca="false">LN(B13/B12)</f>
        <v>-0.380336252014498</v>
      </c>
      <c r="H13" s="5" t="n">
        <f aca="false">LN(C13/C12)</f>
        <v>-0.131696287365907</v>
      </c>
      <c r="I13" s="5" t="n">
        <f aca="false">LN(D13/D12)</f>
        <v>-0.286451213953698</v>
      </c>
      <c r="K13" s="4" t="n">
        <v>32080</v>
      </c>
      <c r="L13" s="6" t="n">
        <v>-0.2509363823895</v>
      </c>
      <c r="M13" s="6" t="n">
        <v>0.00439166666666667</v>
      </c>
      <c r="N13" s="6" t="n">
        <v>-0.00111666666666667</v>
      </c>
      <c r="O13" s="6" t="n">
        <v>0.00298333333333333</v>
      </c>
      <c r="P13" s="6" t="n">
        <v>0.001125</v>
      </c>
      <c r="Q13" s="6" t="n">
        <v>0.000916666666666666</v>
      </c>
      <c r="R13" s="6" t="n">
        <v>0.0317670889068947</v>
      </c>
      <c r="S13" s="6" t="n">
        <v>0.0596667893054473</v>
      </c>
      <c r="T13" s="6" t="n">
        <v>-0.00550833333333333</v>
      </c>
      <c r="U13" s="6" t="n">
        <v>0.00490937945302893</v>
      </c>
      <c r="V13" s="6" t="n">
        <v>-0.044372789322289</v>
      </c>
      <c r="W13" s="6" t="n">
        <v>-0.00188323917137479</v>
      </c>
      <c r="X13" s="6" t="n">
        <v>-0.00471610036117646</v>
      </c>
      <c r="Y13" s="6" t="n">
        <v>0.0139318885448915</v>
      </c>
    </row>
    <row r="14" customFormat="false" ht="12.75" hidden="false" customHeight="false" outlineLevel="0" collapsed="false">
      <c r="A14" s="4" t="n">
        <v>32111</v>
      </c>
      <c r="B14" s="0" t="n">
        <v>1.1786</v>
      </c>
      <c r="C14" s="0" t="n">
        <v>9.1875</v>
      </c>
      <c r="D14" s="0" t="n">
        <v>0.3108</v>
      </c>
      <c r="F14" s="4" t="n">
        <v>32111</v>
      </c>
      <c r="G14" s="5" t="n">
        <f aca="false">LN(B14/B13)</f>
        <v>-0.157393821253528</v>
      </c>
      <c r="H14" s="5" t="n">
        <f aca="false">LN(C14/C13)</f>
        <v>-0.148307402015939</v>
      </c>
      <c r="I14" s="5" t="n">
        <f aca="false">LN(D14/D13)</f>
        <v>-0.105843024714232</v>
      </c>
      <c r="K14" s="4" t="n">
        <v>32111</v>
      </c>
      <c r="L14" s="6" t="n">
        <v>-0.093604266602873</v>
      </c>
      <c r="M14" s="6" t="n">
        <v>0.00434166666666667</v>
      </c>
      <c r="N14" s="6" t="n">
        <v>-5.00000000000004E-005</v>
      </c>
      <c r="O14" s="6" t="n">
        <v>0.00315</v>
      </c>
      <c r="P14" s="6" t="n">
        <v>0.00165</v>
      </c>
      <c r="Q14" s="6" t="n">
        <v>0.00100833333333333</v>
      </c>
      <c r="R14" s="6" t="n">
        <v>0.00183295448212143</v>
      </c>
      <c r="S14" s="6" t="n">
        <v>0.0297679037177724</v>
      </c>
      <c r="T14" s="6" t="n">
        <v>-0.00439166666666667</v>
      </c>
      <c r="U14" s="6" t="n">
        <v>-0.00457350137941424</v>
      </c>
      <c r="V14" s="6" t="n">
        <v>-0.0432048627293061</v>
      </c>
      <c r="W14" s="6" t="n">
        <v>0</v>
      </c>
      <c r="X14" s="6" t="n">
        <v>0.00188323917137479</v>
      </c>
      <c r="Y14" s="6" t="n">
        <v>0.00458015267175568</v>
      </c>
    </row>
    <row r="15" customFormat="false" ht="12.75" hidden="false" customHeight="false" outlineLevel="0" collapsed="false">
      <c r="A15" s="4" t="n">
        <v>32142</v>
      </c>
      <c r="B15" s="0" t="n">
        <v>1.5</v>
      </c>
      <c r="C15" s="0" t="n">
        <v>9.5313</v>
      </c>
      <c r="D15" s="0" t="n">
        <v>0.3768</v>
      </c>
      <c r="F15" s="4" t="n">
        <v>32142</v>
      </c>
      <c r="G15" s="5" t="n">
        <f aca="false">LN(B15/B14)</f>
        <v>0.241137814686488</v>
      </c>
      <c r="H15" s="5" t="n">
        <f aca="false">LN(C15/C14)</f>
        <v>0.0367372551566096</v>
      </c>
      <c r="I15" s="5" t="n">
        <f aca="false">LN(D15/D14)</f>
        <v>0.192564924208716</v>
      </c>
      <c r="K15" s="4" t="n">
        <v>32142</v>
      </c>
      <c r="L15" s="6" t="n">
        <v>0.0659876973343922</v>
      </c>
      <c r="M15" s="6" t="n">
        <v>0.00473333333333333</v>
      </c>
      <c r="N15" s="6" t="n">
        <v>0.000391666666666666</v>
      </c>
      <c r="O15" s="6" t="n">
        <v>0.002625</v>
      </c>
      <c r="P15" s="6" t="n">
        <v>0.00100833333333333</v>
      </c>
      <c r="Q15" s="6" t="n">
        <v>0.000999999999999999</v>
      </c>
      <c r="R15" s="6" t="n">
        <v>0.00814867638985315</v>
      </c>
      <c r="S15" s="6" t="n">
        <v>0.0376294676432403</v>
      </c>
      <c r="T15" s="6" t="n">
        <v>-0.00434166666666667</v>
      </c>
      <c r="U15" s="6" t="n">
        <v>-0.032559306475617</v>
      </c>
      <c r="V15" s="6" t="n">
        <v>-0.049437407736428</v>
      </c>
      <c r="W15" s="6" t="n">
        <v>-0.00188679245283008</v>
      </c>
      <c r="X15" s="6" t="n">
        <v>-0.00188679245283008</v>
      </c>
      <c r="Y15" s="6" t="n">
        <v>0.0045592705167175</v>
      </c>
    </row>
    <row r="16" customFormat="false" ht="12.75" hidden="false" customHeight="false" outlineLevel="0" collapsed="false">
      <c r="A16" s="4" t="n">
        <v>32171</v>
      </c>
      <c r="B16" s="0" t="n">
        <v>1.4821</v>
      </c>
      <c r="C16" s="0" t="n">
        <v>10.5</v>
      </c>
      <c r="D16" s="0" t="n">
        <v>0.3872</v>
      </c>
      <c r="F16" s="4" t="n">
        <v>32171</v>
      </c>
      <c r="G16" s="5" t="n">
        <f aca="false">LN(B16/B15)</f>
        <v>-0.0120051071274321</v>
      </c>
      <c r="H16" s="5" t="n">
        <f aca="false">LN(C16/C15)</f>
        <v>0.096794137467913</v>
      </c>
      <c r="I16" s="5" t="n">
        <f aca="false">LN(D16/D15)</f>
        <v>0.027226812700214</v>
      </c>
      <c r="K16" s="4" t="n">
        <v>32171</v>
      </c>
      <c r="L16" s="6" t="n">
        <v>0.0349029171881054</v>
      </c>
      <c r="M16" s="6" t="n">
        <v>0.0047</v>
      </c>
      <c r="N16" s="6" t="n">
        <v>-3.33333333333334E-005</v>
      </c>
      <c r="O16" s="6" t="n">
        <v>0.002175</v>
      </c>
      <c r="P16" s="6" t="n">
        <v>0.000958333333333334</v>
      </c>
      <c r="Q16" s="6" t="n">
        <v>0.00100833333333333</v>
      </c>
      <c r="R16" s="6" t="n">
        <v>0.0306984624073574</v>
      </c>
      <c r="S16" s="6" t="n">
        <v>-0.0101962022073861</v>
      </c>
      <c r="T16" s="6" t="n">
        <v>-0.00473333333333333</v>
      </c>
      <c r="U16" s="6" t="n">
        <v>0.0214819393735235</v>
      </c>
      <c r="V16" s="6" t="n">
        <v>0.0331363679747469</v>
      </c>
      <c r="W16" s="6" t="n">
        <v>0.00567107750472584</v>
      </c>
      <c r="X16" s="6" t="n">
        <v>0.00755786995755593</v>
      </c>
      <c r="Y16" s="6" t="n">
        <v>0</v>
      </c>
    </row>
    <row r="17" customFormat="false" ht="12.75" hidden="false" customHeight="false" outlineLevel="0" collapsed="false">
      <c r="A17" s="4" t="n">
        <v>32202</v>
      </c>
      <c r="B17" s="0" t="n">
        <v>1.5357</v>
      </c>
      <c r="C17" s="0" t="n">
        <v>10.6563</v>
      </c>
      <c r="D17" s="0" t="n">
        <v>0.4124</v>
      </c>
      <c r="F17" s="4" t="n">
        <v>32202</v>
      </c>
      <c r="G17" s="5" t="n">
        <f aca="false">LN(B17/B16)</f>
        <v>0.035526302168778</v>
      </c>
      <c r="H17" s="5" t="n">
        <f aca="false">LN(C17/C16)</f>
        <v>0.0147760093914161</v>
      </c>
      <c r="I17" s="5" t="n">
        <f aca="false">LN(D17/D16)</f>
        <v>0.063052396740383</v>
      </c>
      <c r="K17" s="4" t="n">
        <v>32202</v>
      </c>
      <c r="L17" s="6" t="n">
        <v>0.036266691718283</v>
      </c>
      <c r="M17" s="6" t="n">
        <v>0.00468333333333333</v>
      </c>
      <c r="N17" s="6" t="n">
        <v>-1.66666666666663E-005</v>
      </c>
      <c r="O17" s="6" t="n">
        <v>0.00210833333333333</v>
      </c>
      <c r="P17" s="6" t="n">
        <v>0.000875</v>
      </c>
      <c r="Q17" s="6" t="n">
        <v>0.001025</v>
      </c>
      <c r="R17" s="6" t="n">
        <v>0.00631547294266641</v>
      </c>
      <c r="S17" s="6" t="n">
        <v>0.00399406345658724</v>
      </c>
      <c r="T17" s="6" t="n">
        <v>-0.0047</v>
      </c>
      <c r="U17" s="6" t="n">
        <v>-0.0157852676532743</v>
      </c>
      <c r="V17" s="6" t="n">
        <v>-0.00459340451532821</v>
      </c>
      <c r="W17" s="6" t="n">
        <v>-0.000939849624060097</v>
      </c>
      <c r="X17" s="6" t="n">
        <v>-0.00661092712878594</v>
      </c>
      <c r="Y17" s="6" t="n">
        <v>0.00453857791225412</v>
      </c>
    </row>
    <row r="18" customFormat="false" ht="12.75" hidden="false" customHeight="false" outlineLevel="0" collapsed="false">
      <c r="A18" s="4" t="n">
        <v>32233</v>
      </c>
      <c r="B18" s="0" t="n">
        <v>1.4286</v>
      </c>
      <c r="C18" s="0" t="n">
        <v>10.5</v>
      </c>
      <c r="D18" s="0" t="n">
        <v>0.3924</v>
      </c>
      <c r="F18" s="4" t="n">
        <v>32233</v>
      </c>
      <c r="G18" s="5" t="n">
        <f aca="false">LN(B18/B17)</f>
        <v>-0.0722913594107751</v>
      </c>
      <c r="H18" s="5" t="n">
        <f aca="false">LN(C18/C17)</f>
        <v>-0.0147760093914162</v>
      </c>
      <c r="I18" s="5" t="n">
        <f aca="false">LN(D18/D17)</f>
        <v>-0.0497120244515969</v>
      </c>
      <c r="K18" s="4" t="n">
        <v>32233</v>
      </c>
      <c r="L18" s="6" t="n">
        <v>-0.038595185340943</v>
      </c>
      <c r="M18" s="6" t="n">
        <v>0.00475833333333333</v>
      </c>
      <c r="N18" s="6" t="n">
        <v>7.49999999999999E-005</v>
      </c>
      <c r="O18" s="6" t="n">
        <v>0.00238333333333333</v>
      </c>
      <c r="P18" s="6" t="n">
        <v>0.000933333333333333</v>
      </c>
      <c r="Q18" s="6" t="n">
        <v>0.001</v>
      </c>
      <c r="R18" s="6" t="n">
        <v>-0.0150208912153884</v>
      </c>
      <c r="S18" s="6" t="n">
        <v>0.0130096408614497</v>
      </c>
      <c r="T18" s="6" t="n">
        <v>-0.00468333333333333</v>
      </c>
      <c r="U18" s="6" t="n">
        <v>0.0444796419458017</v>
      </c>
      <c r="V18" s="6" t="n">
        <v>-0.0332071292308414</v>
      </c>
      <c r="W18" s="6" t="n">
        <v>0.00282220131702725</v>
      </c>
      <c r="X18" s="6" t="n">
        <v>0.00376205094108735</v>
      </c>
      <c r="Y18" s="6" t="n">
        <v>0.00301204819277113</v>
      </c>
    </row>
    <row r="19" customFormat="false" ht="12.75" hidden="false" customHeight="false" outlineLevel="0" collapsed="false">
      <c r="A19" s="4" t="n">
        <v>32262</v>
      </c>
      <c r="B19" s="0" t="n">
        <v>1.4643</v>
      </c>
      <c r="C19" s="0" t="n">
        <v>11.2188</v>
      </c>
      <c r="D19" s="0" t="n">
        <v>0.3785</v>
      </c>
      <c r="F19" s="4" t="n">
        <v>32262</v>
      </c>
      <c r="G19" s="5" t="n">
        <f aca="false">LN(B19/B18)</f>
        <v>0.0246823688403394</v>
      </c>
      <c r="H19" s="5" t="n">
        <f aca="false">LN(C19/C18)</f>
        <v>0.0662156853396555</v>
      </c>
      <c r="I19" s="5" t="n">
        <f aca="false">LN(D19/D18)</f>
        <v>-0.0360656548137046</v>
      </c>
      <c r="K19" s="4" t="n">
        <v>32262</v>
      </c>
      <c r="L19" s="6" t="n">
        <v>0.00462238210576645</v>
      </c>
      <c r="M19" s="6" t="n">
        <v>0.00498333333333333</v>
      </c>
      <c r="N19" s="6" t="n">
        <v>0.000225</v>
      </c>
      <c r="O19" s="6" t="n">
        <v>0.00241666666666667</v>
      </c>
      <c r="P19" s="6" t="n">
        <v>0.000833333333333333</v>
      </c>
      <c r="Q19" s="6" t="n">
        <v>0.000991666666666666</v>
      </c>
      <c r="R19" s="6" t="n">
        <v>-0.0116719784315168</v>
      </c>
      <c r="S19" s="6" t="n">
        <v>-0.00962993417786891</v>
      </c>
      <c r="T19" s="6" t="n">
        <v>-0.00475833333333333</v>
      </c>
      <c r="U19" s="6" t="n">
        <v>0.0258166366139474</v>
      </c>
      <c r="V19" s="6" t="n">
        <v>-0.00010574670335648</v>
      </c>
      <c r="W19" s="6" t="n">
        <v>0.00375234521575977</v>
      </c>
      <c r="X19" s="6" t="n">
        <v>0.000930143898732516</v>
      </c>
      <c r="Y19" s="6" t="n">
        <v>0.00300300300300283</v>
      </c>
    </row>
    <row r="20" customFormat="false" ht="12.75" hidden="false" customHeight="false" outlineLevel="0" collapsed="false">
      <c r="A20" s="4" t="n">
        <v>32294</v>
      </c>
      <c r="B20" s="0" t="n">
        <v>1.4821</v>
      </c>
      <c r="C20" s="0" t="n">
        <v>11.25</v>
      </c>
      <c r="D20" s="0" t="n">
        <v>0.4028</v>
      </c>
      <c r="F20" s="4" t="n">
        <v>32294</v>
      </c>
      <c r="G20" s="5" t="n">
        <f aca="false">LN(B20/B19)</f>
        <v>0.0120826884016577</v>
      </c>
      <c r="H20" s="5" t="n">
        <f aca="false">LN(C20/C19)</f>
        <v>0.00277718614729583</v>
      </c>
      <c r="I20" s="5" t="n">
        <f aca="false">LN(D20/D19)</f>
        <v>0.0622240879669039</v>
      </c>
      <c r="K20" s="4" t="n">
        <v>32294</v>
      </c>
      <c r="L20" s="6" t="n">
        <v>-0.00181230544168443</v>
      </c>
      <c r="M20" s="6" t="n">
        <v>0.00535833333333333</v>
      </c>
      <c r="N20" s="6" t="n">
        <v>0.000374999999999999</v>
      </c>
      <c r="O20" s="6" t="n">
        <v>0.00228333333333333</v>
      </c>
      <c r="P20" s="6" t="n">
        <v>0.000875000000000001</v>
      </c>
      <c r="Q20" s="6" t="n">
        <v>0.000908333333333333</v>
      </c>
      <c r="R20" s="6" t="n">
        <v>-0.00931448253773504</v>
      </c>
      <c r="S20" s="6" t="n">
        <v>-0.0144231517047405</v>
      </c>
      <c r="T20" s="6" t="n">
        <v>-0.00498333333333333</v>
      </c>
      <c r="U20" s="6" t="n">
        <v>0.0297089910024156</v>
      </c>
      <c r="V20" s="6" t="n">
        <v>0.00681280886007369</v>
      </c>
      <c r="W20" s="6" t="n">
        <v>0.0018691588785047</v>
      </c>
      <c r="X20" s="6" t="n">
        <v>-0.00188318633725507</v>
      </c>
      <c r="Y20" s="6" t="n">
        <v>0</v>
      </c>
    </row>
    <row r="21" customFormat="false" ht="12.75" hidden="false" customHeight="false" outlineLevel="0" collapsed="false">
      <c r="A21" s="4" t="n">
        <v>32324</v>
      </c>
      <c r="B21" s="0" t="n">
        <v>1.6518</v>
      </c>
      <c r="C21" s="0" t="n">
        <v>11.3438</v>
      </c>
      <c r="D21" s="0" t="n">
        <v>0.4653</v>
      </c>
      <c r="F21" s="4" t="n">
        <v>32324</v>
      </c>
      <c r="G21" s="5" t="n">
        <f aca="false">LN(B21/B20)</f>
        <v>0.108405601413747</v>
      </c>
      <c r="H21" s="5" t="n">
        <f aca="false">LN(C21/C20)</f>
        <v>0.00830321051847978</v>
      </c>
      <c r="I21" s="5" t="n">
        <f aca="false">LN(D21/D20)</f>
        <v>0.144242198006196</v>
      </c>
      <c r="K21" s="4" t="n">
        <v>32324</v>
      </c>
      <c r="L21" s="6" t="n">
        <v>0.0369882841381433</v>
      </c>
      <c r="M21" s="6" t="n">
        <v>0.00546666666666667</v>
      </c>
      <c r="N21" s="6" t="n">
        <v>0.000108333333333334</v>
      </c>
      <c r="O21" s="6" t="n">
        <v>0.001875</v>
      </c>
      <c r="P21" s="6" t="n">
        <v>0.001425</v>
      </c>
      <c r="Q21" s="6" t="n">
        <v>0.000958333333333332</v>
      </c>
      <c r="R21" s="6" t="n">
        <v>0.016633816752171</v>
      </c>
      <c r="S21" s="6" t="n">
        <v>-0.0274086890375634</v>
      </c>
      <c r="T21" s="6" t="n">
        <v>-0.00535833333333333</v>
      </c>
      <c r="U21" s="6" t="n">
        <v>-0.0336912009542275</v>
      </c>
      <c r="V21" s="6" t="n">
        <v>0.0336726559415394</v>
      </c>
      <c r="W21" s="6" t="n">
        <v>0.00279850746268654</v>
      </c>
      <c r="X21" s="6" t="n">
        <v>0.000929348584181841</v>
      </c>
      <c r="Y21" s="6" t="n">
        <v>0.00149700598802408</v>
      </c>
    </row>
    <row r="22" customFormat="false" ht="12.75" hidden="false" customHeight="false" outlineLevel="0" collapsed="false">
      <c r="A22" s="4" t="n">
        <v>32353</v>
      </c>
      <c r="B22" s="0" t="n">
        <v>1.5848</v>
      </c>
      <c r="C22" s="0" t="n">
        <v>11.8438</v>
      </c>
      <c r="D22" s="0" t="n">
        <v>0.4132</v>
      </c>
      <c r="F22" s="4" t="n">
        <v>32353</v>
      </c>
      <c r="G22" s="5" t="n">
        <f aca="false">LN(B22/B21)</f>
        <v>-0.0414073859922756</v>
      </c>
      <c r="H22" s="5" t="n">
        <f aca="false">LN(C22/C21)</f>
        <v>0.0431331847407637</v>
      </c>
      <c r="I22" s="5" t="n">
        <f aca="false">LN(D22/D21)</f>
        <v>-0.118750621605119</v>
      </c>
      <c r="K22" s="4" t="n">
        <v>32353</v>
      </c>
      <c r="L22" s="6" t="n">
        <v>-0.0108926955240953</v>
      </c>
      <c r="M22" s="6" t="n">
        <v>0.00579166666666667</v>
      </c>
      <c r="N22" s="6" t="n">
        <v>0.000325</v>
      </c>
      <c r="O22" s="6" t="n">
        <v>0.0018</v>
      </c>
      <c r="P22" s="6" t="n">
        <v>0.000741666666666666</v>
      </c>
      <c r="Q22" s="6" t="n">
        <v>0.000975000000000002</v>
      </c>
      <c r="R22" s="6" t="n">
        <v>-0.0116688161948481</v>
      </c>
      <c r="S22" s="6" t="n">
        <v>-0.0115657542289254</v>
      </c>
      <c r="T22" s="6" t="n">
        <v>-0.00546666666666667</v>
      </c>
      <c r="U22" s="6" t="n">
        <v>0.000432558262110349</v>
      </c>
      <c r="V22" s="6" t="n">
        <v>0.00241995217274006</v>
      </c>
      <c r="W22" s="6" t="n">
        <v>0.00837209302325587</v>
      </c>
      <c r="X22" s="6" t="n">
        <v>0.00557358556056933</v>
      </c>
      <c r="Y22" s="6" t="n">
        <v>0.00298953662182366</v>
      </c>
    </row>
    <row r="23" customFormat="false" ht="12.75" hidden="false" customHeight="false" outlineLevel="0" collapsed="false">
      <c r="A23" s="4" t="n">
        <v>32386</v>
      </c>
      <c r="B23" s="0" t="n">
        <v>1.4241</v>
      </c>
      <c r="C23" s="0" t="n">
        <v>11.625</v>
      </c>
      <c r="D23" s="0" t="n">
        <v>0.3473</v>
      </c>
      <c r="F23" s="4" t="n">
        <v>32386</v>
      </c>
      <c r="G23" s="5" t="n">
        <f aca="false">LN(B23/B22)</f>
        <v>-0.106918181158959</v>
      </c>
      <c r="H23" s="5" t="n">
        <f aca="false">LN(C23/C22)</f>
        <v>-0.0186465724362526</v>
      </c>
      <c r="I23" s="5" t="n">
        <f aca="false">LN(D23/D22)</f>
        <v>-0.173742777495455</v>
      </c>
      <c r="K23" s="4" t="n">
        <v>32386</v>
      </c>
      <c r="L23" s="6" t="n">
        <v>-0.0451564972553188</v>
      </c>
      <c r="M23" s="6" t="n">
        <v>0.00608333333333333</v>
      </c>
      <c r="N23" s="6" t="n">
        <v>0.000291666666666666</v>
      </c>
      <c r="O23" s="6" t="n">
        <v>0.00161666666666667</v>
      </c>
      <c r="P23" s="6" t="n">
        <v>0.000700000000000001</v>
      </c>
      <c r="Q23" s="6" t="n">
        <v>0.000908333333333333</v>
      </c>
      <c r="R23" s="6" t="n">
        <v>-0.00343330744006767</v>
      </c>
      <c r="S23" s="6" t="n">
        <v>-0.0170429977747609</v>
      </c>
      <c r="T23" s="6" t="n">
        <v>-0.00579166666666667</v>
      </c>
      <c r="U23" s="6" t="n">
        <v>-0.0125364860987295</v>
      </c>
      <c r="V23" s="6" t="n">
        <v>0.0114408282093899</v>
      </c>
      <c r="W23" s="6" t="n">
        <v>0.00369003690036906</v>
      </c>
      <c r="X23" s="6" t="n">
        <v>-0.00468205612288681</v>
      </c>
      <c r="Y23" s="6" t="n">
        <v>0.00447093889716836</v>
      </c>
    </row>
    <row r="24" customFormat="false" ht="12.75" hidden="false" customHeight="false" outlineLevel="0" collapsed="false">
      <c r="A24" s="4" t="n">
        <v>32416</v>
      </c>
      <c r="B24" s="0" t="n">
        <v>1.5446</v>
      </c>
      <c r="C24" s="0" t="n">
        <v>11.1875</v>
      </c>
      <c r="D24" s="0" t="n">
        <v>0.3629</v>
      </c>
      <c r="F24" s="4" t="n">
        <v>32416</v>
      </c>
      <c r="G24" s="5" t="n">
        <f aca="false">LN(B24/B23)</f>
        <v>0.0812249419097813</v>
      </c>
      <c r="H24" s="5" t="n">
        <f aca="false">LN(C24/C23)</f>
        <v>-0.0383608678724462</v>
      </c>
      <c r="I24" s="5" t="n">
        <f aca="false">LN(D24/D23)</f>
        <v>0.0439383544689964</v>
      </c>
      <c r="K24" s="4" t="n">
        <v>32416</v>
      </c>
      <c r="L24" s="6" t="n">
        <v>0.0328770334401236</v>
      </c>
      <c r="M24" s="6" t="n">
        <v>0.00604166666666667</v>
      </c>
      <c r="N24" s="6" t="n">
        <v>-4.16666666666665E-005</v>
      </c>
      <c r="O24" s="6" t="n">
        <v>0.00135</v>
      </c>
      <c r="P24" s="6" t="n">
        <v>0.001075</v>
      </c>
      <c r="Q24" s="6" t="n">
        <v>0.000766666666666667</v>
      </c>
      <c r="R24" s="6" t="n">
        <v>0.0159565337551246</v>
      </c>
      <c r="S24" s="6" t="n">
        <v>0.0193961025226416</v>
      </c>
      <c r="T24" s="6" t="n">
        <v>-0.00608333333333333</v>
      </c>
      <c r="U24" s="6" t="n">
        <v>-0.0337878369004743</v>
      </c>
      <c r="V24" s="6" t="n">
        <v>-0.0172117168416429</v>
      </c>
      <c r="W24" s="6" t="n">
        <v>0.00183823529411754</v>
      </c>
      <c r="X24" s="6" t="n">
        <v>-0.00185180160625151</v>
      </c>
      <c r="Y24" s="6" t="n">
        <v>-0.00296735905044515</v>
      </c>
    </row>
    <row r="25" customFormat="false" ht="12.75" hidden="false" customHeight="false" outlineLevel="0" collapsed="false">
      <c r="A25" s="4" t="n">
        <v>32447</v>
      </c>
      <c r="B25" s="0" t="n">
        <v>1.3795</v>
      </c>
      <c r="C25" s="0" t="n">
        <v>11.1875</v>
      </c>
      <c r="D25" s="0" t="n">
        <v>0.3403</v>
      </c>
      <c r="F25" s="4" t="n">
        <v>32447</v>
      </c>
      <c r="G25" s="5" t="n">
        <f aca="false">LN(B25/B24)</f>
        <v>-0.113043862477823</v>
      </c>
      <c r="H25" s="5" t="n">
        <f aca="false">LN(C25/C24)</f>
        <v>0</v>
      </c>
      <c r="I25" s="5" t="n">
        <f aca="false">LN(D25/D24)</f>
        <v>-0.0642997327121647</v>
      </c>
      <c r="K25" s="4" t="n">
        <v>32447</v>
      </c>
      <c r="L25" s="6" t="n">
        <v>0.019591453302137</v>
      </c>
      <c r="M25" s="6" t="n">
        <v>0.00613333333333333</v>
      </c>
      <c r="N25" s="6" t="n">
        <v>9.16666666666669E-005</v>
      </c>
      <c r="O25" s="6" t="n">
        <v>0.00105833333333333</v>
      </c>
      <c r="P25" s="6" t="n">
        <v>0.000858333333333334</v>
      </c>
      <c r="Q25" s="6" t="n">
        <v>0.000791666666666668</v>
      </c>
      <c r="R25" s="6" t="n">
        <v>0.0116495687068759</v>
      </c>
      <c r="S25" s="6" t="n">
        <v>0.039109132395886</v>
      </c>
      <c r="T25" s="6" t="n">
        <v>-0.00604166666666667</v>
      </c>
      <c r="U25" s="6" t="n">
        <v>0.0411817811930867</v>
      </c>
      <c r="V25" s="6" t="n">
        <v>-0.0460671857713997</v>
      </c>
      <c r="W25" s="6" t="n">
        <v>0.00183486238532113</v>
      </c>
      <c r="X25" s="6" t="n">
        <v>-3.37290879641526E-006</v>
      </c>
      <c r="Y25" s="6" t="n">
        <v>0.00446428571428567</v>
      </c>
    </row>
    <row r="26" customFormat="false" ht="12.75" hidden="false" customHeight="false" outlineLevel="0" collapsed="false">
      <c r="A26" s="4" t="n">
        <v>32477</v>
      </c>
      <c r="B26" s="0" t="n">
        <v>1.3438</v>
      </c>
      <c r="C26" s="0" t="n">
        <v>10.8125</v>
      </c>
      <c r="D26" s="0" t="n">
        <v>0.3282</v>
      </c>
      <c r="F26" s="4" t="n">
        <v>32477</v>
      </c>
      <c r="G26" s="5" t="n">
        <f aca="false">LN(B26/B25)</f>
        <v>-0.0262196931712912</v>
      </c>
      <c r="H26" s="5" t="n">
        <f aca="false">LN(C26/C25)</f>
        <v>-0.034094211342976</v>
      </c>
      <c r="I26" s="5" t="n">
        <f aca="false">LN(D26/D25)</f>
        <v>-0.0362044028508695</v>
      </c>
      <c r="K26" s="4" t="n">
        <v>32477</v>
      </c>
      <c r="L26" s="6" t="n">
        <v>-0.0252049664449157</v>
      </c>
      <c r="M26" s="6" t="n">
        <v>0.006525</v>
      </c>
      <c r="N26" s="6" t="n">
        <v>0.000391666666666666</v>
      </c>
      <c r="O26" s="6" t="n">
        <v>0.001025</v>
      </c>
      <c r="P26" s="6" t="n">
        <v>0.000558333333333333</v>
      </c>
      <c r="Q26" s="6" t="n">
        <v>0.000883333333333334</v>
      </c>
      <c r="R26" s="6" t="n">
        <v>-0.0171899570268331</v>
      </c>
      <c r="S26" s="6" t="n">
        <v>0.00907196953887418</v>
      </c>
      <c r="T26" s="6" t="n">
        <v>-0.00613333333333333</v>
      </c>
      <c r="U26" s="6" t="n">
        <v>0.0497660614065984</v>
      </c>
      <c r="V26" s="6" t="n">
        <v>-0.0366744599592979</v>
      </c>
      <c r="W26" s="6" t="n">
        <v>0.00366300366300372</v>
      </c>
      <c r="X26" s="6" t="n">
        <v>0.00182814127768259</v>
      </c>
      <c r="Y26" s="6" t="n">
        <v>0.00296296296296301</v>
      </c>
    </row>
    <row r="27" customFormat="false" ht="12.75" hidden="false" customHeight="false" outlineLevel="0" collapsed="false">
      <c r="A27" s="4" t="n">
        <v>32507</v>
      </c>
      <c r="B27" s="0" t="n">
        <v>1.4375</v>
      </c>
      <c r="C27" s="0" t="n">
        <v>11</v>
      </c>
      <c r="D27" s="0" t="n">
        <v>0.3698</v>
      </c>
      <c r="F27" s="4" t="n">
        <v>32507</v>
      </c>
      <c r="G27" s="5" t="n">
        <f aca="false">LN(B27/B26)</f>
        <v>0.0674040721854559</v>
      </c>
      <c r="H27" s="5" t="n">
        <f aca="false">LN(C27/C26)</f>
        <v>0.0171924005403728</v>
      </c>
      <c r="I27" s="5" t="n">
        <f aca="false">LN(D27/D26)</f>
        <v>0.119339140297034</v>
      </c>
      <c r="K27" s="4" t="n">
        <v>32507</v>
      </c>
      <c r="L27" s="6" t="n">
        <v>0.00805579583843943</v>
      </c>
      <c r="M27" s="6" t="n">
        <v>0.00675</v>
      </c>
      <c r="N27" s="6" t="n">
        <v>0.000225</v>
      </c>
      <c r="O27" s="6" t="n">
        <v>0.000866666666666667</v>
      </c>
      <c r="P27" s="6" t="n">
        <v>0.000783333333333334</v>
      </c>
      <c r="Q27" s="6" t="n">
        <v>0.000891666666666667</v>
      </c>
      <c r="R27" s="6" t="n">
        <v>-0.00387618406785214</v>
      </c>
      <c r="S27" s="6" t="n">
        <v>-0.0167567147521918</v>
      </c>
      <c r="T27" s="6" t="n">
        <v>-0.006525</v>
      </c>
      <c r="U27" s="6" t="n">
        <v>0.064040860306523</v>
      </c>
      <c r="V27" s="6" t="n">
        <v>0.0117141928479595</v>
      </c>
      <c r="W27" s="6" t="n">
        <v>0.00364963503649627</v>
      </c>
      <c r="X27" s="6" t="n">
        <v>-1.33686265074429E-005</v>
      </c>
      <c r="Y27" s="6" t="n">
        <v>0.00443131462333822</v>
      </c>
    </row>
    <row r="28" customFormat="false" ht="12.75" hidden="false" customHeight="false" outlineLevel="0" collapsed="false">
      <c r="A28" s="4" t="n">
        <v>32539</v>
      </c>
      <c r="B28" s="0" t="n">
        <v>1.3482</v>
      </c>
      <c r="C28" s="0" t="n">
        <v>11.5938</v>
      </c>
      <c r="D28" s="0" t="n">
        <v>0.4141</v>
      </c>
      <c r="F28" s="4" t="n">
        <v>32539</v>
      </c>
      <c r="G28" s="5" t="n">
        <f aca="false">LN(B28/B27)</f>
        <v>-0.064135124252167</v>
      </c>
      <c r="H28" s="5" t="n">
        <f aca="false">LN(C28/C27)</f>
        <v>0.0525751996685021</v>
      </c>
      <c r="I28" s="5" t="n">
        <f aca="false">LN(D28/D27)</f>
        <v>0.113145171598497</v>
      </c>
      <c r="K28" s="4" t="n">
        <v>32539</v>
      </c>
      <c r="L28" s="6" t="n">
        <v>0.0619499676797488</v>
      </c>
      <c r="M28" s="6" t="n">
        <v>0.00699166666666667</v>
      </c>
      <c r="N28" s="6" t="n">
        <v>0.000241666666666667</v>
      </c>
      <c r="O28" s="6" t="n">
        <v>0.000496666666666667</v>
      </c>
      <c r="P28" s="6" t="n">
        <v>0.000625</v>
      </c>
      <c r="Q28" s="6" t="n">
        <v>0.000874999999999999</v>
      </c>
      <c r="R28" s="6" t="n">
        <v>0.00724781765946087</v>
      </c>
      <c r="S28" s="6" t="n">
        <v>-0.0214833273934831</v>
      </c>
      <c r="T28" s="6" t="n">
        <v>-0.00675</v>
      </c>
      <c r="U28" s="6" t="n">
        <v>-0.00259168651213273</v>
      </c>
      <c r="V28" s="6" t="n">
        <v>0.0231132684460683</v>
      </c>
      <c r="W28" s="6" t="n">
        <v>0.0100000000000001</v>
      </c>
      <c r="X28" s="6" t="n">
        <v>0.00635036496350381</v>
      </c>
      <c r="Y28" s="6" t="n">
        <v>0.00294117647058828</v>
      </c>
    </row>
    <row r="29" customFormat="false" ht="12.75" hidden="false" customHeight="false" outlineLevel="0" collapsed="false">
      <c r="A29" s="4" t="n">
        <v>32567</v>
      </c>
      <c r="B29" s="0" t="n">
        <v>1.2946</v>
      </c>
      <c r="C29" s="0" t="n">
        <v>10.9688</v>
      </c>
      <c r="D29" s="0" t="n">
        <v>0.4132</v>
      </c>
      <c r="F29" s="4" t="n">
        <v>32567</v>
      </c>
      <c r="G29" s="5" t="n">
        <f aca="false">LN(B29/B28)</f>
        <v>-0.0405686023079288</v>
      </c>
      <c r="H29" s="5" t="n">
        <f aca="false">LN(C29/C28)</f>
        <v>-0.0554155934065645</v>
      </c>
      <c r="I29" s="5" t="n">
        <f aca="false">LN(D29/D28)</f>
        <v>-0.00217575330603809</v>
      </c>
      <c r="K29" s="4" t="n">
        <v>32567</v>
      </c>
      <c r="L29" s="6" t="n">
        <v>-0.0363629045584675</v>
      </c>
      <c r="M29" s="6" t="n">
        <v>0.00725833333333333</v>
      </c>
      <c r="N29" s="6" t="n">
        <v>0.000266666666666667</v>
      </c>
      <c r="O29" s="6" t="n">
        <v>0.000487499999999999</v>
      </c>
      <c r="P29" s="6" t="n">
        <v>0.000966666666666667</v>
      </c>
      <c r="Q29" s="6" t="n">
        <v>0.000816666666666666</v>
      </c>
      <c r="R29" s="6" t="n">
        <v>-0.014523983484296</v>
      </c>
      <c r="S29" s="6" t="n">
        <v>-0.00631009272883377</v>
      </c>
      <c r="T29" s="6" t="n">
        <v>-0.00699166666666667</v>
      </c>
      <c r="U29" s="6" t="n">
        <v>0.0350642779304184</v>
      </c>
      <c r="V29" s="6" t="n">
        <v>-0.017327749606212</v>
      </c>
      <c r="W29" s="6" t="n">
        <v>0.00720072007200717</v>
      </c>
      <c r="X29" s="6" t="n">
        <v>-0.0027992799279929</v>
      </c>
      <c r="Y29" s="6" t="n">
        <v>-0.00586510263929627</v>
      </c>
    </row>
    <row r="30" customFormat="false" ht="12.75" hidden="false" customHeight="false" outlineLevel="0" collapsed="false">
      <c r="A30" s="4" t="n">
        <v>32598</v>
      </c>
      <c r="B30" s="0" t="n">
        <v>1.2723</v>
      </c>
      <c r="C30" s="0" t="n">
        <v>10.9688</v>
      </c>
      <c r="D30" s="0" t="n">
        <v>0.3464</v>
      </c>
      <c r="F30" s="4" t="n">
        <v>32598</v>
      </c>
      <c r="G30" s="5" t="n">
        <f aca="false">LN(B30/B29)</f>
        <v>-0.0173754809627551</v>
      </c>
      <c r="H30" s="5" t="n">
        <f aca="false">LN(C30/C29)</f>
        <v>0</v>
      </c>
      <c r="I30" s="5" t="n">
        <f aca="false">LN(D30/D29)</f>
        <v>-0.176337560557203</v>
      </c>
      <c r="K30" s="4" t="n">
        <v>32598</v>
      </c>
      <c r="L30" s="6" t="n">
        <v>0.0133341062402937</v>
      </c>
      <c r="M30" s="6" t="n">
        <v>0.00741666666666667</v>
      </c>
      <c r="N30" s="6" t="n">
        <v>0.000158333333333333</v>
      </c>
      <c r="O30" s="6" t="n">
        <v>0.000310833333333333</v>
      </c>
      <c r="P30" s="6" t="n">
        <v>0.000741666666666667</v>
      </c>
      <c r="Q30" s="6" t="n">
        <v>0.000674999999999999</v>
      </c>
      <c r="R30" s="6" t="n">
        <v>-0.00158588328452455</v>
      </c>
      <c r="S30" s="6" t="n">
        <v>-0.0212445753080733</v>
      </c>
      <c r="T30" s="6" t="n">
        <v>-0.00725833333333333</v>
      </c>
      <c r="U30" s="6" t="n">
        <v>0.0580608058403933</v>
      </c>
      <c r="V30" s="6" t="n">
        <v>0.0198419945490954</v>
      </c>
      <c r="W30" s="6" t="n">
        <v>0.00357462019660416</v>
      </c>
      <c r="X30" s="6" t="n">
        <v>-0.00362609987540301</v>
      </c>
      <c r="Y30" s="6" t="n">
        <v>0.00294985250737467</v>
      </c>
    </row>
    <row r="31" customFormat="false" ht="12.75" hidden="false" customHeight="false" outlineLevel="0" collapsed="false">
      <c r="A31" s="4" t="n">
        <v>32626</v>
      </c>
      <c r="B31" s="0" t="n">
        <v>1.3929</v>
      </c>
      <c r="C31" s="0" t="n">
        <v>10.7813</v>
      </c>
      <c r="D31" s="0" t="n">
        <v>0.3881</v>
      </c>
      <c r="F31" s="4" t="n">
        <v>32626</v>
      </c>
      <c r="G31" s="5" t="n">
        <f aca="false">LN(B31/B30)</f>
        <v>0.0905616185453311</v>
      </c>
      <c r="H31" s="5" t="n">
        <f aca="false">LN(C31/C30)</f>
        <v>-0.0172417271582696</v>
      </c>
      <c r="I31" s="5" t="n">
        <f aca="false">LN(D31/D30)</f>
        <v>0.11366886168658</v>
      </c>
      <c r="K31" s="4" t="n">
        <v>32626</v>
      </c>
      <c r="L31" s="6" t="n">
        <v>0.0414590844231982</v>
      </c>
      <c r="M31" s="6" t="n">
        <v>0.00700833333333333</v>
      </c>
      <c r="N31" s="6" t="n">
        <v>-0.000408333333333334</v>
      </c>
      <c r="O31" s="6" t="n">
        <v>0.0005175</v>
      </c>
      <c r="P31" s="6" t="n">
        <v>0.001175</v>
      </c>
      <c r="Q31" s="6" t="n">
        <v>0.0007</v>
      </c>
      <c r="R31" s="6" t="n">
        <v>0.0110632959878063</v>
      </c>
      <c r="S31" s="6" t="n">
        <v>0.00573064908437376</v>
      </c>
      <c r="T31" s="6" t="n">
        <v>-0.00741666666666667</v>
      </c>
      <c r="U31" s="6" t="n">
        <v>0.0238680680208791</v>
      </c>
      <c r="V31" s="6" t="n">
        <v>-0.0106223653732622</v>
      </c>
      <c r="W31" s="6" t="n">
        <v>0.00712377560106854</v>
      </c>
      <c r="X31" s="6" t="n">
        <v>0.00354915540446438</v>
      </c>
      <c r="Y31" s="6" t="n">
        <v>0</v>
      </c>
    </row>
    <row r="32" customFormat="false" ht="12.75" hidden="false" customHeight="false" outlineLevel="0" collapsed="false">
      <c r="A32" s="4" t="n">
        <v>32659</v>
      </c>
      <c r="B32" s="0" t="n">
        <v>1.7054</v>
      </c>
      <c r="C32" s="0" t="n">
        <v>10.7813</v>
      </c>
      <c r="D32" s="0" t="n">
        <v>0.4202</v>
      </c>
      <c r="F32" s="4" t="n">
        <v>32659</v>
      </c>
      <c r="G32" s="5" t="n">
        <f aca="false">LN(B32/B31)</f>
        <v>0.202411782613964</v>
      </c>
      <c r="H32" s="5" t="n">
        <f aca="false">LN(C32/C31)</f>
        <v>0</v>
      </c>
      <c r="I32" s="5" t="n">
        <f aca="false">LN(D32/D31)</f>
        <v>0.0794677500360395</v>
      </c>
      <c r="K32" s="4" t="n">
        <v>32659</v>
      </c>
      <c r="L32" s="6" t="n">
        <v>0.0275260112400238</v>
      </c>
      <c r="M32" s="6" t="n">
        <v>0.007175</v>
      </c>
      <c r="N32" s="6" t="n">
        <v>0.000166666666666666</v>
      </c>
      <c r="O32" s="6" t="n">
        <v>3.0833333333334E-005</v>
      </c>
      <c r="P32" s="6" t="n">
        <v>0.00155833333333333</v>
      </c>
      <c r="Q32" s="6" t="n">
        <v>0.000758333333333333</v>
      </c>
      <c r="R32" s="6" t="n">
        <v>0.0191455627910271</v>
      </c>
      <c r="S32" s="6" t="n">
        <v>-0.0283207023179441</v>
      </c>
      <c r="T32" s="6" t="n">
        <v>-0.00700833333333333</v>
      </c>
      <c r="U32" s="6" t="n">
        <v>-0.0198928080423965</v>
      </c>
      <c r="V32" s="6" t="n">
        <v>0.0411234288134848</v>
      </c>
      <c r="W32" s="6" t="n">
        <v>0.00795755968169754</v>
      </c>
      <c r="X32" s="6" t="n">
        <v>0.000833784080628996</v>
      </c>
      <c r="Y32" s="6" t="n">
        <v>-0.00588235294117635</v>
      </c>
    </row>
    <row r="33" customFormat="false" ht="12.75" hidden="false" customHeight="false" outlineLevel="0" collapsed="false">
      <c r="A33" s="4" t="n">
        <v>32689</v>
      </c>
      <c r="B33" s="0" t="n">
        <v>1.4732</v>
      </c>
      <c r="C33" s="0" t="n">
        <v>11</v>
      </c>
      <c r="D33" s="0" t="n">
        <v>0.3681</v>
      </c>
      <c r="F33" s="4" t="n">
        <v>32689</v>
      </c>
      <c r="G33" s="5" t="n">
        <f aca="false">LN(B33/B32)</f>
        <v>-0.146362781737039</v>
      </c>
      <c r="H33" s="5" t="n">
        <f aca="false">LN(C33/C32)</f>
        <v>0.020082120896332</v>
      </c>
      <c r="I33" s="5" t="n">
        <f aca="false">LN(D33/D32)</f>
        <v>-0.132376148025925</v>
      </c>
      <c r="K33" s="4" t="n">
        <v>32689</v>
      </c>
      <c r="L33" s="6" t="n">
        <v>-0.0151311891893067</v>
      </c>
      <c r="M33" s="6" t="n">
        <v>0.00665833333333333</v>
      </c>
      <c r="N33" s="6" t="n">
        <v>-0.000516666666666666</v>
      </c>
      <c r="O33" s="6" t="n">
        <v>7.16666666666669E-005</v>
      </c>
      <c r="P33" s="6" t="n">
        <v>0.00136666666666667</v>
      </c>
      <c r="Q33" s="6" t="n">
        <v>0.000783333333333334</v>
      </c>
      <c r="R33" s="6" t="n">
        <v>0.0251972627595259</v>
      </c>
      <c r="S33" s="6" t="n">
        <v>0.0127200831118214</v>
      </c>
      <c r="T33" s="6" t="n">
        <v>-0.007175</v>
      </c>
      <c r="U33" s="6" t="n">
        <v>0.0272143315169405</v>
      </c>
      <c r="V33" s="6" t="n">
        <v>-0.00750913039800761</v>
      </c>
      <c r="W33" s="6" t="n">
        <v>0</v>
      </c>
      <c r="X33" s="6" t="n">
        <v>-0.00795755968169754</v>
      </c>
      <c r="Y33" s="6" t="n">
        <v>0</v>
      </c>
    </row>
    <row r="34" customFormat="false" ht="12.75" hidden="false" customHeight="false" outlineLevel="0" collapsed="false">
      <c r="A34" s="4" t="n">
        <v>32720</v>
      </c>
      <c r="B34" s="0" t="n">
        <v>1.4196</v>
      </c>
      <c r="C34" s="0" t="n">
        <v>11.4375</v>
      </c>
      <c r="D34" s="0" t="n">
        <v>0.3802</v>
      </c>
      <c r="F34" s="4" t="n">
        <v>32720</v>
      </c>
      <c r="G34" s="5" t="n">
        <f aca="false">LN(B34/B33)</f>
        <v>-0.0370617637985689</v>
      </c>
      <c r="H34" s="5" t="n">
        <f aca="false">LN(C34/C33)</f>
        <v>0.0390021578032692</v>
      </c>
      <c r="I34" s="5" t="n">
        <f aca="false">LN(D34/D33)</f>
        <v>0.0323427896693533</v>
      </c>
      <c r="K34" s="4" t="n">
        <v>32720</v>
      </c>
      <c r="L34" s="6" t="n">
        <v>0.0780231411508521</v>
      </c>
      <c r="M34" s="6" t="n">
        <v>0.0065</v>
      </c>
      <c r="N34" s="6" t="n">
        <v>-0.000158333333333334</v>
      </c>
      <c r="O34" s="6" t="n">
        <v>8.33333333333612E-007</v>
      </c>
      <c r="P34" s="6" t="n">
        <v>0.00095</v>
      </c>
      <c r="Q34" s="6" t="n">
        <v>0.000791666666666666</v>
      </c>
      <c r="R34" s="6" t="n">
        <v>0.0133918879645383</v>
      </c>
      <c r="S34" s="6" t="n">
        <v>0.0378779292997839</v>
      </c>
      <c r="T34" s="6" t="n">
        <v>-0.00665833333333333</v>
      </c>
      <c r="U34" s="6" t="n">
        <v>-0.0351588940724711</v>
      </c>
      <c r="V34" s="6" t="n">
        <v>-0.0479672032893184</v>
      </c>
      <c r="W34" s="6" t="n">
        <v>-0.00175438596491218</v>
      </c>
      <c r="X34" s="6" t="n">
        <v>-0.00175438596491218</v>
      </c>
      <c r="Y34" s="6" t="n">
        <v>-0.0103550295857989</v>
      </c>
    </row>
    <row r="35" customFormat="false" ht="12.75" hidden="false" customHeight="false" outlineLevel="0" collapsed="false">
      <c r="A35" s="4" t="n">
        <v>32751</v>
      </c>
      <c r="B35" s="0" t="n">
        <v>1.5893</v>
      </c>
      <c r="C35" s="0" t="n">
        <v>10.9375</v>
      </c>
      <c r="D35" s="0" t="n">
        <v>0.408</v>
      </c>
      <c r="F35" s="4" t="n">
        <v>32751</v>
      </c>
      <c r="G35" s="5" t="n">
        <f aca="false">LN(B35/B34)</f>
        <v>0.112918525930433</v>
      </c>
      <c r="H35" s="5" t="n">
        <f aca="false">LN(C35/C34)</f>
        <v>-0.0447001789179069</v>
      </c>
      <c r="I35" s="5" t="n">
        <f aca="false">LN(D35/D34)</f>
        <v>0.070569744349833</v>
      </c>
      <c r="K35" s="4" t="n">
        <v>32751</v>
      </c>
      <c r="L35" s="6" t="n">
        <v>0.00889749141716579</v>
      </c>
      <c r="M35" s="6" t="n">
        <v>0.006575</v>
      </c>
      <c r="N35" s="6" t="n">
        <v>7.50000000000006E-005</v>
      </c>
      <c r="O35" s="6" t="n">
        <v>0.000343333333333333</v>
      </c>
      <c r="P35" s="6" t="n">
        <v>0.000858333333333333</v>
      </c>
      <c r="Q35" s="6" t="n">
        <v>0.00075</v>
      </c>
      <c r="R35" s="6" t="n">
        <v>-0.0228116518245529</v>
      </c>
      <c r="S35" s="6" t="n">
        <v>-0.0406891803525104</v>
      </c>
      <c r="T35" s="6" t="n">
        <v>-0.0065</v>
      </c>
      <c r="U35" s="6" t="n">
        <v>0.0276291514456605</v>
      </c>
      <c r="V35" s="6" t="n">
        <v>0.0289867499756335</v>
      </c>
      <c r="W35" s="6" t="n">
        <v>-0.0035149384885765</v>
      </c>
      <c r="X35" s="6" t="n">
        <v>-0.00176055252366432</v>
      </c>
      <c r="Y35" s="6" t="n">
        <v>0.00896860986547077</v>
      </c>
    </row>
    <row r="36" customFormat="false" ht="12.75" hidden="false" customHeight="false" outlineLevel="0" collapsed="false">
      <c r="A36" s="4" t="n">
        <v>32780</v>
      </c>
      <c r="B36" s="0" t="n">
        <v>1.5893</v>
      </c>
      <c r="C36" s="0" t="n">
        <v>11.1875</v>
      </c>
      <c r="D36" s="0" t="n">
        <v>0.4757</v>
      </c>
      <c r="F36" s="4" t="n">
        <v>32780</v>
      </c>
      <c r="G36" s="5" t="n">
        <f aca="false">LN(B36/B35)</f>
        <v>0</v>
      </c>
      <c r="H36" s="5" t="n">
        <f aca="false">LN(C36/C35)</f>
        <v>0.022599831917241</v>
      </c>
      <c r="I36" s="5" t="n">
        <f aca="false">LN(D36/D35)</f>
        <v>0.153520229034074</v>
      </c>
      <c r="K36" s="4" t="n">
        <v>32780</v>
      </c>
      <c r="L36" s="6" t="n">
        <v>-0.0131408243298699</v>
      </c>
      <c r="M36" s="6" t="n">
        <v>0.00659166666666667</v>
      </c>
      <c r="N36" s="6" t="n">
        <v>1.66666666666663E-005</v>
      </c>
      <c r="O36" s="6" t="n">
        <v>0.0003125</v>
      </c>
      <c r="P36" s="6" t="n">
        <v>0.00110833333333333</v>
      </c>
      <c r="Q36" s="6" t="n">
        <v>0.000758333333333333</v>
      </c>
      <c r="R36" s="6" t="n">
        <v>-0.00199531718554616</v>
      </c>
      <c r="S36" s="6" t="n">
        <v>0.0122230300322129</v>
      </c>
      <c r="T36" s="6" t="n">
        <v>-0.006575</v>
      </c>
      <c r="U36" s="6" t="n">
        <v>0.0512993180763764</v>
      </c>
      <c r="V36" s="6" t="n">
        <v>-0.0317669427748179</v>
      </c>
      <c r="W36" s="6" t="n">
        <v>0.00529100529100524</v>
      </c>
      <c r="X36" s="6" t="n">
        <v>0.00880594377958174</v>
      </c>
      <c r="Y36" s="6" t="n">
        <v>-0.00296296296296301</v>
      </c>
    </row>
    <row r="37" customFormat="false" ht="12.75" hidden="false" customHeight="false" outlineLevel="0" collapsed="false">
      <c r="A37" s="4" t="n">
        <v>32812</v>
      </c>
      <c r="B37" s="0" t="n">
        <v>1.6607</v>
      </c>
      <c r="C37" s="0" t="n">
        <v>11.5</v>
      </c>
      <c r="D37" s="0" t="n">
        <v>0.5678</v>
      </c>
      <c r="F37" s="4" t="n">
        <v>32812</v>
      </c>
      <c r="G37" s="5" t="n">
        <f aca="false">LN(B37/B36)</f>
        <v>0.0439455325099335</v>
      </c>
      <c r="H37" s="5" t="n">
        <f aca="false">LN(C37/C36)</f>
        <v>0.0275499517682307</v>
      </c>
      <c r="I37" s="5" t="n">
        <f aca="false">LN(D37/D36)</f>
        <v>0.176981840600635</v>
      </c>
      <c r="K37" s="4" t="n">
        <v>32812</v>
      </c>
      <c r="L37" s="6" t="n">
        <v>-0.0320894149773544</v>
      </c>
      <c r="M37" s="6" t="n">
        <v>0.006475</v>
      </c>
      <c r="N37" s="6" t="n">
        <v>-0.000116666666666666</v>
      </c>
      <c r="O37" s="6" t="n">
        <v>0.0001175</v>
      </c>
      <c r="P37" s="6" t="n">
        <v>0.000933333333333333</v>
      </c>
      <c r="Q37" s="6" t="n">
        <v>0.00075</v>
      </c>
      <c r="R37" s="6" t="n">
        <v>0.0182123839107853</v>
      </c>
      <c r="S37" s="6" t="n">
        <v>0.00174086808036536</v>
      </c>
      <c r="T37" s="6" t="n">
        <v>-0.00659166666666667</v>
      </c>
      <c r="U37" s="6" t="n">
        <v>-0.0136600724140575</v>
      </c>
      <c r="V37" s="6" t="n">
        <v>-0.00394426697846269</v>
      </c>
      <c r="W37" s="6" t="n">
        <v>0.00526315789473692</v>
      </c>
      <c r="X37" s="6" t="n">
        <v>-2.78473962683238E-005</v>
      </c>
      <c r="Y37" s="6" t="n">
        <v>-0.00148588410104003</v>
      </c>
    </row>
    <row r="38" customFormat="false" ht="12.75" hidden="false" customHeight="false" outlineLevel="0" collapsed="false">
      <c r="A38" s="4" t="n">
        <v>32842</v>
      </c>
      <c r="B38" s="0" t="n">
        <v>1.5804</v>
      </c>
      <c r="C38" s="0" t="n">
        <v>11.8125</v>
      </c>
      <c r="D38" s="0" t="n">
        <v>0.6042</v>
      </c>
      <c r="F38" s="4" t="n">
        <v>32842</v>
      </c>
      <c r="G38" s="5" t="n">
        <f aca="false">LN(B38/B37)</f>
        <v>-0.0495612206754717</v>
      </c>
      <c r="H38" s="5" t="n">
        <f aca="false">LN(C38/C37)</f>
        <v>0.0268112574506568</v>
      </c>
      <c r="I38" s="5" t="n">
        <f aca="false">LN(D38/D37)</f>
        <v>0.0621360249137007</v>
      </c>
      <c r="K38" s="4" t="n">
        <v>32842</v>
      </c>
      <c r="L38" s="6" t="n">
        <v>0.00993099192460053</v>
      </c>
      <c r="M38" s="6" t="n">
        <v>0.006325</v>
      </c>
      <c r="N38" s="6" t="n">
        <v>-0.000150000000000001</v>
      </c>
      <c r="O38" s="6" t="n">
        <v>0.000236666666666667</v>
      </c>
      <c r="P38" s="6" t="n">
        <v>0.000841666666666667</v>
      </c>
      <c r="Q38" s="6" t="n">
        <v>0.000783333333333333</v>
      </c>
      <c r="R38" s="6" t="n">
        <v>0.00243182515142234</v>
      </c>
      <c r="S38" s="6" t="n">
        <v>0.00254110358758084</v>
      </c>
      <c r="T38" s="6" t="n">
        <v>-0.006475</v>
      </c>
      <c r="U38" s="6" t="n">
        <v>0.00951789706225553</v>
      </c>
      <c r="V38" s="6" t="n">
        <v>-0.0171889887116518</v>
      </c>
      <c r="W38" s="6" t="n">
        <v>0.0017452006980803</v>
      </c>
      <c r="X38" s="6" t="n">
        <v>-0.00351795719665661</v>
      </c>
      <c r="Y38" s="6" t="n">
        <v>0.00297619047619052</v>
      </c>
    </row>
    <row r="39" customFormat="false" ht="12.75" hidden="false" customHeight="false" outlineLevel="0" collapsed="false">
      <c r="A39" s="4" t="n">
        <v>32871</v>
      </c>
      <c r="B39" s="0" t="n">
        <v>1.2589</v>
      </c>
      <c r="C39" s="0" t="n">
        <v>12.5</v>
      </c>
      <c r="D39" s="0" t="n">
        <v>0.6042</v>
      </c>
      <c r="F39" s="4" t="n">
        <v>32871</v>
      </c>
      <c r="G39" s="5" t="n">
        <f aca="false">LN(B39/B38)</f>
        <v>-0.227439655765022</v>
      </c>
      <c r="H39" s="5" t="n">
        <f aca="false">LN(C39/C38)</f>
        <v>0.0565703514883942</v>
      </c>
      <c r="I39" s="5" t="n">
        <f aca="false">LN(D39/D38)</f>
        <v>0</v>
      </c>
      <c r="K39" s="4" t="n">
        <v>32871</v>
      </c>
      <c r="L39" s="6" t="n">
        <v>0.0148656869796391</v>
      </c>
      <c r="M39" s="6" t="n">
        <v>0.00629166666666667</v>
      </c>
      <c r="N39" s="6" t="n">
        <v>-3.33333333333334E-005</v>
      </c>
      <c r="O39" s="6" t="n">
        <v>0.000315833333333334</v>
      </c>
      <c r="P39" s="6" t="n">
        <v>0.00035</v>
      </c>
      <c r="Q39" s="6" t="n">
        <v>0.000808333333333332</v>
      </c>
      <c r="R39" s="6" t="n">
        <v>-0.00502277173548955</v>
      </c>
      <c r="S39" s="6" t="n">
        <v>0.00583562830320614</v>
      </c>
      <c r="T39" s="6" t="n">
        <v>-0.006325</v>
      </c>
      <c r="U39" s="6" t="n">
        <v>0.0810709258224562</v>
      </c>
      <c r="V39" s="6" t="n">
        <v>-0.0236826697744984</v>
      </c>
      <c r="W39" s="6" t="n">
        <v>0.00609756097560966</v>
      </c>
      <c r="X39" s="6" t="n">
        <v>0.00435236027752935</v>
      </c>
      <c r="Y39" s="6" t="n">
        <v>0.00741839762611276</v>
      </c>
    </row>
    <row r="40" customFormat="false" ht="12.75" hidden="false" customHeight="false" outlineLevel="0" collapsed="false">
      <c r="A40" s="4" t="n">
        <v>32904</v>
      </c>
      <c r="B40" s="0" t="n">
        <v>1.2143</v>
      </c>
      <c r="C40" s="0" t="n">
        <v>11.75</v>
      </c>
      <c r="D40" s="0" t="n">
        <v>0.6424</v>
      </c>
      <c r="F40" s="4" t="n">
        <v>32904</v>
      </c>
      <c r="G40" s="5" t="n">
        <f aca="false">LN(B40/B39)</f>
        <v>-0.0360705447124402</v>
      </c>
      <c r="H40" s="5" t="n">
        <f aca="false">LN(C40/C39)</f>
        <v>-0.0618754037180875</v>
      </c>
      <c r="I40" s="5" t="n">
        <f aca="false">LN(D40/D39)</f>
        <v>0.0613058936799802</v>
      </c>
      <c r="K40" s="4" t="n">
        <v>32904</v>
      </c>
      <c r="L40" s="6" t="n">
        <v>-0.0775913442515333</v>
      </c>
      <c r="M40" s="6" t="n">
        <v>0.00645</v>
      </c>
      <c r="N40" s="6" t="n">
        <v>0.000158333333333334</v>
      </c>
      <c r="O40" s="6" t="n">
        <v>0.000565833333333334</v>
      </c>
      <c r="P40" s="6" t="n">
        <v>0.000433333333333333</v>
      </c>
      <c r="Q40" s="6" t="n">
        <v>0.000791666666666666</v>
      </c>
      <c r="R40" s="6" t="n">
        <v>-0.0192944216250609</v>
      </c>
      <c r="S40" s="6" t="n">
        <v>-0.019606247384505</v>
      </c>
      <c r="T40" s="6" t="n">
        <v>-0.00629166666666667</v>
      </c>
      <c r="U40" s="6" t="n">
        <v>-0.0106891412356859</v>
      </c>
      <c r="V40" s="6" t="n">
        <v>-0.00470069541615187</v>
      </c>
      <c r="W40" s="6" t="n">
        <v>0.0190476190476191</v>
      </c>
      <c r="X40" s="6" t="n">
        <v>0.0129500580720094</v>
      </c>
      <c r="Y40" s="6" t="n">
        <v>-0.00589101620029463</v>
      </c>
    </row>
    <row r="41" customFormat="false" ht="12.75" hidden="false" customHeight="false" outlineLevel="0" collapsed="false">
      <c r="A41" s="4" t="n">
        <v>32932</v>
      </c>
      <c r="B41" s="0" t="n">
        <v>1.2143</v>
      </c>
      <c r="C41" s="0" t="n">
        <v>11.75</v>
      </c>
      <c r="D41" s="0" t="n">
        <v>0.6858</v>
      </c>
      <c r="F41" s="4" t="n">
        <v>32932</v>
      </c>
      <c r="G41" s="5" t="n">
        <f aca="false">LN(B41/B40)</f>
        <v>0</v>
      </c>
      <c r="H41" s="5" t="n">
        <f aca="false">LN(C41/C40)</f>
        <v>0</v>
      </c>
      <c r="I41" s="5" t="n">
        <f aca="false">LN(D41/D40)</f>
        <v>0.065374877396268</v>
      </c>
      <c r="K41" s="4" t="n">
        <v>32932</v>
      </c>
      <c r="L41" s="6" t="n">
        <v>0.00205270641419963</v>
      </c>
      <c r="M41" s="6" t="n">
        <v>0.006475</v>
      </c>
      <c r="N41" s="6" t="n">
        <v>2.50000000000002E-005</v>
      </c>
      <c r="O41" s="6" t="n">
        <v>0.000659166666666666</v>
      </c>
      <c r="P41" s="6" t="n">
        <v>0.000433333333333334</v>
      </c>
      <c r="Q41" s="6" t="n">
        <v>0.000766666666666667</v>
      </c>
      <c r="R41" s="6" t="n">
        <v>-0.00551789868703486</v>
      </c>
      <c r="S41" s="6" t="n">
        <v>-0.0219306551863237</v>
      </c>
      <c r="T41" s="6" t="n">
        <v>-0.00645</v>
      </c>
      <c r="U41" s="6" t="n">
        <v>-0.00969425228043884</v>
      </c>
      <c r="V41" s="6" t="n">
        <v>0.00293683572801037</v>
      </c>
      <c r="W41" s="6" t="n">
        <v>-0.00084961767204753</v>
      </c>
      <c r="X41" s="6" t="n">
        <v>-0.0198972367196666</v>
      </c>
      <c r="Y41" s="6" t="n">
        <v>0.00888888888888902</v>
      </c>
    </row>
    <row r="42" customFormat="false" ht="12.75" hidden="false" customHeight="false" outlineLevel="0" collapsed="false">
      <c r="A42" s="4" t="n">
        <v>32962</v>
      </c>
      <c r="B42" s="0" t="n">
        <v>1.4375</v>
      </c>
      <c r="C42" s="0" t="n">
        <v>11.5313</v>
      </c>
      <c r="D42" s="0" t="n">
        <v>0.7692</v>
      </c>
      <c r="F42" s="4" t="n">
        <v>32962</v>
      </c>
      <c r="G42" s="5" t="n">
        <f aca="false">LN(B42/B41)</f>
        <v>0.168737714611732</v>
      </c>
      <c r="H42" s="5" t="n">
        <f aca="false">LN(C42/C41)</f>
        <v>-0.0187881633154075</v>
      </c>
      <c r="I42" s="5" t="n">
        <f aca="false">LN(D42/D41)</f>
        <v>0.114764973685805</v>
      </c>
      <c r="K42" s="4" t="n">
        <v>32962</v>
      </c>
      <c r="L42" s="6" t="n">
        <v>0.0174905427342763</v>
      </c>
      <c r="M42" s="6" t="n">
        <v>0.0065</v>
      </c>
      <c r="N42" s="6" t="n">
        <v>2.49999999999995E-005</v>
      </c>
      <c r="O42" s="6" t="n">
        <v>0.000695833333333333</v>
      </c>
      <c r="P42" s="6" t="n">
        <v>0.000416666666666667</v>
      </c>
      <c r="Q42" s="6" t="n">
        <v>0.000691666666666667</v>
      </c>
      <c r="R42" s="6" t="n">
        <v>-0.00522285272516677</v>
      </c>
      <c r="S42" s="6" t="n">
        <v>-0.0164151341069497</v>
      </c>
      <c r="T42" s="6" t="n">
        <v>-0.006475</v>
      </c>
      <c r="U42" s="6" t="n">
        <v>0.000796601266911518</v>
      </c>
      <c r="V42" s="6" t="n">
        <v>0.00615953884585362</v>
      </c>
      <c r="W42" s="6" t="n">
        <v>-0.000850340136054494</v>
      </c>
      <c r="X42" s="6" t="n">
        <v>-7.22464006963912E-007</v>
      </c>
      <c r="Y42" s="6" t="n">
        <v>0.00440528634361229</v>
      </c>
    </row>
    <row r="43" customFormat="false" ht="12.75" hidden="false" customHeight="false" outlineLevel="0" collapsed="false">
      <c r="A43" s="4" t="n">
        <v>32993</v>
      </c>
      <c r="B43" s="0" t="n">
        <v>1.4063</v>
      </c>
      <c r="C43" s="0" t="n">
        <v>11.3125</v>
      </c>
      <c r="D43" s="0" t="n">
        <v>0.8056</v>
      </c>
      <c r="F43" s="4" t="n">
        <v>32993</v>
      </c>
      <c r="G43" s="5" t="n">
        <f aca="false">LN(B43/B42)</f>
        <v>-0.0219433517953034</v>
      </c>
      <c r="H43" s="5" t="n">
        <f aca="false">LN(C43/C42)</f>
        <v>-0.0191567682487159</v>
      </c>
      <c r="I43" s="5" t="n">
        <f aca="false">LN(D43/D42)</f>
        <v>0.0462363276897279</v>
      </c>
      <c r="K43" s="4" t="n">
        <v>32993</v>
      </c>
      <c r="L43" s="6" t="n">
        <v>-0.0337551682996691</v>
      </c>
      <c r="M43" s="6" t="n">
        <v>0.00649166666666667</v>
      </c>
      <c r="N43" s="6" t="n">
        <v>-8.33333333333316E-006</v>
      </c>
      <c r="O43" s="6" t="n">
        <v>0.00103</v>
      </c>
      <c r="P43" s="6" t="n">
        <v>0.000366666666666667</v>
      </c>
      <c r="Q43" s="6" t="n">
        <v>0.000716666666666668</v>
      </c>
      <c r="R43" s="6" t="n">
        <v>-0.0152010313372643</v>
      </c>
      <c r="S43" s="6" t="n">
        <v>-0.00959438101474791</v>
      </c>
      <c r="T43" s="6" t="n">
        <v>-0.300468457094489</v>
      </c>
      <c r="U43" s="6" t="n">
        <v>-0.0170264129869875</v>
      </c>
      <c r="V43" s="6" t="n">
        <v>-0.00849881410196101</v>
      </c>
      <c r="W43" s="6" t="n">
        <v>-0.000851063829787186</v>
      </c>
      <c r="X43" s="6" t="n">
        <v>-7.23693732691518E-007</v>
      </c>
      <c r="Y43" s="6" t="n">
        <v>0</v>
      </c>
    </row>
    <row r="44" customFormat="false" ht="12.75" hidden="false" customHeight="false" outlineLevel="0" collapsed="false">
      <c r="A44" s="4" t="n">
        <v>33024</v>
      </c>
      <c r="B44" s="0" t="n">
        <v>1.4732</v>
      </c>
      <c r="C44" s="0" t="n">
        <v>12</v>
      </c>
      <c r="D44" s="0" t="n">
        <v>1.014</v>
      </c>
      <c r="F44" s="4" t="n">
        <v>33024</v>
      </c>
      <c r="G44" s="5" t="n">
        <f aca="false">LN(B44/B43)</f>
        <v>0.0464747636947082</v>
      </c>
      <c r="H44" s="5" t="n">
        <f aca="false">LN(C44/C43)</f>
        <v>0.0589983407619558</v>
      </c>
      <c r="I44" s="5" t="n">
        <f aca="false">LN(D44/D43)</f>
        <v>0.230070842746776</v>
      </c>
      <c r="K44" s="4" t="n">
        <v>33024</v>
      </c>
      <c r="L44" s="6" t="n">
        <v>0.0815092447560344</v>
      </c>
      <c r="M44" s="6" t="n">
        <v>0.00645833333333333</v>
      </c>
      <c r="N44" s="6" t="n">
        <v>-3.33333333333334E-005</v>
      </c>
      <c r="O44" s="6" t="n">
        <v>0.000728333333333334</v>
      </c>
      <c r="P44" s="6" t="n">
        <v>0.0004</v>
      </c>
      <c r="Q44" s="6" t="n">
        <v>0.000791666666666666</v>
      </c>
      <c r="R44" s="6" t="n">
        <v>0.0208688167111241</v>
      </c>
      <c r="S44" s="6" t="n">
        <v>0.0261815137900181</v>
      </c>
      <c r="T44" s="6" t="n">
        <v>0.00471592229510934</v>
      </c>
      <c r="U44" s="6" t="n">
        <v>-0.0138943396735573</v>
      </c>
      <c r="V44" s="6" t="n">
        <v>-0.0151661126286858</v>
      </c>
      <c r="W44" s="6" t="n">
        <v>0.000851788756388367</v>
      </c>
      <c r="X44" s="6" t="n">
        <v>0.00170285258617555</v>
      </c>
      <c r="Y44" s="6" t="n">
        <v>0</v>
      </c>
    </row>
    <row r="45" customFormat="false" ht="12.75" hidden="false" customHeight="false" outlineLevel="0" collapsed="false">
      <c r="A45" s="4" t="n">
        <v>33053</v>
      </c>
      <c r="B45" s="0" t="n">
        <v>1.5982</v>
      </c>
      <c r="C45" s="0" t="n">
        <v>11.9688</v>
      </c>
      <c r="D45" s="0" t="n">
        <v>1.0557</v>
      </c>
      <c r="F45" s="4" t="n">
        <v>33053</v>
      </c>
      <c r="G45" s="5" t="n">
        <f aca="false">LN(B45/B44)</f>
        <v>0.0814410903694522</v>
      </c>
      <c r="H45" s="5" t="n">
        <f aca="false">LN(C45/C44)</f>
        <v>-0.00260338587011493</v>
      </c>
      <c r="I45" s="5" t="n">
        <f aca="false">LN(D45/D44)</f>
        <v>0.0403011488445208</v>
      </c>
      <c r="K45" s="4" t="n">
        <v>33053</v>
      </c>
      <c r="L45" s="6" t="n">
        <v>-0.0153843571435253</v>
      </c>
      <c r="M45" s="6" t="n">
        <v>0.00645</v>
      </c>
      <c r="N45" s="6" t="n">
        <v>-8.33333333333316E-006</v>
      </c>
      <c r="O45" s="6" t="n">
        <v>0.000558333333333333</v>
      </c>
      <c r="P45" s="6" t="n">
        <v>0.000483333333333333</v>
      </c>
      <c r="Q45" s="6" t="n">
        <v>0.000816666666666667</v>
      </c>
      <c r="R45" s="6" t="n">
        <v>0.00972345172069533</v>
      </c>
      <c r="S45" s="6" t="n">
        <v>0.0117226346002652</v>
      </c>
      <c r="T45" s="6" t="n">
        <v>0.00907647091498077</v>
      </c>
      <c r="U45" s="6" t="n">
        <v>-0.0220861949371936</v>
      </c>
      <c r="V45" s="6" t="n">
        <v>-0.0205521323290067</v>
      </c>
      <c r="W45" s="6" t="n">
        <v>0.000851063829787307</v>
      </c>
      <c r="X45" s="6" t="n">
        <v>-7.24926601060653E-007</v>
      </c>
      <c r="Y45" s="6" t="n">
        <v>0.00438596491228066</v>
      </c>
    </row>
    <row r="46" customFormat="false" ht="12.75" hidden="false" customHeight="false" outlineLevel="0" collapsed="false">
      <c r="A46" s="4" t="n">
        <v>33085</v>
      </c>
      <c r="B46" s="0" t="n">
        <v>1.5</v>
      </c>
      <c r="C46" s="0" t="n">
        <v>12.9688</v>
      </c>
      <c r="D46" s="0" t="n">
        <v>0.9237</v>
      </c>
      <c r="F46" s="4" t="n">
        <v>33085</v>
      </c>
      <c r="G46" s="5" t="n">
        <f aca="false">LN(B46/B45)</f>
        <v>-0.0634128878500611</v>
      </c>
      <c r="H46" s="5" t="n">
        <f aca="false">LN(C46/C45)</f>
        <v>0.0802432089273409</v>
      </c>
      <c r="I46" s="5" t="n">
        <f aca="false">LN(D46/D45)</f>
        <v>-0.133571989397085</v>
      </c>
      <c r="K46" s="4" t="n">
        <v>33085</v>
      </c>
      <c r="L46" s="6" t="n">
        <v>-0.0116868603376826</v>
      </c>
      <c r="M46" s="6" t="n">
        <v>0.00624166666666667</v>
      </c>
      <c r="N46" s="6" t="n">
        <v>-0.000208333333333333</v>
      </c>
      <c r="O46" s="6" t="n">
        <v>0.000706666666666667</v>
      </c>
      <c r="P46" s="6" t="n">
        <v>0.000466666666666667</v>
      </c>
      <c r="Q46" s="6" t="n">
        <v>0.000775</v>
      </c>
      <c r="R46" s="6" t="n">
        <v>0.00660316689526128</v>
      </c>
      <c r="S46" s="6" t="n">
        <v>0.0243900873217258</v>
      </c>
      <c r="T46" s="6" t="n">
        <v>0.0277084313724957</v>
      </c>
      <c r="U46" s="6" t="n">
        <v>0.0728478098731549</v>
      </c>
      <c r="V46" s="6" t="n">
        <v>-0.0439876641661156</v>
      </c>
      <c r="W46" s="6" t="n">
        <v>0.00255102040816324</v>
      </c>
      <c r="X46" s="6" t="n">
        <v>0.00169995657837593</v>
      </c>
      <c r="Y46" s="6" t="n">
        <v>-0.00291120815138287</v>
      </c>
    </row>
    <row r="47" customFormat="false" ht="12.75" hidden="false" customHeight="false" outlineLevel="0" collapsed="false">
      <c r="A47" s="4" t="n">
        <v>33116</v>
      </c>
      <c r="B47" s="0" t="n">
        <v>1.3214</v>
      </c>
      <c r="C47" s="0" t="n">
        <v>12.5</v>
      </c>
      <c r="D47" s="0" t="n">
        <v>0.8543</v>
      </c>
      <c r="F47" s="4" t="n">
        <v>33116</v>
      </c>
      <c r="G47" s="5" t="n">
        <f aca="false">LN(B47/B46)</f>
        <v>-0.126773327494516</v>
      </c>
      <c r="H47" s="5" t="n">
        <f aca="false">LN(C47/C46)</f>
        <v>-0.0368178285369709</v>
      </c>
      <c r="I47" s="5" t="n">
        <f aca="false">LN(D47/D46)</f>
        <v>-0.0781049234409915</v>
      </c>
      <c r="K47" s="4" t="n">
        <v>33116</v>
      </c>
      <c r="L47" s="6" t="n">
        <v>-0.10530449164808</v>
      </c>
      <c r="M47" s="6" t="n">
        <v>0.00615833333333333</v>
      </c>
      <c r="N47" s="6" t="n">
        <v>-8.3333333333333E-005</v>
      </c>
      <c r="O47" s="6" t="n">
        <v>0.0012325</v>
      </c>
      <c r="P47" s="6" t="n">
        <v>0.000558333333333333</v>
      </c>
      <c r="Q47" s="6" t="n">
        <v>0.000833333333333333</v>
      </c>
      <c r="R47" s="6" t="n">
        <v>-0.0212489587824703</v>
      </c>
      <c r="S47" s="6" t="n">
        <v>-0.0140788471801389</v>
      </c>
      <c r="T47" s="6" t="n">
        <v>-0.0772565279743255</v>
      </c>
      <c r="U47" s="6" t="n">
        <v>0.14725925463131</v>
      </c>
      <c r="V47" s="6" t="n">
        <v>-0.0149607001740737</v>
      </c>
      <c r="W47" s="6" t="n">
        <v>0.0110262934690415</v>
      </c>
      <c r="X47" s="6" t="n">
        <v>0.0084752730608783</v>
      </c>
      <c r="Y47" s="6" t="n">
        <v>0.00291970802919712</v>
      </c>
    </row>
    <row r="48" customFormat="false" ht="12.75" hidden="false" customHeight="false" outlineLevel="0" collapsed="false">
      <c r="A48" s="4" t="n">
        <v>33144</v>
      </c>
      <c r="B48" s="0" t="n">
        <v>1.0357</v>
      </c>
      <c r="C48" s="0" t="n">
        <v>12.25</v>
      </c>
      <c r="D48" s="0" t="n">
        <v>0.8751</v>
      </c>
      <c r="F48" s="4" t="n">
        <v>33144</v>
      </c>
      <c r="G48" s="5" t="n">
        <f aca="false">LN(B48/B47)</f>
        <v>-0.243614254000952</v>
      </c>
      <c r="H48" s="5" t="n">
        <f aca="false">LN(C48/C47)</f>
        <v>-0.0202027073175195</v>
      </c>
      <c r="I48" s="5" t="n">
        <f aca="false">LN(D48/D47)</f>
        <v>0.0240557453842124</v>
      </c>
      <c r="K48" s="4" t="n">
        <v>33144</v>
      </c>
      <c r="L48" s="6" t="n">
        <v>-0.0586990114792036</v>
      </c>
      <c r="M48" s="6" t="n">
        <v>0.00595</v>
      </c>
      <c r="N48" s="6" t="n">
        <v>-0.000208333333333333</v>
      </c>
      <c r="O48" s="6" t="n">
        <v>0.00138416666666667</v>
      </c>
      <c r="P48" s="6" t="n">
        <v>0.000741666666666666</v>
      </c>
      <c r="Q48" s="6" t="n">
        <v>0.000941666666666666</v>
      </c>
      <c r="R48" s="6" t="n">
        <v>0.00277457515199805</v>
      </c>
      <c r="S48" s="6" t="n">
        <v>0.00495792817460869</v>
      </c>
      <c r="T48" s="6" t="n">
        <v>-0.0934901243992764</v>
      </c>
      <c r="U48" s="6" t="n">
        <v>0.200364627234031</v>
      </c>
      <c r="V48" s="6" t="n">
        <v>-0.0176953654377667</v>
      </c>
      <c r="W48" s="6" t="n">
        <v>0.0125838926174497</v>
      </c>
      <c r="X48" s="6" t="n">
        <v>0.00155759914840813</v>
      </c>
      <c r="Y48" s="6" t="n">
        <v>0.00145560407569133</v>
      </c>
    </row>
    <row r="49" customFormat="false" ht="12.75" hidden="false" customHeight="false" outlineLevel="0" collapsed="false">
      <c r="A49" s="4" t="n">
        <v>33177</v>
      </c>
      <c r="B49" s="0" t="n">
        <v>1.0982</v>
      </c>
      <c r="C49" s="0" t="n">
        <v>12.25</v>
      </c>
      <c r="D49" s="0" t="n">
        <v>0.8855</v>
      </c>
      <c r="F49" s="4" t="n">
        <v>33177</v>
      </c>
      <c r="G49" s="5" t="n">
        <f aca="false">LN(B49/B48)</f>
        <v>0.0585949492499391</v>
      </c>
      <c r="H49" s="5" t="n">
        <f aca="false">LN(C49/C48)</f>
        <v>0</v>
      </c>
      <c r="I49" s="5" t="n">
        <f aca="false">LN(D49/D48)</f>
        <v>0.0118142916811029</v>
      </c>
      <c r="K49" s="4" t="n">
        <v>33177</v>
      </c>
      <c r="L49" s="6" t="n">
        <v>-0.0126707858908572</v>
      </c>
      <c r="M49" s="6" t="n">
        <v>0.005925</v>
      </c>
      <c r="N49" s="6" t="n">
        <v>-2.50000000000002E-005</v>
      </c>
      <c r="O49" s="6" t="n">
        <v>0.00127333333333333</v>
      </c>
      <c r="P49" s="6" t="n">
        <v>0.00200833333333333</v>
      </c>
      <c r="Q49" s="6" t="n">
        <v>0.00108333333333333</v>
      </c>
      <c r="R49" s="6" t="n">
        <v>0.00734705205341271</v>
      </c>
      <c r="S49" s="6" t="n">
        <v>0.0377733184477383</v>
      </c>
      <c r="T49" s="6" t="n">
        <v>-0.0710309943354384</v>
      </c>
      <c r="U49" s="6" t="n">
        <v>-0.0683759930651161</v>
      </c>
      <c r="V49" s="6" t="n">
        <v>-0.0334545052393498</v>
      </c>
      <c r="W49" s="6" t="n">
        <v>0.00994200497100251</v>
      </c>
      <c r="X49" s="6" t="n">
        <v>-0.00264188764644716</v>
      </c>
      <c r="Y49" s="6" t="n">
        <v>-0.00581395348837197</v>
      </c>
    </row>
    <row r="50" customFormat="false" ht="12.75" hidden="false" customHeight="false" outlineLevel="0" collapsed="false">
      <c r="A50" s="4" t="n">
        <v>33207</v>
      </c>
      <c r="B50" s="0" t="n">
        <v>1.3125</v>
      </c>
      <c r="C50" s="0" t="n">
        <v>12.6563</v>
      </c>
      <c r="D50" s="0" t="n">
        <v>1.0036</v>
      </c>
      <c r="F50" s="4" t="n">
        <v>33207</v>
      </c>
      <c r="G50" s="5" t="n">
        <f aca="false">LN(B50/B49)</f>
        <v>0.178261239621007</v>
      </c>
      <c r="H50" s="5" t="n">
        <f aca="false">LN(C50/C49)</f>
        <v>0.0326291779255568</v>
      </c>
      <c r="I50" s="5" t="n">
        <f aca="false">LN(D50/D49)</f>
        <v>0.125196357269379</v>
      </c>
      <c r="K50" s="4" t="n">
        <v>33207</v>
      </c>
      <c r="L50" s="6" t="n">
        <v>0.0522818406566189</v>
      </c>
      <c r="M50" s="6" t="n">
        <v>0.00585</v>
      </c>
      <c r="N50" s="6" t="n">
        <v>-7.49999999999999E-005</v>
      </c>
      <c r="O50" s="6" t="n">
        <v>0.001065</v>
      </c>
      <c r="P50" s="6" t="n">
        <v>0.000491666666666667</v>
      </c>
      <c r="Q50" s="6" t="n">
        <v>0.00110833333333333</v>
      </c>
      <c r="R50" s="6" t="n">
        <v>0.0149297478205569</v>
      </c>
      <c r="S50" s="6" t="n">
        <v>0.010515700920477</v>
      </c>
      <c r="T50" s="6" t="n">
        <v>0.0272975524628141</v>
      </c>
      <c r="U50" s="6" t="n">
        <v>-0.0737930119757676</v>
      </c>
      <c r="V50" s="6" t="n">
        <v>-0.00162025365469345</v>
      </c>
      <c r="W50" s="6" t="n">
        <v>0.00574241181296147</v>
      </c>
      <c r="X50" s="6" t="n">
        <v>-0.00419959315804104</v>
      </c>
      <c r="Y50" s="6" t="n">
        <v>-0.0131578947368422</v>
      </c>
    </row>
    <row r="51" customFormat="false" ht="12.75" hidden="false" customHeight="false" outlineLevel="0" collapsed="false">
      <c r="A51" s="4" t="n">
        <v>33238</v>
      </c>
      <c r="B51" s="0" t="n">
        <v>1.5357</v>
      </c>
      <c r="C51" s="0" t="n">
        <v>12.9375</v>
      </c>
      <c r="D51" s="0" t="n">
        <v>1.0452</v>
      </c>
      <c r="F51" s="4" t="n">
        <v>33238</v>
      </c>
      <c r="G51" s="5" t="n">
        <f aca="false">LN(B51/B50)</f>
        <v>0.157052587665869</v>
      </c>
      <c r="H51" s="5" t="n">
        <f aca="false">LN(C51/C50)</f>
        <v>0.0219749561092951</v>
      </c>
      <c r="I51" s="5" t="n">
        <f aca="false">LN(D51/D50)</f>
        <v>0.0406147191541903</v>
      </c>
      <c r="K51" s="4" t="n">
        <v>33238</v>
      </c>
      <c r="L51" s="6" t="n">
        <v>0.018674556940846</v>
      </c>
      <c r="M51" s="6" t="n">
        <v>0.00536666666666667</v>
      </c>
      <c r="N51" s="6" t="n">
        <v>-0.000483333333333333</v>
      </c>
      <c r="O51" s="6" t="n">
        <v>0.00136083333333333</v>
      </c>
      <c r="P51" s="6" t="n">
        <v>-0.000758333333333333</v>
      </c>
      <c r="Q51" s="6" t="n">
        <v>0.00119166666666667</v>
      </c>
      <c r="R51" s="6" t="n">
        <v>0.00967157219892455</v>
      </c>
      <c r="S51" s="6" t="n">
        <v>0.00397470282344304</v>
      </c>
      <c r="T51" s="6" t="n">
        <v>-0.00585</v>
      </c>
      <c r="U51" s="6" t="n">
        <v>-0.0257200831969102</v>
      </c>
      <c r="V51" s="6" t="n">
        <v>-0.000541845174703379</v>
      </c>
      <c r="W51" s="6" t="n">
        <v>-0.00489396411092992</v>
      </c>
      <c r="X51" s="6" t="n">
        <v>-0.0106363759238914</v>
      </c>
      <c r="Y51" s="6" t="n">
        <v>-0.0059259259259258</v>
      </c>
    </row>
    <row r="52" customFormat="false" ht="12.75" hidden="false" customHeight="false" outlineLevel="0" collapsed="false">
      <c r="A52" s="4" t="n">
        <v>33269</v>
      </c>
      <c r="B52" s="0" t="n">
        <v>1.9821</v>
      </c>
      <c r="C52" s="0" t="n">
        <v>12.9063</v>
      </c>
      <c r="D52" s="0" t="n">
        <v>1.363</v>
      </c>
      <c r="F52" s="4" t="n">
        <v>33269</v>
      </c>
      <c r="G52" s="5" t="n">
        <f aca="false">LN(B52/B51)</f>
        <v>0.255170585572303</v>
      </c>
      <c r="H52" s="5" t="n">
        <f aca="false">LN(C52/C51)</f>
        <v>-0.00241450677977627</v>
      </c>
      <c r="I52" s="5" t="n">
        <f aca="false">LN(D52/D51)</f>
        <v>0.265479898050075</v>
      </c>
      <c r="K52" s="4" t="n">
        <v>33269</v>
      </c>
      <c r="L52" s="6" t="n">
        <v>0.0353123826243844</v>
      </c>
      <c r="M52" s="6" t="n">
        <v>0.00515833333333333</v>
      </c>
      <c r="N52" s="6" t="n">
        <v>-0.000208333333333333</v>
      </c>
      <c r="O52" s="6" t="n">
        <v>0.00153166666666667</v>
      </c>
      <c r="P52" s="6" t="n">
        <v>0.00165833333333333</v>
      </c>
      <c r="Q52" s="6" t="n">
        <v>0.00115833333333333</v>
      </c>
      <c r="R52" s="6" t="n">
        <v>0.00569861425094869</v>
      </c>
      <c r="S52" s="6" t="n">
        <v>0.0193205510310497</v>
      </c>
      <c r="T52" s="6" t="n">
        <v>0.0144389546459711</v>
      </c>
      <c r="U52" s="6" t="n">
        <v>-0.103942329636281</v>
      </c>
      <c r="V52" s="6" t="n">
        <v>-0.0212014774537118</v>
      </c>
      <c r="W52" s="6" t="n">
        <v>0.00491803278688532</v>
      </c>
      <c r="X52" s="6" t="n">
        <v>0.00981199689781524</v>
      </c>
      <c r="Y52" s="6" t="n">
        <v>-0.00447093889716857</v>
      </c>
    </row>
    <row r="53" customFormat="false" ht="12.75" hidden="false" customHeight="false" outlineLevel="0" collapsed="false">
      <c r="A53" s="4" t="n">
        <v>33297</v>
      </c>
      <c r="B53" s="0" t="n">
        <v>2.0446</v>
      </c>
      <c r="C53" s="0" t="n">
        <v>13.7813</v>
      </c>
      <c r="D53" s="0" t="n">
        <v>1.4411</v>
      </c>
      <c r="F53" s="4" t="n">
        <v>33297</v>
      </c>
      <c r="G53" s="5" t="n">
        <f aca="false">LN(B53/B52)</f>
        <v>0.0310452826189639</v>
      </c>
      <c r="H53" s="5" t="n">
        <f aca="false">LN(C53/C52)</f>
        <v>0.06559703651264</v>
      </c>
      <c r="I53" s="5" t="n">
        <f aca="false">LN(D53/D52)</f>
        <v>0.0557185581477832</v>
      </c>
      <c r="K53" s="4" t="n">
        <v>33297</v>
      </c>
      <c r="L53" s="6" t="n">
        <v>0.0599560839335824</v>
      </c>
      <c r="M53" s="6" t="n">
        <v>0.00503333333333333</v>
      </c>
      <c r="N53" s="6" t="n">
        <v>-0.000125</v>
      </c>
      <c r="O53" s="6" t="n">
        <v>0.00168833333333333</v>
      </c>
      <c r="P53" s="6" t="n">
        <v>0.000791666666666667</v>
      </c>
      <c r="Q53" s="6" t="n">
        <v>0.001025</v>
      </c>
      <c r="R53" s="6" t="n">
        <v>0.00145130497642542</v>
      </c>
      <c r="S53" s="6" t="n">
        <v>-0.00485626415719573</v>
      </c>
      <c r="T53" s="6" t="n">
        <v>0.0916477330625744</v>
      </c>
      <c r="U53" s="6" t="n">
        <v>0.00866718538641482</v>
      </c>
      <c r="V53" s="6" t="n">
        <v>0.00878896996172363</v>
      </c>
      <c r="W53" s="6" t="n">
        <v>-0.00652528548123978</v>
      </c>
      <c r="X53" s="6" t="n">
        <v>-0.0114433182681251</v>
      </c>
      <c r="Y53" s="6" t="n">
        <v>-0.00748502994011976</v>
      </c>
    </row>
    <row r="54" customFormat="false" ht="12.75" hidden="false" customHeight="false" outlineLevel="0" collapsed="false">
      <c r="A54" s="4" t="n">
        <v>33326</v>
      </c>
      <c r="B54" s="0" t="n">
        <v>2.4286</v>
      </c>
      <c r="C54" s="0" t="n">
        <v>14.625</v>
      </c>
      <c r="D54" s="0" t="n">
        <v>1.4741</v>
      </c>
      <c r="F54" s="4" t="n">
        <v>33326</v>
      </c>
      <c r="G54" s="5" t="n">
        <f aca="false">LN(B54/B53)</f>
        <v>0.172112788296805</v>
      </c>
      <c r="H54" s="5" t="n">
        <f aca="false">LN(C54/C53)</f>
        <v>0.0594197923594685</v>
      </c>
      <c r="I54" s="5" t="n">
        <f aca="false">LN(D54/D53)</f>
        <v>0.0226409232089165</v>
      </c>
      <c r="K54" s="4" t="n">
        <v>33326</v>
      </c>
      <c r="L54" s="6" t="n">
        <v>0.0169266217204785</v>
      </c>
      <c r="M54" s="6" t="n">
        <v>0.00478333333333333</v>
      </c>
      <c r="N54" s="6" t="n">
        <v>-0.00025</v>
      </c>
      <c r="O54" s="6" t="n">
        <v>0.00192</v>
      </c>
      <c r="P54" s="6" t="n">
        <v>-0.000175</v>
      </c>
      <c r="Q54" s="6" t="n">
        <v>0.00095</v>
      </c>
      <c r="R54" s="6" t="n">
        <v>0.0024184795450128</v>
      </c>
      <c r="S54" s="6" t="n">
        <v>-0.0420387861496738</v>
      </c>
      <c r="T54" s="6" t="n">
        <v>0.0438927096324217</v>
      </c>
      <c r="U54" s="6" t="n">
        <v>0.0319009426089105</v>
      </c>
      <c r="V54" s="6" t="n">
        <v>0.0565718302053619</v>
      </c>
      <c r="W54" s="6" t="n">
        <v>-0.00410509031198686</v>
      </c>
      <c r="X54" s="6" t="n">
        <v>0.00242019516925292</v>
      </c>
      <c r="Y54" s="6" t="n">
        <v>-0.00452488687782801</v>
      </c>
    </row>
    <row r="55" customFormat="false" ht="12.75" hidden="false" customHeight="false" outlineLevel="0" collapsed="false">
      <c r="A55" s="4" t="n">
        <v>33358</v>
      </c>
      <c r="B55" s="0" t="n">
        <v>1.9643</v>
      </c>
      <c r="C55" s="0" t="n">
        <v>14.875</v>
      </c>
      <c r="D55" s="0" t="n">
        <v>1.3751</v>
      </c>
      <c r="F55" s="4" t="n">
        <v>33358</v>
      </c>
      <c r="G55" s="5" t="n">
        <f aca="false">LN(B55/B54)</f>
        <v>-0.212179011879488</v>
      </c>
      <c r="H55" s="5" t="n">
        <f aca="false">LN(C55/C54)</f>
        <v>0.0169495583137732</v>
      </c>
      <c r="I55" s="5" t="n">
        <f aca="false">LN(D55/D54)</f>
        <v>-0.0695211783243334</v>
      </c>
      <c r="K55" s="4" t="n">
        <v>33358</v>
      </c>
      <c r="L55" s="6" t="n">
        <v>-0.0044369299297869</v>
      </c>
      <c r="M55" s="6" t="n">
        <v>0.00459166666666667</v>
      </c>
      <c r="N55" s="6" t="n">
        <v>-0.000191666666666667</v>
      </c>
      <c r="O55" s="6" t="n">
        <v>0.00208833333333333</v>
      </c>
      <c r="P55" s="6" t="n">
        <v>0.000391666666666667</v>
      </c>
      <c r="Q55" s="6" t="n">
        <v>0.000866666666666666</v>
      </c>
      <c r="R55" s="6" t="n">
        <v>0.00787147179679474</v>
      </c>
      <c r="S55" s="6" t="n">
        <v>0.0105010980393094</v>
      </c>
      <c r="T55" s="6" t="n">
        <v>0.0270543232396647</v>
      </c>
      <c r="U55" s="6" t="n">
        <v>0.0176055030261536</v>
      </c>
      <c r="V55" s="6" t="n">
        <v>-0.0107970477221578</v>
      </c>
      <c r="W55" s="6" t="n">
        <v>0</v>
      </c>
      <c r="X55" s="6" t="n">
        <v>0.00410509031198686</v>
      </c>
      <c r="Y55" s="6" t="n">
        <v>0.00151515151515164</v>
      </c>
    </row>
    <row r="56" customFormat="false" ht="12.75" hidden="false" customHeight="false" outlineLevel="0" collapsed="false">
      <c r="A56" s="4" t="n">
        <v>33389</v>
      </c>
      <c r="B56" s="0" t="n">
        <v>1.6786</v>
      </c>
      <c r="C56" s="0" t="n">
        <v>14.5625</v>
      </c>
      <c r="D56" s="0" t="n">
        <v>1.5245</v>
      </c>
      <c r="F56" s="4" t="n">
        <v>33389</v>
      </c>
      <c r="G56" s="5" t="n">
        <f aca="false">LN(B56/B55)</f>
        <v>-0.157175835091504</v>
      </c>
      <c r="H56" s="5" t="n">
        <f aca="false">LN(C56/C55)</f>
        <v>-0.0212322201057742</v>
      </c>
      <c r="I56" s="5" t="n">
        <f aca="false">LN(D56/D55)</f>
        <v>0.10314003169941</v>
      </c>
      <c r="K56" s="4" t="n">
        <v>33389</v>
      </c>
      <c r="L56" s="6" t="n">
        <v>0.0332601559712125</v>
      </c>
      <c r="M56" s="6" t="n">
        <v>0.00460833333333333</v>
      </c>
      <c r="N56" s="6" t="n">
        <v>1.66666666666671E-005</v>
      </c>
      <c r="O56" s="6" t="n">
        <v>0.00213166666666667</v>
      </c>
      <c r="P56" s="6" t="n">
        <v>0.000325</v>
      </c>
      <c r="Q56" s="6" t="n">
        <v>0.000816666666666666</v>
      </c>
      <c r="R56" s="6" t="n">
        <v>-9.05759942948625E-005</v>
      </c>
      <c r="S56" s="6" t="n">
        <v>-0.00587120091434863</v>
      </c>
      <c r="T56" s="6" t="n">
        <v>-0.00471701922088918</v>
      </c>
      <c r="U56" s="6" t="n">
        <v>-0.00509593192087036</v>
      </c>
      <c r="V56" s="6" t="n">
        <v>0.00546430805794437</v>
      </c>
      <c r="W56" s="6" t="n">
        <v>0.00247320692497937</v>
      </c>
      <c r="X56" s="6" t="n">
        <v>0.00247320692497937</v>
      </c>
      <c r="Y56" s="6" t="n">
        <v>0.0105900151285929</v>
      </c>
    </row>
    <row r="57" customFormat="false" ht="12.75" hidden="false" customHeight="false" outlineLevel="0" collapsed="false">
      <c r="A57" s="4" t="n">
        <v>33417</v>
      </c>
      <c r="B57" s="0" t="n">
        <v>1.4821</v>
      </c>
      <c r="C57" s="0" t="n">
        <v>14.5313</v>
      </c>
      <c r="D57" s="0" t="n">
        <v>1.4193</v>
      </c>
      <c r="F57" s="4" t="n">
        <v>33417</v>
      </c>
      <c r="G57" s="5" t="n">
        <f aca="false">LN(B57/B56)</f>
        <v>-0.124500111685858</v>
      </c>
      <c r="H57" s="5" t="n">
        <f aca="false">LN(C57/C56)</f>
        <v>-0.00214478768399428</v>
      </c>
      <c r="I57" s="5" t="n">
        <f aca="false">LN(D57/D56)</f>
        <v>-0.0715026951230973</v>
      </c>
      <c r="K57" s="4" t="n">
        <v>33417</v>
      </c>
      <c r="L57" s="6" t="n">
        <v>-0.0536858435052452</v>
      </c>
      <c r="M57" s="6" t="n">
        <v>0.00461666666666667</v>
      </c>
      <c r="N57" s="6" t="n">
        <v>8.33333333333316E-006</v>
      </c>
      <c r="O57" s="6" t="n">
        <v>0.00224416666666667</v>
      </c>
      <c r="P57" s="6" t="n">
        <v>0.001</v>
      </c>
      <c r="Q57" s="6" t="n">
        <v>0.000758333333333333</v>
      </c>
      <c r="R57" s="6" t="n">
        <v>-0.00486098264340056</v>
      </c>
      <c r="S57" s="6" t="n">
        <v>-0.0151270376006024</v>
      </c>
      <c r="T57" s="6" t="n">
        <v>0.017215223418448</v>
      </c>
      <c r="U57" s="6" t="n">
        <v>-0.0285572437232365</v>
      </c>
      <c r="V57" s="6" t="n">
        <v>0.0127415362125768</v>
      </c>
      <c r="W57" s="6" t="n">
        <v>-0.00164473684210529</v>
      </c>
      <c r="X57" s="6" t="n">
        <v>-0.00411794376708465</v>
      </c>
      <c r="Y57" s="6" t="n">
        <v>0.0104790419161677</v>
      </c>
    </row>
    <row r="58" customFormat="false" ht="12.75" hidden="false" customHeight="false" outlineLevel="0" collapsed="false">
      <c r="A58" s="4" t="n">
        <v>33450</v>
      </c>
      <c r="B58" s="0" t="n">
        <v>1.6518</v>
      </c>
      <c r="C58" s="0" t="n">
        <v>14.8438</v>
      </c>
      <c r="D58" s="0" t="n">
        <v>1.5313</v>
      </c>
      <c r="F58" s="4" t="n">
        <v>33450</v>
      </c>
      <c r="G58" s="5" t="n">
        <f aca="false">LN(B58/B57)</f>
        <v>0.108405601413747</v>
      </c>
      <c r="H58" s="5" t="n">
        <f aca="false">LN(C58/C57)</f>
        <v>0.0212773260083692</v>
      </c>
      <c r="I58" s="5" t="n">
        <f aca="false">LN(D58/D57)</f>
        <v>0.0759532555159501</v>
      </c>
      <c r="K58" s="4" t="n">
        <v>33450</v>
      </c>
      <c r="L58" s="6" t="n">
        <v>0.0392656258123208</v>
      </c>
      <c r="M58" s="6" t="n">
        <v>0.00460833333333333</v>
      </c>
      <c r="N58" s="6" t="n">
        <v>-8.33333333333316E-006</v>
      </c>
      <c r="O58" s="6" t="n">
        <v>0.00218083333333333</v>
      </c>
      <c r="P58" s="6" t="n">
        <v>0.000266666666666667</v>
      </c>
      <c r="Q58" s="6" t="n">
        <v>0.000724999999999999</v>
      </c>
      <c r="R58" s="6" t="n">
        <v>0.00818774845815087</v>
      </c>
      <c r="S58" s="6" t="n">
        <v>0.0165296902184152</v>
      </c>
      <c r="T58" s="6" t="n">
        <v>0.0185400933510309</v>
      </c>
      <c r="U58" s="6" t="n">
        <v>0.0451816240711378</v>
      </c>
      <c r="V58" s="6" t="n">
        <v>-0.0195715831260198</v>
      </c>
      <c r="W58" s="6" t="n">
        <v>-0.00247116968698515</v>
      </c>
      <c r="X58" s="6" t="n">
        <v>-0.000826432844879863</v>
      </c>
      <c r="Y58" s="6" t="n">
        <v>0</v>
      </c>
    </row>
    <row r="59" customFormat="false" ht="12.75" hidden="false" customHeight="false" outlineLevel="0" collapsed="false">
      <c r="A59" s="4" t="n">
        <v>33480</v>
      </c>
      <c r="B59" s="0" t="n">
        <v>1.8929</v>
      </c>
      <c r="C59" s="0" t="n">
        <v>14.5625</v>
      </c>
      <c r="D59" s="0" t="n">
        <v>1.7761</v>
      </c>
      <c r="F59" s="4" t="n">
        <v>33480</v>
      </c>
      <c r="G59" s="5" t="n">
        <f aca="false">LN(B59/B58)</f>
        <v>0.136244442235557</v>
      </c>
      <c r="H59" s="5" t="n">
        <f aca="false">LN(C59/C58)</f>
        <v>-0.0191325383243749</v>
      </c>
      <c r="I59" s="5" t="n">
        <f aca="false">LN(D59/D58)</f>
        <v>0.148302901452119</v>
      </c>
      <c r="K59" s="4" t="n">
        <v>33480</v>
      </c>
      <c r="L59" s="6" t="n">
        <v>0.0148499180951848</v>
      </c>
      <c r="M59" s="6" t="n">
        <v>0.00444166666666667</v>
      </c>
      <c r="N59" s="6" t="n">
        <v>-0.000166666666666667</v>
      </c>
      <c r="O59" s="6" t="n">
        <v>0.00210083333333333</v>
      </c>
      <c r="P59" s="6" t="n">
        <v>0.000141666666666667</v>
      </c>
      <c r="Q59" s="6" t="n">
        <v>0.000749999999999999</v>
      </c>
      <c r="R59" s="6" t="n">
        <v>0.0172428191362343</v>
      </c>
      <c r="S59" s="6" t="n">
        <v>0.0145585415215897</v>
      </c>
      <c r="T59" s="6" t="n">
        <v>0.00967082408413891</v>
      </c>
      <c r="U59" s="6" t="n">
        <v>0.0106752744661579</v>
      </c>
      <c r="V59" s="6" t="n">
        <v>-0.00761776628862807</v>
      </c>
      <c r="W59" s="6" t="n">
        <v>0.00165152766308838</v>
      </c>
      <c r="X59" s="6" t="n">
        <v>0.00412269735007353</v>
      </c>
      <c r="Y59" s="6" t="n">
        <v>0</v>
      </c>
    </row>
    <row r="60" customFormat="false" ht="12.75" hidden="false" customHeight="false" outlineLevel="0" collapsed="false">
      <c r="A60" s="4" t="n">
        <v>33511</v>
      </c>
      <c r="B60" s="0" t="n">
        <v>1.7679</v>
      </c>
      <c r="C60" s="0" t="n">
        <v>14.875</v>
      </c>
      <c r="D60" s="0" t="n">
        <v>1.8543</v>
      </c>
      <c r="F60" s="4" t="n">
        <v>33511</v>
      </c>
      <c r="G60" s="5" t="n">
        <f aca="false">LN(B60/B59)</f>
        <v>-0.0683176431001964</v>
      </c>
      <c r="H60" s="5" t="n">
        <f aca="false">LN(C60/C59)</f>
        <v>0.0212322201057741</v>
      </c>
      <c r="I60" s="5" t="n">
        <f aca="false">LN(D60/D59)</f>
        <v>0.0430873170600562</v>
      </c>
      <c r="K60" s="4" t="n">
        <v>33511</v>
      </c>
      <c r="L60" s="6" t="n">
        <v>-0.023770997291056</v>
      </c>
      <c r="M60" s="6" t="n">
        <v>0.00425833333333333</v>
      </c>
      <c r="N60" s="6" t="n">
        <v>-0.000183333333333333</v>
      </c>
      <c r="O60" s="6" t="n">
        <v>0.0019525</v>
      </c>
      <c r="P60" s="6" t="n">
        <v>0.000408333333333334</v>
      </c>
      <c r="Q60" s="6" t="n">
        <v>0.000758333333333333</v>
      </c>
      <c r="R60" s="6" t="n">
        <v>0.016915659389084</v>
      </c>
      <c r="S60" s="6" t="n">
        <v>0.0339380936870564</v>
      </c>
      <c r="T60" s="6" t="n">
        <v>-0.00137454145935423</v>
      </c>
      <c r="U60" s="6" t="n">
        <v>0.00343365529587154</v>
      </c>
      <c r="V60" s="6" t="n">
        <v>-0.0363620215761773</v>
      </c>
      <c r="W60" s="6" t="n">
        <v>0.00164880461665283</v>
      </c>
      <c r="X60" s="6" t="n">
        <v>-2.7230464355473E-006</v>
      </c>
      <c r="Y60" s="6" t="n">
        <v>0.00888888888888902</v>
      </c>
    </row>
    <row r="61" customFormat="false" ht="12.75" hidden="false" customHeight="false" outlineLevel="0" collapsed="false">
      <c r="A61" s="4" t="n">
        <v>33542</v>
      </c>
      <c r="B61" s="0" t="n">
        <v>1.8393</v>
      </c>
      <c r="C61" s="0" t="n">
        <v>15.25</v>
      </c>
      <c r="D61" s="0" t="n">
        <v>1.9558</v>
      </c>
      <c r="F61" s="4" t="n">
        <v>33542</v>
      </c>
      <c r="G61" s="5" t="n">
        <f aca="false">LN(B61/B60)</f>
        <v>0.0395926629247746</v>
      </c>
      <c r="H61" s="5" t="n">
        <f aca="false">LN(C61/C60)</f>
        <v>0.0248975516217271</v>
      </c>
      <c r="I61" s="5" t="n">
        <f aca="false">LN(D61/D60)</f>
        <v>0.0532920505448375</v>
      </c>
      <c r="K61" s="4" t="n">
        <v>33542</v>
      </c>
      <c r="L61" s="6" t="n">
        <v>0.00753183809974836</v>
      </c>
      <c r="M61" s="6" t="n">
        <v>0.00401666666666667</v>
      </c>
      <c r="N61" s="6" t="n">
        <v>-0.000241666666666667</v>
      </c>
      <c r="O61" s="6" t="n">
        <v>0.0021925</v>
      </c>
      <c r="P61" s="6" t="n">
        <v>0.000341666666666667</v>
      </c>
      <c r="Q61" s="6" t="n">
        <v>0.000816666666666666</v>
      </c>
      <c r="R61" s="6" t="n">
        <v>0.00383202621173392</v>
      </c>
      <c r="S61" s="6" t="n">
        <v>0.00616227378314338</v>
      </c>
      <c r="T61" s="6" t="n">
        <v>0.020290627927298</v>
      </c>
      <c r="U61" s="6" t="n">
        <v>0.0240337152631198</v>
      </c>
      <c r="V61" s="6" t="n">
        <v>-0.0083809715596398</v>
      </c>
      <c r="W61" s="6" t="n">
        <v>0.00329218106995889</v>
      </c>
      <c r="X61" s="6" t="n">
        <v>0.00164337645330606</v>
      </c>
      <c r="Y61" s="6" t="n">
        <v>-0.00293685756240826</v>
      </c>
    </row>
    <row r="62" customFormat="false" ht="12.75" hidden="false" customHeight="false" outlineLevel="0" collapsed="false">
      <c r="A62" s="4" t="n">
        <v>33571</v>
      </c>
      <c r="B62" s="0" t="n">
        <v>1.8125</v>
      </c>
      <c r="C62" s="0" t="n">
        <v>14.6563</v>
      </c>
      <c r="D62" s="0" t="n">
        <v>2.0261</v>
      </c>
      <c r="F62" s="4" t="n">
        <v>33571</v>
      </c>
      <c r="G62" s="5" t="n">
        <f aca="false">LN(B62/B61)</f>
        <v>-0.0146779567079222</v>
      </c>
      <c r="H62" s="5" t="n">
        <f aca="false">LN(C62/C61)</f>
        <v>-0.0397092258988277</v>
      </c>
      <c r="I62" s="5" t="n">
        <f aca="false">LN(D62/D61)</f>
        <v>0.0353134460539309</v>
      </c>
      <c r="K62" s="4" t="n">
        <v>33571</v>
      </c>
      <c r="L62" s="6" t="n">
        <v>-0.0489387672523782</v>
      </c>
      <c r="M62" s="6" t="n">
        <v>0.003625</v>
      </c>
      <c r="N62" s="6" t="n">
        <v>-0.000391666666666666</v>
      </c>
      <c r="O62" s="6" t="n">
        <v>0.0025525</v>
      </c>
      <c r="P62" s="6" t="n">
        <v>0.000425</v>
      </c>
      <c r="Q62" s="6" t="n">
        <v>0.000833333333333333</v>
      </c>
      <c r="R62" s="6" t="n">
        <v>0.00640909902022391</v>
      </c>
      <c r="S62" s="6" t="n">
        <v>0.0114937987718721</v>
      </c>
      <c r="T62" s="6" t="n">
        <v>-0.0074705038555306</v>
      </c>
      <c r="U62" s="6" t="n">
        <v>-0.0452796926889078</v>
      </c>
      <c r="V62" s="6" t="n">
        <v>-0.0112437295310272</v>
      </c>
      <c r="W62" s="6" t="n">
        <v>0.00410172272354389</v>
      </c>
      <c r="X62" s="6" t="n">
        <v>0.000809541653584994</v>
      </c>
      <c r="Y62" s="6" t="n">
        <v>-0.00147275405007376</v>
      </c>
    </row>
    <row r="63" customFormat="false" ht="12.75" hidden="false" customHeight="false" outlineLevel="0" collapsed="false">
      <c r="A63" s="4" t="n">
        <v>33603</v>
      </c>
      <c r="B63" s="0" t="n">
        <v>2.0134</v>
      </c>
      <c r="C63" s="0" t="n">
        <v>15.2188</v>
      </c>
      <c r="D63" s="0" t="n">
        <v>2.3178</v>
      </c>
      <c r="F63" s="4" t="n">
        <v>33603</v>
      </c>
      <c r="G63" s="5" t="n">
        <f aca="false">LN(B63/B62)</f>
        <v>0.105117727566493</v>
      </c>
      <c r="H63" s="5" t="n">
        <f aca="false">LN(C63/C62)</f>
        <v>0.0376612285438178</v>
      </c>
      <c r="I63" s="5" t="n">
        <f aca="false">LN(D63/D62)</f>
        <v>0.134505696968185</v>
      </c>
      <c r="K63" s="4" t="n">
        <v>33603</v>
      </c>
      <c r="L63" s="6" t="n">
        <v>0.102164505234097</v>
      </c>
      <c r="M63" s="6" t="n">
        <v>0.00323333333333333</v>
      </c>
      <c r="N63" s="6" t="n">
        <v>-0.000391666666666667</v>
      </c>
      <c r="O63" s="6" t="n">
        <v>0.00234833333333333</v>
      </c>
      <c r="P63" s="6" t="n">
        <v>0.000175</v>
      </c>
      <c r="Q63" s="6" t="n">
        <v>0.000766666666666667</v>
      </c>
      <c r="R63" s="6" t="n">
        <v>0.0293127615161216</v>
      </c>
      <c r="S63" s="6" t="n">
        <v>0.0470665863732743</v>
      </c>
      <c r="T63" s="6" t="n">
        <v>-0.00929204807008065</v>
      </c>
      <c r="U63" s="6" t="n">
        <v>-0.0770034297065793</v>
      </c>
      <c r="V63" s="6" t="n">
        <v>-0.037995012191501</v>
      </c>
      <c r="W63" s="6" t="n">
        <v>-0.000816993464052241</v>
      </c>
      <c r="X63" s="6" t="n">
        <v>-0.00491871618759613</v>
      </c>
      <c r="Y63" s="6" t="n">
        <v>-0.00294985250737446</v>
      </c>
    </row>
    <row r="64" customFormat="false" ht="12.75" hidden="false" customHeight="false" outlineLevel="0" collapsed="false">
      <c r="A64" s="4" t="n">
        <v>33634</v>
      </c>
      <c r="B64" s="0" t="n">
        <v>2.3125</v>
      </c>
      <c r="C64" s="0" t="n">
        <v>14.5625</v>
      </c>
      <c r="D64" s="0" t="n">
        <v>2.5053</v>
      </c>
      <c r="F64" s="4" t="n">
        <v>33634</v>
      </c>
      <c r="G64" s="5" t="n">
        <f aca="false">LN(B64/B63)</f>
        <v>0.138504355091257</v>
      </c>
      <c r="H64" s="5" t="n">
        <f aca="false">LN(C64/C63)</f>
        <v>-0.0440817743724914</v>
      </c>
      <c r="I64" s="5" t="n">
        <f aca="false">LN(D64/D63)</f>
        <v>0.0777900279270029</v>
      </c>
      <c r="K64" s="4" t="n">
        <v>33634</v>
      </c>
      <c r="L64" s="6" t="n">
        <v>-0.0233337824321263</v>
      </c>
      <c r="M64" s="6" t="n">
        <v>0.0032</v>
      </c>
      <c r="N64" s="6" t="n">
        <v>-3.33333333333334E-005</v>
      </c>
      <c r="O64" s="6" t="n">
        <v>0.00287916666666667</v>
      </c>
      <c r="P64" s="6" t="n">
        <v>0.000466666666666667</v>
      </c>
      <c r="Q64" s="6" t="n">
        <v>0.000791666666666668</v>
      </c>
      <c r="R64" s="6" t="n">
        <v>-0.0171730530179395</v>
      </c>
      <c r="S64" s="6" t="n">
        <v>-0.0211549302483536</v>
      </c>
      <c r="T64" s="6" t="n">
        <v>0.0353314182438062</v>
      </c>
      <c r="U64" s="6" t="n">
        <v>0.0238837625052408</v>
      </c>
      <c r="V64" s="6" t="n">
        <v>0.0247945671293814</v>
      </c>
      <c r="W64" s="6" t="n">
        <v>-0.00245298446443182</v>
      </c>
      <c r="X64" s="6" t="n">
        <v>-0.00163599100037958</v>
      </c>
      <c r="Y64" s="6" t="n">
        <v>-0.00591715976331369</v>
      </c>
    </row>
    <row r="65" customFormat="false" ht="12.75" hidden="false" customHeight="false" outlineLevel="0" collapsed="false">
      <c r="A65" s="4" t="n">
        <v>33662</v>
      </c>
      <c r="B65" s="0" t="n">
        <v>2.4107</v>
      </c>
      <c r="C65" s="0" t="n">
        <v>14.2813</v>
      </c>
      <c r="D65" s="0" t="n">
        <v>2.573</v>
      </c>
      <c r="F65" s="4" t="n">
        <v>33662</v>
      </c>
      <c r="G65" s="5" t="n">
        <f aca="false">LN(B65/B64)</f>
        <v>0.0415879713553527</v>
      </c>
      <c r="H65" s="5" t="n">
        <f aca="false">LN(C65/C64)</f>
        <v>-0.0194987421434781</v>
      </c>
      <c r="I65" s="5" t="n">
        <f aca="false">LN(D65/D64)</f>
        <v>0.0266640454544507</v>
      </c>
      <c r="K65" s="4" t="n">
        <v>33662</v>
      </c>
      <c r="L65" s="6" t="n">
        <v>0.0063193600077673</v>
      </c>
      <c r="M65" s="6" t="n">
        <v>0.003275</v>
      </c>
      <c r="N65" s="6" t="n">
        <v>7.50000000000003E-005</v>
      </c>
      <c r="O65" s="6" t="n">
        <v>0.0027725</v>
      </c>
      <c r="P65" s="6" t="n">
        <v>0.000166666666666666</v>
      </c>
      <c r="Q65" s="6" t="n">
        <v>0.000766666666666667</v>
      </c>
      <c r="R65" s="6" t="n">
        <v>0.00210424051799207</v>
      </c>
      <c r="S65" s="6" t="n">
        <v>-0.00877630490031283</v>
      </c>
      <c r="T65" s="6" t="n">
        <v>0.0141686538891672</v>
      </c>
      <c r="U65" s="6" t="n">
        <v>-0.0142592728195944</v>
      </c>
      <c r="V65" s="6" t="n">
        <v>0.0146200880232945</v>
      </c>
      <c r="W65" s="6" t="n">
        <v>0.00245901639344272</v>
      </c>
      <c r="X65" s="6" t="n">
        <v>0.00491200085787453</v>
      </c>
      <c r="Y65" s="6" t="n">
        <v>0.00892857142857134</v>
      </c>
    </row>
    <row r="66" customFormat="false" ht="12.75" hidden="false" customHeight="false" outlineLevel="0" collapsed="false">
      <c r="A66" s="4" t="n">
        <v>33694</v>
      </c>
      <c r="B66" s="0" t="n">
        <v>2.0804</v>
      </c>
      <c r="C66" s="0" t="n">
        <v>13.6875</v>
      </c>
      <c r="D66" s="0" t="n">
        <v>2.4689</v>
      </c>
      <c r="F66" s="4" t="n">
        <v>33694</v>
      </c>
      <c r="G66" s="5" t="n">
        <f aca="false">LN(B66/B65)</f>
        <v>-0.147356978843016</v>
      </c>
      <c r="H66" s="5" t="n">
        <f aca="false">LN(C66/C65)</f>
        <v>-0.0424679816057217</v>
      </c>
      <c r="I66" s="5" t="n">
        <f aca="false">LN(D66/D65)</f>
        <v>-0.0412998259844245</v>
      </c>
      <c r="K66" s="4" t="n">
        <v>33694</v>
      </c>
      <c r="L66" s="6" t="n">
        <v>-0.0253486800759016</v>
      </c>
      <c r="M66" s="6" t="n">
        <v>0.003375</v>
      </c>
      <c r="N66" s="6" t="n">
        <v>9.99999999999997E-005</v>
      </c>
      <c r="O66" s="6" t="n">
        <v>0.00290083333333333</v>
      </c>
      <c r="P66" s="6" t="n">
        <v>1.66666666666671E-005</v>
      </c>
      <c r="Q66" s="6" t="n">
        <v>0.000741666666666667</v>
      </c>
      <c r="R66" s="6" t="n">
        <v>-0.00888611449748704</v>
      </c>
      <c r="S66" s="6" t="n">
        <v>-0.0139295011349843</v>
      </c>
      <c r="T66" s="6" t="n">
        <v>0.00502561559278657</v>
      </c>
      <c r="U66" s="6" t="n">
        <v>0.00786919850966667</v>
      </c>
      <c r="V66" s="6" t="n">
        <v>0.0094454759619175</v>
      </c>
      <c r="W66" s="6" t="n">
        <v>0.000817661488143862</v>
      </c>
      <c r="X66" s="6" t="n">
        <v>-0.00164135490529885</v>
      </c>
      <c r="Y66" s="6" t="n">
        <v>0.00737463126843658</v>
      </c>
    </row>
    <row r="67" customFormat="false" ht="12.75" hidden="false" customHeight="false" outlineLevel="0" collapsed="false">
      <c r="A67" s="4" t="n">
        <v>33724</v>
      </c>
      <c r="B67" s="0" t="n">
        <v>2.1473</v>
      </c>
      <c r="C67" s="0" t="n">
        <v>15</v>
      </c>
      <c r="D67" s="0" t="n">
        <v>2.297</v>
      </c>
      <c r="F67" s="4" t="n">
        <v>33724</v>
      </c>
      <c r="G67" s="5" t="n">
        <f aca="false">LN(B67/B66)</f>
        <v>0.031651056074169</v>
      </c>
      <c r="H67" s="5" t="n">
        <f aca="false">LN(C67/C66)</f>
        <v>0.0915671935254904</v>
      </c>
      <c r="I67" s="5" t="n">
        <f aca="false">LN(D67/D66)</f>
        <v>-0.0721687836082213</v>
      </c>
      <c r="K67" s="4" t="n">
        <v>33724</v>
      </c>
      <c r="L67" s="6" t="n">
        <v>0.0241357743618224</v>
      </c>
      <c r="M67" s="6" t="n">
        <v>0.00308333333333333</v>
      </c>
      <c r="N67" s="6" t="n">
        <v>-0.000291666666666666</v>
      </c>
      <c r="O67" s="6" t="n">
        <v>0.0032475</v>
      </c>
      <c r="P67" s="6" t="n">
        <v>0.000125</v>
      </c>
      <c r="Q67" s="6" t="n">
        <v>0.000758333333333333</v>
      </c>
      <c r="R67" s="6" t="n">
        <v>0.0036085889790372</v>
      </c>
      <c r="S67" s="6" t="n">
        <v>0.00375368066818346</v>
      </c>
      <c r="T67" s="6" t="n">
        <v>-0.0030487534634758</v>
      </c>
      <c r="U67" s="6" t="n">
        <v>0.0261207270540448</v>
      </c>
      <c r="V67" s="6" t="n">
        <v>-0.00226830336496235</v>
      </c>
      <c r="W67" s="6" t="n">
        <v>0.000816993464052241</v>
      </c>
      <c r="X67" s="6" t="n">
        <v>-6.68024091620735E-007</v>
      </c>
      <c r="Y67" s="6" t="n">
        <v>0.00732064421669107</v>
      </c>
    </row>
    <row r="68" customFormat="false" ht="12.75" hidden="false" customHeight="false" outlineLevel="0" collapsed="false">
      <c r="A68" s="4" t="n">
        <v>33753</v>
      </c>
      <c r="B68" s="0" t="n">
        <v>2.1339</v>
      </c>
      <c r="C68" s="0" t="n">
        <v>15.1563</v>
      </c>
      <c r="D68" s="0" t="n">
        <v>2.521</v>
      </c>
      <c r="F68" s="4" t="n">
        <v>33753</v>
      </c>
      <c r="G68" s="5" t="n">
        <f aca="false">LN(B68/B67)</f>
        <v>-0.00625994756550726</v>
      </c>
      <c r="H68" s="5" t="n">
        <f aca="false">LN(C68/C67)</f>
        <v>0.0103660859991773</v>
      </c>
      <c r="I68" s="5" t="n">
        <f aca="false">LN(D68/D67)</f>
        <v>0.0930517244988215</v>
      </c>
      <c r="K68" s="4" t="n">
        <v>33753</v>
      </c>
      <c r="L68" s="6" t="n">
        <v>-0.00211982609270977</v>
      </c>
      <c r="M68" s="6" t="n">
        <v>0.00308333333333333</v>
      </c>
      <c r="N68" s="6" t="n">
        <v>0</v>
      </c>
      <c r="O68" s="6" t="n">
        <v>0.0030575</v>
      </c>
      <c r="P68" s="6" t="n">
        <v>8.33333333333334E-005</v>
      </c>
      <c r="Q68" s="6" t="n">
        <v>0.000724999999999999</v>
      </c>
      <c r="R68" s="6" t="n">
        <v>0.0148889090710971</v>
      </c>
      <c r="S68" s="6" t="n">
        <v>0.0271443140440818</v>
      </c>
      <c r="T68" s="6" t="n">
        <v>0.00190583102874678</v>
      </c>
      <c r="U68" s="6" t="n">
        <v>0.0234416942169112</v>
      </c>
      <c r="V68" s="6" t="n">
        <v>-0.0265599087134637</v>
      </c>
      <c r="W68" s="6" t="n">
        <v>0.00326530612244903</v>
      </c>
      <c r="X68" s="6" t="n">
        <v>0.00244831265839679</v>
      </c>
      <c r="Y68" s="6" t="n">
        <v>0.00290697674418609</v>
      </c>
    </row>
    <row r="69" customFormat="false" ht="12.75" hidden="false" customHeight="false" outlineLevel="0" collapsed="false">
      <c r="A69" s="4" t="n">
        <v>33785</v>
      </c>
      <c r="B69" s="0" t="n">
        <v>1.7143</v>
      </c>
      <c r="C69" s="0" t="n">
        <v>15.4688</v>
      </c>
      <c r="D69" s="0" t="n">
        <v>2.1875</v>
      </c>
      <c r="F69" s="4" t="n">
        <v>33785</v>
      </c>
      <c r="G69" s="5" t="n">
        <f aca="false">LN(B69/B68)</f>
        <v>-0.218946457394144</v>
      </c>
      <c r="H69" s="5" t="n">
        <f aca="false">LN(C69/C68)</f>
        <v>0.0204088049855848</v>
      </c>
      <c r="I69" s="5" t="n">
        <f aca="false">LN(D69/D68)</f>
        <v>-0.14189630895615</v>
      </c>
      <c r="K69" s="4" t="n">
        <v>33785</v>
      </c>
      <c r="L69" s="6" t="n">
        <v>-0.0205946188174743</v>
      </c>
      <c r="M69" s="6" t="n">
        <v>0.002975</v>
      </c>
      <c r="N69" s="6" t="n">
        <v>-0.000108333333333333</v>
      </c>
      <c r="O69" s="6" t="n">
        <v>0.0029625</v>
      </c>
      <c r="P69" s="6" t="n">
        <v>0.0008</v>
      </c>
      <c r="Q69" s="6" t="n">
        <v>0.000683333333333334</v>
      </c>
      <c r="R69" s="6" t="n">
        <v>0.0118718825088699</v>
      </c>
      <c r="S69" s="6" t="n">
        <v>0.0245187320742287</v>
      </c>
      <c r="T69" s="6" t="n">
        <v>0.00220397329218882</v>
      </c>
      <c r="U69" s="6" t="n">
        <v>-0.00859875624013777</v>
      </c>
      <c r="V69" s="6" t="n">
        <v>-0.0299141247114578</v>
      </c>
      <c r="W69" s="6" t="n">
        <v>0.00406834825061025</v>
      </c>
      <c r="X69" s="6" t="n">
        <v>0.000803042128161226</v>
      </c>
      <c r="Y69" s="6" t="n">
        <v>0</v>
      </c>
    </row>
    <row r="70" customFormat="false" ht="12.75" hidden="false" customHeight="false" outlineLevel="0" collapsed="false">
      <c r="A70" s="4" t="n">
        <v>33816</v>
      </c>
      <c r="B70" s="0" t="n">
        <v>1.6696</v>
      </c>
      <c r="C70" s="0" t="n">
        <v>15.875</v>
      </c>
      <c r="D70" s="0" t="n">
        <v>2.2734</v>
      </c>
      <c r="F70" s="4" t="n">
        <v>33816</v>
      </c>
      <c r="G70" s="5" t="n">
        <f aca="false">LN(B70/B69)</f>
        <v>-0.0264207572504445</v>
      </c>
      <c r="H70" s="5" t="n">
        <f aca="false">LN(C70/C69)</f>
        <v>0.0259204526917832</v>
      </c>
      <c r="I70" s="5" t="n">
        <f aca="false">LN(D70/D69)</f>
        <v>0.0385171690208406</v>
      </c>
      <c r="K70" s="4" t="n">
        <v>33816</v>
      </c>
      <c r="L70" s="6" t="n">
        <v>0.0356433628377352</v>
      </c>
      <c r="M70" s="6" t="n">
        <v>0.00265</v>
      </c>
      <c r="N70" s="6" t="n">
        <v>-0.000325</v>
      </c>
      <c r="O70" s="6" t="n">
        <v>0.00293166666666667</v>
      </c>
      <c r="P70" s="6" t="n">
        <v>0.000158333333333333</v>
      </c>
      <c r="Q70" s="6" t="n">
        <v>0.000583333333333334</v>
      </c>
      <c r="R70" s="6" t="n">
        <v>0.0213279161589561</v>
      </c>
      <c r="S70" s="6" t="n">
        <v>0.0200550422909531</v>
      </c>
      <c r="T70" s="6" t="n">
        <v>0.0124033466372659</v>
      </c>
      <c r="U70" s="6" t="n">
        <v>-0.0170004753545044</v>
      </c>
      <c r="V70" s="6" t="n">
        <v>-0.0127599956232532</v>
      </c>
      <c r="W70" s="6" t="n">
        <v>-0.000810372771474832</v>
      </c>
      <c r="X70" s="6" t="n">
        <v>-0.00487872102208508</v>
      </c>
      <c r="Y70" s="6" t="n">
        <v>0.0072463768115942</v>
      </c>
    </row>
    <row r="71" customFormat="false" ht="12.75" hidden="false" customHeight="false" outlineLevel="0" collapsed="false">
      <c r="A71" s="4" t="n">
        <v>33847</v>
      </c>
      <c r="B71" s="0" t="n">
        <v>1.6429</v>
      </c>
      <c r="C71" s="0" t="n">
        <v>16.0625</v>
      </c>
      <c r="D71" s="0" t="n">
        <v>2.3281</v>
      </c>
      <c r="F71" s="4" t="n">
        <v>33847</v>
      </c>
      <c r="G71" s="5" t="n">
        <f aca="false">LN(B71/B70)</f>
        <v>-0.0161211038506998</v>
      </c>
      <c r="H71" s="5" t="n">
        <f aca="false">LN(C71/C70)</f>
        <v>0.0117418178766832</v>
      </c>
      <c r="I71" s="5" t="n">
        <f aca="false">LN(D71/D70)</f>
        <v>0.0237759760026252</v>
      </c>
      <c r="K71" s="4" t="n">
        <v>33847</v>
      </c>
      <c r="L71" s="6" t="n">
        <v>-0.0269401806706165</v>
      </c>
      <c r="M71" s="6" t="n">
        <v>0.00263333333333333</v>
      </c>
      <c r="N71" s="6" t="n">
        <v>-1.66666666666667E-005</v>
      </c>
      <c r="O71" s="6" t="n">
        <v>0.00292</v>
      </c>
      <c r="P71" s="6" t="n">
        <v>0.000291666666666667</v>
      </c>
      <c r="Q71" s="6" t="n">
        <v>0.0006</v>
      </c>
      <c r="R71" s="6" t="n">
        <v>0.00744494880378478</v>
      </c>
      <c r="S71" s="6" t="n">
        <v>0.0249463136895718</v>
      </c>
      <c r="T71" s="6" t="n">
        <v>0.00705267050757039</v>
      </c>
      <c r="U71" s="6" t="n">
        <v>-0.00162702386888846</v>
      </c>
      <c r="V71" s="6" t="n">
        <v>-0.0298087221111526</v>
      </c>
      <c r="W71" s="6" t="n">
        <v>0.000811030008110254</v>
      </c>
      <c r="X71" s="6" t="n">
        <v>0.00162140277958509</v>
      </c>
      <c r="Y71" s="6" t="n">
        <v>-0.00287769784172666</v>
      </c>
    </row>
    <row r="72" customFormat="false" ht="12.75" hidden="false" customHeight="false" outlineLevel="0" collapsed="false">
      <c r="A72" s="4" t="n">
        <v>33877</v>
      </c>
      <c r="B72" s="0" t="n">
        <v>1.6116</v>
      </c>
      <c r="C72" s="0" t="n">
        <v>15.9688</v>
      </c>
      <c r="D72" s="0" t="n">
        <v>2.5156</v>
      </c>
      <c r="F72" s="4" t="n">
        <v>33877</v>
      </c>
      <c r="G72" s="5" t="n">
        <f aca="false">LN(B72/B71)</f>
        <v>-0.0192354985950988</v>
      </c>
      <c r="H72" s="5" t="n">
        <f aca="false">LN(C72/C71)</f>
        <v>-0.00585054414090268</v>
      </c>
      <c r="I72" s="5" t="n">
        <f aca="false">LN(D72/D71)</f>
        <v>0.077458859414113</v>
      </c>
      <c r="K72" s="4" t="n">
        <v>33877</v>
      </c>
      <c r="L72" s="6" t="n">
        <v>0.00643108082107365</v>
      </c>
      <c r="M72" s="6" t="n">
        <v>0.00224166666666667</v>
      </c>
      <c r="N72" s="6" t="n">
        <v>-0.000391666666666667</v>
      </c>
      <c r="O72" s="6" t="n">
        <v>0.00305333333333333</v>
      </c>
      <c r="P72" s="6" t="n">
        <v>0.00148333333333333</v>
      </c>
      <c r="Q72" s="6" t="n">
        <v>0.000608333333333333</v>
      </c>
      <c r="R72" s="6" t="n">
        <v>0.0105059722847133</v>
      </c>
      <c r="S72" s="6" t="n">
        <v>0.00735151093902155</v>
      </c>
      <c r="T72" s="6" t="n">
        <v>-0.00231852143084354</v>
      </c>
      <c r="U72" s="6" t="n">
        <v>0.00875306921898002</v>
      </c>
      <c r="V72" s="6" t="n">
        <v>0.0225880563347797</v>
      </c>
      <c r="W72" s="6" t="n">
        <v>0.00243111831442461</v>
      </c>
      <c r="X72" s="6" t="n">
        <v>0.00162008830631436</v>
      </c>
      <c r="Y72" s="6" t="n">
        <v>0.00144300144300157</v>
      </c>
    </row>
    <row r="73" customFormat="false" ht="12.75" hidden="false" customHeight="false" outlineLevel="0" collapsed="false">
      <c r="A73" s="4" t="n">
        <v>33907</v>
      </c>
      <c r="B73" s="0" t="n">
        <v>1.875</v>
      </c>
      <c r="C73" s="0" t="n">
        <v>15.3125</v>
      </c>
      <c r="D73" s="0" t="n">
        <v>2.7734</v>
      </c>
      <c r="F73" s="4" t="n">
        <v>33907</v>
      </c>
      <c r="G73" s="5" t="n">
        <f aca="false">LN(B73/B72)</f>
        <v>0.151381185087319</v>
      </c>
      <c r="H73" s="5" t="n">
        <f aca="false">LN(C73/C72)</f>
        <v>-0.0419673302095901</v>
      </c>
      <c r="I73" s="5" t="n">
        <f aca="false">LN(D73/D72)</f>
        <v>0.0975626606504156</v>
      </c>
      <c r="K73" s="4" t="n">
        <v>33907</v>
      </c>
      <c r="L73" s="6" t="n">
        <v>-0.000137610802449127</v>
      </c>
      <c r="M73" s="6" t="n">
        <v>0.00246666666666667</v>
      </c>
      <c r="N73" s="6" t="n">
        <v>0.000225</v>
      </c>
      <c r="O73" s="6" t="n">
        <v>0.003185</v>
      </c>
      <c r="P73" s="6" t="n">
        <v>6.66666666666667E-005</v>
      </c>
      <c r="Q73" s="6" t="n">
        <v>0.000741666666666667</v>
      </c>
      <c r="R73" s="6" t="n">
        <v>-0.0172585946737925</v>
      </c>
      <c r="S73" s="6" t="n">
        <v>-0.0297753700206961</v>
      </c>
      <c r="T73" s="6" t="n">
        <v>-0.0248432972275504</v>
      </c>
      <c r="U73" s="6" t="n">
        <v>-0.0244425416880216</v>
      </c>
      <c r="V73" s="6" t="n">
        <v>0.0462877126625928</v>
      </c>
      <c r="W73" s="6" t="n">
        <v>0.00404203718674212</v>
      </c>
      <c r="X73" s="6" t="n">
        <v>0.00161091887231751</v>
      </c>
      <c r="Y73" s="6" t="n">
        <v>0.00720461095100865</v>
      </c>
    </row>
    <row r="74" customFormat="false" ht="12.75" hidden="false" customHeight="false" outlineLevel="0" collapsed="false">
      <c r="A74" s="4" t="n">
        <v>33938</v>
      </c>
      <c r="B74" s="0" t="n">
        <v>2.0536</v>
      </c>
      <c r="C74" s="0" t="n">
        <v>14.875</v>
      </c>
      <c r="D74" s="0" t="n">
        <v>2.9102</v>
      </c>
      <c r="F74" s="4" t="n">
        <v>33938</v>
      </c>
      <c r="G74" s="5" t="n">
        <f aca="false">LN(B74/B73)</f>
        <v>0.0909856911524195</v>
      </c>
      <c r="H74" s="5" t="n">
        <f aca="false">LN(C74/C73)</f>
        <v>-0.0289875368732523</v>
      </c>
      <c r="I74" s="5" t="n">
        <f aca="false">LN(D74/D73)</f>
        <v>0.0481478030064144</v>
      </c>
      <c r="K74" s="4" t="n">
        <v>33938</v>
      </c>
      <c r="L74" s="6" t="n">
        <v>0.027346253869238</v>
      </c>
      <c r="M74" s="6" t="n">
        <v>0.002725</v>
      </c>
      <c r="N74" s="6" t="n">
        <v>0.000258333333333333</v>
      </c>
      <c r="O74" s="6" t="n">
        <v>0.00305083333333333</v>
      </c>
      <c r="P74" s="6" t="n">
        <v>0.00015</v>
      </c>
      <c r="Q74" s="6" t="n">
        <v>0.000708333333333333</v>
      </c>
      <c r="R74" s="6" t="n">
        <v>-0.00360922469246367</v>
      </c>
      <c r="S74" s="6" t="n">
        <v>-0.0184676726880826</v>
      </c>
      <c r="T74" s="6" t="n">
        <v>0.000426760846254523</v>
      </c>
      <c r="U74" s="6" t="n">
        <v>-0.0153657761544365</v>
      </c>
      <c r="V74" s="6" t="n">
        <v>0.0282021384536974</v>
      </c>
      <c r="W74" s="6" t="n">
        <v>-0.000805152979065977</v>
      </c>
      <c r="X74" s="6" t="n">
        <v>-0.0048471901658081</v>
      </c>
      <c r="Y74" s="6" t="n">
        <v>0.00429184549356219</v>
      </c>
    </row>
    <row r="75" customFormat="false" ht="12.75" hidden="false" customHeight="false" outlineLevel="0" collapsed="false">
      <c r="A75" s="4" t="n">
        <v>33969</v>
      </c>
      <c r="B75" s="0" t="n">
        <v>2.1339</v>
      </c>
      <c r="C75" s="0" t="n">
        <v>15.2813</v>
      </c>
      <c r="D75" s="0" t="n">
        <v>2.668</v>
      </c>
      <c r="F75" s="4" t="n">
        <v>33969</v>
      </c>
      <c r="G75" s="5" t="n">
        <f aca="false">LN(B75/B74)</f>
        <v>0.0383569408506484</v>
      </c>
      <c r="H75" s="5" t="n">
        <f aca="false">LN(C75/C74)</f>
        <v>0.0269479072217391</v>
      </c>
      <c r="I75" s="5" t="n">
        <f aca="false">LN(D75/D74)</f>
        <v>-0.086892679290664</v>
      </c>
      <c r="K75" s="4" t="n">
        <v>33969</v>
      </c>
      <c r="L75" s="6" t="n">
        <v>0.00733205890960814</v>
      </c>
      <c r="M75" s="6" t="n">
        <v>0.00256666666666667</v>
      </c>
      <c r="N75" s="6" t="n">
        <v>-0.000158333333333333</v>
      </c>
      <c r="O75" s="6" t="n">
        <v>0.00300333333333333</v>
      </c>
      <c r="P75" s="6" t="n">
        <v>-0.00035</v>
      </c>
      <c r="Q75" s="6" t="n">
        <v>0.000683333333333333</v>
      </c>
      <c r="R75" s="6" t="n">
        <v>0.0140904541951347</v>
      </c>
      <c r="S75" s="6" t="n">
        <v>0.00322855141351841</v>
      </c>
      <c r="T75" s="6" t="n">
        <v>0.00601147150648713</v>
      </c>
      <c r="U75" s="6" t="n">
        <v>-0.000466057395411196</v>
      </c>
      <c r="V75" s="6" t="n">
        <v>0.00279834498461703</v>
      </c>
      <c r="W75" s="6" t="n">
        <v>0.000805801772763854</v>
      </c>
      <c r="X75" s="6" t="n">
        <v>0.00161095475182983</v>
      </c>
      <c r="Y75" s="6" t="n">
        <v>0.00142450142450134</v>
      </c>
    </row>
    <row r="76" customFormat="false" ht="12.75" hidden="false" customHeight="false" outlineLevel="0" collapsed="false">
      <c r="A76" s="4" t="n">
        <v>33998</v>
      </c>
      <c r="B76" s="0" t="n">
        <v>2.125</v>
      </c>
      <c r="C76" s="0" t="n">
        <v>15.2813</v>
      </c>
      <c r="D76" s="0" t="n">
        <v>2.7031</v>
      </c>
      <c r="F76" s="4" t="n">
        <v>33998</v>
      </c>
      <c r="G76" s="5" t="n">
        <f aca="false">LN(B76/B75)</f>
        <v>-0.00417948904906208</v>
      </c>
      <c r="H76" s="5" t="n">
        <f aca="false">LN(C76/C75)</f>
        <v>0</v>
      </c>
      <c r="I76" s="5" t="n">
        <f aca="false">LN(D76/D75)</f>
        <v>0.0130701344870484</v>
      </c>
      <c r="K76" s="4" t="n">
        <v>33998</v>
      </c>
      <c r="L76" s="6" t="n">
        <v>0.00445459741205236</v>
      </c>
      <c r="M76" s="6" t="n">
        <v>0.00241666666666667</v>
      </c>
      <c r="N76" s="6" t="n">
        <v>-0.00015</v>
      </c>
      <c r="O76" s="6" t="n">
        <v>0.00289166666666667</v>
      </c>
      <c r="P76" s="6" t="n">
        <v>0.0001</v>
      </c>
      <c r="Q76" s="6" t="n">
        <v>0.000591666666666667</v>
      </c>
      <c r="R76" s="6" t="n">
        <v>0.0200565847285552</v>
      </c>
      <c r="S76" s="6" t="n">
        <v>0.0147384940119564</v>
      </c>
      <c r="T76" s="6" t="n">
        <v>0.0099776395030251</v>
      </c>
      <c r="U76" s="6" t="n">
        <v>0.00947816890440678</v>
      </c>
      <c r="V76" s="6" t="n">
        <v>-0.000348589143448691</v>
      </c>
      <c r="W76" s="6" t="n">
        <v>0.00161030595813207</v>
      </c>
      <c r="X76" s="6" t="n">
        <v>0.000804504185368214</v>
      </c>
      <c r="Y76" s="6" t="n">
        <v>0.00284495021337131</v>
      </c>
    </row>
    <row r="77" customFormat="false" ht="12.75" hidden="false" customHeight="false" outlineLevel="0" collapsed="false">
      <c r="A77" s="4" t="n">
        <v>34026</v>
      </c>
      <c r="B77" s="0" t="n">
        <v>1.8929</v>
      </c>
      <c r="C77" s="0" t="n">
        <v>15.9063</v>
      </c>
      <c r="D77" s="0" t="n">
        <v>2.6055</v>
      </c>
      <c r="F77" s="4" t="n">
        <v>34026</v>
      </c>
      <c r="G77" s="5" t="n">
        <f aca="false">LN(B77/B76)</f>
        <v>-0.115661757746343</v>
      </c>
      <c r="H77" s="5" t="n">
        <f aca="false">LN(C77/C76)</f>
        <v>0.0400853985108907</v>
      </c>
      <c r="I77" s="5" t="n">
        <f aca="false">LN(D77/D76)</f>
        <v>-0.0367746671732933</v>
      </c>
      <c r="K77" s="4" t="n">
        <v>34026</v>
      </c>
      <c r="L77" s="6" t="n">
        <v>0.00801237498822546</v>
      </c>
      <c r="M77" s="6" t="n">
        <v>0.00245833333333333</v>
      </c>
      <c r="N77" s="6" t="n">
        <v>4.16666666666669E-005</v>
      </c>
      <c r="O77" s="6" t="n">
        <v>0.002615</v>
      </c>
      <c r="P77" s="6" t="n">
        <v>0.000191666666666667</v>
      </c>
      <c r="Q77" s="6" t="n">
        <v>0.000508333333333334</v>
      </c>
      <c r="R77" s="6" t="n">
        <v>0.0174865178241957</v>
      </c>
      <c r="S77" s="6" t="n">
        <v>0.0170631271015166</v>
      </c>
      <c r="T77" s="6" t="n">
        <v>0.00707097161877886</v>
      </c>
      <c r="U77" s="6" t="n">
        <v>0.00915839176494871</v>
      </c>
      <c r="V77" s="6" t="n">
        <v>-0.00917475950166587</v>
      </c>
      <c r="W77" s="6" t="n">
        <v>0.00241157556270094</v>
      </c>
      <c r="X77" s="6" t="n">
        <v>0.000801269604568874</v>
      </c>
      <c r="Y77" s="6" t="n">
        <v>0.00425531914893613</v>
      </c>
    </row>
    <row r="78" customFormat="false" ht="12.75" hidden="false" customHeight="false" outlineLevel="0" collapsed="false">
      <c r="A78" s="4" t="n">
        <v>34059</v>
      </c>
      <c r="B78" s="0" t="n">
        <v>1.8393</v>
      </c>
      <c r="C78" s="0" t="n">
        <v>16.5313</v>
      </c>
      <c r="D78" s="0" t="n">
        <v>2.8906</v>
      </c>
      <c r="F78" s="4" t="n">
        <v>34059</v>
      </c>
      <c r="G78" s="5" t="n">
        <f aca="false">LN(B78/B77)</f>
        <v>-0.0287249801754218</v>
      </c>
      <c r="H78" s="5" t="n">
        <f aca="false">LN(C78/C77)</f>
        <v>0.0385402964643449</v>
      </c>
      <c r="I78" s="5" t="n">
        <f aca="false">LN(D78/D77)</f>
        <v>0.103839497665472</v>
      </c>
      <c r="K78" s="4" t="n">
        <v>34059</v>
      </c>
      <c r="L78" s="6" t="n">
        <v>0.0160663011931195</v>
      </c>
      <c r="M78" s="6" t="n">
        <v>0.00240833333333333</v>
      </c>
      <c r="N78" s="6" t="n">
        <v>-5E-005</v>
      </c>
      <c r="O78" s="6" t="n">
        <v>0.00261333333333333</v>
      </c>
      <c r="P78" s="6" t="n">
        <v>0.000783333333333333</v>
      </c>
      <c r="Q78" s="6" t="n">
        <v>0.000466666666666667</v>
      </c>
      <c r="R78" s="6" t="n">
        <v>0.000656619827944801</v>
      </c>
      <c r="S78" s="6" t="n">
        <v>0.0127869310427245</v>
      </c>
      <c r="T78" s="6" t="n">
        <v>0.00199371108600197</v>
      </c>
      <c r="U78" s="6" t="n">
        <v>0.0181409652629073</v>
      </c>
      <c r="V78" s="6" t="n">
        <v>-0.0199498546450016</v>
      </c>
      <c r="W78" s="6" t="n">
        <v>0.0024057738572574</v>
      </c>
      <c r="X78" s="6" t="n">
        <v>-5.80170544354705E-006</v>
      </c>
      <c r="Y78" s="6" t="n">
        <v>0.00141242937853119</v>
      </c>
    </row>
    <row r="79" customFormat="false" ht="12.75" hidden="false" customHeight="false" outlineLevel="0" collapsed="false">
      <c r="A79" s="4" t="n">
        <v>34089</v>
      </c>
      <c r="B79" s="0" t="n">
        <v>1.8304</v>
      </c>
      <c r="C79" s="0" t="n">
        <v>16.5</v>
      </c>
      <c r="D79" s="0" t="n">
        <v>2.6719</v>
      </c>
      <c r="F79" s="4" t="n">
        <v>34089</v>
      </c>
      <c r="G79" s="5" t="n">
        <f aca="false">LN(B79/B78)</f>
        <v>-0.00485054225127323</v>
      </c>
      <c r="H79" s="5" t="n">
        <f aca="false">LN(C79/C78)</f>
        <v>-0.00189517272213323</v>
      </c>
      <c r="I79" s="5" t="n">
        <f aca="false">LN(D79/D78)</f>
        <v>-0.0786742632082443</v>
      </c>
      <c r="K79" s="4" t="n">
        <v>34089</v>
      </c>
      <c r="L79" s="6" t="n">
        <v>-0.0281537061381078</v>
      </c>
      <c r="M79" s="6" t="n">
        <v>0.002425</v>
      </c>
      <c r="N79" s="6" t="n">
        <v>1.66666666666667E-005</v>
      </c>
      <c r="O79" s="6" t="n">
        <v>0.00260583333333333</v>
      </c>
      <c r="P79" s="6" t="n">
        <v>8.33333333333334E-005</v>
      </c>
      <c r="Q79" s="6" t="n">
        <v>0.000625</v>
      </c>
      <c r="R79" s="6" t="n">
        <v>0.00592504822581091</v>
      </c>
      <c r="S79" s="6" t="n">
        <v>0.0184828413656768</v>
      </c>
      <c r="T79" s="6" t="n">
        <v>0.00418147634572225</v>
      </c>
      <c r="U79" s="6" t="n">
        <v>-0.0131801416682643</v>
      </c>
      <c r="V79" s="6" t="n">
        <v>-0.0206703352883846</v>
      </c>
      <c r="W79" s="6" t="n">
        <v>0.00560000000000002</v>
      </c>
      <c r="X79" s="6" t="n">
        <v>0.00319422614274263</v>
      </c>
      <c r="Y79" s="6" t="n">
        <v>0.00282087447108608</v>
      </c>
    </row>
    <row r="80" customFormat="false" ht="12.75" hidden="false" customHeight="false" outlineLevel="0" collapsed="false">
      <c r="A80" s="4" t="n">
        <v>34120</v>
      </c>
      <c r="B80" s="0" t="n">
        <v>2.0223</v>
      </c>
      <c r="C80" s="0" t="n">
        <v>16.375</v>
      </c>
      <c r="D80" s="0" t="n">
        <v>2.8945</v>
      </c>
      <c r="F80" s="4" t="n">
        <v>34120</v>
      </c>
      <c r="G80" s="5" t="n">
        <f aca="false">LN(B80/B79)</f>
        <v>0.0997009553420242</v>
      </c>
      <c r="H80" s="5" t="n">
        <f aca="false">LN(C80/C79)</f>
        <v>-0.0076045993852193</v>
      </c>
      <c r="I80" s="5" t="n">
        <f aca="false">LN(D80/D79)</f>
        <v>0.0800225547125621</v>
      </c>
      <c r="K80" s="4" t="n">
        <v>34120</v>
      </c>
      <c r="L80" s="6" t="n">
        <v>0.0200382639883822</v>
      </c>
      <c r="M80" s="6" t="n">
        <v>0.00255</v>
      </c>
      <c r="N80" s="6" t="n">
        <v>0.000125</v>
      </c>
      <c r="O80" s="6" t="n">
        <v>0.00256833333333333</v>
      </c>
      <c r="P80" s="6" t="n">
        <v>-3.33333333333334E-005</v>
      </c>
      <c r="Q80" s="6" t="n">
        <v>0.000675</v>
      </c>
      <c r="R80" s="6" t="n">
        <v>-0.00335738030108487</v>
      </c>
      <c r="S80" s="6" t="n">
        <v>0.00754970250090699</v>
      </c>
      <c r="T80" s="6" t="n">
        <v>-6.73545022012527E-005</v>
      </c>
      <c r="U80" s="6" t="n">
        <v>-0.0306628452987826</v>
      </c>
      <c r="V80" s="6" t="n">
        <v>-0.0124988606827052</v>
      </c>
      <c r="W80" s="6" t="n">
        <v>0</v>
      </c>
      <c r="X80" s="6" t="n">
        <v>-0.00560000000000002</v>
      </c>
      <c r="Y80" s="6" t="n">
        <v>-0.00421940928270058</v>
      </c>
    </row>
    <row r="81" customFormat="false" ht="12.75" hidden="false" customHeight="false" outlineLevel="0" collapsed="false">
      <c r="A81" s="4" t="n">
        <v>34150</v>
      </c>
      <c r="B81" s="0" t="n">
        <v>1.4107</v>
      </c>
      <c r="C81" s="0" t="n">
        <v>16.5313</v>
      </c>
      <c r="D81" s="0" t="n">
        <v>2.75</v>
      </c>
      <c r="F81" s="4" t="n">
        <v>34150</v>
      </c>
      <c r="G81" s="5" t="n">
        <f aca="false">LN(B81/B80)</f>
        <v>-0.360149442447046</v>
      </c>
      <c r="H81" s="5" t="n">
        <f aca="false">LN(C81/C80)</f>
        <v>0.0094997721073524</v>
      </c>
      <c r="I81" s="5" t="n">
        <f aca="false">LN(D81/D80)</f>
        <v>-0.0512114728584424</v>
      </c>
      <c r="K81" s="4" t="n">
        <v>34150</v>
      </c>
      <c r="L81" s="6" t="n">
        <v>-0.00179504836986266</v>
      </c>
      <c r="M81" s="6" t="n">
        <v>0.002525</v>
      </c>
      <c r="N81" s="6" t="n">
        <v>-2.49999999999998E-005</v>
      </c>
      <c r="O81" s="6" t="n">
        <v>0.0022875</v>
      </c>
      <c r="P81" s="6" t="n">
        <v>0.000741666666666666</v>
      </c>
      <c r="Q81" s="6" t="n">
        <v>0.0006</v>
      </c>
      <c r="R81" s="6" t="n">
        <v>0.0199164396429376</v>
      </c>
      <c r="S81" s="6" t="n">
        <v>-0.0046858970429368</v>
      </c>
      <c r="T81" s="6" t="n">
        <v>0.00184291711193174</v>
      </c>
      <c r="U81" s="6" t="n">
        <v>-0.0343509948358679</v>
      </c>
      <c r="V81" s="6" t="n">
        <v>0.0254065243714611</v>
      </c>
      <c r="W81" s="6" t="n">
        <v>-0.00397772474144789</v>
      </c>
      <c r="X81" s="6" t="n">
        <v>-0.00397772474144789</v>
      </c>
      <c r="Y81" s="6" t="n">
        <v>0.00282485875706219</v>
      </c>
    </row>
    <row r="82" customFormat="false" ht="12.75" hidden="false" customHeight="false" outlineLevel="0" collapsed="false">
      <c r="A82" s="4" t="n">
        <v>34180</v>
      </c>
      <c r="B82" s="0" t="n">
        <v>0.9911</v>
      </c>
      <c r="C82" s="0" t="n">
        <v>16.4063</v>
      </c>
      <c r="D82" s="0" t="n">
        <v>2.3125</v>
      </c>
      <c r="F82" s="4" t="n">
        <v>34180</v>
      </c>
      <c r="G82" s="5" t="n">
        <f aca="false">LN(B82/B81)</f>
        <v>-0.353025876667794</v>
      </c>
      <c r="H82" s="5" t="n">
        <f aca="false">LN(C82/C81)</f>
        <v>-0.00759014622236716</v>
      </c>
      <c r="I82" s="5" t="n">
        <f aca="false">LN(D82/D81)</f>
        <v>-0.173271721274037</v>
      </c>
      <c r="K82" s="4" t="n">
        <v>34180</v>
      </c>
      <c r="L82" s="6" t="n">
        <v>-0.00786629861324969</v>
      </c>
      <c r="M82" s="6" t="n">
        <v>0.002525</v>
      </c>
      <c r="N82" s="6" t="n">
        <v>0</v>
      </c>
      <c r="O82" s="6" t="n">
        <v>0.0023125</v>
      </c>
      <c r="P82" s="6" t="n">
        <v>3.33333333333334E-005</v>
      </c>
      <c r="Q82" s="6" t="n">
        <v>0.000675</v>
      </c>
      <c r="R82" s="6" t="n">
        <v>0.00383934662559963</v>
      </c>
      <c r="S82" s="6" t="n">
        <v>0.000312638953617875</v>
      </c>
      <c r="T82" s="6" t="n">
        <v>0.0204506176554702</v>
      </c>
      <c r="U82" s="6" t="n">
        <v>-0.0111875404319107</v>
      </c>
      <c r="V82" s="6" t="n">
        <v>0.00431785196807324</v>
      </c>
      <c r="W82" s="6" t="n">
        <v>-0.000798722044728389</v>
      </c>
      <c r="X82" s="6" t="n">
        <v>0.0031790026967195</v>
      </c>
      <c r="Y82" s="6" t="n">
        <v>0.00281690140845074</v>
      </c>
    </row>
    <row r="83" customFormat="false" ht="12.75" hidden="false" customHeight="false" outlineLevel="0" collapsed="false">
      <c r="A83" s="4" t="n">
        <v>34212</v>
      </c>
      <c r="B83" s="0" t="n">
        <v>0.9464</v>
      </c>
      <c r="C83" s="0" t="n">
        <v>16.3438</v>
      </c>
      <c r="D83" s="0" t="n">
        <v>2.3477</v>
      </c>
      <c r="F83" s="4" t="n">
        <v>34212</v>
      </c>
      <c r="G83" s="5" t="n">
        <f aca="false">LN(B83/B82)</f>
        <v>-0.0461501247484859</v>
      </c>
      <c r="H83" s="5" t="n">
        <f aca="false">LN(C83/C82)</f>
        <v>-0.00381678687236154</v>
      </c>
      <c r="I83" s="5" t="n">
        <f aca="false">LN(D83/D82)</f>
        <v>0.0151069350848823</v>
      </c>
      <c r="K83" s="4" t="n">
        <v>34212</v>
      </c>
      <c r="L83" s="6" t="n">
        <v>0.0313274575734353</v>
      </c>
      <c r="M83" s="6" t="n">
        <v>0.00250833333333333</v>
      </c>
      <c r="N83" s="6" t="n">
        <v>-1.66666666666667E-005</v>
      </c>
      <c r="O83" s="6" t="n">
        <v>0.002055</v>
      </c>
      <c r="P83" s="6" t="n">
        <v>0.00015</v>
      </c>
      <c r="Q83" s="6" t="n">
        <v>0.0006</v>
      </c>
      <c r="R83" s="6" t="n">
        <v>0.0198164569280938</v>
      </c>
      <c r="S83" s="6" t="n">
        <v>0.0270976527656857</v>
      </c>
      <c r="T83" s="6" t="n">
        <v>-0.0126377269835155</v>
      </c>
      <c r="U83" s="6" t="n">
        <v>0.00566540702399469</v>
      </c>
      <c r="V83" s="6" t="n">
        <v>-0.00429062223401659</v>
      </c>
      <c r="W83" s="6" t="n">
        <v>-0.00959232613908875</v>
      </c>
      <c r="X83" s="6" t="n">
        <v>-0.00879360409436036</v>
      </c>
      <c r="Y83" s="6" t="n">
        <v>-0.00140449438202239</v>
      </c>
    </row>
    <row r="84" customFormat="false" ht="12.75" hidden="false" customHeight="false" outlineLevel="0" collapsed="false">
      <c r="A84" s="4" t="n">
        <v>34242</v>
      </c>
      <c r="B84" s="0" t="n">
        <v>0.8348</v>
      </c>
      <c r="C84" s="0" t="n">
        <v>16.375</v>
      </c>
      <c r="D84" s="0" t="n">
        <v>2.5781</v>
      </c>
      <c r="F84" s="4" t="n">
        <v>34242</v>
      </c>
      <c r="G84" s="5" t="n">
        <f aca="false">LN(B84/B83)</f>
        <v>-0.125473137461131</v>
      </c>
      <c r="H84" s="5" t="n">
        <f aca="false">LN(C84/C83)</f>
        <v>0.00190716098737619</v>
      </c>
      <c r="I84" s="5" t="n">
        <f aca="false">LN(D84/D83)</f>
        <v>0.0936165680348704</v>
      </c>
      <c r="K84" s="4" t="n">
        <v>34242</v>
      </c>
      <c r="L84" s="6" t="n">
        <v>-0.0125464668157396</v>
      </c>
      <c r="M84" s="6" t="n">
        <v>0.00243333333333333</v>
      </c>
      <c r="N84" s="6" t="n">
        <v>-7.50000000000003E-005</v>
      </c>
      <c r="O84" s="6" t="n">
        <v>0.00205666666666667</v>
      </c>
      <c r="P84" s="6" t="n">
        <v>0.000891666666666667</v>
      </c>
      <c r="Q84" s="6" t="n">
        <v>0.000533333333333333</v>
      </c>
      <c r="R84" s="6" t="n">
        <v>0.00187126644913431</v>
      </c>
      <c r="S84" s="6" t="n">
        <v>0.0092961026137201</v>
      </c>
      <c r="T84" s="6" t="n">
        <v>-0.0209935235074852</v>
      </c>
      <c r="U84" s="6" t="n">
        <v>2.14139692630367E-005</v>
      </c>
      <c r="V84" s="6" t="n">
        <v>-0.00269987989421054</v>
      </c>
      <c r="W84" s="6" t="n">
        <v>0.00161420500403554</v>
      </c>
      <c r="X84" s="6" t="n">
        <v>0.0112065311431243</v>
      </c>
      <c r="Y84" s="6" t="n">
        <v>0.00562587904360044</v>
      </c>
    </row>
    <row r="85" customFormat="false" ht="12.75" hidden="false" customHeight="false" outlineLevel="0" collapsed="false">
      <c r="A85" s="4" t="n">
        <v>34271</v>
      </c>
      <c r="B85" s="0" t="n">
        <v>1.0982</v>
      </c>
      <c r="C85" s="0" t="n">
        <v>16.3438</v>
      </c>
      <c r="D85" s="0" t="n">
        <v>2.5039</v>
      </c>
      <c r="F85" s="4" t="n">
        <v>34271</v>
      </c>
      <c r="G85" s="5" t="n">
        <f aca="false">LN(B85/B84)</f>
        <v>0.274235579641727</v>
      </c>
      <c r="H85" s="5" t="n">
        <f aca="false">LN(C85/C84)</f>
        <v>-0.00190716098737622</v>
      </c>
      <c r="I85" s="5" t="n">
        <f aca="false">LN(D85/D84)</f>
        <v>-0.0292031771860475</v>
      </c>
      <c r="K85" s="4" t="n">
        <v>34271</v>
      </c>
      <c r="L85" s="6" t="n">
        <v>0.0167739557467954</v>
      </c>
      <c r="M85" s="6" t="n">
        <v>0.002525</v>
      </c>
      <c r="N85" s="6" t="n">
        <v>9.16666666666669E-005</v>
      </c>
      <c r="O85" s="6" t="n">
        <v>0.00198333333333333</v>
      </c>
      <c r="P85" s="6" t="n">
        <v>0</v>
      </c>
      <c r="Q85" s="6" t="n">
        <v>0.000541666666666666</v>
      </c>
      <c r="R85" s="6" t="n">
        <v>0.000629391947279177</v>
      </c>
      <c r="S85" s="6" t="n">
        <v>-0.00414499903467449</v>
      </c>
      <c r="T85" s="6" t="n">
        <v>0.00583581694553831</v>
      </c>
      <c r="U85" s="6" t="n">
        <v>-0.0390230467463102</v>
      </c>
      <c r="V85" s="6" t="n">
        <v>0.00881110857468415</v>
      </c>
      <c r="W85" s="6" t="n">
        <v>0.000805801772763854</v>
      </c>
      <c r="X85" s="6" t="n">
        <v>-0.000808403231271681</v>
      </c>
      <c r="Y85" s="6" t="n">
        <v>0.00699300699300699</v>
      </c>
    </row>
    <row r="86" customFormat="false" ht="12.75" hidden="false" customHeight="false" outlineLevel="0" collapsed="false">
      <c r="A86" s="4" t="n">
        <v>34303</v>
      </c>
      <c r="B86" s="0" t="n">
        <v>1.125</v>
      </c>
      <c r="C86" s="0" t="n">
        <v>15.6875</v>
      </c>
      <c r="D86" s="0" t="n">
        <v>2.5</v>
      </c>
      <c r="F86" s="4" t="n">
        <v>34303</v>
      </c>
      <c r="G86" s="5" t="n">
        <f aca="false">LN(B86/B85)</f>
        <v>0.0241105597937483</v>
      </c>
      <c r="H86" s="5" t="n">
        <f aca="false">LN(C86/C85)</f>
        <v>-0.0409844036419368</v>
      </c>
      <c r="I86" s="5" t="n">
        <f aca="false">LN(D86/D85)</f>
        <v>-0.00155878446399338</v>
      </c>
      <c r="K86" s="4" t="n">
        <v>34303</v>
      </c>
      <c r="L86" s="6" t="n">
        <v>-0.0155197397738198</v>
      </c>
      <c r="M86" s="6" t="n">
        <v>0.00261666666666667</v>
      </c>
      <c r="N86" s="6" t="n">
        <v>9.16666666666666E-005</v>
      </c>
      <c r="O86" s="6" t="n">
        <v>0.002215</v>
      </c>
      <c r="P86" s="6" t="n">
        <v>1.66666666666667E-005</v>
      </c>
      <c r="Q86" s="6" t="n">
        <v>0.000625</v>
      </c>
      <c r="R86" s="6" t="n">
        <v>-0.0136670005408294</v>
      </c>
      <c r="S86" s="6" t="n">
        <v>-0.00969917303066466</v>
      </c>
      <c r="T86" s="6" t="n">
        <v>-0.00191518191015957</v>
      </c>
      <c r="U86" s="6" t="n">
        <v>-0.0539749413022189</v>
      </c>
      <c r="V86" s="6" t="n">
        <v>0.0102669841718483</v>
      </c>
      <c r="W86" s="6" t="n">
        <v>0.00161030595813207</v>
      </c>
      <c r="X86" s="6" t="n">
        <v>0.000804504185368214</v>
      </c>
      <c r="Y86" s="6" t="n">
        <v>0.00416666666666663</v>
      </c>
    </row>
    <row r="87" customFormat="false" ht="12.75" hidden="false" customHeight="false" outlineLevel="0" collapsed="false">
      <c r="A87" s="4" t="n">
        <v>34334</v>
      </c>
      <c r="B87" s="0" t="n">
        <v>1.0446</v>
      </c>
      <c r="C87" s="0" t="n">
        <v>15.7813</v>
      </c>
      <c r="D87" s="0" t="n">
        <v>2.5195</v>
      </c>
      <c r="F87" s="4" t="n">
        <v>34334</v>
      </c>
      <c r="G87" s="5" t="n">
        <f aca="false">LN(B87/B86)</f>
        <v>-0.0741489986363222</v>
      </c>
      <c r="H87" s="5" t="n">
        <f aca="false">LN(C87/C86)</f>
        <v>0.0059614778954432</v>
      </c>
      <c r="I87" s="5" t="n">
        <f aca="false">LN(D87/D86)</f>
        <v>0.00776973726436069</v>
      </c>
      <c r="K87" s="4" t="n">
        <v>34334</v>
      </c>
      <c r="L87" s="6" t="n">
        <v>0.0074239244502104</v>
      </c>
      <c r="M87" s="6" t="n">
        <v>0.00250833333333333</v>
      </c>
      <c r="N87" s="6" t="n">
        <v>-0.000108333333333333</v>
      </c>
      <c r="O87" s="6" t="n">
        <v>0.00232083333333333</v>
      </c>
      <c r="P87" s="6" t="n">
        <v>-0.000133333333333333</v>
      </c>
      <c r="Q87" s="6" t="n">
        <v>0.000641666666666666</v>
      </c>
      <c r="R87" s="6" t="n">
        <v>0.00222186501650876</v>
      </c>
      <c r="S87" s="6" t="n">
        <v>0.00585351372092425</v>
      </c>
      <c r="T87" s="6" t="n">
        <v>-0.00842500826241346</v>
      </c>
      <c r="U87" s="6" t="n">
        <v>-0.0215947181939909</v>
      </c>
      <c r="V87" s="6" t="n">
        <v>0.00303109036009691</v>
      </c>
      <c r="W87" s="6" t="n">
        <v>0</v>
      </c>
      <c r="X87" s="6" t="n">
        <v>-0.00161030595813207</v>
      </c>
      <c r="Y87" s="6" t="n">
        <v>0.00691562932226833</v>
      </c>
    </row>
    <row r="88" customFormat="false" ht="12.75" hidden="false" customHeight="false" outlineLevel="0" collapsed="false">
      <c r="A88" s="4" t="n">
        <v>34365</v>
      </c>
      <c r="B88" s="0" t="n">
        <v>1.1696</v>
      </c>
      <c r="C88" s="0" t="n">
        <v>16.625</v>
      </c>
      <c r="D88" s="0" t="n">
        <v>2.6602</v>
      </c>
      <c r="F88" s="4" t="n">
        <v>34365</v>
      </c>
      <c r="G88" s="5" t="n">
        <f aca="false">LN(B88/B87)</f>
        <v>0.113027772993316</v>
      </c>
      <c r="H88" s="5" t="n">
        <f aca="false">LN(C88/C87)</f>
        <v>0.052081891754472</v>
      </c>
      <c r="I88" s="5" t="n">
        <f aca="false">LN(D88/D87)</f>
        <v>0.0543408387985431</v>
      </c>
      <c r="K88" s="4" t="n">
        <v>34365</v>
      </c>
      <c r="L88" s="6" t="n">
        <v>0.0294754911583379</v>
      </c>
      <c r="M88" s="6" t="n">
        <v>0.00246666666666667</v>
      </c>
      <c r="N88" s="6" t="n">
        <v>-4.16666666666669E-005</v>
      </c>
      <c r="O88" s="6" t="n">
        <v>0.00223916666666667</v>
      </c>
      <c r="P88" s="6" t="n">
        <v>0.0006</v>
      </c>
      <c r="Q88" s="6" t="n">
        <v>0.000591666666666667</v>
      </c>
      <c r="R88" s="6" t="n">
        <v>0.0123253504480598</v>
      </c>
      <c r="S88" s="6" t="n">
        <v>0.00549071628500009</v>
      </c>
      <c r="T88" s="6" t="n">
        <v>0.0196260788339996</v>
      </c>
      <c r="U88" s="6" t="n">
        <v>0.0757510381491234</v>
      </c>
      <c r="V88" s="6" t="n">
        <v>-0.015383319126751</v>
      </c>
      <c r="W88" s="6" t="n">
        <v>0.00321543408360133</v>
      </c>
      <c r="X88" s="6" t="n">
        <v>0.00321543408360133</v>
      </c>
      <c r="Y88" s="6" t="n">
        <v>0.00549450549450557</v>
      </c>
    </row>
    <row r="89" customFormat="false" ht="12.75" hidden="false" customHeight="false" outlineLevel="0" collapsed="false">
      <c r="A89" s="4" t="n">
        <v>34393</v>
      </c>
      <c r="B89" s="0" t="n">
        <v>1.3036</v>
      </c>
      <c r="C89" s="0" t="n">
        <v>16.2188</v>
      </c>
      <c r="D89" s="0" t="n">
        <v>2.5781</v>
      </c>
      <c r="F89" s="4" t="n">
        <v>34393</v>
      </c>
      <c r="G89" s="5" t="n">
        <f aca="false">LN(B89/B88)</f>
        <v>0.108467857967893</v>
      </c>
      <c r="H89" s="5" t="n">
        <f aca="false">LN(C89/C88)</f>
        <v>-0.0247365233288698</v>
      </c>
      <c r="I89" s="5" t="n">
        <f aca="false">LN(D89/D88)</f>
        <v>-0.0313486144128629</v>
      </c>
      <c r="K89" s="4" t="n">
        <v>34393</v>
      </c>
      <c r="L89" s="6" t="n">
        <v>-0.0329723259559774</v>
      </c>
      <c r="M89" s="6" t="n">
        <v>0.0028</v>
      </c>
      <c r="N89" s="6" t="n">
        <v>0.000333333333333333</v>
      </c>
      <c r="O89" s="6" t="n">
        <v>0.00237333333333333</v>
      </c>
      <c r="P89" s="6" t="n">
        <v>0.000108333333333334</v>
      </c>
      <c r="Q89" s="6" t="n">
        <v>0.000575</v>
      </c>
      <c r="R89" s="6" t="n">
        <v>-0.0236013819944958</v>
      </c>
      <c r="S89" s="6" t="n">
        <v>-0.00901182687541275</v>
      </c>
      <c r="T89" s="6" t="n">
        <v>-0.0179802244980419</v>
      </c>
      <c r="U89" s="6" t="n">
        <v>-0.0244338208468933</v>
      </c>
      <c r="V89" s="6" t="n">
        <v>-0.0136239949234723</v>
      </c>
      <c r="W89" s="6" t="n">
        <v>0.00160256410256401</v>
      </c>
      <c r="X89" s="6" t="n">
        <v>-0.00161286998103732</v>
      </c>
      <c r="Y89" s="6" t="n">
        <v>0</v>
      </c>
    </row>
    <row r="90" customFormat="false" ht="12.75" hidden="false" customHeight="false" outlineLevel="0" collapsed="false">
      <c r="A90" s="4" t="n">
        <v>34424</v>
      </c>
      <c r="B90" s="0" t="n">
        <v>1.1875</v>
      </c>
      <c r="C90" s="0" t="n">
        <v>15.7188</v>
      </c>
      <c r="D90" s="0" t="n">
        <v>2.6484</v>
      </c>
      <c r="F90" s="4" t="n">
        <v>34424</v>
      </c>
      <c r="G90" s="5" t="n">
        <f aca="false">LN(B90/B89)</f>
        <v>-0.0932794110546103</v>
      </c>
      <c r="H90" s="5" t="n">
        <f aca="false">LN(C90/C89)</f>
        <v>-0.0313136150035815</v>
      </c>
      <c r="I90" s="5" t="n">
        <f aca="false">LN(D90/D89)</f>
        <v>0.0269029905443581</v>
      </c>
      <c r="K90" s="4" t="n">
        <v>34424</v>
      </c>
      <c r="L90" s="6" t="n">
        <v>-0.049625874672965</v>
      </c>
      <c r="M90" s="6" t="n">
        <v>0.0029</v>
      </c>
      <c r="N90" s="6" t="n">
        <v>0.0001</v>
      </c>
      <c r="O90" s="6" t="n">
        <v>0.00273166666666667</v>
      </c>
      <c r="P90" s="6" t="n">
        <v>0.000583333333333333</v>
      </c>
      <c r="Q90" s="6" t="n">
        <v>0.00055</v>
      </c>
      <c r="R90" s="6" t="n">
        <v>-0.0279519396154153</v>
      </c>
      <c r="S90" s="6" t="n">
        <v>-0.00423056195977673</v>
      </c>
      <c r="T90" s="6" t="n">
        <v>-0.0513719138760849</v>
      </c>
      <c r="U90" s="6" t="n">
        <v>-0.0148103870697216</v>
      </c>
      <c r="V90" s="6" t="n">
        <v>-0.00813227403736368</v>
      </c>
      <c r="W90" s="6" t="n">
        <v>0.000800000000000068</v>
      </c>
      <c r="X90" s="6" t="n">
        <v>-0.000802564102563943</v>
      </c>
      <c r="Y90" s="6" t="n">
        <v>0.00956284153005468</v>
      </c>
    </row>
    <row r="91" customFormat="false" ht="12.75" hidden="false" customHeight="false" outlineLevel="0" collapsed="false">
      <c r="A91" s="4" t="n">
        <v>34453</v>
      </c>
      <c r="B91" s="0" t="n">
        <v>1.0714</v>
      </c>
      <c r="C91" s="0" t="n">
        <v>15.7188</v>
      </c>
      <c r="D91" s="0" t="n">
        <v>2.8906</v>
      </c>
      <c r="F91" s="4" t="n">
        <v>34453</v>
      </c>
      <c r="G91" s="5" t="n">
        <f aca="false">LN(B91/B90)</f>
        <v>-0.102884052461936</v>
      </c>
      <c r="H91" s="5" t="n">
        <f aca="false">LN(C91/C90)</f>
        <v>0</v>
      </c>
      <c r="I91" s="5" t="n">
        <f aca="false">LN(D91/D90)</f>
        <v>0.0875084089640505</v>
      </c>
      <c r="K91" s="4" t="n">
        <v>34453</v>
      </c>
      <c r="L91" s="6" t="n">
        <v>0.00856463911123699</v>
      </c>
      <c r="M91" s="6" t="n">
        <v>0.003225</v>
      </c>
      <c r="N91" s="6" t="n">
        <v>0.000325</v>
      </c>
      <c r="O91" s="6" t="n">
        <v>0.00264416666666667</v>
      </c>
      <c r="P91" s="6" t="n">
        <v>-0.000116666666666667</v>
      </c>
      <c r="Q91" s="6" t="n">
        <v>0.000541666666666667</v>
      </c>
      <c r="R91" s="6" t="n">
        <v>-0.0110025154722331</v>
      </c>
      <c r="S91" s="6" t="n">
        <v>-0.00175538675841819</v>
      </c>
      <c r="T91" s="6" t="n">
        <v>-0.0206414470095959</v>
      </c>
      <c r="U91" s="6" t="n">
        <v>0.022979614394657</v>
      </c>
      <c r="V91" s="6" t="n">
        <v>-0.00818810273295684</v>
      </c>
      <c r="W91" s="6" t="n">
        <v>0</v>
      </c>
      <c r="X91" s="6" t="n">
        <v>-0.000800000000000068</v>
      </c>
      <c r="Y91" s="6" t="n">
        <v>0.00405953991880916</v>
      </c>
    </row>
    <row r="92" customFormat="false" ht="12.75" hidden="false" customHeight="false" outlineLevel="0" collapsed="false">
      <c r="A92" s="4" t="n">
        <v>34485</v>
      </c>
      <c r="B92" s="0" t="n">
        <v>1.0446</v>
      </c>
      <c r="C92" s="0" t="n">
        <v>15.2813</v>
      </c>
      <c r="D92" s="0" t="n">
        <v>3.3594</v>
      </c>
      <c r="F92" s="4" t="n">
        <v>34485</v>
      </c>
      <c r="G92" s="5" t="n">
        <f aca="false">LN(B92/B91)</f>
        <v>-0.0253321674446618</v>
      </c>
      <c r="H92" s="5" t="n">
        <f aca="false">LN(C92/C91)</f>
        <v>-0.0282275895560338</v>
      </c>
      <c r="I92" s="5" t="n">
        <f aca="false">LN(D92/D91)</f>
        <v>0.150298293568161</v>
      </c>
      <c r="K92" s="4" t="n">
        <v>34485</v>
      </c>
      <c r="L92" s="6" t="n">
        <v>0.00909593698742062</v>
      </c>
      <c r="M92" s="6" t="n">
        <v>0.00346666666666667</v>
      </c>
      <c r="N92" s="6" t="n">
        <v>0.000241666666666667</v>
      </c>
      <c r="O92" s="6" t="n">
        <v>0.00250666666666667</v>
      </c>
      <c r="P92" s="6" t="n">
        <v>0.000366666666666667</v>
      </c>
      <c r="Q92" s="6" t="n">
        <v>0.000533333333333334</v>
      </c>
      <c r="R92" s="6" t="n">
        <v>-0.00476116603242497</v>
      </c>
      <c r="S92" s="6" t="n">
        <v>-0.0120310283468652</v>
      </c>
      <c r="T92" s="6" t="n">
        <v>-0.0120509902818331</v>
      </c>
      <c r="U92" s="6" t="n">
        <v>0.0115495746919563</v>
      </c>
      <c r="V92" s="6" t="n">
        <v>0.00219002154516733</v>
      </c>
      <c r="W92" s="6" t="n">
        <v>0</v>
      </c>
      <c r="X92" s="6" t="n">
        <v>0</v>
      </c>
      <c r="Y92" s="6" t="n">
        <v>0.00673854447439353</v>
      </c>
    </row>
    <row r="93" customFormat="false" ht="12.75" hidden="false" customHeight="false" outlineLevel="0" collapsed="false">
      <c r="A93" s="4" t="n">
        <v>34515</v>
      </c>
      <c r="B93" s="0" t="n">
        <v>0.9464</v>
      </c>
      <c r="C93" s="0" t="n">
        <v>14.1875</v>
      </c>
      <c r="D93" s="0" t="n">
        <v>3.2266</v>
      </c>
      <c r="F93" s="4" t="n">
        <v>34515</v>
      </c>
      <c r="G93" s="5" t="n">
        <f aca="false">LN(B93/B92)</f>
        <v>-0.0987240033380213</v>
      </c>
      <c r="H93" s="5" t="n">
        <f aca="false">LN(C93/C92)</f>
        <v>-0.0742685634118112</v>
      </c>
      <c r="I93" s="5" t="n">
        <f aca="false">LN(D93/D92)</f>
        <v>-0.0403334353508589</v>
      </c>
      <c r="K93" s="4" t="n">
        <v>34515</v>
      </c>
      <c r="L93" s="6" t="n">
        <v>-0.0306228809841682</v>
      </c>
      <c r="M93" s="6" t="n">
        <v>0.00345833333333333</v>
      </c>
      <c r="N93" s="6" t="n">
        <v>-8.33333333333316E-006</v>
      </c>
      <c r="O93" s="6" t="n">
        <v>0.00264666666666667</v>
      </c>
      <c r="P93" s="6" t="n">
        <v>0.00150833333333333</v>
      </c>
      <c r="Q93" s="6" t="n">
        <v>0.000591666666666667</v>
      </c>
      <c r="R93" s="6" t="n">
        <v>-0.0054892232512358</v>
      </c>
      <c r="S93" s="6" t="n">
        <v>0.0108584491829656</v>
      </c>
      <c r="T93" s="6" t="n">
        <v>-0.0103855894413781</v>
      </c>
      <c r="U93" s="6" t="n">
        <v>0.0208393346309076</v>
      </c>
      <c r="V93" s="6" t="n">
        <v>-0.0338179174627318</v>
      </c>
      <c r="W93" s="6" t="n">
        <v>0.000799360511590682</v>
      </c>
      <c r="X93" s="6" t="n">
        <v>0.000799360511590682</v>
      </c>
      <c r="Y93" s="6" t="n">
        <v>0.00669344042838019</v>
      </c>
    </row>
    <row r="94" customFormat="false" ht="12.75" hidden="false" customHeight="false" outlineLevel="0" collapsed="false">
      <c r="A94" s="4" t="n">
        <v>34544</v>
      </c>
      <c r="B94" s="0" t="n">
        <v>1.2031</v>
      </c>
      <c r="C94" s="0" t="n">
        <v>14.875</v>
      </c>
      <c r="D94" s="0" t="n">
        <v>3.2187</v>
      </c>
      <c r="F94" s="4" t="n">
        <v>34544</v>
      </c>
      <c r="G94" s="5" t="n">
        <f aca="false">LN(B94/B93)</f>
        <v>0.239991525375302</v>
      </c>
      <c r="H94" s="5" t="n">
        <f aca="false">LN(C94/C93)</f>
        <v>0.047320656190072</v>
      </c>
      <c r="I94" s="5" t="n">
        <f aca="false">LN(D94/D93)</f>
        <v>-0.00245139992123338</v>
      </c>
      <c r="K94" s="4" t="n">
        <v>34544</v>
      </c>
      <c r="L94" s="6" t="n">
        <v>0.0275458895803415</v>
      </c>
      <c r="M94" s="6" t="n">
        <v>0.00355833333333333</v>
      </c>
      <c r="N94" s="6" t="n">
        <v>0.0001</v>
      </c>
      <c r="O94" s="6" t="n">
        <v>0.00235583333333333</v>
      </c>
      <c r="P94" s="6" t="n">
        <v>1.66666666666663E-005</v>
      </c>
      <c r="Q94" s="6" t="n">
        <v>0.000575</v>
      </c>
      <c r="R94" s="6" t="n">
        <v>0.0150960454395</v>
      </c>
      <c r="S94" s="6" t="n">
        <v>0.00447218511087025</v>
      </c>
      <c r="T94" s="6" t="n">
        <v>-0.00588578680381453</v>
      </c>
      <c r="U94" s="6" t="n">
        <v>0.0136143738210488</v>
      </c>
      <c r="V94" s="6" t="n">
        <v>0.00214553136081667</v>
      </c>
      <c r="W94" s="6" t="n">
        <v>0.00399361022364217</v>
      </c>
      <c r="X94" s="6" t="n">
        <v>0.00319424971205149</v>
      </c>
      <c r="Y94" s="6" t="n">
        <v>0.00132978723404248</v>
      </c>
    </row>
    <row r="95" customFormat="false" ht="12.75" hidden="false" customHeight="false" outlineLevel="0" collapsed="false">
      <c r="A95" s="4" t="n">
        <v>34577</v>
      </c>
      <c r="B95" s="0" t="n">
        <v>1.2924</v>
      </c>
      <c r="C95" s="0" t="n">
        <v>14.875</v>
      </c>
      <c r="D95" s="0" t="n">
        <v>3.6328</v>
      </c>
      <c r="F95" s="4" t="n">
        <v>34577</v>
      </c>
      <c r="G95" s="5" t="n">
        <f aca="false">LN(B95/B94)</f>
        <v>0.0715993959108643</v>
      </c>
      <c r="H95" s="5" t="n">
        <f aca="false">LN(C95/C94)</f>
        <v>0</v>
      </c>
      <c r="I95" s="5" t="n">
        <f aca="false">LN(D95/D94)</f>
        <v>0.121026149472931</v>
      </c>
      <c r="K95" s="4" t="n">
        <v>34577</v>
      </c>
      <c r="L95" s="6" t="n">
        <v>0.0333508093055546</v>
      </c>
      <c r="M95" s="6" t="n">
        <v>0.0038</v>
      </c>
      <c r="N95" s="6" t="n">
        <v>0.000241666666666667</v>
      </c>
      <c r="O95" s="6" t="n">
        <v>0.0021925</v>
      </c>
      <c r="P95" s="6" t="n">
        <v>0.000116666666666666</v>
      </c>
      <c r="Q95" s="6" t="n">
        <v>0.00055</v>
      </c>
      <c r="R95" s="6" t="n">
        <v>-0.00284572114774124</v>
      </c>
      <c r="S95" s="6" t="n">
        <v>-0.00702721048464744</v>
      </c>
      <c r="T95" s="6" t="n">
        <v>-0.00809800785172398</v>
      </c>
      <c r="U95" s="6" t="n">
        <v>-0.0733556135032496</v>
      </c>
      <c r="V95" s="6" t="n">
        <v>-0.00736673367111964</v>
      </c>
      <c r="W95" s="6" t="n">
        <v>0.00397772474144789</v>
      </c>
      <c r="X95" s="6" t="n">
        <v>-1.58854821942804E-005</v>
      </c>
      <c r="Y95" s="6" t="n">
        <v>0.00531208499335997</v>
      </c>
    </row>
    <row r="96" customFormat="false" ht="12.75" hidden="false" customHeight="false" outlineLevel="0" collapsed="false">
      <c r="A96" s="4" t="n">
        <v>34607</v>
      </c>
      <c r="B96" s="0" t="n">
        <v>1.2031</v>
      </c>
      <c r="C96" s="0" t="n">
        <v>14.375</v>
      </c>
      <c r="D96" s="0" t="n">
        <v>3.5078</v>
      </c>
      <c r="F96" s="4" t="n">
        <v>34607</v>
      </c>
      <c r="G96" s="5" t="n">
        <f aca="false">LN(B96/B95)</f>
        <v>-0.0715993959108643</v>
      </c>
      <c r="H96" s="5" t="n">
        <f aca="false">LN(C96/C95)</f>
        <v>-0.0341913647482793</v>
      </c>
      <c r="I96" s="5" t="n">
        <f aca="false">LN(D96/D95)</f>
        <v>-0.0350146404597039</v>
      </c>
      <c r="K96" s="4" t="n">
        <v>34607</v>
      </c>
      <c r="L96" s="6" t="n">
        <v>-0.0310885678664518</v>
      </c>
      <c r="M96" s="6" t="n">
        <v>0.00389166666666667</v>
      </c>
      <c r="N96" s="6" t="n">
        <v>9.16666666666662E-005</v>
      </c>
      <c r="O96" s="6" t="n">
        <v>0.00244583333333333</v>
      </c>
      <c r="P96" s="6" t="n">
        <v>0.000641666666666667</v>
      </c>
      <c r="Q96" s="6" t="n">
        <v>0.000516666666666666</v>
      </c>
      <c r="R96" s="6" t="n">
        <v>-0.0187410693471913</v>
      </c>
      <c r="S96" s="6" t="n">
        <v>0.00341162459241092</v>
      </c>
      <c r="T96" s="6" t="n">
        <v>-0.0114867754411113</v>
      </c>
      <c r="U96" s="6" t="n">
        <v>-0.0132581540008963</v>
      </c>
      <c r="V96" s="6" t="n">
        <v>-0.022137026136498</v>
      </c>
      <c r="W96" s="6" t="n">
        <v>-0.00237717908082407</v>
      </c>
      <c r="X96" s="6" t="n">
        <v>-0.00635490382227196</v>
      </c>
      <c r="Y96" s="6" t="n">
        <v>0.00264200792602382</v>
      </c>
    </row>
    <row r="97" customFormat="false" ht="12.75" hidden="false" customHeight="false" outlineLevel="0" collapsed="false">
      <c r="A97" s="4" t="n">
        <v>34638</v>
      </c>
      <c r="B97" s="0" t="n">
        <v>1.5424</v>
      </c>
      <c r="C97" s="0" t="n">
        <v>15.7188</v>
      </c>
      <c r="D97" s="0" t="n">
        <v>3.9375</v>
      </c>
      <c r="F97" s="4" t="n">
        <v>34638</v>
      </c>
      <c r="G97" s="5" t="n">
        <f aca="false">LN(B97/B96)</f>
        <v>0.248438085816802</v>
      </c>
      <c r="H97" s="5" t="n">
        <f aca="false">LN(C97/C96)</f>
        <v>0.0893668615260524</v>
      </c>
      <c r="I97" s="5" t="n">
        <f aca="false">LN(D97/D96)</f>
        <v>0.115556943809851</v>
      </c>
      <c r="K97" s="4" t="n">
        <v>34638</v>
      </c>
      <c r="L97" s="6" t="n">
        <v>0.0167712861448441</v>
      </c>
      <c r="M97" s="6" t="n">
        <v>0.00419166666666667</v>
      </c>
      <c r="N97" s="6" t="n">
        <v>0.0003</v>
      </c>
      <c r="O97" s="6" t="n">
        <v>0.00230833333333333</v>
      </c>
      <c r="P97" s="6" t="n">
        <v>-0.000108333333333333</v>
      </c>
      <c r="Q97" s="6" t="n">
        <v>0.000533333333333334</v>
      </c>
      <c r="R97" s="6" t="n">
        <v>-0.00514140646690098</v>
      </c>
      <c r="S97" s="6" t="n">
        <v>0.012015353838756</v>
      </c>
      <c r="T97" s="6" t="n">
        <v>-0.0107367812020885</v>
      </c>
      <c r="U97" s="6" t="n">
        <v>0.000599664462715319</v>
      </c>
      <c r="V97" s="6" t="n">
        <v>-0.0200674046197235</v>
      </c>
      <c r="W97" s="6" t="n">
        <v>-0.0031771247021446</v>
      </c>
      <c r="X97" s="6" t="n">
        <v>-0.000799945621320538</v>
      </c>
      <c r="Y97" s="6" t="n">
        <v>0.00790513833992087</v>
      </c>
    </row>
    <row r="98" customFormat="false" ht="12.75" hidden="false" customHeight="false" outlineLevel="0" collapsed="false">
      <c r="A98" s="4" t="n">
        <v>34668</v>
      </c>
      <c r="B98" s="0" t="n">
        <v>1.3304</v>
      </c>
      <c r="C98" s="0" t="n">
        <v>15.0938</v>
      </c>
      <c r="D98" s="0" t="n">
        <v>3.9297</v>
      </c>
      <c r="F98" s="4" t="n">
        <v>34668</v>
      </c>
      <c r="G98" s="5" t="n">
        <f aca="false">LN(B98/B97)</f>
        <v>-0.147859995977563</v>
      </c>
      <c r="H98" s="5" t="n">
        <f aca="false">LN(C98/C97)</f>
        <v>-0.0405733847327075</v>
      </c>
      <c r="I98" s="5" t="n">
        <f aca="false">LN(D98/D97)</f>
        <v>-0.00198291706217562</v>
      </c>
      <c r="K98" s="4" t="n">
        <v>34668</v>
      </c>
      <c r="L98" s="6" t="n">
        <v>-0.0444977574510513</v>
      </c>
      <c r="M98" s="6" t="n">
        <v>0.00463333333333333</v>
      </c>
      <c r="N98" s="6" t="n">
        <v>0.000441666666666667</v>
      </c>
      <c r="O98" s="6" t="n">
        <v>0.00196583333333333</v>
      </c>
      <c r="P98" s="6" t="n">
        <v>8.3333333333333E-005</v>
      </c>
      <c r="Q98" s="6" t="n">
        <v>0.000524999999999999</v>
      </c>
      <c r="R98" s="6" t="n">
        <v>-0.00645393714906507</v>
      </c>
      <c r="S98" s="6" t="n">
        <v>-0.0180442058874786</v>
      </c>
      <c r="T98" s="6" t="n">
        <v>-0.0271995152809259</v>
      </c>
      <c r="U98" s="6" t="n">
        <v>-0.0374565857327471</v>
      </c>
      <c r="V98" s="6" t="n">
        <v>0.0237853254972336</v>
      </c>
      <c r="W98" s="6" t="n">
        <v>0.00478087649402397</v>
      </c>
      <c r="X98" s="6" t="n">
        <v>0.00795800119616858</v>
      </c>
      <c r="Y98" s="6" t="n">
        <v>0.0065359477124183</v>
      </c>
    </row>
    <row r="99" customFormat="false" ht="12.75" hidden="false" customHeight="false" outlineLevel="0" collapsed="false">
      <c r="A99" s="4" t="n">
        <v>34698</v>
      </c>
      <c r="B99" s="0" t="n">
        <v>1.3929</v>
      </c>
      <c r="C99" s="0" t="n">
        <v>15.1875</v>
      </c>
      <c r="D99" s="0" t="n">
        <v>3.8203</v>
      </c>
      <c r="F99" s="4" t="n">
        <v>34698</v>
      </c>
      <c r="G99" s="5" t="n">
        <f aca="false">LN(B99/B98)</f>
        <v>0.0459082558152677</v>
      </c>
      <c r="H99" s="5" t="n">
        <f aca="false">LN(C99/C98)</f>
        <v>0.00618865762400825</v>
      </c>
      <c r="I99" s="5" t="n">
        <f aca="false">LN(D99/D98)</f>
        <v>-0.028234133523314</v>
      </c>
      <c r="K99" s="4" t="n">
        <v>34698</v>
      </c>
      <c r="L99" s="6" t="n">
        <v>0.00759079364800721</v>
      </c>
      <c r="M99" s="6" t="n">
        <v>0.00460833333333333</v>
      </c>
      <c r="N99" s="6" t="n">
        <v>-2.50000000000002E-005</v>
      </c>
      <c r="O99" s="6" t="n">
        <v>0.00192083333333333</v>
      </c>
      <c r="P99" s="6" t="n">
        <v>-0.000491666666666667</v>
      </c>
      <c r="Q99" s="6" t="n">
        <v>0.000541666666666667</v>
      </c>
      <c r="R99" s="6" t="n">
        <v>0.00270150218160147</v>
      </c>
      <c r="S99" s="6" t="n">
        <v>-0.00186997472477186</v>
      </c>
      <c r="T99" s="6" t="n">
        <v>-0.00567085720299061</v>
      </c>
      <c r="U99" s="6" t="n">
        <v>0.02866327090884</v>
      </c>
      <c r="V99" s="6" t="n">
        <v>-3.64809101682812E-005</v>
      </c>
      <c r="W99" s="6" t="n">
        <v>0.00396510705789056</v>
      </c>
      <c r="X99" s="6" t="n">
        <v>-0.00081576943613341</v>
      </c>
      <c r="Y99" s="6" t="n">
        <v>0.0103896103896105</v>
      </c>
    </row>
    <row r="100" customFormat="false" ht="12.75" hidden="false" customHeight="false" outlineLevel="0" collapsed="false">
      <c r="A100" s="4" t="n">
        <v>34730</v>
      </c>
      <c r="B100" s="0" t="n">
        <v>1.442</v>
      </c>
      <c r="C100" s="0" t="n">
        <v>15.625</v>
      </c>
      <c r="D100" s="0" t="n">
        <v>3.7109</v>
      </c>
      <c r="F100" s="4" t="n">
        <v>34730</v>
      </c>
      <c r="G100" s="5" t="n">
        <f aca="false">LN(B100/B99)</f>
        <v>0.0346431341509087</v>
      </c>
      <c r="H100" s="5" t="n">
        <f aca="false">LN(C100/C99)</f>
        <v>0.028399474521698</v>
      </c>
      <c r="I100" s="5" t="n">
        <f aca="false">LN(D100/D99)</f>
        <v>-0.0290545187654542</v>
      </c>
      <c r="K100" s="4" t="n">
        <v>34730</v>
      </c>
      <c r="L100" s="6" t="n">
        <v>0.0193793069419649</v>
      </c>
      <c r="M100" s="6" t="n">
        <v>0.00485833333333333</v>
      </c>
      <c r="N100" s="6" t="n">
        <v>0.00025</v>
      </c>
      <c r="O100" s="6" t="n">
        <v>0.00147083333333333</v>
      </c>
      <c r="P100" s="6" t="n">
        <v>2.50000000000002E-005</v>
      </c>
      <c r="Q100" s="6" t="n">
        <v>0.000508333333333333</v>
      </c>
      <c r="R100" s="6" t="n">
        <v>0.0151845355327826</v>
      </c>
      <c r="S100" s="6" t="n">
        <v>0.0161418615030586</v>
      </c>
      <c r="T100" s="6" t="n">
        <v>-0.000694434012197018</v>
      </c>
      <c r="U100" s="6" t="n">
        <v>-0.02977214012674</v>
      </c>
      <c r="V100" s="6" t="n">
        <v>-0.00801828850040209</v>
      </c>
      <c r="W100" s="6" t="n">
        <v>0.00236966824644548</v>
      </c>
      <c r="X100" s="6" t="n">
        <v>-0.00159543881144509</v>
      </c>
      <c r="Y100" s="6" t="n">
        <v>0.00514138817480709</v>
      </c>
    </row>
    <row r="101" customFormat="false" ht="12.75" hidden="false" customHeight="false" outlineLevel="0" collapsed="false">
      <c r="A101" s="4" t="n">
        <v>34758</v>
      </c>
      <c r="B101" s="0" t="n">
        <v>1.4107</v>
      </c>
      <c r="C101" s="0" t="n">
        <v>15.9688</v>
      </c>
      <c r="D101" s="0" t="n">
        <v>3.9375</v>
      </c>
      <c r="F101" s="4" t="n">
        <v>34758</v>
      </c>
      <c r="G101" s="5" t="n">
        <f aca="false">LN(B101/B100)</f>
        <v>-0.0219450037644378</v>
      </c>
      <c r="H101" s="5" t="n">
        <f aca="false">LN(C101/C100)</f>
        <v>0.0217646228920705</v>
      </c>
      <c r="I101" s="5" t="n">
        <f aca="false">LN(D101/D100)</f>
        <v>0.0592715693509439</v>
      </c>
      <c r="K101" s="4" t="n">
        <v>34758</v>
      </c>
      <c r="L101" s="6" t="n">
        <v>0.0305803779307637</v>
      </c>
      <c r="M101" s="6" t="n">
        <v>0.0048</v>
      </c>
      <c r="N101" s="6" t="n">
        <v>-5.83333333333336E-005</v>
      </c>
      <c r="O101" s="6" t="n">
        <v>0.00121416666666667</v>
      </c>
      <c r="P101" s="6" t="n">
        <v>0.000283333333333334</v>
      </c>
      <c r="Q101" s="6" t="n">
        <v>0.000491666666666667</v>
      </c>
      <c r="R101" s="6" t="n">
        <v>0.0173903187135793</v>
      </c>
      <c r="S101" s="6" t="n">
        <v>0.0204369886847196</v>
      </c>
      <c r="T101" s="6" t="n">
        <v>0.0196549231449977</v>
      </c>
      <c r="U101" s="6" t="n">
        <v>0.00318583251769101</v>
      </c>
      <c r="V101" s="6" t="n">
        <v>-0.0256599807732895</v>
      </c>
      <c r="W101" s="6" t="n">
        <v>0.00236406619385341</v>
      </c>
      <c r="X101" s="6" t="n">
        <v>-5.60205259206954E-006</v>
      </c>
      <c r="Y101" s="6" t="n">
        <v>0</v>
      </c>
    </row>
    <row r="102" customFormat="false" ht="12.75" hidden="false" customHeight="false" outlineLevel="0" collapsed="false">
      <c r="A102" s="4" t="n">
        <v>34789</v>
      </c>
      <c r="B102" s="0" t="n">
        <v>1.2589</v>
      </c>
      <c r="C102" s="0" t="n">
        <v>16.6563</v>
      </c>
      <c r="D102" s="0" t="n">
        <v>4.4453</v>
      </c>
      <c r="F102" s="4" t="n">
        <v>34789</v>
      </c>
      <c r="G102" s="5" t="n">
        <f aca="false">LN(B102/B101)</f>
        <v>-0.113847711308243</v>
      </c>
      <c r="H102" s="5" t="n">
        <f aca="false">LN(C102/C101)</f>
        <v>0.0421517047232493</v>
      </c>
      <c r="I102" s="5" t="n">
        <f aca="false">LN(D102/D101)</f>
        <v>0.121301354100218</v>
      </c>
      <c r="K102" s="4" t="n">
        <v>34789</v>
      </c>
      <c r="L102" s="6" t="n">
        <v>0.0221624672241113</v>
      </c>
      <c r="M102" s="6" t="n">
        <v>0.00475</v>
      </c>
      <c r="N102" s="6" t="n">
        <v>-4.99999999999997E-005</v>
      </c>
      <c r="O102" s="6" t="n">
        <v>0.0012475</v>
      </c>
      <c r="P102" s="6" t="n">
        <v>0.0005</v>
      </c>
      <c r="Q102" s="6" t="n">
        <v>0.000475</v>
      </c>
      <c r="R102" s="6" t="n">
        <v>0.00167336518014799</v>
      </c>
      <c r="S102" s="6" t="n">
        <v>0.0529038113918326</v>
      </c>
      <c r="T102" s="6" t="n">
        <v>0.00268314208431838</v>
      </c>
      <c r="U102" s="6" t="n">
        <v>0.00872830525149302</v>
      </c>
      <c r="V102" s="6" t="n">
        <v>-0.0477703263142696</v>
      </c>
      <c r="W102" s="6" t="n">
        <v>0.00157232704402518</v>
      </c>
      <c r="X102" s="6" t="n">
        <v>-0.000791739149828226</v>
      </c>
      <c r="Y102" s="6" t="n">
        <v>0.00127877237851673</v>
      </c>
    </row>
    <row r="103" customFormat="false" ht="12.75" hidden="false" customHeight="false" outlineLevel="0" collapsed="false">
      <c r="A103" s="4" t="n">
        <v>34817</v>
      </c>
      <c r="B103" s="0" t="n">
        <v>1.3661</v>
      </c>
      <c r="C103" s="0" t="n">
        <v>17.375</v>
      </c>
      <c r="D103" s="0" t="n">
        <v>5.1094</v>
      </c>
      <c r="F103" s="4" t="n">
        <v>34817</v>
      </c>
      <c r="G103" s="5" t="n">
        <f aca="false">LN(B103/B102)</f>
        <v>0.0817216411212278</v>
      </c>
      <c r="H103" s="5" t="n">
        <f aca="false">LN(C103/C102)</f>
        <v>0.0422438682130707</v>
      </c>
      <c r="I103" s="5" t="n">
        <f aca="false">LN(D103/D102)</f>
        <v>0.139234622240002</v>
      </c>
      <c r="K103" s="4" t="n">
        <v>34817</v>
      </c>
      <c r="L103" s="6" t="n">
        <v>0.0228265440878385</v>
      </c>
      <c r="M103" s="6" t="n">
        <v>0.00474166666666667</v>
      </c>
      <c r="N103" s="6" t="n">
        <v>-8.33333333333316E-006</v>
      </c>
      <c r="O103" s="6" t="n">
        <v>0.00113583333333333</v>
      </c>
      <c r="P103" s="6" t="n">
        <v>0.000308333333333333</v>
      </c>
      <c r="Q103" s="6" t="n">
        <v>0.000475</v>
      </c>
      <c r="R103" s="6" t="n">
        <v>0.0089137056894284</v>
      </c>
      <c r="S103" s="6" t="n">
        <v>0.0135789241046775</v>
      </c>
      <c r="T103" s="6" t="n">
        <v>0.014535406788314</v>
      </c>
      <c r="U103" s="6" t="n">
        <v>0.0254126182047094</v>
      </c>
      <c r="V103" s="6" t="n">
        <v>-0.0207036982386268</v>
      </c>
      <c r="W103" s="6" t="n">
        <v>0.00235478806907376</v>
      </c>
      <c r="X103" s="6" t="n">
        <v>0.000782461025048582</v>
      </c>
      <c r="Y103" s="6" t="n">
        <v>0</v>
      </c>
    </row>
    <row r="104" customFormat="false" ht="12.75" hidden="false" customHeight="false" outlineLevel="0" collapsed="false">
      <c r="A104" s="4" t="n">
        <v>34850</v>
      </c>
      <c r="B104" s="0" t="n">
        <v>1.4844</v>
      </c>
      <c r="C104" s="0" t="n">
        <v>17.8438</v>
      </c>
      <c r="D104" s="0" t="n">
        <v>5.293</v>
      </c>
      <c r="F104" s="4" t="n">
        <v>34850</v>
      </c>
      <c r="G104" s="5" t="n">
        <f aca="false">LN(B104/B103)</f>
        <v>0.0830506852930011</v>
      </c>
      <c r="H104" s="5" t="n">
        <f aca="false">LN(C104/C103)</f>
        <v>0.0266237175030783</v>
      </c>
      <c r="I104" s="5" t="n">
        <f aca="false">LN(D104/D103)</f>
        <v>0.0353032123838788</v>
      </c>
      <c r="K104" s="4" t="n">
        <v>34850</v>
      </c>
      <c r="L104" s="6" t="n">
        <v>0.030926309817803</v>
      </c>
      <c r="M104" s="6" t="n">
        <v>0.00469166666666667</v>
      </c>
      <c r="N104" s="6" t="n">
        <v>-5.00000000000004E-005</v>
      </c>
      <c r="O104" s="6" t="n">
        <v>0.000580833333333333</v>
      </c>
      <c r="P104" s="6" t="n">
        <v>0.00045</v>
      </c>
      <c r="Q104" s="6" t="n">
        <v>0.000466666666666667</v>
      </c>
      <c r="R104" s="6" t="n">
        <v>0.0369931081940204</v>
      </c>
      <c r="S104" s="6" t="n">
        <v>0.023021505362189</v>
      </c>
      <c r="T104" s="6" t="n">
        <v>0.0180270536331316</v>
      </c>
      <c r="U104" s="6" t="n">
        <v>-0.0132226707672666</v>
      </c>
      <c r="V104" s="6" t="n">
        <v>0.00433789940846738</v>
      </c>
      <c r="W104" s="6" t="n">
        <v>0.000783085356303904</v>
      </c>
      <c r="X104" s="6" t="n">
        <v>-0.00157170271276986</v>
      </c>
      <c r="Y104" s="6" t="n">
        <v>0.00127713920817362</v>
      </c>
    </row>
    <row r="105" customFormat="false" ht="12.75" hidden="false" customHeight="false" outlineLevel="0" collapsed="false">
      <c r="A105" s="4" t="n">
        <v>34880</v>
      </c>
      <c r="B105" s="0" t="n">
        <v>1.6585</v>
      </c>
      <c r="C105" s="0" t="n">
        <v>17.6563</v>
      </c>
      <c r="D105" s="0" t="n">
        <v>5.6484</v>
      </c>
      <c r="F105" s="4" t="n">
        <v>34880</v>
      </c>
      <c r="G105" s="5" t="n">
        <f aca="false">LN(B105/B104)</f>
        <v>0.110902929200665</v>
      </c>
      <c r="H105" s="5" t="n">
        <f aca="false">LN(C105/C104)</f>
        <v>-0.0105634487528222</v>
      </c>
      <c r="I105" s="5" t="n">
        <f aca="false">LN(D105/D104)</f>
        <v>0.0649871263371094</v>
      </c>
      <c r="K105" s="4" t="n">
        <v>34880</v>
      </c>
      <c r="L105" s="6" t="n">
        <v>0.0163636954101487</v>
      </c>
      <c r="M105" s="6" t="n">
        <v>0.00453333333333333</v>
      </c>
      <c r="N105" s="6" t="n">
        <v>-0.000158333333333333</v>
      </c>
      <c r="O105" s="6" t="n">
        <v>0.000634166666666667</v>
      </c>
      <c r="P105" s="6" t="n">
        <v>0.000558333333333333</v>
      </c>
      <c r="Q105" s="6" t="n">
        <v>0.0005</v>
      </c>
      <c r="R105" s="6" t="n">
        <v>0.00295175754544707</v>
      </c>
      <c r="S105" s="6" t="n">
        <v>0.00116174241255936</v>
      </c>
      <c r="T105" s="6" t="n">
        <v>-0.00383851528720145</v>
      </c>
      <c r="U105" s="6" t="n">
        <v>-0.0226959475194489</v>
      </c>
      <c r="V105" s="6" t="n">
        <v>-0.00895486648082731</v>
      </c>
      <c r="W105" s="6" t="n">
        <v>0</v>
      </c>
      <c r="X105" s="6" t="n">
        <v>-0.000783085356303904</v>
      </c>
      <c r="Y105" s="6" t="n">
        <v>0.00382653061224486</v>
      </c>
    </row>
    <row r="106" customFormat="false" ht="12.75" hidden="false" customHeight="false" outlineLevel="0" collapsed="false">
      <c r="A106" s="4" t="n">
        <v>34911</v>
      </c>
      <c r="B106" s="0" t="n">
        <v>1.6071</v>
      </c>
      <c r="C106" s="0" t="n">
        <v>18.125</v>
      </c>
      <c r="D106" s="0" t="n">
        <v>5.6562</v>
      </c>
      <c r="F106" s="4" t="n">
        <v>34911</v>
      </c>
      <c r="G106" s="5" t="n">
        <f aca="false">LN(B106/B105)</f>
        <v>-0.0314822668320829</v>
      </c>
      <c r="H106" s="5" t="n">
        <f aca="false">LN(C106/C105)</f>
        <v>0.0261995405396267</v>
      </c>
      <c r="I106" s="5" t="n">
        <f aca="false">LN(D106/D105)</f>
        <v>0.00137996943506258</v>
      </c>
      <c r="K106" s="4" t="n">
        <v>34911</v>
      </c>
      <c r="L106" s="6" t="n">
        <v>0.0267482986028546</v>
      </c>
      <c r="M106" s="6" t="n">
        <v>0.00451666666666667</v>
      </c>
      <c r="N106" s="6" t="n">
        <v>-1.66666666666671E-005</v>
      </c>
      <c r="O106" s="6" t="n">
        <v>0.0008425</v>
      </c>
      <c r="P106" s="6" t="n">
        <v>0.000458333333333333</v>
      </c>
      <c r="Q106" s="6" t="n">
        <v>0.000524999999999999</v>
      </c>
      <c r="R106" s="6" t="n">
        <v>-0.00812630499586924</v>
      </c>
      <c r="S106" s="6" t="n">
        <v>-0.00217710972593053</v>
      </c>
      <c r="T106" s="6" t="n">
        <v>0.00670273993359264</v>
      </c>
      <c r="U106" s="6" t="n">
        <v>0.0212464717763301</v>
      </c>
      <c r="V106" s="6" t="n">
        <v>0.00171282798996534</v>
      </c>
      <c r="W106" s="6" t="n">
        <v>0.00156494522691697</v>
      </c>
      <c r="X106" s="6" t="n">
        <v>0.00156494522691697</v>
      </c>
      <c r="Y106" s="6" t="n">
        <v>-0.00381194409148662</v>
      </c>
    </row>
    <row r="107" customFormat="false" ht="12.75" hidden="false" customHeight="false" outlineLevel="0" collapsed="false">
      <c r="A107" s="4" t="n">
        <v>34942</v>
      </c>
      <c r="B107" s="0" t="n">
        <v>1.5357</v>
      </c>
      <c r="C107" s="0" t="n">
        <v>17.1875</v>
      </c>
      <c r="D107" s="0" t="n">
        <v>5.7812</v>
      </c>
      <c r="F107" s="4" t="n">
        <v>34942</v>
      </c>
      <c r="G107" s="5" t="n">
        <f aca="false">LN(B107/B106)</f>
        <v>-0.0454450094233771</v>
      </c>
      <c r="H107" s="5" t="n">
        <f aca="false">LN(C107/C106)</f>
        <v>-0.0531098253139484</v>
      </c>
      <c r="I107" s="5" t="n">
        <f aca="false">LN(D107/D106)</f>
        <v>0.0218589849445273</v>
      </c>
      <c r="K107" s="4" t="n">
        <v>34942</v>
      </c>
      <c r="L107" s="6" t="n">
        <v>-0.00483696846487469</v>
      </c>
      <c r="M107" s="6" t="n">
        <v>0.00440833333333333</v>
      </c>
      <c r="N107" s="6" t="n">
        <v>-0.000108333333333333</v>
      </c>
      <c r="O107" s="6" t="n">
        <v>0.00085</v>
      </c>
      <c r="P107" s="6" t="n">
        <v>0.000533333333333333</v>
      </c>
      <c r="Q107" s="6" t="n">
        <v>0.000516666666666666</v>
      </c>
      <c r="R107" s="6" t="n">
        <v>0.00776945949614817</v>
      </c>
      <c r="S107" s="6" t="n">
        <v>-0.0394752148043201</v>
      </c>
      <c r="T107" s="6" t="n">
        <v>-0.0121349449682906</v>
      </c>
      <c r="U107" s="6" t="n">
        <v>0.0164601018625569</v>
      </c>
      <c r="V107" s="6" t="n">
        <v>0.0362907724789607</v>
      </c>
      <c r="W107" s="6" t="n">
        <v>-0.000781249999999956</v>
      </c>
      <c r="X107" s="6" t="n">
        <v>-0.00234619522691692</v>
      </c>
      <c r="Y107" s="6" t="n">
        <v>0.0127551020408163</v>
      </c>
    </row>
    <row r="108" customFormat="false" ht="12.75" hidden="false" customHeight="false" outlineLevel="0" collapsed="false">
      <c r="A108" s="4" t="n">
        <v>34971</v>
      </c>
      <c r="B108" s="0" t="n">
        <v>1.3304</v>
      </c>
      <c r="C108" s="0" t="n">
        <v>18.0625</v>
      </c>
      <c r="D108" s="0" t="n">
        <v>5.6562</v>
      </c>
      <c r="F108" s="4" t="n">
        <v>34971</v>
      </c>
      <c r="G108" s="5" t="n">
        <f aca="false">LN(B108/B107)</f>
        <v>-0.143506654252929</v>
      </c>
      <c r="H108" s="5" t="n">
        <f aca="false">LN(C108/C107)</f>
        <v>0.049655590445861</v>
      </c>
      <c r="I108" s="5" t="n">
        <f aca="false">LN(D108/D107)</f>
        <v>-0.0218589849445273</v>
      </c>
      <c r="K108" s="4" t="n">
        <v>34971</v>
      </c>
      <c r="L108" s="6" t="n">
        <v>0.0349061540015202</v>
      </c>
      <c r="M108" s="6" t="n">
        <v>0.00436666666666667</v>
      </c>
      <c r="N108" s="6" t="n">
        <v>-4.16666666666665E-005</v>
      </c>
      <c r="O108" s="6" t="n">
        <v>0.000765</v>
      </c>
      <c r="P108" s="6" t="n">
        <v>0.0008</v>
      </c>
      <c r="Q108" s="6" t="n">
        <v>0.000516666666666667</v>
      </c>
      <c r="R108" s="6" t="n">
        <v>0.00512478524900715</v>
      </c>
      <c r="S108" s="6" t="n">
        <v>0.0176705430543506</v>
      </c>
      <c r="T108" s="6" t="n">
        <v>-0.00355898621782998</v>
      </c>
      <c r="U108" s="6" t="n">
        <v>-0.000193009714327149</v>
      </c>
      <c r="V108" s="6" t="n">
        <v>-0.0105183561664277</v>
      </c>
      <c r="W108" s="6" t="n">
        <v>0.00156372165754487</v>
      </c>
      <c r="X108" s="6" t="n">
        <v>0.00234497165754482</v>
      </c>
      <c r="Y108" s="6" t="n">
        <v>0.00503778337531493</v>
      </c>
    </row>
    <row r="109" customFormat="false" ht="12.75" hidden="false" customHeight="false" outlineLevel="0" collapsed="false">
      <c r="A109" s="4" t="n">
        <v>35003</v>
      </c>
      <c r="B109" s="0" t="n">
        <v>1.2969</v>
      </c>
      <c r="C109" s="0" t="n">
        <v>19.0938</v>
      </c>
      <c r="D109" s="0" t="n">
        <v>6.25</v>
      </c>
      <c r="F109" s="4" t="n">
        <v>35003</v>
      </c>
      <c r="G109" s="5" t="n">
        <f aca="false">LN(B109/B108)</f>
        <v>-0.0255028475370221</v>
      </c>
      <c r="H109" s="5" t="n">
        <f aca="false">LN(C109/C108)</f>
        <v>0.055525709153727</v>
      </c>
      <c r="I109" s="5" t="n">
        <f aca="false">LN(D109/D108)</f>
        <v>0.0998291751002875</v>
      </c>
      <c r="K109" s="4" t="n">
        <v>35003</v>
      </c>
      <c r="L109" s="6" t="n">
        <v>-0.00935848600551029</v>
      </c>
      <c r="M109" s="6" t="n">
        <v>0.00443333333333333</v>
      </c>
      <c r="N109" s="6" t="n">
        <v>6.66666666666667E-005</v>
      </c>
      <c r="O109" s="6" t="n">
        <v>0.000574166666666667</v>
      </c>
      <c r="P109" s="6" t="n">
        <v>0.000541666666666666</v>
      </c>
      <c r="Q109" s="6" t="n">
        <v>0.000525</v>
      </c>
      <c r="R109" s="6" t="n">
        <v>0.0105328251827361</v>
      </c>
      <c r="S109" s="6" t="n">
        <v>0.00305250505969442</v>
      </c>
      <c r="T109" s="6" t="n">
        <v>-0.00744898828648259</v>
      </c>
      <c r="U109" s="6" t="n">
        <v>0.0056475395019075</v>
      </c>
      <c r="V109" s="6" t="n">
        <v>-0.0020306160034322</v>
      </c>
      <c r="W109" s="6" t="n">
        <v>0.00234192037470735</v>
      </c>
      <c r="X109" s="6" t="n">
        <v>0.000778198717162481</v>
      </c>
      <c r="Y109" s="6" t="n">
        <v>-0.00250626566416044</v>
      </c>
    </row>
    <row r="110" customFormat="false" ht="12.75" hidden="false" customHeight="false" outlineLevel="0" collapsed="false">
      <c r="A110" s="4" t="n">
        <v>35033</v>
      </c>
      <c r="B110" s="0" t="n">
        <v>1.3616</v>
      </c>
      <c r="C110" s="0" t="n">
        <v>19.3438</v>
      </c>
      <c r="D110" s="0" t="n">
        <v>5.4453</v>
      </c>
      <c r="F110" s="4" t="n">
        <v>35033</v>
      </c>
      <c r="G110" s="5" t="n">
        <f aca="false">LN(B110/B109)</f>
        <v>0.0486836774774138</v>
      </c>
      <c r="H110" s="5" t="n">
        <f aca="false">LN(C110/C109)</f>
        <v>0.0130082796693675</v>
      </c>
      <c r="I110" s="5" t="n">
        <f aca="false">LN(D110/D109)</f>
        <v>-0.137828612462405</v>
      </c>
      <c r="K110" s="4" t="n">
        <v>35033</v>
      </c>
      <c r="L110" s="6" t="n">
        <v>0.03579553605385</v>
      </c>
      <c r="M110" s="6" t="n">
        <v>0.00443333333333333</v>
      </c>
      <c r="N110" s="6" t="n">
        <v>0</v>
      </c>
      <c r="O110" s="6" t="n">
        <v>0.0003825</v>
      </c>
      <c r="P110" s="6" t="n">
        <v>0.000658333333333333</v>
      </c>
      <c r="Q110" s="6" t="n">
        <v>0.000566666666666666</v>
      </c>
      <c r="R110" s="6" t="n">
        <v>0.0125118443017472</v>
      </c>
      <c r="S110" s="6" t="n">
        <v>0.00681403835726912</v>
      </c>
      <c r="T110" s="6" t="n">
        <v>-0.000184336076066714</v>
      </c>
      <c r="U110" s="6" t="n">
        <v>0.022205778146128</v>
      </c>
      <c r="V110" s="6" t="n">
        <v>0.00837052454781539</v>
      </c>
      <c r="W110" s="6" t="n">
        <v>0.00233644859813093</v>
      </c>
      <c r="X110" s="6" t="n">
        <v>-5.47177657641944E-006</v>
      </c>
      <c r="Y110" s="6" t="n">
        <v>0.00251256281407039</v>
      </c>
    </row>
    <row r="111" customFormat="false" ht="12.75" hidden="false" customHeight="false" outlineLevel="0" collapsed="false">
      <c r="A111" s="4" t="n">
        <v>35062</v>
      </c>
      <c r="B111" s="0" t="n">
        <v>1.1384</v>
      </c>
      <c r="C111" s="0" t="n">
        <v>20.125</v>
      </c>
      <c r="D111" s="0" t="n">
        <v>5.4844</v>
      </c>
      <c r="F111" s="4" t="n">
        <v>35062</v>
      </c>
      <c r="G111" s="5" t="n">
        <f aca="false">LN(B111/B110)</f>
        <v>-0.179036711043467</v>
      </c>
      <c r="H111" s="5" t="n">
        <f aca="false">LN(C111/C110)</f>
        <v>0.0395908686088815</v>
      </c>
      <c r="I111" s="5" t="n">
        <f aca="false">LN(D111/D110)</f>
        <v>0.00715484721445802</v>
      </c>
      <c r="K111" s="4" t="n">
        <v>35062</v>
      </c>
      <c r="L111" s="6" t="n">
        <v>0.0128601460335469</v>
      </c>
      <c r="M111" s="6" t="n">
        <v>0.00413333333333333</v>
      </c>
      <c r="N111" s="6" t="n">
        <v>-0.0003</v>
      </c>
      <c r="O111" s="6" t="n">
        <v>0.0005125</v>
      </c>
      <c r="P111" s="6" t="n">
        <v>-0.000191666666666666</v>
      </c>
      <c r="Q111" s="6" t="n">
        <v>0.000558333333333333</v>
      </c>
      <c r="R111" s="6" t="n">
        <v>0.0098377675565503</v>
      </c>
      <c r="S111" s="6" t="n">
        <v>0.00598490247077511</v>
      </c>
      <c r="T111" s="6" t="n">
        <v>0.00137971479621827</v>
      </c>
      <c r="U111" s="6" t="n">
        <v>0.0929403177497584</v>
      </c>
      <c r="V111" s="6" t="n">
        <v>-0.00389717394623543</v>
      </c>
      <c r="W111" s="6" t="n">
        <v>0.00466200466200462</v>
      </c>
      <c r="X111" s="6" t="n">
        <v>0.00232555606387369</v>
      </c>
      <c r="Y111" s="6" t="n">
        <v>0.00501253132832069</v>
      </c>
    </row>
    <row r="112" customFormat="false" ht="12.75" hidden="false" customHeight="false" outlineLevel="0" collapsed="false">
      <c r="A112" s="4" t="n">
        <v>35095</v>
      </c>
      <c r="B112" s="0" t="n">
        <v>0.9866</v>
      </c>
      <c r="C112" s="0" t="n">
        <v>20.0625</v>
      </c>
      <c r="D112" s="0" t="n">
        <v>5.7812</v>
      </c>
      <c r="F112" s="4" t="n">
        <v>35095</v>
      </c>
      <c r="G112" s="5" t="n">
        <f aca="false">LN(B112/B111)</f>
        <v>-0.143114357976005</v>
      </c>
      <c r="H112" s="5" t="n">
        <f aca="false">LN(C112/C111)</f>
        <v>-0.00311042241439239</v>
      </c>
      <c r="I112" s="5" t="n">
        <f aca="false">LN(D112/D111)</f>
        <v>0.0527035750921871</v>
      </c>
      <c r="K112" s="4" t="n">
        <v>35095</v>
      </c>
      <c r="L112" s="6" t="n">
        <v>0.0279633553404545</v>
      </c>
      <c r="M112" s="6" t="n">
        <v>0.00409166666666667</v>
      </c>
      <c r="N112" s="6" t="n">
        <v>-4.16666666666665E-005</v>
      </c>
      <c r="O112" s="6" t="n">
        <v>0.000565833333333334</v>
      </c>
      <c r="P112" s="6" t="n">
        <v>0.000666666666666667</v>
      </c>
      <c r="Q112" s="6" t="n">
        <v>0.000549999999999999</v>
      </c>
      <c r="R112" s="6" t="n">
        <v>0.00231012549593679</v>
      </c>
      <c r="S112" s="6" t="n">
        <v>-0.0165472727505005</v>
      </c>
      <c r="T112" s="6" t="n">
        <v>0.00478452464536249</v>
      </c>
      <c r="U112" s="6" t="n">
        <v>-0.00575212065070323</v>
      </c>
      <c r="V112" s="6" t="n">
        <v>0.0210355638039104</v>
      </c>
      <c r="W112" s="6" t="n">
        <v>0.00309358081979896</v>
      </c>
      <c r="X112" s="6" t="n">
        <v>-0.00156842384220566</v>
      </c>
      <c r="Y112" s="6" t="n">
        <v>-0.00748129675810467</v>
      </c>
    </row>
    <row r="113" customFormat="false" ht="12.75" hidden="false" customHeight="false" outlineLevel="0" collapsed="false">
      <c r="A113" s="4" t="n">
        <v>35124</v>
      </c>
      <c r="B113" s="0" t="n">
        <v>0.9821</v>
      </c>
      <c r="C113" s="0" t="n">
        <v>19.875</v>
      </c>
      <c r="D113" s="0" t="n">
        <v>6.168</v>
      </c>
      <c r="F113" s="4" t="n">
        <v>35124</v>
      </c>
      <c r="G113" s="5" t="n">
        <f aca="false">LN(B113/B112)</f>
        <v>-0.00457155263590926</v>
      </c>
      <c r="H113" s="5" t="n">
        <f aca="false">LN(C113/C112)</f>
        <v>-0.00938974034983903</v>
      </c>
      <c r="I113" s="5" t="n">
        <f aca="false">LN(D113/D112)</f>
        <v>0.0647633626684786</v>
      </c>
      <c r="K113" s="4" t="n">
        <v>35124</v>
      </c>
      <c r="L113" s="6" t="n">
        <v>0.00281814969352014</v>
      </c>
      <c r="M113" s="6" t="n">
        <v>0.004075</v>
      </c>
      <c r="N113" s="6" t="n">
        <v>-1.66666666666671E-005</v>
      </c>
      <c r="O113" s="6" t="n">
        <v>0.0010575</v>
      </c>
      <c r="P113" s="6" t="n">
        <v>0.000966666666666667</v>
      </c>
      <c r="Q113" s="6" t="n">
        <v>0.000533333333333334</v>
      </c>
      <c r="R113" s="6" t="n">
        <v>-0.0249566572032499</v>
      </c>
      <c r="S113" s="6" t="n">
        <v>-0.00920225519939448</v>
      </c>
      <c r="T113" s="6" t="n">
        <v>-0.0120615075100539</v>
      </c>
      <c r="U113" s="6" t="n">
        <v>0.0352136705789123</v>
      </c>
      <c r="V113" s="6" t="n">
        <v>-0.0156286169252346</v>
      </c>
      <c r="W113" s="6" t="n">
        <v>0</v>
      </c>
      <c r="X113" s="6" t="n">
        <v>-0.00309358081979896</v>
      </c>
      <c r="Y113" s="6" t="n">
        <v>0.0163316582914573</v>
      </c>
    </row>
    <row r="114" customFormat="false" ht="12.75" hidden="false" customHeight="false" outlineLevel="0" collapsed="false">
      <c r="A114" s="4" t="n">
        <v>35153</v>
      </c>
      <c r="B114" s="0" t="n">
        <v>0.8772</v>
      </c>
      <c r="C114" s="0" t="n">
        <v>20.375</v>
      </c>
      <c r="D114" s="0" t="n">
        <v>6.4453</v>
      </c>
      <c r="F114" s="4" t="n">
        <v>35153</v>
      </c>
      <c r="G114" s="5" t="n">
        <f aca="false">LN(B114/B113)</f>
        <v>-0.112958119619995</v>
      </c>
      <c r="H114" s="5" t="n">
        <f aca="false">LN(C114/C113)</f>
        <v>0.0248459985865308</v>
      </c>
      <c r="I114" s="5" t="n">
        <f aca="false">LN(D114/D113)</f>
        <v>0.0439765467582155</v>
      </c>
      <c r="K114" s="4" t="n">
        <v>35153</v>
      </c>
      <c r="L114" s="6" t="n">
        <v>0.00381038453993995</v>
      </c>
      <c r="M114" s="6" t="n">
        <v>0.00416666666666667</v>
      </c>
      <c r="N114" s="6" t="n">
        <v>9.16666666666669E-005</v>
      </c>
      <c r="O114" s="6" t="n">
        <v>0.00110916666666667</v>
      </c>
      <c r="P114" s="6" t="n">
        <v>0.000208333333333333</v>
      </c>
      <c r="Q114" s="6" t="n">
        <v>0.000583333333333333</v>
      </c>
      <c r="R114" s="6" t="n">
        <v>-0.012900767697338</v>
      </c>
      <c r="S114" s="6" t="n">
        <v>-0.00548116679565736</v>
      </c>
      <c r="T114" s="6" t="n">
        <v>-0.01242732428625</v>
      </c>
      <c r="U114" s="6" t="n">
        <v>0.0589044250066937</v>
      </c>
      <c r="V114" s="6" t="n">
        <v>-0.00109202683220451</v>
      </c>
      <c r="W114" s="6" t="n">
        <v>0.00616808018504227</v>
      </c>
      <c r="X114" s="6" t="n">
        <v>0.00616808018504227</v>
      </c>
      <c r="Y114" s="6" t="n">
        <v>-0.00123609394313961</v>
      </c>
    </row>
    <row r="115" customFormat="false" ht="12.75" hidden="false" customHeight="false" outlineLevel="0" collapsed="false">
      <c r="A115" s="4" t="n">
        <v>35185</v>
      </c>
      <c r="B115" s="0" t="n">
        <v>0.8705</v>
      </c>
      <c r="C115" s="0" t="n">
        <v>21.25</v>
      </c>
      <c r="D115" s="0" t="n">
        <v>7.0781</v>
      </c>
      <c r="F115" s="4" t="n">
        <v>35185</v>
      </c>
      <c r="G115" s="5" t="n">
        <f aca="false">LN(B115/B114)</f>
        <v>-0.00766725733548946</v>
      </c>
      <c r="H115" s="5" t="n">
        <f aca="false">LN(C115/C114)</f>
        <v>0.0420482362434994</v>
      </c>
      <c r="I115" s="5" t="n">
        <f aca="false">LN(D115/D114)</f>
        <v>0.0936543270890508</v>
      </c>
      <c r="K115" s="4" t="n">
        <v>35185</v>
      </c>
      <c r="L115" s="6" t="n">
        <v>0.00917537956350904</v>
      </c>
      <c r="M115" s="6" t="n">
        <v>0.004175</v>
      </c>
      <c r="N115" s="6" t="n">
        <v>8.33333333333316E-006</v>
      </c>
      <c r="O115" s="6" t="n">
        <v>0.00136083333333333</v>
      </c>
      <c r="P115" s="6" t="n">
        <v>0.000408333333333334</v>
      </c>
      <c r="Q115" s="6" t="n">
        <v>0.000566666666666666</v>
      </c>
      <c r="R115" s="6" t="n">
        <v>-0.0126740892450063</v>
      </c>
      <c r="S115" s="6" t="n">
        <v>-0.00816542434357749</v>
      </c>
      <c r="T115" s="6" t="n">
        <v>-0.0103434701177391</v>
      </c>
      <c r="U115" s="6" t="n">
        <v>0.0519594720381703</v>
      </c>
      <c r="V115" s="6" t="n">
        <v>0.000136123313200362</v>
      </c>
      <c r="W115" s="6" t="n">
        <v>0.0030651340996169</v>
      </c>
      <c r="X115" s="6" t="n">
        <v>-0.00310294608542537</v>
      </c>
      <c r="Y115" s="6" t="n">
        <v>0.00742574257425735</v>
      </c>
    </row>
    <row r="116" customFormat="false" ht="12.75" hidden="false" customHeight="false" outlineLevel="0" collapsed="false">
      <c r="A116" s="4" t="n">
        <v>35216</v>
      </c>
      <c r="B116" s="0" t="n">
        <v>0.933</v>
      </c>
      <c r="C116" s="0" t="n">
        <v>21.1875</v>
      </c>
      <c r="D116" s="0" t="n">
        <v>7.4219</v>
      </c>
      <c r="F116" s="4" t="n">
        <v>35216</v>
      </c>
      <c r="G116" s="5" t="n">
        <f aca="false">LN(B116/B115)</f>
        <v>0.0693374416391001</v>
      </c>
      <c r="H116" s="5" t="n">
        <f aca="false">LN(C116/C115)</f>
        <v>-0.0029455102297568</v>
      </c>
      <c r="I116" s="5" t="n">
        <f aca="false">LN(D116/D115)</f>
        <v>0.0474295789820542</v>
      </c>
      <c r="K116" s="4" t="n">
        <v>35216</v>
      </c>
      <c r="L116" s="6" t="n">
        <v>0.018421159723396</v>
      </c>
      <c r="M116" s="6" t="n">
        <v>0.0042</v>
      </c>
      <c r="N116" s="6" t="n">
        <v>2.50000000000002E-005</v>
      </c>
      <c r="O116" s="6" t="n">
        <v>0.00150333333333333</v>
      </c>
      <c r="P116" s="6" t="n">
        <v>0.000225</v>
      </c>
      <c r="Q116" s="6" t="n">
        <v>0.000549999999999999</v>
      </c>
      <c r="R116" s="6" t="n">
        <v>-0.0044074704532021</v>
      </c>
      <c r="S116" s="6" t="n">
        <v>-0.00393723656383692</v>
      </c>
      <c r="T116" s="6" t="n">
        <v>-0.00856449369210779</v>
      </c>
      <c r="U116" s="6" t="n">
        <v>-0.0121041189154001</v>
      </c>
      <c r="V116" s="6" t="n">
        <v>0.00143632255689261</v>
      </c>
      <c r="W116" s="6" t="n">
        <v>0</v>
      </c>
      <c r="X116" s="6" t="n">
        <v>-0.0030651340996169</v>
      </c>
      <c r="Y116" s="6" t="n">
        <v>0.00614250614250614</v>
      </c>
    </row>
    <row r="117" customFormat="false" ht="12.75" hidden="false" customHeight="false" outlineLevel="0" collapsed="false">
      <c r="A117" s="4" t="n">
        <v>35244</v>
      </c>
      <c r="B117" s="0" t="n">
        <v>0.75</v>
      </c>
      <c r="C117" s="0" t="n">
        <v>21.7188</v>
      </c>
      <c r="D117" s="0" t="n">
        <v>7.5078</v>
      </c>
      <c r="F117" s="4" t="n">
        <v>35244</v>
      </c>
      <c r="G117" s="5" t="n">
        <f aca="false">LN(B117/B116)</f>
        <v>-0.218331994316988</v>
      </c>
      <c r="H117" s="5" t="n">
        <f aca="false">LN(C117/C116)</f>
        <v>0.02476685978002</v>
      </c>
      <c r="I117" s="5" t="n">
        <f aca="false">LN(D117/D116)</f>
        <v>0.0115073910265784</v>
      </c>
      <c r="K117" s="4" t="n">
        <v>35244</v>
      </c>
      <c r="L117" s="6" t="n">
        <v>-0.00194584715150606</v>
      </c>
      <c r="M117" s="6" t="n">
        <v>0.0042</v>
      </c>
      <c r="N117" s="6" t="n">
        <v>0</v>
      </c>
      <c r="O117" s="6" t="n">
        <v>0.00139416666666667</v>
      </c>
      <c r="P117" s="6" t="n">
        <v>-3.33333333333334E-005</v>
      </c>
      <c r="Q117" s="6" t="n">
        <v>0.000583333333333333</v>
      </c>
      <c r="R117" s="6" t="n">
        <v>0.00868731357402483</v>
      </c>
      <c r="S117" s="6" t="n">
        <v>0.00362902326338533</v>
      </c>
      <c r="T117" s="6" t="n">
        <v>-0.00667086122377901</v>
      </c>
      <c r="U117" s="6" t="n">
        <v>0.0338646456792364</v>
      </c>
      <c r="V117" s="6" t="n">
        <v>-0.00319423302366999</v>
      </c>
      <c r="W117" s="6" t="n">
        <v>0.00305576776165016</v>
      </c>
      <c r="X117" s="6" t="n">
        <v>0.00305576776165016</v>
      </c>
      <c r="Y117" s="6" t="n">
        <v>0.00976800976800973</v>
      </c>
    </row>
    <row r="118" customFormat="false" ht="12.75" hidden="false" customHeight="false" outlineLevel="0" collapsed="false">
      <c r="A118" s="4" t="n">
        <v>35277</v>
      </c>
      <c r="B118" s="0" t="n">
        <v>0.7857</v>
      </c>
      <c r="C118" s="0" t="n">
        <v>20.5625</v>
      </c>
      <c r="D118" s="0" t="n">
        <v>7.3672</v>
      </c>
      <c r="F118" s="4" t="n">
        <v>35277</v>
      </c>
      <c r="G118" s="5" t="n">
        <f aca="false">LN(B118/B117)</f>
        <v>0.0465018336514199</v>
      </c>
      <c r="H118" s="5" t="n">
        <f aca="false">LN(C118/C117)</f>
        <v>-0.0547092163950985</v>
      </c>
      <c r="I118" s="5" t="n">
        <f aca="false">LN(D118/D117)</f>
        <v>-0.018904764691907</v>
      </c>
      <c r="K118" s="4" t="n">
        <v>35277</v>
      </c>
      <c r="L118" s="6" t="n">
        <v>-0.0510275207869619</v>
      </c>
      <c r="M118" s="6" t="n">
        <v>0.00431666666666667</v>
      </c>
      <c r="N118" s="6" t="n">
        <v>0.000116666666666666</v>
      </c>
      <c r="O118" s="6" t="n">
        <v>0.0013425</v>
      </c>
      <c r="P118" s="6" t="n">
        <v>0.00130833333333333</v>
      </c>
      <c r="Q118" s="6" t="n">
        <v>0.0006</v>
      </c>
      <c r="R118" s="6" t="n">
        <v>-0.00200237921804224</v>
      </c>
      <c r="S118" s="6" t="n">
        <v>0.0147890998539525</v>
      </c>
      <c r="T118" s="6" t="n">
        <v>-0.0105663554653073</v>
      </c>
      <c r="U118" s="6" t="n">
        <v>-0.0526811519850141</v>
      </c>
      <c r="V118" s="6" t="n">
        <v>-0.0173672583256716</v>
      </c>
      <c r="W118" s="6" t="n">
        <v>-0.000761614623000718</v>
      </c>
      <c r="X118" s="6" t="n">
        <v>-0.00381738238465088</v>
      </c>
      <c r="Y118" s="6" t="n">
        <v>-0.00120918984280525</v>
      </c>
    </row>
    <row r="119" customFormat="false" ht="12.75" hidden="false" customHeight="false" outlineLevel="0" collapsed="false">
      <c r="A119" s="4" t="n">
        <v>35307</v>
      </c>
      <c r="B119" s="0" t="n">
        <v>0.8661</v>
      </c>
      <c r="C119" s="0" t="n">
        <v>20.375</v>
      </c>
      <c r="D119" s="0" t="n">
        <v>7.6562</v>
      </c>
      <c r="F119" s="4" t="n">
        <v>35307</v>
      </c>
      <c r="G119" s="5" t="n">
        <f aca="false">LN(B119/B118)</f>
        <v>0.0974253351552231</v>
      </c>
      <c r="H119" s="5" t="n">
        <f aca="false">LN(C119/C118)</f>
        <v>-0.00916036939866428</v>
      </c>
      <c r="I119" s="5" t="n">
        <f aca="false">LN(D119/D118)</f>
        <v>0.0384780616864108</v>
      </c>
      <c r="K119" s="4" t="n">
        <v>35307</v>
      </c>
      <c r="L119" s="6" t="n">
        <v>0.0143225094172531</v>
      </c>
      <c r="M119" s="6" t="n">
        <v>0.00429166666666667</v>
      </c>
      <c r="N119" s="6" t="n">
        <v>-2.49999999999995E-005</v>
      </c>
      <c r="O119" s="6" t="n">
        <v>0.00149333333333333</v>
      </c>
      <c r="P119" s="6" t="n">
        <v>0.000108333333333333</v>
      </c>
      <c r="Q119" s="6" t="n">
        <v>0.000575</v>
      </c>
      <c r="R119" s="6" t="n">
        <v>-0.00645271069177797</v>
      </c>
      <c r="S119" s="6" t="n">
        <v>-0.00045358483050314</v>
      </c>
      <c r="T119" s="6" t="n">
        <v>-0.00150615784444083</v>
      </c>
      <c r="U119" s="6" t="n">
        <v>0.0273778863465791</v>
      </c>
      <c r="V119" s="6" t="n">
        <v>-0.000707843937071671</v>
      </c>
      <c r="W119" s="6" t="n">
        <v>0.0030487804878047</v>
      </c>
      <c r="X119" s="6" t="n">
        <v>0.00381039511080542</v>
      </c>
      <c r="Y119" s="6" t="n">
        <v>0.00605326876513317</v>
      </c>
    </row>
    <row r="120" customFormat="false" ht="12.75" hidden="false" customHeight="false" outlineLevel="0" collapsed="false">
      <c r="A120" s="4" t="n">
        <v>35338</v>
      </c>
      <c r="B120" s="0" t="n">
        <v>0.7924</v>
      </c>
      <c r="C120" s="0" t="n">
        <v>20.8125</v>
      </c>
      <c r="D120" s="0" t="n">
        <v>8.2422</v>
      </c>
      <c r="F120" s="4" t="n">
        <v>35338</v>
      </c>
      <c r="G120" s="5" t="n">
        <f aca="false">LN(B120/B119)</f>
        <v>-0.0889340605126033</v>
      </c>
      <c r="H120" s="5" t="n">
        <f aca="false">LN(C120/C119)</f>
        <v>0.0212451086137363</v>
      </c>
      <c r="I120" s="5" t="n">
        <f aca="false">LN(D120/D119)</f>
        <v>0.0737515214656465</v>
      </c>
      <c r="K120" s="4" t="n">
        <v>35338</v>
      </c>
      <c r="L120" s="6" t="n">
        <v>0.0484645366565084</v>
      </c>
      <c r="M120" s="6" t="n">
        <v>0.00409166666666667</v>
      </c>
      <c r="N120" s="6" t="n">
        <v>-0.0002</v>
      </c>
      <c r="O120" s="6" t="n">
        <v>0.0014925</v>
      </c>
      <c r="P120" s="6" t="n">
        <v>0.000983333333333333</v>
      </c>
      <c r="Q120" s="6" t="n">
        <v>0.000575</v>
      </c>
      <c r="R120" s="6" t="n">
        <v>0.0132039822461126</v>
      </c>
      <c r="S120" s="6" t="n">
        <v>-0.000241022694285379</v>
      </c>
      <c r="T120" s="6" t="n">
        <v>0.0126197927805433</v>
      </c>
      <c r="U120" s="6" t="n">
        <v>0.0305623018266078</v>
      </c>
      <c r="V120" s="6" t="n">
        <v>0.00917860010286953</v>
      </c>
      <c r="W120" s="6" t="n">
        <v>0.00075987841945306</v>
      </c>
      <c r="X120" s="6" t="n">
        <v>-0.00228890206835164</v>
      </c>
      <c r="Y120" s="6" t="n">
        <v>0.00601684717208183</v>
      </c>
    </row>
    <row r="121" customFormat="false" ht="12.75" hidden="false" customHeight="false" outlineLevel="0" collapsed="false">
      <c r="A121" s="4" t="n">
        <v>35369</v>
      </c>
      <c r="B121" s="0" t="n">
        <v>0.8214</v>
      </c>
      <c r="C121" s="0" t="n">
        <v>22.1563</v>
      </c>
      <c r="D121" s="0" t="n">
        <v>8.5781</v>
      </c>
      <c r="F121" s="4" t="n">
        <v>35369</v>
      </c>
      <c r="G121" s="5" t="n">
        <f aca="false">LN(B121/B120)</f>
        <v>0.0359438866980624</v>
      </c>
      <c r="H121" s="5" t="n">
        <f aca="false">LN(C121/C120)</f>
        <v>0.062568112688769</v>
      </c>
      <c r="I121" s="5" t="n">
        <f aca="false">LN(D121/D120)</f>
        <v>0.039945145178735</v>
      </c>
      <c r="K121" s="4" t="n">
        <v>35369</v>
      </c>
      <c r="L121" s="6" t="n">
        <v>0.0217036138424781</v>
      </c>
      <c r="M121" s="6" t="n">
        <v>0.00419166666666667</v>
      </c>
      <c r="N121" s="6" t="n">
        <v>0.0001</v>
      </c>
      <c r="O121" s="6" t="n">
        <v>0.001115</v>
      </c>
      <c r="P121" s="6" t="n">
        <v>0.0005</v>
      </c>
      <c r="Q121" s="6" t="n">
        <v>0.000566666666666666</v>
      </c>
      <c r="R121" s="6" t="n">
        <v>0.0194002829448491</v>
      </c>
      <c r="S121" s="6" t="n">
        <v>0.0144682308067528</v>
      </c>
      <c r="T121" s="6" t="n">
        <v>-0.00409166666666667</v>
      </c>
      <c r="U121" s="6" t="n">
        <v>-0.0065707506757271</v>
      </c>
      <c r="V121" s="6" t="n">
        <v>-0.00998288793669397</v>
      </c>
      <c r="W121" s="6" t="n">
        <v>0.0053151100987091</v>
      </c>
      <c r="X121" s="6" t="n">
        <v>0.00455523167925604</v>
      </c>
      <c r="Y121" s="6" t="n">
        <v>0</v>
      </c>
    </row>
    <row r="122" customFormat="false" ht="12.75" hidden="false" customHeight="false" outlineLevel="0" collapsed="false">
      <c r="A122" s="4" t="n">
        <v>35398</v>
      </c>
      <c r="B122" s="0" t="n">
        <v>0.8616</v>
      </c>
      <c r="C122" s="0" t="n">
        <v>23.5938</v>
      </c>
      <c r="D122" s="0" t="n">
        <v>9.8047</v>
      </c>
      <c r="F122" s="4" t="n">
        <v>35398</v>
      </c>
      <c r="G122" s="5" t="n">
        <f aca="false">LN(B122/B121)</f>
        <v>0.0477809243197207</v>
      </c>
      <c r="H122" s="5" t="n">
        <f aca="false">LN(C122/C121)</f>
        <v>0.0628620852229192</v>
      </c>
      <c r="I122" s="5" t="n">
        <f aca="false">LN(D122/D121)</f>
        <v>0.13364941879004</v>
      </c>
      <c r="K122" s="4" t="n">
        <v>35398</v>
      </c>
      <c r="L122" s="6" t="n">
        <v>0.0666172982829978</v>
      </c>
      <c r="M122" s="6" t="n">
        <v>0.00416666666666667</v>
      </c>
      <c r="N122" s="6" t="n">
        <v>-2.50000000000002E-005</v>
      </c>
      <c r="O122" s="6" t="n">
        <v>0.000870833333333333</v>
      </c>
      <c r="P122" s="6" t="n">
        <v>0.000366666666666667</v>
      </c>
      <c r="Q122" s="6" t="n">
        <v>0.000575</v>
      </c>
      <c r="R122" s="6" t="n">
        <v>0.0133079299776118</v>
      </c>
      <c r="S122" s="6" t="n">
        <v>0.00890113333740781</v>
      </c>
      <c r="T122" s="6" t="n">
        <v>0.00510482961278309</v>
      </c>
      <c r="U122" s="6" t="n">
        <v>0.0757435159419056</v>
      </c>
      <c r="V122" s="6" t="n">
        <v>-0.000986404008803714</v>
      </c>
      <c r="W122" s="6" t="n">
        <v>0.000755287009063401</v>
      </c>
      <c r="X122" s="6" t="n">
        <v>-0.0045598230896457</v>
      </c>
      <c r="Y122" s="6" t="n">
        <v>0.00837320574162683</v>
      </c>
    </row>
    <row r="123" customFormat="false" ht="12.75" hidden="false" customHeight="false" outlineLevel="0" collapsed="false">
      <c r="A123" s="4" t="n">
        <v>35430</v>
      </c>
      <c r="B123" s="0" t="n">
        <v>0.7455</v>
      </c>
      <c r="C123" s="0" t="n">
        <v>24.5</v>
      </c>
      <c r="D123" s="0" t="n">
        <v>10.3281</v>
      </c>
      <c r="F123" s="4" t="n">
        <v>35430</v>
      </c>
      <c r="G123" s="5" t="n">
        <f aca="false">LN(B123/B122)</f>
        <v>-0.144735991637386</v>
      </c>
      <c r="H123" s="5" t="n">
        <f aca="false">LN(C123/C122)</f>
        <v>0.0376891518983306</v>
      </c>
      <c r="I123" s="5" t="n">
        <f aca="false">LN(D123/D122)</f>
        <v>0.0520064733683454</v>
      </c>
      <c r="K123" s="4" t="n">
        <v>35430</v>
      </c>
      <c r="L123" s="6" t="n">
        <v>-0.0259066533030725</v>
      </c>
      <c r="M123" s="6" t="n">
        <v>0.004225</v>
      </c>
      <c r="N123" s="6" t="n">
        <v>5.83333333333336E-005</v>
      </c>
      <c r="O123" s="6" t="n">
        <v>0.0011225</v>
      </c>
      <c r="P123" s="6" t="n">
        <v>0.000991666666666666</v>
      </c>
      <c r="Q123" s="6" t="n">
        <v>0.000575</v>
      </c>
      <c r="R123" s="6" t="n">
        <v>-0.0148622774862413</v>
      </c>
      <c r="S123" s="6" t="n">
        <v>-0.0122987994215651</v>
      </c>
      <c r="T123" s="6" t="n">
        <v>-0.0043769937260182</v>
      </c>
      <c r="U123" s="6" t="n">
        <v>0.00543227808943985</v>
      </c>
      <c r="V123" s="6" t="n">
        <v>0.00423701592854598</v>
      </c>
      <c r="W123" s="6" t="n">
        <v>0.00301886792452834</v>
      </c>
      <c r="X123" s="6" t="n">
        <v>0.00226358091546494</v>
      </c>
      <c r="Y123" s="6" t="n">
        <v>0.00593119810201661</v>
      </c>
    </row>
    <row r="124" customFormat="false" ht="12.75" hidden="false" customHeight="false" outlineLevel="0" collapsed="false">
      <c r="A124" s="4" t="n">
        <v>35461</v>
      </c>
      <c r="B124" s="0" t="n">
        <v>0.5938</v>
      </c>
      <c r="C124" s="0" t="n">
        <v>25.9063</v>
      </c>
      <c r="D124" s="0" t="n">
        <v>12.75</v>
      </c>
      <c r="F124" s="4" t="n">
        <v>35461</v>
      </c>
      <c r="G124" s="5" t="n">
        <f aca="false">LN(B124/B123)</f>
        <v>-0.227512571875134</v>
      </c>
      <c r="H124" s="5" t="n">
        <f aca="false">LN(C124/C123)</f>
        <v>0.0558130648192129</v>
      </c>
      <c r="I124" s="5" t="n">
        <f aca="false">LN(D124/D123)</f>
        <v>0.210662935690237</v>
      </c>
      <c r="K124" s="4" t="n">
        <v>35461</v>
      </c>
      <c r="L124" s="6" t="n">
        <v>0.0552856475228724</v>
      </c>
      <c r="M124" s="6" t="n">
        <v>0.00418333333333333</v>
      </c>
      <c r="N124" s="6" t="n">
        <v>-4.16666666666665E-005</v>
      </c>
      <c r="O124" s="6" t="n">
        <v>0.00124</v>
      </c>
      <c r="P124" s="6" t="n">
        <v>0.000291666666666666</v>
      </c>
      <c r="Q124" s="6" t="n">
        <v>0.000533333333333334</v>
      </c>
      <c r="R124" s="6" t="n">
        <v>-0.00230393370643565</v>
      </c>
      <c r="S124" s="6" t="n">
        <v>-0.0313185650611115</v>
      </c>
      <c r="T124" s="6" t="n">
        <v>-0.00233364711927875</v>
      </c>
      <c r="U124" s="6" t="n">
        <v>-0.0190358515029795</v>
      </c>
      <c r="V124" s="6" t="n">
        <v>0.0309705573559082</v>
      </c>
      <c r="W124" s="6" t="n">
        <v>0.000752445447704999</v>
      </c>
      <c r="X124" s="6" t="n">
        <v>-0.00226642247682335</v>
      </c>
      <c r="Y124" s="6" t="n">
        <v>0.0011792452830188</v>
      </c>
    </row>
    <row r="125" customFormat="false" ht="12.75" hidden="false" customHeight="false" outlineLevel="0" collapsed="false">
      <c r="A125" s="4" t="n">
        <v>35489</v>
      </c>
      <c r="B125" s="0" t="n">
        <v>0.5804</v>
      </c>
      <c r="C125" s="0" t="n">
        <v>25.0625</v>
      </c>
      <c r="D125" s="0" t="n">
        <v>12.1875</v>
      </c>
      <c r="F125" s="4" t="n">
        <v>35489</v>
      </c>
      <c r="G125" s="5" t="n">
        <f aca="false">LN(B125/B124)</f>
        <v>-0.0228250413196266</v>
      </c>
      <c r="H125" s="5" t="n">
        <f aca="false">LN(C125/C124)</f>
        <v>-0.0331134773031062</v>
      </c>
      <c r="I125" s="5" t="n">
        <f aca="false">LN(D125/D124)</f>
        <v>-0.0451204352804695</v>
      </c>
      <c r="K125" s="4" t="n">
        <v>35489</v>
      </c>
      <c r="L125" s="6" t="n">
        <v>0.00172671443386344</v>
      </c>
      <c r="M125" s="6" t="n">
        <v>0.00424166666666667</v>
      </c>
      <c r="N125" s="6" t="n">
        <v>5.83333333333328E-005</v>
      </c>
      <c r="O125" s="6" t="n">
        <v>0.00125583333333333</v>
      </c>
      <c r="P125" s="6" t="n">
        <v>0.000341666666666667</v>
      </c>
      <c r="Q125" s="6" t="n">
        <v>0.000525</v>
      </c>
      <c r="R125" s="6" t="n">
        <v>-0.00305480723528434</v>
      </c>
      <c r="S125" s="6" t="n">
        <v>-0.0117108371662251</v>
      </c>
      <c r="T125" s="6" t="n">
        <v>0.00657114254614503</v>
      </c>
      <c r="U125" s="6" t="n">
        <v>-0.0756127339234865</v>
      </c>
      <c r="V125" s="6" t="n">
        <v>0.00831128618155178</v>
      </c>
      <c r="W125" s="6" t="n">
        <v>-0.00225563909774423</v>
      </c>
      <c r="X125" s="6" t="n">
        <v>-0.00300808454544923</v>
      </c>
      <c r="Y125" s="6" t="n">
        <v>0.0129564193168433</v>
      </c>
    </row>
    <row r="126" customFormat="false" ht="12.75" hidden="false" customHeight="false" outlineLevel="0" collapsed="false">
      <c r="A126" s="4" t="n">
        <v>35520</v>
      </c>
      <c r="B126" s="0" t="n">
        <v>0.6518</v>
      </c>
      <c r="C126" s="0" t="n">
        <v>26.9375</v>
      </c>
      <c r="D126" s="0" t="n">
        <v>11.4609</v>
      </c>
      <c r="F126" s="4" t="n">
        <v>35520</v>
      </c>
      <c r="G126" s="5" t="n">
        <f aca="false">LN(B126/B125)</f>
        <v>0.116020245393428</v>
      </c>
      <c r="H126" s="5" t="n">
        <f aca="false">LN(C126/C125)</f>
        <v>0.0721466627971786</v>
      </c>
      <c r="I126" s="5" t="n">
        <f aca="false">LN(D126/D125)</f>
        <v>-0.061469594089594</v>
      </c>
      <c r="K126" s="4" t="n">
        <v>35520</v>
      </c>
      <c r="L126" s="6" t="n">
        <v>-0.0477902871380675</v>
      </c>
      <c r="M126" s="6" t="n">
        <v>0.00434166666666667</v>
      </c>
      <c r="N126" s="6" t="n">
        <v>0.0001</v>
      </c>
      <c r="O126" s="6" t="n">
        <v>0.00142416666666667</v>
      </c>
      <c r="P126" s="6" t="n">
        <v>0.00155</v>
      </c>
      <c r="Q126" s="6" t="n">
        <v>0.000508333333333334</v>
      </c>
      <c r="R126" s="6" t="n">
        <v>-0.0151542699443089</v>
      </c>
      <c r="S126" s="6" t="n">
        <v>-0.0118463320663974</v>
      </c>
      <c r="T126" s="6" t="n">
        <v>-0.0363220793949344</v>
      </c>
      <c r="U126" s="6" t="n">
        <v>0.0124855334540594</v>
      </c>
      <c r="V126" s="6" t="n">
        <v>-0.00017276947109072</v>
      </c>
      <c r="W126" s="6" t="n">
        <v>-0.0007535795026377</v>
      </c>
      <c r="X126" s="6" t="n">
        <v>0.00150205959510653</v>
      </c>
      <c r="Y126" s="6" t="n">
        <v>0.00813953488372096</v>
      </c>
    </row>
    <row r="127" customFormat="false" ht="12.75" hidden="false" customHeight="false" outlineLevel="0" collapsed="false">
      <c r="A127" s="4" t="n">
        <v>35550</v>
      </c>
      <c r="B127" s="0" t="n">
        <v>0.6071</v>
      </c>
      <c r="C127" s="0" t="n">
        <v>28.3125</v>
      </c>
      <c r="D127" s="0" t="n">
        <v>15.1875</v>
      </c>
      <c r="F127" s="4" t="n">
        <v>35550</v>
      </c>
      <c r="G127" s="5" t="n">
        <f aca="false">LN(B127/B126)</f>
        <v>-0.0710442442670727</v>
      </c>
      <c r="H127" s="5" t="n">
        <f aca="false">LN(C127/C126)</f>
        <v>0.0497840353792862</v>
      </c>
      <c r="I127" s="5" t="n">
        <f aca="false">LN(D127/D126)</f>
        <v>0.281531478866396</v>
      </c>
      <c r="K127" s="4" t="n">
        <v>35550</v>
      </c>
      <c r="L127" s="6" t="n">
        <v>0.0524218984033022</v>
      </c>
      <c r="M127" s="6" t="n">
        <v>0.00428333333333333</v>
      </c>
      <c r="N127" s="6" t="n">
        <v>-5.83333333333336E-005</v>
      </c>
      <c r="O127" s="6" t="n">
        <v>0.00131083333333333</v>
      </c>
      <c r="P127" s="6" t="n">
        <v>0.000566666666666667</v>
      </c>
      <c r="Q127" s="6" t="n">
        <v>0.0005</v>
      </c>
      <c r="R127" s="6" t="n">
        <v>0.00942559711502792</v>
      </c>
      <c r="S127" s="6" t="n">
        <v>-0.0131686260191993</v>
      </c>
      <c r="T127" s="6" t="n">
        <v>0.0123546322833808</v>
      </c>
      <c r="U127" s="6" t="n">
        <v>0.0185289749968287</v>
      </c>
      <c r="V127" s="6" t="n">
        <v>0.0191589580405461</v>
      </c>
      <c r="W127" s="6" t="n">
        <v>-0.00603318250377061</v>
      </c>
      <c r="X127" s="6" t="n">
        <v>-0.00527960300113291</v>
      </c>
      <c r="Y127" s="6" t="n">
        <v>0</v>
      </c>
    </row>
    <row r="128" customFormat="false" ht="12.75" hidden="false" customHeight="false" outlineLevel="0" collapsed="false">
      <c r="A128" s="4" t="n">
        <v>35580</v>
      </c>
      <c r="B128" s="0" t="n">
        <v>0.5938</v>
      </c>
      <c r="C128" s="0" t="n">
        <v>29.625</v>
      </c>
      <c r="D128" s="0" t="n">
        <v>15.5</v>
      </c>
      <c r="F128" s="4" t="n">
        <v>35580</v>
      </c>
      <c r="G128" s="5" t="n">
        <f aca="false">LN(B128/B127)</f>
        <v>-0.0221509598067291</v>
      </c>
      <c r="H128" s="5" t="n">
        <f aca="false">LN(C128/C127)</f>
        <v>0.0453151962120425</v>
      </c>
      <c r="I128" s="5" t="n">
        <f aca="false">LN(D128/D127)</f>
        <v>0.0203673028244337</v>
      </c>
      <c r="K128" s="4" t="n">
        <v>35580</v>
      </c>
      <c r="L128" s="6" t="n">
        <v>0.0526421102175936</v>
      </c>
      <c r="M128" s="6" t="n">
        <v>0.00401666666666667</v>
      </c>
      <c r="N128" s="6" t="n">
        <v>-0.000266666666666666</v>
      </c>
      <c r="O128" s="6" t="n">
        <v>0.00152333333333333</v>
      </c>
      <c r="P128" s="6" t="n">
        <v>0.000633333333333333</v>
      </c>
      <c r="Q128" s="6" t="n">
        <v>0.000508333333333333</v>
      </c>
      <c r="R128" s="6" t="n">
        <v>0.00515567186996207</v>
      </c>
      <c r="S128" s="6" t="n">
        <v>0.0225272799666649</v>
      </c>
      <c r="T128" s="6" t="n">
        <v>0.00860519840725993</v>
      </c>
      <c r="U128" s="6" t="n">
        <v>0.00284271293899701</v>
      </c>
      <c r="V128" s="6" t="n">
        <v>-0.0348214060159656</v>
      </c>
      <c r="W128" s="6" t="n">
        <v>-0.0022761760242793</v>
      </c>
      <c r="X128" s="6" t="n">
        <v>0.00375700647949131</v>
      </c>
      <c r="Y128" s="6" t="n">
        <v>0.00692041522491359</v>
      </c>
    </row>
    <row r="129" customFormat="false" ht="12.75" hidden="false" customHeight="false" outlineLevel="0" collapsed="false">
      <c r="A129" s="4" t="n">
        <v>35611</v>
      </c>
      <c r="B129" s="0" t="n">
        <v>0.5089</v>
      </c>
      <c r="C129" s="0" t="n">
        <v>30.625</v>
      </c>
      <c r="D129" s="0" t="n">
        <v>15.7969</v>
      </c>
      <c r="F129" s="4" t="n">
        <v>35611</v>
      </c>
      <c r="G129" s="5" t="n">
        <f aca="false">LN(B129/B128)</f>
        <v>-0.154291028734872</v>
      </c>
      <c r="H129" s="5" t="n">
        <f aca="false">LN(C129/C128)</f>
        <v>0.0331980694095958</v>
      </c>
      <c r="I129" s="5" t="n">
        <f aca="false">LN(D129/D128)</f>
        <v>0.0189736943258399</v>
      </c>
      <c r="K129" s="4" t="n">
        <v>35611</v>
      </c>
      <c r="L129" s="6" t="n">
        <v>0.0385183879497461</v>
      </c>
      <c r="M129" s="6" t="n">
        <v>0.00421666666666667</v>
      </c>
      <c r="N129" s="6" t="n">
        <v>0.0002</v>
      </c>
      <c r="O129" s="6" t="n">
        <v>0.00120333333333333</v>
      </c>
      <c r="P129" s="6" t="n">
        <v>0.00150833333333333</v>
      </c>
      <c r="Q129" s="6" t="n">
        <v>0.0005</v>
      </c>
      <c r="R129" s="6" t="n">
        <v>0.00800308761084997</v>
      </c>
      <c r="S129" s="6" t="n">
        <v>0.00785188142674848</v>
      </c>
      <c r="T129" s="6" t="n">
        <v>0.00324477602865884</v>
      </c>
      <c r="U129" s="6" t="n">
        <v>-0.0596349424554321</v>
      </c>
      <c r="V129" s="6" t="n">
        <v>-0.0034440681883948</v>
      </c>
      <c r="W129" s="6" t="n">
        <v>-0.00152091254752843</v>
      </c>
      <c r="X129" s="6" t="n">
        <v>0.000755263476750866</v>
      </c>
      <c r="Y129" s="6" t="n">
        <v>0.00458190148911789</v>
      </c>
    </row>
    <row r="130" customFormat="false" ht="12.75" hidden="false" customHeight="false" outlineLevel="0" collapsed="false">
      <c r="A130" s="4" t="n">
        <v>35642</v>
      </c>
      <c r="B130" s="0" t="n">
        <v>0.625</v>
      </c>
      <c r="C130" s="0" t="n">
        <v>32.125</v>
      </c>
      <c r="D130" s="0" t="n">
        <v>17.6719</v>
      </c>
      <c r="F130" s="4" t="n">
        <v>35642</v>
      </c>
      <c r="G130" s="5" t="n">
        <f aca="false">LN(B130/B129)</f>
        <v>0.205500116141614</v>
      </c>
      <c r="H130" s="5" t="n">
        <f aca="false">LN(C130/C129)</f>
        <v>0.0478178743504927</v>
      </c>
      <c r="I130" s="5" t="n">
        <f aca="false">LN(D130/D129)</f>
        <v>0.112162089181684</v>
      </c>
      <c r="K130" s="4" t="n">
        <v>35642</v>
      </c>
      <c r="L130" s="6" t="n">
        <v>0.0710051172293151</v>
      </c>
      <c r="M130" s="6" t="n">
        <v>0.00425833333333333</v>
      </c>
      <c r="N130" s="6" t="n">
        <v>4.16666666666665E-005</v>
      </c>
      <c r="O130" s="6" t="n">
        <v>0.000750833333333333</v>
      </c>
      <c r="P130" s="6" t="n">
        <v>0.000708333333333333</v>
      </c>
      <c r="Q130" s="6" t="n">
        <v>0.000508333333333334</v>
      </c>
      <c r="R130" s="6" t="n">
        <v>0.0259991415126478</v>
      </c>
      <c r="S130" s="6" t="n">
        <v>-0.0120449066630893</v>
      </c>
      <c r="T130" s="6" t="n">
        <v>0.0171553825438514</v>
      </c>
      <c r="U130" s="6" t="n">
        <v>0.0359357288283823</v>
      </c>
      <c r="V130" s="6" t="n">
        <v>0.0231059994606903</v>
      </c>
      <c r="W130" s="6" t="n">
        <v>-0.00304645849200309</v>
      </c>
      <c r="X130" s="6" t="n">
        <v>-0.00152554594447466</v>
      </c>
      <c r="Y130" s="6" t="n">
        <v>0.00570125427594071</v>
      </c>
    </row>
    <row r="131" customFormat="false" ht="12.75" hidden="false" customHeight="false" outlineLevel="0" collapsed="false">
      <c r="A131" s="4" t="n">
        <v>35671</v>
      </c>
      <c r="B131" s="0" t="n">
        <v>0.7768</v>
      </c>
      <c r="C131" s="0" t="n">
        <v>30.5938</v>
      </c>
      <c r="D131" s="0" t="n">
        <v>16.5234</v>
      </c>
      <c r="F131" s="4" t="n">
        <v>35671</v>
      </c>
      <c r="G131" s="5" t="n">
        <f aca="false">LN(B131/B130)</f>
        <v>0.217431267240714</v>
      </c>
      <c r="H131" s="5" t="n">
        <f aca="false">LN(C131/C130)</f>
        <v>-0.0488371691652</v>
      </c>
      <c r="I131" s="5" t="n">
        <f aca="false">LN(D131/D130)</f>
        <v>-0.0671982493780849</v>
      </c>
      <c r="K131" s="4" t="n">
        <v>35671</v>
      </c>
      <c r="L131" s="6" t="n">
        <v>-0.0634202408443345</v>
      </c>
      <c r="M131" s="6" t="n">
        <v>0.00425</v>
      </c>
      <c r="N131" s="6" t="n">
        <v>-8.33333333333316E-006</v>
      </c>
      <c r="O131" s="6" t="n">
        <v>0.00106416666666667</v>
      </c>
      <c r="P131" s="6" t="n">
        <v>0.00035</v>
      </c>
      <c r="Q131" s="6" t="n">
        <v>0.00045</v>
      </c>
      <c r="R131" s="6" t="n">
        <v>-0.0156922986914752</v>
      </c>
      <c r="S131" s="6" t="n">
        <v>-0.00485313065727958</v>
      </c>
      <c r="T131" s="6" t="n">
        <v>-0.0141206470160145</v>
      </c>
      <c r="U131" s="6" t="n">
        <v>0.0207174687425485</v>
      </c>
      <c r="V131" s="6" t="n">
        <v>-0.00280067142496645</v>
      </c>
      <c r="W131" s="6" t="n">
        <v>0.00381970970206264</v>
      </c>
      <c r="X131" s="6" t="n">
        <v>0.00686616819406573</v>
      </c>
      <c r="Y131" s="6" t="n">
        <v>0.0124716553287983</v>
      </c>
    </row>
    <row r="132" customFormat="false" ht="12.75" hidden="false" customHeight="false" outlineLevel="0" collapsed="false">
      <c r="A132" s="4" t="n">
        <v>35703</v>
      </c>
      <c r="B132" s="0" t="n">
        <v>0.7746</v>
      </c>
      <c r="C132" s="0" t="n">
        <v>32.0313</v>
      </c>
      <c r="D132" s="0" t="n">
        <v>16.539</v>
      </c>
      <c r="F132" s="4" t="n">
        <v>35703</v>
      </c>
      <c r="G132" s="5" t="n">
        <f aca="false">LN(B132/B131)</f>
        <v>-0.00283614989646333</v>
      </c>
      <c r="H132" s="5" t="n">
        <f aca="false">LN(C132/C131)</f>
        <v>0.0459161756969896</v>
      </c>
      <c r="I132" s="5" t="n">
        <f aca="false">LN(D132/D131)</f>
        <v>0.00094367022101633</v>
      </c>
      <c r="K132" s="4" t="n">
        <v>35703</v>
      </c>
      <c r="L132" s="6" t="n">
        <v>0.047539019050445</v>
      </c>
      <c r="M132" s="6" t="n">
        <v>0.00410833333333333</v>
      </c>
      <c r="N132" s="6" t="n">
        <v>-0.000141666666666667</v>
      </c>
      <c r="O132" s="6" t="n">
        <v>0.000981666666666667</v>
      </c>
      <c r="P132" s="6" t="n">
        <v>0.000733333333333334</v>
      </c>
      <c r="Q132" s="6" t="n">
        <v>0.000508333333333333</v>
      </c>
      <c r="R132" s="6" t="n">
        <v>0.0114988347018089</v>
      </c>
      <c r="S132" s="6" t="n">
        <v>0.0168209358432808</v>
      </c>
      <c r="T132" s="6" t="n">
        <v>0.00722978269686167</v>
      </c>
      <c r="U132" s="6" t="n">
        <v>0.0207299688229127</v>
      </c>
      <c r="V132" s="6" t="n">
        <v>-0.0120396996004013</v>
      </c>
      <c r="W132" s="6" t="n">
        <v>0.00152207001522061</v>
      </c>
      <c r="X132" s="6" t="n">
        <v>-0.00229763968684203</v>
      </c>
      <c r="Y132" s="6" t="n">
        <v>0.00895856662933927</v>
      </c>
    </row>
    <row r="133" customFormat="false" ht="12.75" hidden="false" customHeight="false" outlineLevel="0" collapsed="false">
      <c r="A133" s="4" t="n">
        <v>35734</v>
      </c>
      <c r="B133" s="0" t="n">
        <v>0.6083</v>
      </c>
      <c r="C133" s="0" t="n">
        <v>30.7188</v>
      </c>
      <c r="D133" s="0" t="n">
        <v>16.25</v>
      </c>
      <c r="F133" s="4" t="n">
        <v>35734</v>
      </c>
      <c r="G133" s="5" t="n">
        <f aca="false">LN(B133/B132)</f>
        <v>-0.241678585753992</v>
      </c>
      <c r="H133" s="5" t="n">
        <f aca="false">LN(C133/C132)</f>
        <v>-0.0418387047306614</v>
      </c>
      <c r="I133" s="5" t="n">
        <f aca="false">LN(D133/D132)</f>
        <v>-0.0176283194999098</v>
      </c>
      <c r="K133" s="4" t="n">
        <v>35734</v>
      </c>
      <c r="L133" s="6" t="n">
        <v>-0.039194374888117</v>
      </c>
      <c r="M133" s="6" t="n">
        <v>0.004225</v>
      </c>
      <c r="N133" s="6" t="n">
        <v>0.000116666666666667</v>
      </c>
      <c r="O133" s="6" t="n">
        <v>0.000625833333333334</v>
      </c>
      <c r="P133" s="6" t="n">
        <v>0.000408333333333334</v>
      </c>
      <c r="Q133" s="6" t="n">
        <v>0.000466666666666667</v>
      </c>
      <c r="R133" s="6" t="n">
        <v>0.0116169018098675</v>
      </c>
      <c r="S133" s="6" t="n">
        <v>0.0164370286700649</v>
      </c>
      <c r="T133" s="6" t="n">
        <v>-0.0101873794097154</v>
      </c>
      <c r="U133" s="6" t="n">
        <v>0.0230305821203325</v>
      </c>
      <c r="V133" s="6" t="n">
        <v>-0.0113730794082126</v>
      </c>
      <c r="W133" s="6" t="n">
        <v>0.00227963525835875</v>
      </c>
      <c r="X133" s="6" t="n">
        <v>0.000757565243138136</v>
      </c>
      <c r="Y133" s="6" t="n">
        <v>0.00665926748057707</v>
      </c>
    </row>
    <row r="134" customFormat="false" ht="12.75" hidden="false" customHeight="false" outlineLevel="0" collapsed="false">
      <c r="A134" s="4" t="n">
        <v>35762</v>
      </c>
      <c r="B134" s="0" t="n">
        <v>0.6339</v>
      </c>
      <c r="C134" s="0" t="n">
        <v>30.5</v>
      </c>
      <c r="D134" s="0" t="n">
        <v>17.6875</v>
      </c>
      <c r="F134" s="4" t="n">
        <v>35762</v>
      </c>
      <c r="G134" s="5" t="n">
        <f aca="false">LN(B134/B133)</f>
        <v>0.041223031963461</v>
      </c>
      <c r="H134" s="5" t="n">
        <f aca="false">LN(C134/C133)</f>
        <v>-0.00714816140314624</v>
      </c>
      <c r="I134" s="5" t="n">
        <f aca="false">LN(D134/D133)</f>
        <v>0.0847652666277098</v>
      </c>
      <c r="K134" s="4" t="n">
        <v>35762</v>
      </c>
      <c r="L134" s="6" t="n">
        <v>0.0393964224879438</v>
      </c>
      <c r="M134" s="6" t="n">
        <v>0.00423333333333333</v>
      </c>
      <c r="N134" s="6" t="n">
        <v>8.33333333333316E-006</v>
      </c>
      <c r="O134" s="6" t="n">
        <v>0.000658333333333333</v>
      </c>
      <c r="P134" s="6" t="n">
        <v>0.00035</v>
      </c>
      <c r="Q134" s="6" t="n">
        <v>0.000458333333333333</v>
      </c>
      <c r="R134" s="6" t="n">
        <v>0.000985739256197081</v>
      </c>
      <c r="S134" s="6" t="n">
        <v>-0.0196773988117242</v>
      </c>
      <c r="T134" s="6" t="n">
        <v>-0.00239740278097614</v>
      </c>
      <c r="U134" s="6" t="n">
        <v>-0.108022823978378</v>
      </c>
      <c r="V134" s="6" t="n">
        <v>0.0214663002824439</v>
      </c>
      <c r="W134" s="6" t="n">
        <v>-0.00227445034116764</v>
      </c>
      <c r="X134" s="6" t="n">
        <v>-0.00455408559952639</v>
      </c>
      <c r="Y134" s="6" t="n">
        <v>0.00992282249173104</v>
      </c>
    </row>
    <row r="135" customFormat="false" ht="12.75" hidden="false" customHeight="false" outlineLevel="0" collapsed="false">
      <c r="A135" s="4" t="n">
        <v>35795</v>
      </c>
      <c r="B135" s="0" t="n">
        <v>0.4688</v>
      </c>
      <c r="C135" s="0" t="n">
        <v>30.5938</v>
      </c>
      <c r="D135" s="0" t="n">
        <v>16.1562</v>
      </c>
      <c r="F135" s="4" t="n">
        <v>35795</v>
      </c>
      <c r="G135" s="5" t="n">
        <f aca="false">LN(B135/B134)</f>
        <v>-0.301714975027318</v>
      </c>
      <c r="H135" s="5" t="n">
        <f aca="false">LN(C135/C134)</f>
        <v>0.00307069043681796</v>
      </c>
      <c r="I135" s="5" t="n">
        <f aca="false">LN(D135/D134)</f>
        <v>-0.0905542984771054</v>
      </c>
      <c r="K135" s="4" t="n">
        <v>35795</v>
      </c>
      <c r="L135" s="6" t="n">
        <v>0.0113758379493465</v>
      </c>
      <c r="M135" s="6" t="n">
        <v>0.00435</v>
      </c>
      <c r="N135" s="6" t="n">
        <v>0.000116666666666666</v>
      </c>
      <c r="O135" s="6" t="n">
        <v>0.000431666666666667</v>
      </c>
      <c r="P135" s="6" t="n">
        <v>0.000516666666666667</v>
      </c>
      <c r="Q135" s="6" t="n">
        <v>0.000475</v>
      </c>
      <c r="R135" s="6" t="n">
        <v>0.00634882770535973</v>
      </c>
      <c r="S135" s="6" t="n">
        <v>-0.00725983325799285</v>
      </c>
      <c r="T135" s="6" t="n">
        <v>-0.0144291802228739</v>
      </c>
      <c r="U135" s="6" t="n">
        <v>-0.0742013750867612</v>
      </c>
      <c r="V135" s="6" t="n">
        <v>0.0130345372620597</v>
      </c>
      <c r="W135" s="6" t="n">
        <v>-0.00151975683890569</v>
      </c>
      <c r="X135" s="6" t="n">
        <v>0.000754693502261949</v>
      </c>
      <c r="Y135" s="6" t="n">
        <v>0.00327510917030565</v>
      </c>
    </row>
    <row r="136" customFormat="false" ht="12.75" hidden="false" customHeight="false" outlineLevel="0" collapsed="false">
      <c r="A136" s="4" t="n">
        <v>35825</v>
      </c>
      <c r="B136" s="0" t="n">
        <v>0.654</v>
      </c>
      <c r="C136" s="0" t="n">
        <v>29.6563</v>
      </c>
      <c r="D136" s="0" t="n">
        <v>18.6484</v>
      </c>
      <c r="F136" s="4" t="n">
        <v>35825</v>
      </c>
      <c r="G136" s="5" t="n">
        <f aca="false">LN(B136/B135)</f>
        <v>0.332931113194396</v>
      </c>
      <c r="H136" s="5" t="n">
        <f aca="false">LN(C136/C135)</f>
        <v>-0.0311227922561561</v>
      </c>
      <c r="I136" s="5" t="n">
        <f aca="false">LN(D136/D135)</f>
        <v>0.143456474598507</v>
      </c>
      <c r="K136" s="4" t="n">
        <v>35825</v>
      </c>
      <c r="L136" s="6" t="n">
        <v>0.00574897290323688</v>
      </c>
      <c r="M136" s="6" t="n">
        <v>0.00421666666666667</v>
      </c>
      <c r="N136" s="6" t="n">
        <v>-0.000133333333333333</v>
      </c>
      <c r="O136" s="6" t="n">
        <v>0.000379166666666667</v>
      </c>
      <c r="P136" s="6" t="n">
        <v>0.00035</v>
      </c>
      <c r="Q136" s="6" t="n">
        <v>0.000483333333333333</v>
      </c>
      <c r="R136" s="6" t="n">
        <v>0.00988844206977253</v>
      </c>
      <c r="S136" s="6" t="n">
        <v>0.00532814429170502</v>
      </c>
      <c r="T136" s="6" t="n">
        <v>0.011308682933196</v>
      </c>
      <c r="U136" s="6" t="n">
        <v>-0.0205984100848737</v>
      </c>
      <c r="V136" s="6" t="n">
        <v>0.00185703891613213</v>
      </c>
      <c r="W136" s="6" t="n">
        <v>-0.00532724505327236</v>
      </c>
      <c r="X136" s="6" t="n">
        <v>-0.00380748821436668</v>
      </c>
      <c r="Y136" s="6" t="n">
        <v>0.00435255712731236</v>
      </c>
    </row>
    <row r="137" customFormat="false" ht="12.75" hidden="false" customHeight="false" outlineLevel="0" collapsed="false">
      <c r="A137" s="4" t="n">
        <v>35853</v>
      </c>
      <c r="B137" s="0" t="n">
        <v>0.8438</v>
      </c>
      <c r="C137" s="0" t="n">
        <v>31.875</v>
      </c>
      <c r="D137" s="0" t="n">
        <v>21.1875</v>
      </c>
      <c r="F137" s="4" t="n">
        <v>35853</v>
      </c>
      <c r="G137" s="5" t="n">
        <f aca="false">LN(B137/B136)</f>
        <v>0.25480814823304</v>
      </c>
      <c r="H137" s="5" t="n">
        <f aca="false">LN(C137/C136)</f>
        <v>0.0721474216845625</v>
      </c>
      <c r="I137" s="5" t="n">
        <f aca="false">LN(D137/D136)</f>
        <v>0.127651033615811</v>
      </c>
      <c r="K137" s="4" t="n">
        <v>35853</v>
      </c>
      <c r="L137" s="6" t="n">
        <v>0.06386176228071</v>
      </c>
      <c r="M137" s="6" t="n">
        <v>0.00431666666666667</v>
      </c>
      <c r="N137" s="6" t="n">
        <v>9.99999999999994E-005</v>
      </c>
      <c r="O137" s="6" t="n">
        <v>0.000429166666666667</v>
      </c>
      <c r="P137" s="6" t="n">
        <v>0.000325000000000001</v>
      </c>
      <c r="Q137" s="6" t="n">
        <v>0.000475</v>
      </c>
      <c r="R137" s="6" t="n">
        <v>-0.00652420685119008</v>
      </c>
      <c r="S137" s="6" t="n">
        <v>0.00386534487745608</v>
      </c>
      <c r="T137" s="6" t="n">
        <v>-0.0143566845972651</v>
      </c>
      <c r="U137" s="6" t="n">
        <v>-0.0724791125017316</v>
      </c>
      <c r="V137" s="6" t="n">
        <v>-0.0164446383120587</v>
      </c>
      <c r="W137" s="6" t="n">
        <v>-0.000765110941086631</v>
      </c>
      <c r="X137" s="6" t="n">
        <v>0.00456213411218573</v>
      </c>
      <c r="Y137" s="6" t="n">
        <v>0.00108342361863482</v>
      </c>
    </row>
    <row r="138" customFormat="false" ht="12.75" hidden="false" customHeight="false" outlineLevel="0" collapsed="false">
      <c r="A138" s="4" t="n">
        <v>35885</v>
      </c>
      <c r="B138" s="0" t="n">
        <v>0.9821</v>
      </c>
      <c r="C138" s="0" t="n">
        <v>33.8125</v>
      </c>
      <c r="D138" s="0" t="n">
        <v>22.375</v>
      </c>
      <c r="F138" s="4" t="n">
        <v>35885</v>
      </c>
      <c r="G138" s="5" t="n">
        <f aca="false">LN(B138/B137)</f>
        <v>0.15177763647349</v>
      </c>
      <c r="H138" s="5" t="n">
        <f aca="false">LN(C138/C137)</f>
        <v>0.0590085531281101</v>
      </c>
      <c r="I138" s="5" t="n">
        <f aca="false">LN(D138/D137)</f>
        <v>0.0545328790202501</v>
      </c>
      <c r="K138" s="4" t="n">
        <v>35885</v>
      </c>
      <c r="L138" s="6" t="n">
        <v>0.0444217629662749</v>
      </c>
      <c r="M138" s="6" t="n">
        <v>0.00418333333333333</v>
      </c>
      <c r="N138" s="6" t="n">
        <v>-0.000133333333333333</v>
      </c>
      <c r="O138" s="6" t="n">
        <v>0.00054</v>
      </c>
      <c r="P138" s="6" t="n">
        <v>0.000716666666666666</v>
      </c>
      <c r="Q138" s="6" t="n">
        <v>0.000508333333333333</v>
      </c>
      <c r="R138" s="6" t="n">
        <v>-0.000366871164536215</v>
      </c>
      <c r="S138" s="6" t="n">
        <v>-0.0142725500708459</v>
      </c>
      <c r="T138" s="6" t="n">
        <v>-0.00625494832425209</v>
      </c>
      <c r="U138" s="6" t="n">
        <v>-0.00952360007029628</v>
      </c>
      <c r="V138" s="6" t="n">
        <v>0.0125265397758959</v>
      </c>
      <c r="W138" s="6" t="n">
        <v>-0.000765696784073463</v>
      </c>
      <c r="X138" s="6" t="n">
        <v>-5.85842986832027E-007</v>
      </c>
      <c r="Y138" s="6" t="n">
        <v>0.00108225108225102</v>
      </c>
    </row>
    <row r="139" customFormat="false" ht="12.75" hidden="false" customHeight="false" outlineLevel="0" collapsed="false">
      <c r="A139" s="4" t="n">
        <v>35915</v>
      </c>
      <c r="B139" s="0" t="n">
        <v>0.9777</v>
      </c>
      <c r="C139" s="0" t="n">
        <v>36.5313</v>
      </c>
      <c r="D139" s="0" t="n">
        <v>22.5313</v>
      </c>
      <c r="F139" s="4" t="n">
        <v>35915</v>
      </c>
      <c r="G139" s="5" t="n">
        <f aca="false">LN(B139/B138)</f>
        <v>-0.00449026165210305</v>
      </c>
      <c r="H139" s="5" t="n">
        <f aca="false">LN(C139/C138)</f>
        <v>0.077338870755894</v>
      </c>
      <c r="I139" s="5" t="n">
        <f aca="false">LN(D139/D138)</f>
        <v>0.00696118946192449</v>
      </c>
      <c r="K139" s="4" t="n">
        <v>35915</v>
      </c>
      <c r="L139" s="6" t="n">
        <v>0.00485219233537611</v>
      </c>
      <c r="M139" s="6" t="n">
        <v>0.00405833333333333</v>
      </c>
      <c r="N139" s="6" t="n">
        <v>-0.000125</v>
      </c>
      <c r="O139" s="6" t="n">
        <v>0.000669166666666667</v>
      </c>
      <c r="P139" s="6" t="n">
        <v>0.0006</v>
      </c>
      <c r="Q139" s="6" t="n">
        <v>0.000516666666666667</v>
      </c>
      <c r="R139" s="6" t="n">
        <v>0.000779677051076707</v>
      </c>
      <c r="S139" s="6" t="n">
        <v>0.011687403421689</v>
      </c>
      <c r="T139" s="6" t="n">
        <v>-0.0149631718211997</v>
      </c>
      <c r="U139" s="6" t="n">
        <v>-0.0318302530319241</v>
      </c>
      <c r="V139" s="6" t="n">
        <v>-0.0133547088494077</v>
      </c>
      <c r="W139" s="6" t="n">
        <v>0.00153256704980856</v>
      </c>
      <c r="X139" s="6" t="n">
        <v>0.00229826383388202</v>
      </c>
      <c r="Y139" s="6" t="n">
        <v>0.00432432432432439</v>
      </c>
    </row>
    <row r="140" customFormat="false" ht="12.75" hidden="false" customHeight="false" outlineLevel="0" collapsed="false">
      <c r="A140" s="4" t="n">
        <v>35944</v>
      </c>
      <c r="B140" s="0" t="n">
        <v>0.9509</v>
      </c>
      <c r="C140" s="0" t="n">
        <v>35.25</v>
      </c>
      <c r="D140" s="0" t="n">
        <v>21.2031</v>
      </c>
      <c r="F140" s="4" t="n">
        <v>35944</v>
      </c>
      <c r="G140" s="5" t="n">
        <f aca="false">LN(B140/B139)</f>
        <v>-0.0277939699662269</v>
      </c>
      <c r="H140" s="5" t="n">
        <f aca="false">LN(C140/C139)</f>
        <v>-0.0357038981043167</v>
      </c>
      <c r="I140" s="5" t="n">
        <f aca="false">LN(D140/D139)</f>
        <v>-0.0607580562198224</v>
      </c>
      <c r="K140" s="4" t="n">
        <v>35944</v>
      </c>
      <c r="L140" s="6" t="n">
        <v>-0.0230639767539429</v>
      </c>
      <c r="M140" s="6" t="n">
        <v>0.004075</v>
      </c>
      <c r="N140" s="6" t="n">
        <v>1.66666666666663E-005</v>
      </c>
      <c r="O140" s="6" t="n">
        <v>0.000575</v>
      </c>
      <c r="P140" s="6" t="n">
        <v>0.000616666666666667</v>
      </c>
      <c r="Q140" s="6" t="n">
        <v>0.0005</v>
      </c>
      <c r="R140" s="6" t="n">
        <v>0.00651532433602042</v>
      </c>
      <c r="S140" s="6" t="n">
        <v>-0.00171209412124786</v>
      </c>
      <c r="T140" s="6" t="n">
        <v>-0.00871407605587699</v>
      </c>
      <c r="U140" s="6" t="n">
        <v>-0.0523843352824178</v>
      </c>
      <c r="V140" s="6" t="n">
        <v>0.0131440589432486</v>
      </c>
      <c r="W140" s="6" t="n">
        <v>-0.00153022188217305</v>
      </c>
      <c r="X140" s="6" t="n">
        <v>-0.00306278893198161</v>
      </c>
      <c r="Y140" s="6" t="n">
        <v>0.00645855758880511</v>
      </c>
    </row>
    <row r="141" customFormat="false" ht="12.75" hidden="false" customHeight="false" outlineLevel="0" collapsed="false">
      <c r="A141" s="4" t="n">
        <v>35976</v>
      </c>
      <c r="B141" s="0" t="n">
        <v>1.0246</v>
      </c>
      <c r="C141" s="0" t="n">
        <v>35.6875</v>
      </c>
      <c r="D141" s="0" t="n">
        <v>27.0938</v>
      </c>
      <c r="F141" s="4" t="n">
        <v>35976</v>
      </c>
      <c r="G141" s="5" t="n">
        <f aca="false">LN(B141/B140)</f>
        <v>0.0746486669597033</v>
      </c>
      <c r="H141" s="5" t="n">
        <f aca="false">LN(C141/C140)</f>
        <v>0.0123349581579514</v>
      </c>
      <c r="I141" s="5" t="n">
        <f aca="false">LN(D141/D140)</f>
        <v>0.245157522020151</v>
      </c>
      <c r="K141" s="4" t="n">
        <v>35976</v>
      </c>
      <c r="L141" s="6" t="n">
        <v>0.0346053948884536</v>
      </c>
      <c r="M141" s="6" t="n">
        <v>0.00414166666666667</v>
      </c>
      <c r="N141" s="6" t="n">
        <v>6.66666666666667E-005</v>
      </c>
      <c r="O141" s="6" t="n">
        <v>0.000388333333333333</v>
      </c>
      <c r="P141" s="6" t="n">
        <v>0.00174166666666667</v>
      </c>
      <c r="Q141" s="6" t="n">
        <v>0.0005</v>
      </c>
      <c r="R141" s="6" t="n">
        <v>0.00572746831195495</v>
      </c>
      <c r="S141" s="6" t="n">
        <v>-0.00259701757123879</v>
      </c>
      <c r="T141" s="6" t="n">
        <v>-0.012928763372281</v>
      </c>
      <c r="U141" s="6" t="n">
        <v>-0.0401731965440197</v>
      </c>
      <c r="V141" s="6" t="n">
        <v>0.000649839127024804</v>
      </c>
      <c r="W141" s="6" t="n">
        <v>-0.000766283524904171</v>
      </c>
      <c r="X141" s="6" t="n">
        <v>0.000763938357268874</v>
      </c>
      <c r="Y141" s="6" t="n">
        <v>-0.0053475935828877</v>
      </c>
    </row>
    <row r="142" customFormat="false" ht="12.75" hidden="false" customHeight="false" outlineLevel="0" collapsed="false">
      <c r="A142" s="4" t="n">
        <v>36007</v>
      </c>
      <c r="B142" s="0" t="n">
        <v>1.2366</v>
      </c>
      <c r="C142" s="0" t="n">
        <v>35.125</v>
      </c>
      <c r="D142" s="0" t="n">
        <v>27.4844</v>
      </c>
      <c r="F142" s="4" t="n">
        <v>36007</v>
      </c>
      <c r="G142" s="5" t="n">
        <f aca="false">LN(B142/B141)</f>
        <v>0.188063385619367</v>
      </c>
      <c r="H142" s="5" t="n">
        <f aca="false">LN(C142/C141)</f>
        <v>-0.0158873597623192</v>
      </c>
      <c r="I142" s="5" t="n">
        <f aca="false">LN(D142/D141)</f>
        <v>0.0143136515620318</v>
      </c>
      <c r="K142" s="4" t="n">
        <v>36007</v>
      </c>
      <c r="L142" s="6" t="n">
        <v>-0.0158250478093008</v>
      </c>
      <c r="M142" s="6" t="n">
        <v>0.00414166666666667</v>
      </c>
      <c r="N142" s="6" t="n">
        <v>0</v>
      </c>
      <c r="O142" s="6" t="n">
        <v>0.000439166666666667</v>
      </c>
      <c r="P142" s="6" t="n">
        <v>0.00055</v>
      </c>
      <c r="Q142" s="6" t="n">
        <v>0.0005</v>
      </c>
      <c r="R142" s="6" t="n">
        <v>-0.00322011718627409</v>
      </c>
      <c r="S142" s="6" t="n">
        <v>-0.00283368913199281</v>
      </c>
      <c r="T142" s="6" t="n">
        <v>-0.00665581003999913</v>
      </c>
      <c r="U142" s="6" t="n">
        <v>-0.0860145978173597</v>
      </c>
      <c r="V142" s="6" t="n">
        <v>0.0118259075202877</v>
      </c>
      <c r="W142" s="6" t="n">
        <v>0.0023006134969326</v>
      </c>
      <c r="X142" s="6" t="n">
        <v>0.00306689702183677</v>
      </c>
      <c r="Y142" s="6" t="n">
        <v>-0.00430107526881711</v>
      </c>
    </row>
    <row r="143" customFormat="false" ht="12.75" hidden="false" customHeight="false" outlineLevel="0" collapsed="false">
      <c r="A143" s="4" t="n">
        <v>36038</v>
      </c>
      <c r="B143" s="0" t="n">
        <v>1.1138</v>
      </c>
      <c r="C143" s="0" t="n">
        <v>32.7188</v>
      </c>
      <c r="D143" s="0" t="n">
        <v>23.9844</v>
      </c>
      <c r="F143" s="4" t="n">
        <v>36038</v>
      </c>
      <c r="G143" s="5" t="n">
        <f aca="false">LN(B143/B142)</f>
        <v>-0.1045880859689</v>
      </c>
      <c r="H143" s="5" t="n">
        <f aca="false">LN(C143/C142)</f>
        <v>-0.070963291408527</v>
      </c>
      <c r="I143" s="5" t="n">
        <f aca="false">LN(D143/D142)</f>
        <v>-0.136214951978845</v>
      </c>
      <c r="K143" s="4" t="n">
        <v>36038</v>
      </c>
      <c r="L143" s="6" t="n">
        <v>-0.161727736740961</v>
      </c>
      <c r="M143" s="6" t="n">
        <v>0.003975</v>
      </c>
      <c r="N143" s="6" t="n">
        <v>-0.000166666666666666</v>
      </c>
      <c r="O143" s="6" t="n">
        <v>0.000220833333333333</v>
      </c>
      <c r="P143" s="6" t="n">
        <v>0.000933333333333333</v>
      </c>
      <c r="Q143" s="6" t="n">
        <v>0.000525</v>
      </c>
      <c r="R143" s="6" t="n">
        <v>0.0137180814056439</v>
      </c>
      <c r="S143" s="6" t="n">
        <v>0.0227351419060851</v>
      </c>
      <c r="T143" s="6" t="n">
        <v>-0.0718317819665826</v>
      </c>
      <c r="U143" s="6" t="n">
        <v>-0.0649706073726865</v>
      </c>
      <c r="V143" s="6" t="n">
        <v>-0.00325917956479473</v>
      </c>
      <c r="W143" s="6" t="n">
        <v>-0.00229533282325946</v>
      </c>
      <c r="X143" s="6" t="n">
        <v>-0.00459594632019206</v>
      </c>
      <c r="Y143" s="6" t="n">
        <v>0.0215982721382289</v>
      </c>
    </row>
    <row r="144" customFormat="false" ht="12.75" hidden="false" customHeight="false" outlineLevel="0" collapsed="false">
      <c r="A144" s="4" t="n">
        <v>36068</v>
      </c>
      <c r="B144" s="0" t="n">
        <v>1.3616</v>
      </c>
      <c r="C144" s="0" t="n">
        <v>35.3125</v>
      </c>
      <c r="D144" s="0" t="n">
        <v>27.5156</v>
      </c>
      <c r="F144" s="4" t="n">
        <v>36068</v>
      </c>
      <c r="G144" s="5" t="n">
        <f aca="false">LN(B144/B143)</f>
        <v>0.200882886663541</v>
      </c>
      <c r="H144" s="5" t="n">
        <f aca="false">LN(C144/C143)</f>
        <v>0.0762871726612767</v>
      </c>
      <c r="I144" s="5" t="n">
        <f aca="false">LN(D144/D143)</f>
        <v>0.137349497555089</v>
      </c>
      <c r="K144" s="4" t="n">
        <v>36068</v>
      </c>
      <c r="L144" s="6" t="n">
        <v>0.0565512992001875</v>
      </c>
      <c r="M144" s="6" t="n">
        <v>0.00355</v>
      </c>
      <c r="N144" s="6" t="n">
        <v>-0.000425000000000001</v>
      </c>
      <c r="O144" s="6" t="n">
        <v>0.0001275</v>
      </c>
      <c r="P144" s="6" t="n">
        <v>0.00156666666666667</v>
      </c>
      <c r="Q144" s="6" t="n">
        <v>0.000583333333333334</v>
      </c>
      <c r="R144" s="6" t="n">
        <v>0.0241957074294965</v>
      </c>
      <c r="S144" s="6" t="n">
        <v>0.0478457826769523</v>
      </c>
      <c r="T144" s="6" t="n">
        <v>-0.00610971234371613</v>
      </c>
      <c r="U144" s="6" t="n">
        <v>0.0933390948742939</v>
      </c>
      <c r="V144" s="6" t="n">
        <v>-0.0403445680897916</v>
      </c>
      <c r="W144" s="6" t="n">
        <v>0</v>
      </c>
      <c r="X144" s="6" t="n">
        <v>0.00229533282325946</v>
      </c>
      <c r="Y144" s="6" t="n">
        <v>-0.00317124735729384</v>
      </c>
    </row>
    <row r="145" customFormat="false" ht="12.75" hidden="false" customHeight="false" outlineLevel="0" collapsed="false">
      <c r="A145" s="4" t="n">
        <v>36098</v>
      </c>
      <c r="B145" s="0" t="n">
        <v>1.3259</v>
      </c>
      <c r="C145" s="0" t="n">
        <v>35.8125</v>
      </c>
      <c r="D145" s="0" t="n">
        <v>26.4687</v>
      </c>
      <c r="F145" s="4" t="n">
        <v>36098</v>
      </c>
      <c r="G145" s="5" t="n">
        <f aca="false">LN(B145/B144)</f>
        <v>-0.0265690046984366</v>
      </c>
      <c r="H145" s="5" t="n">
        <f aca="false">LN(C145/C144)</f>
        <v>0.0140599855682987</v>
      </c>
      <c r="I145" s="5" t="n">
        <f aca="false">LN(D145/D144)</f>
        <v>-0.0387902137309753</v>
      </c>
      <c r="K145" s="4" t="n">
        <v>36098</v>
      </c>
      <c r="L145" s="6" t="n">
        <v>0.0736834074953236</v>
      </c>
      <c r="M145" s="6" t="n">
        <v>0.003525</v>
      </c>
      <c r="N145" s="6" t="n">
        <v>-2.49999999999995E-005</v>
      </c>
      <c r="O145" s="6" t="n">
        <v>0.0003175</v>
      </c>
      <c r="P145" s="6" t="n">
        <v>0.000933333333333333</v>
      </c>
      <c r="Q145" s="6" t="n">
        <v>0.000683333333333333</v>
      </c>
      <c r="R145" s="6" t="n">
        <v>-0.00954624763219669</v>
      </c>
      <c r="S145" s="6" t="n">
        <v>0.025634988154517</v>
      </c>
      <c r="T145" s="6" t="n">
        <v>-0.0369436117102425</v>
      </c>
      <c r="U145" s="6" t="n">
        <v>-0.0515966832429993</v>
      </c>
      <c r="V145" s="6" t="n">
        <v>-0.039135163361354</v>
      </c>
      <c r="W145" s="6" t="n">
        <v>0.00383435582822086</v>
      </c>
      <c r="X145" s="6" t="n">
        <v>0.00383435582822086</v>
      </c>
      <c r="Y145" s="6" t="n">
        <v>0.00742311770943784</v>
      </c>
    </row>
    <row r="146" customFormat="false" ht="12.75" hidden="false" customHeight="false" outlineLevel="0" collapsed="false">
      <c r="A146" s="4" t="n">
        <v>36129</v>
      </c>
      <c r="B146" s="0" t="n">
        <v>1.1406</v>
      </c>
      <c r="C146" s="0" t="n">
        <v>37.5</v>
      </c>
      <c r="D146" s="0" t="n">
        <v>30.5</v>
      </c>
      <c r="F146" s="4" t="n">
        <v>36129</v>
      </c>
      <c r="G146" s="5" t="n">
        <f aca="false">LN(B146/B145)</f>
        <v>-0.150537034398235</v>
      </c>
      <c r="H146" s="5" t="n">
        <f aca="false">LN(C146/C145)</f>
        <v>0.0460439385014068</v>
      </c>
      <c r="I146" s="5" t="n">
        <f aca="false">LN(D146/D145)</f>
        <v>0.141763780782893</v>
      </c>
      <c r="K146" s="4" t="n">
        <v>36129</v>
      </c>
      <c r="L146" s="6" t="n">
        <v>0.0539190720071517</v>
      </c>
      <c r="M146" s="6" t="n">
        <v>0.00368333333333333</v>
      </c>
      <c r="N146" s="6" t="n">
        <v>0.000158333333333333</v>
      </c>
      <c r="O146" s="6" t="n">
        <v>0.000256666666666667</v>
      </c>
      <c r="P146" s="6" t="n">
        <v>0.000575</v>
      </c>
      <c r="Q146" s="6" t="n">
        <v>0.000833333333333333</v>
      </c>
      <c r="R146" s="6" t="n">
        <v>0.00235108091185437</v>
      </c>
      <c r="S146" s="6" t="n">
        <v>-0.0177455480434039</v>
      </c>
      <c r="T146" s="6" t="n">
        <v>0.0324521570956047</v>
      </c>
      <c r="U146" s="6" t="n">
        <v>-0.133263089653365</v>
      </c>
      <c r="V146" s="6" t="n">
        <v>0.0160667729303027</v>
      </c>
      <c r="W146" s="6" t="n">
        <v>-0.000763941940412485</v>
      </c>
      <c r="X146" s="6" t="n">
        <v>-0.00459829776863334</v>
      </c>
      <c r="Y146" s="6" t="n">
        <v>-0.00105263157894731</v>
      </c>
    </row>
    <row r="147" customFormat="false" ht="12.75" hidden="false" customHeight="false" outlineLevel="0" collapsed="false">
      <c r="A147" s="4" t="n">
        <v>36160</v>
      </c>
      <c r="B147" s="0" t="n">
        <v>1.4621</v>
      </c>
      <c r="C147" s="0" t="n">
        <v>36.5625</v>
      </c>
      <c r="D147" s="0" t="n">
        <v>34.6719</v>
      </c>
      <c r="F147" s="4" t="n">
        <v>36160</v>
      </c>
      <c r="G147" s="5" t="n">
        <f aca="false">LN(B147/B146)</f>
        <v>0.248319318700954</v>
      </c>
      <c r="H147" s="5" t="n">
        <f aca="false">LN(C147/C146)</f>
        <v>-0.0253178079842899</v>
      </c>
      <c r="I147" s="5" t="n">
        <f aca="false">LN(D147/D146)</f>
        <v>0.128202877004812</v>
      </c>
      <c r="K147" s="4" t="n">
        <v>36160</v>
      </c>
      <c r="L147" s="6" t="n">
        <v>0.0511601943985876</v>
      </c>
      <c r="M147" s="6" t="n">
        <v>0.00364166666666667</v>
      </c>
      <c r="N147" s="6" t="n">
        <v>-4.16666666666665E-005</v>
      </c>
      <c r="O147" s="6" t="n">
        <v>0.000230833333333333</v>
      </c>
      <c r="P147" s="6" t="n">
        <v>-0.00025</v>
      </c>
      <c r="Q147" s="6" t="n">
        <v>0.000841666666666667</v>
      </c>
      <c r="R147" s="6" t="n">
        <v>-0.00140559174276792</v>
      </c>
      <c r="S147" s="6" t="n">
        <v>0.0162521736840614</v>
      </c>
      <c r="T147" s="6" t="n">
        <v>-0.00874435746338216</v>
      </c>
      <c r="U147" s="6" t="n">
        <v>-0.0210425338540514</v>
      </c>
      <c r="V147" s="6" t="n">
        <v>-0.026763165372658</v>
      </c>
      <c r="W147" s="6" t="n">
        <v>0.00382262996941896</v>
      </c>
      <c r="X147" s="6" t="n">
        <v>0.00458657190983145</v>
      </c>
      <c r="Y147" s="6" t="n">
        <v>0.0031612223393045</v>
      </c>
    </row>
    <row r="148" customFormat="false" ht="12.75" hidden="false" customHeight="false" outlineLevel="0" collapsed="false">
      <c r="A148" s="4" t="n">
        <v>36189</v>
      </c>
      <c r="B148" s="0" t="n">
        <v>1.471</v>
      </c>
      <c r="C148" s="0" t="n">
        <v>35.125</v>
      </c>
      <c r="D148" s="0" t="n">
        <v>43.75</v>
      </c>
      <c r="F148" s="4" t="n">
        <v>36189</v>
      </c>
      <c r="G148" s="5" t="n">
        <f aca="false">LN(B148/B147)</f>
        <v>0.00606868317804524</v>
      </c>
      <c r="H148" s="5" t="n">
        <f aca="false">LN(C148/C147)</f>
        <v>-0.0401099973381654</v>
      </c>
      <c r="I148" s="5" t="n">
        <f aca="false">LN(D148/D147)</f>
        <v>0.232562052185445</v>
      </c>
      <c r="K148" s="4" t="n">
        <v>36189</v>
      </c>
      <c r="L148" s="6" t="n">
        <v>0.0365491646124923</v>
      </c>
      <c r="M148" s="6" t="n">
        <v>0.00364166666666667</v>
      </c>
      <c r="N148" s="6" t="n">
        <v>0</v>
      </c>
      <c r="O148" s="6" t="n">
        <v>0.000240083333333333</v>
      </c>
      <c r="P148" s="6" t="n">
        <v>0.00035</v>
      </c>
      <c r="Q148" s="6" t="n">
        <v>0.000875</v>
      </c>
      <c r="R148" s="6" t="n">
        <v>0.00395125883367395</v>
      </c>
      <c r="S148" s="6" t="n">
        <v>-0.0128654929226212</v>
      </c>
      <c r="T148" s="6" t="n">
        <v>0.00276464914609629</v>
      </c>
      <c r="U148" s="6" t="n">
        <v>0.000713802821555134</v>
      </c>
      <c r="V148" s="6" t="n">
        <v>0.00670568062478283</v>
      </c>
      <c r="W148" s="6" t="n">
        <v>0.00304645849200309</v>
      </c>
      <c r="X148" s="6" t="n">
        <v>-0.00077617147741587</v>
      </c>
      <c r="Y148" s="6" t="n">
        <v>0.00420168067226897</v>
      </c>
    </row>
    <row r="149" customFormat="false" ht="12.75" hidden="false" customHeight="false" outlineLevel="0" collapsed="false">
      <c r="A149" s="4" t="n">
        <v>36217</v>
      </c>
      <c r="B149" s="0" t="n">
        <v>1.2433</v>
      </c>
      <c r="C149" s="0" t="n">
        <v>33.2813</v>
      </c>
      <c r="D149" s="0" t="n">
        <v>37.5313</v>
      </c>
      <c r="F149" s="4" t="n">
        <v>36217</v>
      </c>
      <c r="G149" s="5" t="n">
        <f aca="false">LN(B149/B148)</f>
        <v>-0.168173306642546</v>
      </c>
      <c r="H149" s="5" t="n">
        <f aca="false">LN(C149/C148)</f>
        <v>-0.0539174499638216</v>
      </c>
      <c r="I149" s="5" t="n">
        <f aca="false">LN(D149/D148)</f>
        <v>-0.153316361301106</v>
      </c>
      <c r="K149" s="4" t="n">
        <v>36217</v>
      </c>
      <c r="L149" s="6" t="n">
        <v>-0.0364567573320445</v>
      </c>
      <c r="M149" s="6" t="n">
        <v>0.00379166666666667</v>
      </c>
      <c r="N149" s="6" t="n">
        <v>0.00015</v>
      </c>
      <c r="O149" s="6" t="n">
        <v>0.0006065</v>
      </c>
      <c r="P149" s="6" t="n">
        <v>0.000241666666666667</v>
      </c>
      <c r="Q149" s="6" t="n">
        <v>0.0008</v>
      </c>
      <c r="R149" s="6" t="n">
        <v>-0.0275400555131559</v>
      </c>
      <c r="S149" s="6" t="n">
        <v>-0.0363096722858474</v>
      </c>
      <c r="T149" s="6" t="n">
        <v>-0.0154747905971149</v>
      </c>
      <c r="U149" s="6" t="n">
        <v>-0.0507202235270722</v>
      </c>
      <c r="V149" s="6" t="n">
        <v>0.0164840706784872</v>
      </c>
      <c r="W149" s="6" t="n">
        <v>-0.00379650721336371</v>
      </c>
      <c r="X149" s="6" t="n">
        <v>-0.00684296570536679</v>
      </c>
      <c r="Y149" s="6" t="n">
        <v>0.00418410041840995</v>
      </c>
    </row>
    <row r="150" customFormat="false" ht="12.75" hidden="false" customHeight="false" outlineLevel="0" collapsed="false">
      <c r="A150" s="4" t="n">
        <v>36250</v>
      </c>
      <c r="B150" s="0" t="n">
        <v>1.2835</v>
      </c>
      <c r="C150" s="0" t="n">
        <v>35.2813</v>
      </c>
      <c r="D150" s="0" t="n">
        <v>44.8125</v>
      </c>
      <c r="F150" s="4" t="n">
        <v>36250</v>
      </c>
      <c r="G150" s="5" t="n">
        <f aca="false">LN(B150/B149)</f>
        <v>0.0318215863523033</v>
      </c>
      <c r="H150" s="5" t="n">
        <f aca="false">LN(C150/C149)</f>
        <v>0.0583574008421912</v>
      </c>
      <c r="I150" s="5" t="n">
        <f aca="false">LN(D150/D149)</f>
        <v>0.177311866857322</v>
      </c>
      <c r="K150" s="4" t="n">
        <v>36250</v>
      </c>
      <c r="L150" s="6" t="n">
        <v>0.0342689339004901</v>
      </c>
      <c r="M150" s="6" t="n">
        <v>0.00364166666666667</v>
      </c>
      <c r="N150" s="6" t="n">
        <v>-0.00015</v>
      </c>
      <c r="O150" s="6" t="n">
        <v>0.00072375</v>
      </c>
      <c r="P150" s="6" t="n">
        <v>0.000508333333333334</v>
      </c>
      <c r="Q150" s="6" t="n">
        <v>0.000758333333333333</v>
      </c>
      <c r="R150" s="6" t="n">
        <v>0.00138274062370908</v>
      </c>
      <c r="S150" s="6" t="n">
        <v>-0.00127218785688759</v>
      </c>
      <c r="T150" s="6" t="n">
        <v>-0.00220580317163678</v>
      </c>
      <c r="U150" s="6" t="n">
        <v>0.152211047972307</v>
      </c>
      <c r="V150" s="6" t="n">
        <v>0.000475284185113586</v>
      </c>
      <c r="W150" s="6" t="n">
        <v>0.00228658536585353</v>
      </c>
      <c r="X150" s="6" t="n">
        <v>0.00608309257921723</v>
      </c>
      <c r="Y150" s="6" t="n">
        <v>0.00312500000000012</v>
      </c>
    </row>
    <row r="151" customFormat="false" ht="12.75" hidden="false" customHeight="false" outlineLevel="0" collapsed="false">
      <c r="A151" s="4" t="n">
        <v>36280</v>
      </c>
      <c r="B151" s="0" t="n">
        <v>1.6429</v>
      </c>
      <c r="C151" s="0" t="n">
        <v>41.5313</v>
      </c>
      <c r="D151" s="0" t="n">
        <v>40.6563</v>
      </c>
      <c r="F151" s="4" t="n">
        <v>36280</v>
      </c>
      <c r="G151" s="5" t="n">
        <f aca="false">LN(B151/B150)</f>
        <v>0.246872251601096</v>
      </c>
      <c r="H151" s="5" t="n">
        <f aca="false">LN(C151/C150)</f>
        <v>0.163094281293231</v>
      </c>
      <c r="I151" s="5" t="n">
        <f aca="false">LN(D151/D150)</f>
        <v>-0.0973333128246037</v>
      </c>
      <c r="K151" s="4" t="n">
        <v>36280</v>
      </c>
      <c r="L151" s="6" t="n">
        <v>0.0336001492821696</v>
      </c>
      <c r="M151" s="6" t="n">
        <v>0.00369166666666667</v>
      </c>
      <c r="N151" s="6" t="n">
        <v>4.99999999999997E-005</v>
      </c>
      <c r="O151" s="6" t="n">
        <v>0.000770416666666667</v>
      </c>
      <c r="P151" s="6" t="n">
        <v>0.0005</v>
      </c>
      <c r="Q151" s="6" t="n">
        <v>0.000683333333333334</v>
      </c>
      <c r="R151" s="6" t="n">
        <v>-0.00104804641193508</v>
      </c>
      <c r="S151" s="6" t="n">
        <v>-0.00403998099115039</v>
      </c>
      <c r="T151" s="6" t="n">
        <v>0.00862014397441688</v>
      </c>
      <c r="U151" s="6" t="n">
        <v>0.0368550303352478</v>
      </c>
      <c r="V151" s="6" t="n">
        <v>-0.00412667605727672</v>
      </c>
      <c r="W151" s="6" t="n">
        <v>0.00456273764258551</v>
      </c>
      <c r="X151" s="6" t="n">
        <v>0.00227615227673198</v>
      </c>
      <c r="Y151" s="6" t="n">
        <v>0.00207684319833841</v>
      </c>
    </row>
    <row r="152" customFormat="false" ht="12.75" hidden="false" customHeight="false" outlineLevel="0" collapsed="false">
      <c r="A152" s="4" t="n">
        <v>36311</v>
      </c>
      <c r="B152" s="0" t="n">
        <v>1.5737</v>
      </c>
      <c r="C152" s="0" t="n">
        <v>39.9375</v>
      </c>
      <c r="D152" s="0" t="n">
        <v>40.3438</v>
      </c>
      <c r="F152" s="4" t="n">
        <v>36311</v>
      </c>
      <c r="G152" s="5" t="n">
        <f aca="false">LN(B152/B151)</f>
        <v>-0.0430334383054723</v>
      </c>
      <c r="H152" s="5" t="n">
        <f aca="false">LN(C152/C151)</f>
        <v>-0.0391316276877568</v>
      </c>
      <c r="I152" s="5" t="n">
        <f aca="false">LN(D152/D151)</f>
        <v>-0.00771607813974583</v>
      </c>
      <c r="K152" s="4" t="n">
        <v>36311</v>
      </c>
      <c r="L152" s="6" t="n">
        <v>-0.0289791325203875</v>
      </c>
      <c r="M152" s="6" t="n">
        <v>0.003775</v>
      </c>
      <c r="N152" s="6" t="n">
        <v>8.33333333333338E-005</v>
      </c>
      <c r="O152" s="6" t="n">
        <v>0.000988</v>
      </c>
      <c r="P152" s="6" t="n">
        <v>6.66666666666667E-005</v>
      </c>
      <c r="Q152" s="6" t="n">
        <v>0.000666666666666667</v>
      </c>
      <c r="R152" s="6" t="n">
        <v>-0.0140162443688534</v>
      </c>
      <c r="S152" s="6" t="n">
        <v>-0.0206839919105945</v>
      </c>
      <c r="T152" s="6" t="n">
        <v>-0.0233377766953183</v>
      </c>
      <c r="U152" s="6" t="n">
        <v>-0.0598042031246401</v>
      </c>
      <c r="V152" s="6" t="n">
        <v>0.00732567754631667</v>
      </c>
      <c r="W152" s="6" t="n">
        <v>0.00151400454201376</v>
      </c>
      <c r="X152" s="6" t="n">
        <v>-0.00304873310057175</v>
      </c>
      <c r="Y152" s="6" t="n">
        <v>0.00725388601036272</v>
      </c>
    </row>
    <row r="153" customFormat="false" ht="12.75" hidden="false" customHeight="false" outlineLevel="0" collapsed="false">
      <c r="A153" s="4" t="n">
        <v>36341</v>
      </c>
      <c r="B153" s="0" t="n">
        <v>1.654</v>
      </c>
      <c r="C153" s="0" t="n">
        <v>38.5625</v>
      </c>
      <c r="D153" s="0" t="n">
        <v>45.0938</v>
      </c>
      <c r="F153" s="4" t="n">
        <v>36341</v>
      </c>
      <c r="G153" s="5" t="n">
        <f aca="false">LN(B153/B152)</f>
        <v>0.049767061976818</v>
      </c>
      <c r="H153" s="5" t="n">
        <f aca="false">LN(C153/C152)</f>
        <v>-0.035035430472147</v>
      </c>
      <c r="I153" s="5" t="n">
        <f aca="false">LN(D153/D152)</f>
        <v>0.111307037379149</v>
      </c>
      <c r="K153" s="4" t="n">
        <v>36341</v>
      </c>
      <c r="L153" s="6" t="n">
        <v>0.0492332397916655</v>
      </c>
      <c r="M153" s="6" t="n">
        <v>0.003875</v>
      </c>
      <c r="N153" s="6" t="n">
        <v>0.0001</v>
      </c>
      <c r="O153" s="6" t="n">
        <v>0.00096475</v>
      </c>
      <c r="P153" s="6" t="n">
        <v>0.000391666666666666</v>
      </c>
      <c r="Q153" s="6" t="n">
        <v>0.000658333333333333</v>
      </c>
      <c r="R153" s="6" t="n">
        <v>-0.00776371477679972</v>
      </c>
      <c r="S153" s="6" t="n">
        <v>-0.0214503108205796</v>
      </c>
      <c r="T153" s="6" t="n">
        <v>-0.0136295543680462</v>
      </c>
      <c r="U153" s="6" t="n">
        <v>0.0585561644866359</v>
      </c>
      <c r="V153" s="6" t="n">
        <v>0.00140363373755891</v>
      </c>
      <c r="W153" s="6" t="n">
        <v>0.000755857898714999</v>
      </c>
      <c r="X153" s="6" t="n">
        <v>-0.000758146643298757</v>
      </c>
      <c r="Y153" s="6" t="n">
        <v>-0.00102880658436208</v>
      </c>
    </row>
    <row r="154" customFormat="false" ht="12.75" hidden="false" customHeight="false" outlineLevel="0" collapsed="false">
      <c r="A154" s="4" t="n">
        <v>36371</v>
      </c>
      <c r="B154" s="0" t="n">
        <v>1.9888</v>
      </c>
      <c r="C154" s="0" t="n">
        <v>39.6875</v>
      </c>
      <c r="D154" s="0" t="n">
        <v>42.9063</v>
      </c>
      <c r="F154" s="4" t="n">
        <v>36371</v>
      </c>
      <c r="G154" s="5" t="n">
        <f aca="false">LN(B154/B153)</f>
        <v>0.18433484517281</v>
      </c>
      <c r="H154" s="5" t="n">
        <f aca="false">LN(C154/C153)</f>
        <v>0.0287559749873039</v>
      </c>
      <c r="I154" s="5" t="n">
        <f aca="false">LN(D154/D153)</f>
        <v>-0.0497260964756818</v>
      </c>
      <c r="K154" s="4" t="n">
        <v>36371</v>
      </c>
      <c r="L154" s="6" t="n">
        <v>-0.036445815353281</v>
      </c>
      <c r="M154" s="6" t="n">
        <v>0.00385</v>
      </c>
      <c r="N154" s="6" t="n">
        <v>-2.50000000000002E-005</v>
      </c>
      <c r="O154" s="6" t="n">
        <v>0.00107066666666667</v>
      </c>
      <c r="P154" s="6" t="n">
        <v>0.000375</v>
      </c>
      <c r="Q154" s="6" t="n">
        <v>0.000625000000000001</v>
      </c>
      <c r="R154" s="6" t="n">
        <v>-0.00648935678662008</v>
      </c>
      <c r="S154" s="6" t="n">
        <v>0.0203306350449482</v>
      </c>
      <c r="T154" s="6" t="n">
        <v>-0.00756674392523318</v>
      </c>
      <c r="U154" s="6" t="n">
        <v>0.0313702822133578</v>
      </c>
      <c r="V154" s="6" t="n">
        <v>-0.0245759396370097</v>
      </c>
      <c r="W154" s="6" t="n">
        <v>0.00226586102719042</v>
      </c>
      <c r="X154" s="6" t="n">
        <v>0.00151000312847542</v>
      </c>
      <c r="Y154" s="6" t="n">
        <v>0.00617919670442837</v>
      </c>
    </row>
    <row r="155" customFormat="false" ht="12.75" hidden="false" customHeight="false" outlineLevel="0" collapsed="false">
      <c r="A155" s="4" t="n">
        <v>36403</v>
      </c>
      <c r="B155" s="0" t="n">
        <v>2.3304</v>
      </c>
      <c r="C155" s="0" t="n">
        <v>39.4375</v>
      </c>
      <c r="D155" s="0" t="n">
        <v>46.2813</v>
      </c>
      <c r="F155" s="4" t="n">
        <v>36403</v>
      </c>
      <c r="G155" s="5" t="n">
        <f aca="false">LN(B155/B154)</f>
        <v>0.158508484888778</v>
      </c>
      <c r="H155" s="5" t="n">
        <f aca="false">LN(C155/C154)</f>
        <v>-0.00631913635147855</v>
      </c>
      <c r="I155" s="5" t="n">
        <f aca="false">LN(D155/D154)</f>
        <v>0.0757193235196462</v>
      </c>
      <c r="K155" s="4" t="n">
        <v>36403</v>
      </c>
      <c r="L155" s="6" t="n">
        <v>-0.0101237783777969</v>
      </c>
      <c r="M155" s="6" t="n">
        <v>0.00403333333333333</v>
      </c>
      <c r="N155" s="6" t="n">
        <v>0.000183333333333333</v>
      </c>
      <c r="O155" s="6" t="n">
        <v>0.00099575</v>
      </c>
      <c r="P155" s="6" t="n">
        <v>0.000608333333333334</v>
      </c>
      <c r="Q155" s="6" t="n">
        <v>0.000641666666666667</v>
      </c>
      <c r="R155" s="6" t="n">
        <v>-0.004649014490088</v>
      </c>
      <c r="S155" s="6" t="n">
        <v>0.000782552152419087</v>
      </c>
      <c r="T155" s="6" t="n">
        <v>-0.0218096663981925</v>
      </c>
      <c r="U155" s="6" t="n">
        <v>0.0641678345038735</v>
      </c>
      <c r="V155" s="6" t="n">
        <v>-0.0118141315911696</v>
      </c>
      <c r="W155" s="6" t="n">
        <v>0.0060286360211001</v>
      </c>
      <c r="X155" s="6" t="n">
        <v>0.00376277499390968</v>
      </c>
      <c r="Y155" s="6" t="n">
        <v>0.00409416581371551</v>
      </c>
    </row>
    <row r="156" customFormat="false" ht="12.75" hidden="false" customHeight="false" outlineLevel="0" collapsed="false">
      <c r="A156" s="4" t="n">
        <v>36433</v>
      </c>
      <c r="B156" s="0" t="n">
        <v>2.2612</v>
      </c>
      <c r="C156" s="0" t="n">
        <v>38</v>
      </c>
      <c r="D156" s="0" t="n">
        <v>45.2813</v>
      </c>
      <c r="F156" s="4" t="n">
        <v>36433</v>
      </c>
      <c r="G156" s="5" t="n">
        <f aca="false">LN(B156/B155)</f>
        <v>-0.0301442808440891</v>
      </c>
      <c r="H156" s="5" t="n">
        <f aca="false">LN(C156/C155)</f>
        <v>-0.0371309805750461</v>
      </c>
      <c r="I156" s="5" t="n">
        <f aca="false">LN(D156/D155)</f>
        <v>-0.0218438480884567</v>
      </c>
      <c r="K156" s="4" t="n">
        <v>36433</v>
      </c>
      <c r="L156" s="6" t="n">
        <v>-0.0330006004156679</v>
      </c>
      <c r="M156" s="6" t="n">
        <v>0.00395</v>
      </c>
      <c r="N156" s="6" t="n">
        <v>-8.3333333333333E-005</v>
      </c>
      <c r="O156" s="6" t="n">
        <v>0.000955583333333333</v>
      </c>
      <c r="P156" s="6" t="n">
        <v>0.000641666666666666</v>
      </c>
      <c r="Q156" s="6" t="n">
        <v>0.000699999999999999</v>
      </c>
      <c r="R156" s="6" t="n">
        <v>0.00549489824511429</v>
      </c>
      <c r="S156" s="6" t="n">
        <v>0.0114396857752497</v>
      </c>
      <c r="T156" s="6" t="n">
        <v>-0.0196883020059465</v>
      </c>
      <c r="U156" s="6" t="n">
        <v>0.0476453999139619</v>
      </c>
      <c r="V156" s="6" t="n">
        <v>-0.0194085521965263</v>
      </c>
      <c r="W156" s="6" t="n">
        <v>0.00749063670411985</v>
      </c>
      <c r="X156" s="6" t="n">
        <v>0.00146200068301975</v>
      </c>
      <c r="Y156" s="6" t="n">
        <v>-0.00305810397553514</v>
      </c>
    </row>
    <row r="157" customFormat="false" ht="12.75" hidden="false" customHeight="false" outlineLevel="0" collapsed="false">
      <c r="A157" s="4" t="n">
        <v>36462</v>
      </c>
      <c r="B157" s="0" t="n">
        <v>2.8616</v>
      </c>
      <c r="C157" s="0" t="n">
        <v>37.0313</v>
      </c>
      <c r="D157" s="0" t="n">
        <v>46.2813</v>
      </c>
      <c r="F157" s="4" t="n">
        <v>36462</v>
      </c>
      <c r="G157" s="5" t="n">
        <f aca="false">LN(B157/B156)</f>
        <v>0.235485263143672</v>
      </c>
      <c r="H157" s="5" t="n">
        <f aca="false">LN(C157/C156)</f>
        <v>-0.0258226587468217</v>
      </c>
      <c r="I157" s="5" t="n">
        <f aca="false">LN(D157/D156)</f>
        <v>0.0218438480884568</v>
      </c>
      <c r="K157" s="4" t="n">
        <v>36462</v>
      </c>
      <c r="L157" s="6" t="n">
        <v>0.0567117667470159</v>
      </c>
      <c r="M157" s="6" t="n">
        <v>0.00414166666666667</v>
      </c>
      <c r="N157" s="6" t="n">
        <v>0.000191666666666666</v>
      </c>
      <c r="O157" s="6" t="n">
        <v>0.000866083333333334</v>
      </c>
      <c r="P157" s="6" t="n">
        <v>0.000250000000000001</v>
      </c>
      <c r="Q157" s="6" t="n">
        <v>0.000725</v>
      </c>
      <c r="R157" s="6" t="n">
        <v>-0.00200111548009279</v>
      </c>
      <c r="S157" s="6" t="n">
        <v>-0.00444175354249735</v>
      </c>
      <c r="T157" s="6" t="n">
        <v>-0.0146452891167479</v>
      </c>
      <c r="U157" s="6" t="n">
        <v>-0.0568963340915172</v>
      </c>
      <c r="V157" s="6" t="n">
        <v>-0.00400250926002014</v>
      </c>
      <c r="W157" s="6" t="n">
        <v>-0.000743494423791779</v>
      </c>
      <c r="X157" s="6" t="n">
        <v>-0.00823413112791163</v>
      </c>
      <c r="Y157" s="6" t="n">
        <v>0.0122699386503066</v>
      </c>
    </row>
    <row r="158" customFormat="false" ht="12.75" hidden="false" customHeight="false" outlineLevel="0" collapsed="false">
      <c r="A158" s="4" t="n">
        <v>36494</v>
      </c>
      <c r="B158" s="0" t="n">
        <v>3.4955</v>
      </c>
      <c r="C158" s="0" t="n">
        <v>39.6563</v>
      </c>
      <c r="D158" s="0" t="n">
        <v>45.5234</v>
      </c>
      <c r="F158" s="4" t="n">
        <v>36494</v>
      </c>
      <c r="G158" s="5" t="n">
        <f aca="false">LN(B158/B157)</f>
        <v>0.200095518007232</v>
      </c>
      <c r="H158" s="5" t="n">
        <f aca="false">LN(C158/C157)</f>
        <v>0.0684863247696056</v>
      </c>
      <c r="I158" s="5" t="n">
        <f aca="false">LN(D158/D157)</f>
        <v>-0.0165115123469867</v>
      </c>
      <c r="K158" s="4" t="n">
        <v>36494</v>
      </c>
      <c r="L158" s="6" t="n">
        <v>0.0147408060943596</v>
      </c>
      <c r="M158" s="6" t="n">
        <v>0.00429166666666667</v>
      </c>
      <c r="N158" s="6" t="n">
        <v>0.000150000000000001</v>
      </c>
      <c r="O158" s="6" t="n">
        <v>0.000846416666666667</v>
      </c>
      <c r="P158" s="6" t="n">
        <v>0.0004</v>
      </c>
      <c r="Q158" s="6" t="n">
        <v>0.000591666666666667</v>
      </c>
      <c r="R158" s="6" t="n">
        <v>-0.00463003487293464</v>
      </c>
      <c r="S158" s="6" t="n">
        <v>-0.0146744557050675</v>
      </c>
      <c r="T158" s="6" t="n">
        <v>0.00140051619403279</v>
      </c>
      <c r="U158" s="6" t="n">
        <v>0.0355247859227936</v>
      </c>
      <c r="V158" s="6" t="n">
        <v>0.00865694029335246</v>
      </c>
      <c r="W158" s="6" t="n">
        <v>0.0037202380952381</v>
      </c>
      <c r="X158" s="6" t="n">
        <v>0.00446373251902987</v>
      </c>
      <c r="Y158" s="6" t="n">
        <v>0.00505050505050505</v>
      </c>
    </row>
    <row r="159" customFormat="false" ht="12.75" hidden="false" customHeight="false" outlineLevel="0" collapsed="false">
      <c r="A159" s="4" t="n">
        <v>36525</v>
      </c>
      <c r="B159" s="0" t="n">
        <v>3.6719</v>
      </c>
      <c r="C159" s="0" t="n">
        <v>40.2813</v>
      </c>
      <c r="D159" s="0" t="n">
        <v>58.375</v>
      </c>
      <c r="F159" s="4" t="n">
        <v>36525</v>
      </c>
      <c r="G159" s="5" t="n">
        <f aca="false">LN(B159/B158)</f>
        <v>0.0492328123020448</v>
      </c>
      <c r="H159" s="5" t="n">
        <f aca="false">LN(C159/C158)</f>
        <v>0.015637515661825</v>
      </c>
      <c r="I159" s="5" t="n">
        <f aca="false">LN(D159/D158)</f>
        <v>0.248661236517445</v>
      </c>
      <c r="K159" s="4" t="n">
        <v>36525</v>
      </c>
      <c r="L159" s="6" t="n">
        <v>0.0519411329874388</v>
      </c>
      <c r="M159" s="6" t="n">
        <v>0.00430833333333333</v>
      </c>
      <c r="N159" s="6" t="n">
        <v>1.66666666666663E-005</v>
      </c>
      <c r="O159" s="6" t="n">
        <v>0.0010535</v>
      </c>
      <c r="P159" s="6" t="n">
        <v>-0.000983333333333333</v>
      </c>
      <c r="Q159" s="6" t="n">
        <v>0.0005</v>
      </c>
      <c r="R159" s="6" t="n">
        <v>-0.00948761865153388</v>
      </c>
      <c r="S159" s="6" t="n">
        <v>-0.00674013497010788</v>
      </c>
      <c r="T159" s="6" t="n">
        <v>-0.00285091722786729</v>
      </c>
      <c r="U159" s="6" t="n">
        <v>0.03707936344779</v>
      </c>
      <c r="V159" s="6" t="n">
        <v>-0.0109183548644068</v>
      </c>
      <c r="W159" s="6" t="n">
        <v>0.00222386953298748</v>
      </c>
      <c r="X159" s="6" t="n">
        <v>-0.00149636856225061</v>
      </c>
      <c r="Y159" s="6" t="n">
        <v>0.00804020100502524</v>
      </c>
    </row>
    <row r="160" customFormat="false" ht="12.75" hidden="false" customHeight="false" outlineLevel="0" collapsed="false">
      <c r="A160" s="4" t="n">
        <v>36556</v>
      </c>
      <c r="B160" s="0" t="n">
        <v>3.7054</v>
      </c>
      <c r="C160" s="0" t="n">
        <v>41.7188</v>
      </c>
      <c r="D160" s="0" t="n">
        <v>48.9375</v>
      </c>
      <c r="F160" s="4" t="n">
        <v>36556</v>
      </c>
      <c r="G160" s="5" t="n">
        <f aca="false">LN(B160/B159)</f>
        <v>0.00908197586182748</v>
      </c>
      <c r="H160" s="5" t="n">
        <f aca="false">LN(C160/C159)</f>
        <v>0.0350645251247832</v>
      </c>
      <c r="I160" s="5" t="n">
        <f aca="false">LN(D160/D159)</f>
        <v>-0.17634374223804</v>
      </c>
      <c r="K160" s="4" t="n">
        <v>36556</v>
      </c>
      <c r="L160" s="6" t="n">
        <v>-0.0565531562861172</v>
      </c>
      <c r="M160" s="6" t="n">
        <v>0.00460833333333333</v>
      </c>
      <c r="N160" s="6" t="n">
        <v>0.0003</v>
      </c>
      <c r="O160" s="6" t="n">
        <v>0.000947333333333333</v>
      </c>
      <c r="P160" s="6" t="n">
        <v>0.000283333333333333</v>
      </c>
      <c r="Q160" s="6" t="n">
        <v>0.000466666666666667</v>
      </c>
      <c r="R160" s="6" t="n">
        <v>-0.00478134700590045</v>
      </c>
      <c r="S160" s="6" t="n">
        <v>-0.025854791210772</v>
      </c>
      <c r="T160" s="6" t="n">
        <v>-0.0202719085154779</v>
      </c>
      <c r="U160" s="6" t="n">
        <v>0.065500327511107</v>
      </c>
      <c r="V160" s="6" t="n">
        <v>0.0202345025146116</v>
      </c>
      <c r="W160" s="6" t="n">
        <v>0</v>
      </c>
      <c r="X160" s="6" t="n">
        <v>-0.00222386953298748</v>
      </c>
      <c r="Y160" s="6" t="n">
        <v>0.000997008973080701</v>
      </c>
    </row>
    <row r="161" customFormat="false" ht="12.75" hidden="false" customHeight="false" outlineLevel="0" collapsed="false">
      <c r="A161" s="4" t="n">
        <v>36585</v>
      </c>
      <c r="B161" s="0" t="n">
        <v>4.0938</v>
      </c>
      <c r="C161" s="0" t="n">
        <v>37.6563</v>
      </c>
      <c r="D161" s="0" t="n">
        <v>44.6875</v>
      </c>
      <c r="F161" s="4" t="n">
        <v>36585</v>
      </c>
      <c r="G161" s="5" t="n">
        <f aca="false">LN(B161/B160)</f>
        <v>0.0996824189335207</v>
      </c>
      <c r="H161" s="5" t="n">
        <f aca="false">LN(C161/C160)</f>
        <v>-0.102451595610801</v>
      </c>
      <c r="I161" s="5" t="n">
        <f aca="false">LN(D161/D160)</f>
        <v>-0.0908501532967955</v>
      </c>
      <c r="K161" s="4" t="n">
        <v>36585</v>
      </c>
      <c r="L161" s="6" t="n">
        <v>-0.0249213959437817</v>
      </c>
      <c r="M161" s="6" t="n">
        <v>0.00468333333333333</v>
      </c>
      <c r="N161" s="6" t="n">
        <v>7.49999999999999E-005</v>
      </c>
      <c r="O161" s="6" t="n">
        <v>0.000769166666666667</v>
      </c>
      <c r="P161" s="6" t="n">
        <v>0.000191666666666667</v>
      </c>
      <c r="Q161" s="6" t="n">
        <v>0.000508333333333334</v>
      </c>
      <c r="R161" s="6" t="n">
        <v>0.00694571298188397</v>
      </c>
      <c r="S161" s="6" t="n">
        <v>-0.0118100542382938</v>
      </c>
      <c r="T161" s="6" t="n">
        <v>-0.0109676552416257</v>
      </c>
      <c r="U161" s="6" t="n">
        <v>0.0559931175715856</v>
      </c>
      <c r="V161" s="6" t="n">
        <v>0.00739203339156256</v>
      </c>
      <c r="W161" s="6" t="n">
        <v>0.0103550295857986</v>
      </c>
      <c r="X161" s="6" t="n">
        <v>0.0103550295857986</v>
      </c>
      <c r="Y161" s="6" t="n">
        <v>0.00398406374501998</v>
      </c>
    </row>
    <row r="162" customFormat="false" ht="12.75" hidden="false" customHeight="false" outlineLevel="0" collapsed="false">
      <c r="A162" s="4" t="n">
        <v>36616</v>
      </c>
      <c r="B162" s="0" t="n">
        <v>4.8504</v>
      </c>
      <c r="C162" s="0" t="n">
        <v>38.9688</v>
      </c>
      <c r="D162" s="0" t="n">
        <v>53.125</v>
      </c>
      <c r="F162" s="4" t="n">
        <v>36616</v>
      </c>
      <c r="G162" s="5" t="n">
        <f aca="false">LN(B162/B161)</f>
        <v>0.169587541708088</v>
      </c>
      <c r="H162" s="5" t="n">
        <f aca="false">LN(C162/C161)</f>
        <v>0.0342610550339002</v>
      </c>
      <c r="I162" s="5" t="n">
        <f aca="false">LN(D162/D161)</f>
        <v>0.172953806790354</v>
      </c>
      <c r="K162" s="4" t="n">
        <v>36616</v>
      </c>
      <c r="L162" s="6" t="n">
        <v>0.0876404787888902</v>
      </c>
      <c r="M162" s="6" t="n">
        <v>0.00476666666666667</v>
      </c>
      <c r="N162" s="6" t="n">
        <v>8.3333333333333E-005</v>
      </c>
      <c r="O162" s="6" t="n">
        <v>0.000249666666666667</v>
      </c>
      <c r="P162" s="6" t="n">
        <v>0.000375</v>
      </c>
      <c r="Q162" s="6" t="n">
        <v>0.000591666666666667</v>
      </c>
      <c r="R162" s="6" t="n">
        <v>0.00928522689515672</v>
      </c>
      <c r="S162" s="6" t="n">
        <v>0.0258082942724844</v>
      </c>
      <c r="T162" s="6" t="n">
        <v>-0.0329278236093493</v>
      </c>
      <c r="U162" s="6" t="n">
        <v>-0.0163581988929963</v>
      </c>
      <c r="V162" s="6" t="n">
        <v>-0.0180105968130714</v>
      </c>
      <c r="W162" s="6" t="n">
        <v>0.00512445095168387</v>
      </c>
      <c r="X162" s="6" t="n">
        <v>-0.00523057863411477</v>
      </c>
      <c r="Y162" s="6" t="n">
        <v>0.00396825396825388</v>
      </c>
    </row>
    <row r="163" customFormat="false" ht="12.75" hidden="false" customHeight="false" outlineLevel="0" collapsed="false">
      <c r="A163" s="4" t="n">
        <v>36644</v>
      </c>
      <c r="B163" s="0" t="n">
        <v>4.4308</v>
      </c>
      <c r="C163" s="0" t="n">
        <v>38.8438</v>
      </c>
      <c r="D163" s="0" t="n">
        <v>34.875</v>
      </c>
      <c r="F163" s="4" t="n">
        <v>36644</v>
      </c>
      <c r="G163" s="5" t="n">
        <f aca="false">LN(B163/B162)</f>
        <v>-0.0904810211147432</v>
      </c>
      <c r="H163" s="5" t="n">
        <f aca="false">LN(C163/C162)</f>
        <v>-0.00321285004035437</v>
      </c>
      <c r="I163" s="5" t="n">
        <f aca="false">LN(D163/D162)</f>
        <v>-0.420877387103051</v>
      </c>
      <c r="K163" s="4" t="n">
        <v>36644</v>
      </c>
      <c r="L163" s="6" t="n">
        <v>-0.0360466439247445</v>
      </c>
      <c r="M163" s="6" t="n">
        <v>0.00471666666666667</v>
      </c>
      <c r="N163" s="6" t="n">
        <v>-4.99999999999997E-005</v>
      </c>
      <c r="O163" s="6" t="n">
        <v>0.00046575</v>
      </c>
      <c r="P163" s="6" t="n">
        <v>0.000333333333333334</v>
      </c>
      <c r="Q163" s="6" t="n">
        <v>0.000675</v>
      </c>
      <c r="R163" s="6" t="n">
        <v>-0.00941304986392458</v>
      </c>
      <c r="S163" s="6" t="n">
        <v>-0.0379631595125064</v>
      </c>
      <c r="T163" s="6" t="n">
        <v>-0.0151688916328311</v>
      </c>
      <c r="U163" s="6" t="n">
        <v>-0.0139164152844237</v>
      </c>
      <c r="V163" s="6" t="n">
        <v>0.0330327323360307</v>
      </c>
      <c r="W163" s="6" t="n">
        <v>-0.00291332847778591</v>
      </c>
      <c r="X163" s="6" t="n">
        <v>-0.00803777942946978</v>
      </c>
      <c r="Y163" s="6" t="n">
        <v>0.0059288537549408</v>
      </c>
    </row>
    <row r="164" customFormat="false" ht="12.75" hidden="false" customHeight="false" outlineLevel="0" collapsed="false">
      <c r="A164" s="4" t="n">
        <v>36677</v>
      </c>
      <c r="B164" s="0" t="n">
        <v>3</v>
      </c>
      <c r="C164" s="0" t="n">
        <v>41.6563</v>
      </c>
      <c r="D164" s="0" t="n">
        <v>31.2813</v>
      </c>
      <c r="F164" s="4" t="n">
        <v>36677</v>
      </c>
      <c r="G164" s="5" t="n">
        <f aca="false">LN(B164/B163)</f>
        <v>-0.389967865992531</v>
      </c>
      <c r="H164" s="5" t="n">
        <f aca="false">LN(C164/C163)</f>
        <v>0.0699041417598138</v>
      </c>
      <c r="I164" s="5" t="n">
        <f aca="false">LN(D164/D163)</f>
        <v>-0.108749765225715</v>
      </c>
      <c r="K164" s="4" t="n">
        <v>36677</v>
      </c>
      <c r="L164" s="6" t="n">
        <v>-0.0268753648966301</v>
      </c>
      <c r="M164" s="6" t="n">
        <v>0.00456666666666667</v>
      </c>
      <c r="N164" s="6" t="n">
        <v>-0.00015</v>
      </c>
      <c r="O164" s="6" t="n">
        <v>0.000674916666666667</v>
      </c>
      <c r="P164" s="6" t="n">
        <v>0.001125</v>
      </c>
      <c r="Q164" s="6" t="n">
        <v>0.000791666666666668</v>
      </c>
      <c r="R164" s="6" t="n">
        <v>-0.00642942207250781</v>
      </c>
      <c r="S164" s="6" t="n">
        <v>0.00304276226658009</v>
      </c>
      <c r="T164" s="6" t="n">
        <v>-0.0244198344867628</v>
      </c>
      <c r="U164" s="6" t="n">
        <v>0.101419717358207</v>
      </c>
      <c r="V164" s="6" t="n">
        <v>-0.00619562470831618</v>
      </c>
      <c r="W164" s="6" t="n">
        <v>0.000730460189919608</v>
      </c>
      <c r="X164" s="6" t="n">
        <v>0.00364378866770552</v>
      </c>
      <c r="Y164" s="6" t="n">
        <v>0.00196463654223957</v>
      </c>
    </row>
    <row r="165" customFormat="false" ht="12.75" hidden="false" customHeight="false" outlineLevel="0" collapsed="false">
      <c r="A165" s="4" t="n">
        <v>36707</v>
      </c>
      <c r="B165" s="0" t="n">
        <v>3.7411</v>
      </c>
      <c r="C165" s="0" t="n">
        <v>39.25</v>
      </c>
      <c r="D165" s="0" t="n">
        <v>40</v>
      </c>
      <c r="F165" s="4" t="n">
        <v>36707</v>
      </c>
      <c r="G165" s="5" t="n">
        <f aca="false">LN(B165/B164)</f>
        <v>0.220767397161274</v>
      </c>
      <c r="H165" s="5" t="n">
        <f aca="false">LN(C165/C164)</f>
        <v>-0.0595011734499193</v>
      </c>
      <c r="I165" s="5" t="n">
        <f aca="false">LN(D165/D164)</f>
        <v>0.245858979198121</v>
      </c>
      <c r="K165" s="4" t="n">
        <v>36707</v>
      </c>
      <c r="L165" s="6" t="n">
        <v>0.019084964490064</v>
      </c>
      <c r="M165" s="6" t="n">
        <v>0.00475833333333333</v>
      </c>
      <c r="N165" s="6" t="n">
        <v>0.000191666666666666</v>
      </c>
      <c r="O165" s="6" t="n">
        <v>0.000260666666666667</v>
      </c>
      <c r="P165" s="6" t="n">
        <v>0.000958333333333334</v>
      </c>
      <c r="Q165" s="6" t="n">
        <v>0.000625</v>
      </c>
      <c r="R165" s="6" t="n">
        <v>0.0157764013448516</v>
      </c>
      <c r="S165" s="6" t="n">
        <v>0.019398940897153</v>
      </c>
      <c r="T165" s="6" t="n">
        <v>0.060508191303284</v>
      </c>
      <c r="U165" s="6" t="n">
        <v>0.0642758646875762</v>
      </c>
      <c r="V165" s="6" t="n">
        <v>-0.0218683525526179</v>
      </c>
      <c r="W165" s="6" t="n">
        <v>0.00802919708029193</v>
      </c>
      <c r="X165" s="6" t="n">
        <v>0.00729873689037232</v>
      </c>
      <c r="Y165" s="6" t="n">
        <v>0.000980392156862829</v>
      </c>
    </row>
    <row r="166" customFormat="false" ht="12.75" hidden="false" customHeight="false" outlineLevel="0" collapsed="false">
      <c r="A166" s="4" t="n">
        <v>36738</v>
      </c>
      <c r="B166" s="0" t="n">
        <v>3.6295</v>
      </c>
      <c r="C166" s="0" t="n">
        <v>40</v>
      </c>
      <c r="D166" s="0" t="n">
        <v>34.9063</v>
      </c>
      <c r="F166" s="4" t="n">
        <v>36738</v>
      </c>
      <c r="G166" s="5" t="n">
        <f aca="false">LN(B166/B165)</f>
        <v>-0.030284788086625</v>
      </c>
      <c r="H166" s="5" t="n">
        <f aca="false">LN(C166/C165)</f>
        <v>0.0189280098855189</v>
      </c>
      <c r="I166" s="5" t="n">
        <f aca="false">LN(D166/D165)</f>
        <v>-0.136212125437252</v>
      </c>
      <c r="K166" s="4" t="n">
        <v>36738</v>
      </c>
      <c r="L166" s="6" t="n">
        <v>-0.0212345865976957</v>
      </c>
      <c r="M166" s="6" t="n">
        <v>0.005025</v>
      </c>
      <c r="N166" s="6" t="n">
        <v>0.000266666666666667</v>
      </c>
      <c r="O166" s="6" t="n">
        <v>6.41666666666652E-006</v>
      </c>
      <c r="P166" s="6" t="n">
        <v>0.000508333333333334</v>
      </c>
      <c r="Q166" s="6" t="n">
        <v>0.000575</v>
      </c>
      <c r="R166" s="6" t="n">
        <v>0.00569083785192138</v>
      </c>
      <c r="S166" s="6" t="n">
        <v>-0.0218298825007631</v>
      </c>
      <c r="T166" s="6" t="n">
        <v>-0.00305371828523903</v>
      </c>
      <c r="U166" s="6" t="n">
        <v>-0.0846659278459973</v>
      </c>
      <c r="V166" s="6" t="n">
        <v>0.0165006752211121</v>
      </c>
      <c r="W166" s="6" t="n">
        <v>0.000724112961622178</v>
      </c>
      <c r="X166" s="6" t="n">
        <v>-0.00730508411866975</v>
      </c>
      <c r="Y166" s="6" t="n">
        <v>-0.00293829578844268</v>
      </c>
    </row>
    <row r="167" customFormat="false" ht="12.75" hidden="false" customHeight="false" outlineLevel="0" collapsed="false">
      <c r="A167" s="4" t="n">
        <v>36769</v>
      </c>
      <c r="B167" s="0" t="n">
        <v>4.3527</v>
      </c>
      <c r="C167" s="0" t="n">
        <v>40.8125</v>
      </c>
      <c r="D167" s="0" t="n">
        <v>34.9063</v>
      </c>
      <c r="F167" s="4" t="n">
        <v>36769</v>
      </c>
      <c r="G167" s="5" t="n">
        <f aca="false">LN(B167/B166)</f>
        <v>0.181701444464854</v>
      </c>
      <c r="H167" s="5" t="n">
        <f aca="false">LN(C167/C166)</f>
        <v>0.0201089529227135</v>
      </c>
      <c r="I167" s="5" t="n">
        <f aca="false">LN(D167/D166)</f>
        <v>0</v>
      </c>
      <c r="K167" s="4" t="n">
        <v>36769</v>
      </c>
      <c r="L167" s="6" t="n">
        <v>0.0539031575882118</v>
      </c>
      <c r="M167" s="6" t="n">
        <v>0.00510833333333333</v>
      </c>
      <c r="N167" s="6" t="n">
        <v>8.3333333333333E-005</v>
      </c>
      <c r="O167" s="6" t="n">
        <v>-0.00020675</v>
      </c>
      <c r="P167" s="6" t="n">
        <v>0.000433333333333334</v>
      </c>
      <c r="Q167" s="6" t="n">
        <v>0.000591666666666667</v>
      </c>
      <c r="R167" s="6" t="n">
        <v>0.00892860850679893</v>
      </c>
      <c r="S167" s="6" t="n">
        <v>-0.0125752408536498</v>
      </c>
      <c r="T167" s="6" t="n">
        <v>-0.00648592063967487</v>
      </c>
      <c r="U167" s="6" t="n">
        <v>0.138285681713129</v>
      </c>
      <c r="V167" s="6" t="n">
        <v>0.00341134982714037</v>
      </c>
      <c r="W167" s="6" t="n">
        <v>-0.00217076700434162</v>
      </c>
      <c r="X167" s="6" t="n">
        <v>-0.00289487996596379</v>
      </c>
      <c r="Y167" s="6" t="n">
        <v>-0.00196463654223971</v>
      </c>
    </row>
    <row r="168" customFormat="false" ht="12.75" hidden="false" customHeight="false" outlineLevel="0" collapsed="false">
      <c r="A168" s="4" t="n">
        <v>36798</v>
      </c>
      <c r="B168" s="0" t="n">
        <v>1.8393</v>
      </c>
      <c r="C168" s="0" t="n">
        <v>44.5625</v>
      </c>
      <c r="D168" s="0" t="n">
        <v>30.1563</v>
      </c>
      <c r="F168" s="4" t="n">
        <v>36798</v>
      </c>
      <c r="G168" s="5" t="n">
        <f aca="false">LN(B168/B167)</f>
        <v>-0.861411277752997</v>
      </c>
      <c r="H168" s="5" t="n">
        <f aca="false">LN(C168/C167)</f>
        <v>0.0879042911378649</v>
      </c>
      <c r="I168" s="5" t="n">
        <f aca="false">LN(D168/D167)</f>
        <v>-0.146273472107712</v>
      </c>
      <c r="K168" s="4" t="n">
        <v>36798</v>
      </c>
      <c r="L168" s="6" t="n">
        <v>-0.0600746256180819</v>
      </c>
      <c r="M168" s="6" t="n">
        <v>0.00504166666666667</v>
      </c>
      <c r="N168" s="6" t="n">
        <v>-6.66666666666667E-005</v>
      </c>
      <c r="O168" s="6" t="n">
        <v>-0.000210833333333333</v>
      </c>
      <c r="P168" s="6" t="n">
        <v>0.000458333333333334</v>
      </c>
      <c r="Q168" s="6" t="n">
        <v>0.000583333333333333</v>
      </c>
      <c r="R168" s="6" t="n">
        <v>-0.000271901500501783</v>
      </c>
      <c r="S168" s="6" t="n">
        <v>-0.00708087746285677</v>
      </c>
      <c r="T168" s="6" t="n">
        <v>-0.0172430657993267</v>
      </c>
      <c r="U168" s="6" t="n">
        <v>-0.0188945036614371</v>
      </c>
      <c r="V168" s="6" t="n">
        <v>0.00567604371186392</v>
      </c>
      <c r="W168" s="6" t="n">
        <v>0.00797679477882519</v>
      </c>
      <c r="X168" s="6" t="n">
        <v>0.0101475617831668</v>
      </c>
      <c r="Y168" s="6" t="n">
        <v>0.00492125984251969</v>
      </c>
    </row>
    <row r="169" customFormat="false" ht="12.75" hidden="false" customHeight="false" outlineLevel="0" collapsed="false">
      <c r="A169" s="4" t="n">
        <v>36830</v>
      </c>
      <c r="B169" s="0" t="n">
        <v>1.3973</v>
      </c>
      <c r="C169" s="0" t="n">
        <v>44.5938</v>
      </c>
      <c r="D169" s="0" t="n">
        <v>34.4375</v>
      </c>
      <c r="F169" s="4" t="n">
        <v>36830</v>
      </c>
      <c r="G169" s="5" t="n">
        <f aca="false">LN(B169/B168)</f>
        <v>-0.27484326135035</v>
      </c>
      <c r="H169" s="5" t="n">
        <f aca="false">LN(C169/C168)</f>
        <v>0.000702137735323265</v>
      </c>
      <c r="I169" s="5" t="n">
        <f aca="false">LN(D169/D168)</f>
        <v>0.13275223034416</v>
      </c>
      <c r="K169" s="4" t="n">
        <v>36830</v>
      </c>
      <c r="L169" s="6" t="n">
        <v>-0.0100034516403296</v>
      </c>
      <c r="M169" s="6" t="n">
        <v>0.00515833333333333</v>
      </c>
      <c r="N169" s="6" t="n">
        <v>0.000116666666666667</v>
      </c>
      <c r="O169" s="6" t="n">
        <v>-0.000362333333333333</v>
      </c>
      <c r="P169" s="6" t="n">
        <v>0.000333333333333333</v>
      </c>
      <c r="Q169" s="6" t="n">
        <v>0.000700000000000001</v>
      </c>
      <c r="R169" s="6" t="n">
        <v>0.000779326250213853</v>
      </c>
      <c r="S169" s="6" t="n">
        <v>-0.0178235458503547</v>
      </c>
      <c r="T169" s="6" t="n">
        <v>-0.0410759462957646</v>
      </c>
      <c r="U169" s="6" t="n">
        <v>-0.00279047170535052</v>
      </c>
      <c r="V169" s="6" t="n">
        <v>0.0186647254945685</v>
      </c>
      <c r="W169" s="6" t="n">
        <v>0.00359712230215827</v>
      </c>
      <c r="X169" s="6" t="n">
        <v>-0.00437967247666692</v>
      </c>
      <c r="Y169" s="6" t="n">
        <v>-0.00489715964740451</v>
      </c>
    </row>
    <row r="170" customFormat="false" ht="12.75" hidden="false" customHeight="false" outlineLevel="0" collapsed="false">
      <c r="A170" s="4" t="n">
        <v>36860</v>
      </c>
      <c r="B170" s="0" t="n">
        <v>1.1786</v>
      </c>
      <c r="C170" s="0" t="n">
        <v>44</v>
      </c>
      <c r="D170" s="0" t="n">
        <v>28.6875</v>
      </c>
      <c r="F170" s="4" t="n">
        <v>36860</v>
      </c>
      <c r="G170" s="5" t="n">
        <f aca="false">LN(B170/B169)</f>
        <v>-0.170214509682589</v>
      </c>
      <c r="H170" s="5" t="n">
        <f aca="false">LN(C170/C169)</f>
        <v>-0.0134052019915768</v>
      </c>
      <c r="I170" s="5" t="n">
        <f aca="false">LN(D170/D169)</f>
        <v>-0.182684599092369</v>
      </c>
      <c r="K170" s="4" t="n">
        <v>36860</v>
      </c>
      <c r="L170" s="6" t="n">
        <v>-0.0886144670439207</v>
      </c>
      <c r="M170" s="6" t="n">
        <v>0.005025</v>
      </c>
      <c r="N170" s="6" t="n">
        <v>-0.000133333333333333</v>
      </c>
      <c r="O170" s="6" t="n">
        <v>-0.00048675</v>
      </c>
      <c r="P170" s="6" t="n">
        <v>0.000491666666666667</v>
      </c>
      <c r="Q170" s="6" t="n">
        <v>0.000716666666666666</v>
      </c>
      <c r="R170" s="6" t="n">
        <v>0.0116254486556643</v>
      </c>
      <c r="S170" s="6" t="n">
        <v>0.0145020962834799</v>
      </c>
      <c r="T170" s="6" t="n">
        <v>-0.0517392291742637</v>
      </c>
      <c r="U170" s="6" t="n">
        <v>0.0829932502723403</v>
      </c>
      <c r="V170" s="6" t="n">
        <v>-0.00635454503453245</v>
      </c>
      <c r="W170" s="6" t="n">
        <v>0.00501792114695353</v>
      </c>
      <c r="X170" s="6" t="n">
        <v>0.00142079884479525</v>
      </c>
      <c r="Y170" s="6" t="n">
        <v>0.000984251968503881</v>
      </c>
    </row>
    <row r="171" customFormat="false" ht="12.75" hidden="false" customHeight="false" outlineLevel="0" collapsed="false">
      <c r="A171" s="4" t="n">
        <v>36889</v>
      </c>
      <c r="B171" s="0" t="n">
        <v>1.0625</v>
      </c>
      <c r="C171" s="0" t="n">
        <v>43.4688</v>
      </c>
      <c r="D171" s="0" t="n">
        <v>21.6875</v>
      </c>
      <c r="F171" s="4" t="n">
        <v>36889</v>
      </c>
      <c r="G171" s="5" t="n">
        <f aca="false">LN(B171/B170)</f>
        <v>-0.103702671605241</v>
      </c>
      <c r="H171" s="5" t="n">
        <f aca="false">LN(C171/C170)</f>
        <v>-0.0121461945435888</v>
      </c>
      <c r="I171" s="5" t="n">
        <f aca="false">LN(D171/D170)</f>
        <v>-0.279725430113686</v>
      </c>
      <c r="K171" s="4" t="n">
        <v>36889</v>
      </c>
      <c r="L171" s="6" t="n">
        <v>-0.000979806777276788</v>
      </c>
      <c r="M171" s="6" t="n">
        <v>0.004775</v>
      </c>
      <c r="N171" s="6" t="n">
        <v>-0.00025</v>
      </c>
      <c r="O171" s="6" t="n">
        <v>-0.000521</v>
      </c>
      <c r="P171" s="6" t="n">
        <v>-0.000266666666666667</v>
      </c>
      <c r="Q171" s="6" t="n">
        <v>0.000683333333333333</v>
      </c>
      <c r="R171" s="6" t="n">
        <v>0.0151457824331</v>
      </c>
      <c r="S171" s="6" t="n">
        <v>0.0301861624953486</v>
      </c>
      <c r="T171" s="6" t="n">
        <v>0.00841230721999244</v>
      </c>
      <c r="U171" s="6" t="n">
        <v>-0.025858338790438</v>
      </c>
      <c r="V171" s="6" t="n">
        <v>-0.0380223806828382</v>
      </c>
      <c r="W171" s="6" t="n">
        <v>0.00213980028530658</v>
      </c>
      <c r="X171" s="6" t="n">
        <v>-0.00287812086164694</v>
      </c>
      <c r="Y171" s="6" t="n">
        <v>-0.00393313667649942</v>
      </c>
    </row>
    <row r="172" customFormat="false" ht="12.75" hidden="false" customHeight="false" outlineLevel="0" collapsed="false">
      <c r="A172" s="4" t="n">
        <v>36922</v>
      </c>
      <c r="B172" s="0" t="n">
        <v>1.5446</v>
      </c>
      <c r="C172" s="0" t="n">
        <v>42.075</v>
      </c>
      <c r="D172" s="0" t="n">
        <v>30.5313</v>
      </c>
      <c r="F172" s="4" t="n">
        <v>36922</v>
      </c>
      <c r="G172" s="5" t="n">
        <f aca="false">LN(B172/B171)</f>
        <v>0.374140355336592</v>
      </c>
      <c r="H172" s="5" t="n">
        <f aca="false">LN(C172/C171)</f>
        <v>-0.0325896992978026</v>
      </c>
      <c r="I172" s="5" t="n">
        <f aca="false">LN(D172/D171)</f>
        <v>0.342016329200963</v>
      </c>
      <c r="K172" s="4" t="n">
        <v>36922</v>
      </c>
      <c r="L172" s="6" t="n">
        <v>0.0292752464501418</v>
      </c>
      <c r="M172" s="6" t="n">
        <v>0.00405</v>
      </c>
      <c r="N172" s="6" t="n">
        <v>-0.000725</v>
      </c>
      <c r="O172" s="6" t="n">
        <v>0.000247083333333333</v>
      </c>
      <c r="P172" s="6" t="n">
        <v>0.000733333333333333</v>
      </c>
      <c r="Q172" s="6" t="n">
        <v>0.000616666666666667</v>
      </c>
      <c r="R172" s="6" t="n">
        <v>0.0120138877476628</v>
      </c>
      <c r="S172" s="6" t="n">
        <v>-0.00605094901076028</v>
      </c>
      <c r="T172" s="6" t="n">
        <v>0.0781201684576119</v>
      </c>
      <c r="U172" s="6" t="n">
        <v>-0.0593099570554337</v>
      </c>
      <c r="V172" s="6" t="n">
        <v>0.00481528615250323</v>
      </c>
      <c r="W172" s="6" t="n">
        <v>0.00854092526690404</v>
      </c>
      <c r="X172" s="6" t="n">
        <v>0.00640112498159745</v>
      </c>
      <c r="Y172" s="6" t="n">
        <v>-0.00691016781836133</v>
      </c>
    </row>
    <row r="173" customFormat="false" ht="12.75" hidden="false" customHeight="false" outlineLevel="0" collapsed="false">
      <c r="A173" s="4" t="n">
        <v>36950</v>
      </c>
      <c r="B173" s="0" t="n">
        <v>1.3036</v>
      </c>
      <c r="C173" s="0" t="n">
        <v>40.525</v>
      </c>
      <c r="D173" s="0" t="n">
        <v>29.5</v>
      </c>
      <c r="F173" s="4" t="n">
        <v>36950</v>
      </c>
      <c r="G173" s="5" t="n">
        <f aca="false">LN(B173/B172)</f>
        <v>-0.169635309171757</v>
      </c>
      <c r="H173" s="5" t="n">
        <f aca="false">LN(C173/C172)</f>
        <v>-0.03753467245513</v>
      </c>
      <c r="I173" s="5" t="n">
        <f aca="false">LN(D173/D172)</f>
        <v>-0.0343621235622666</v>
      </c>
      <c r="K173" s="4" t="n">
        <v>36950</v>
      </c>
      <c r="L173" s="6" t="n">
        <v>-0.100881090416541</v>
      </c>
      <c r="M173" s="6" t="n">
        <v>0.00394166666666667</v>
      </c>
      <c r="N173" s="6" t="n">
        <v>-0.000108333333333333</v>
      </c>
      <c r="O173" s="6" t="n">
        <v>0.00024925</v>
      </c>
      <c r="P173" s="6" t="n">
        <v>0.000716666666666666</v>
      </c>
      <c r="Q173" s="6" t="n">
        <v>0.000691666666666667</v>
      </c>
      <c r="R173" s="6" t="n">
        <v>0.00649872984090069</v>
      </c>
      <c r="S173" s="6" t="n">
        <v>-0.00442710189076759</v>
      </c>
      <c r="T173" s="6" t="n">
        <v>0.00551365863255574</v>
      </c>
      <c r="U173" s="6" t="n">
        <v>-0.0181054163208533</v>
      </c>
      <c r="V173" s="6" t="n">
        <v>0.010562361453467</v>
      </c>
      <c r="W173" s="6" t="n">
        <v>0.00141143260409307</v>
      </c>
      <c r="X173" s="6" t="n">
        <v>-0.00712949266281096</v>
      </c>
      <c r="Y173" s="6" t="n">
        <v>-0.00596421471172971</v>
      </c>
    </row>
    <row r="174" customFormat="false" ht="12.75" hidden="false" customHeight="false" outlineLevel="0" collapsed="false">
      <c r="A174" s="4" t="n">
        <v>36980</v>
      </c>
      <c r="B174" s="0" t="n">
        <v>1.5764</v>
      </c>
      <c r="C174" s="0" t="n">
        <v>40.5</v>
      </c>
      <c r="D174" s="0" t="n">
        <v>27.3438</v>
      </c>
      <c r="F174" s="4" t="n">
        <v>36980</v>
      </c>
      <c r="G174" s="5" t="n">
        <f aca="false">LN(B174/B173)</f>
        <v>0.190014098357442</v>
      </c>
      <c r="H174" s="5" t="n">
        <f aca="false">LN(C174/C173)</f>
        <v>-0.000617093509246292</v>
      </c>
      <c r="I174" s="5" t="n">
        <f aca="false">LN(D174/D173)</f>
        <v>-0.0759004512181295</v>
      </c>
      <c r="K174" s="4" t="n">
        <v>36980</v>
      </c>
      <c r="L174" s="6" t="n">
        <v>-0.0703002105967979</v>
      </c>
      <c r="M174" s="6" t="n">
        <v>0.0035</v>
      </c>
      <c r="N174" s="6" t="n">
        <v>-0.000441666666666667</v>
      </c>
      <c r="O174" s="6" t="n">
        <v>0.000612083333333333</v>
      </c>
      <c r="P174" s="6" t="n">
        <v>0.000908333333333333</v>
      </c>
      <c r="Q174" s="6" t="n">
        <v>0.000758333333333333</v>
      </c>
      <c r="R174" s="6" t="n">
        <v>0.000641914786505291</v>
      </c>
      <c r="S174" s="6" t="n">
        <v>-0.0332119573939176</v>
      </c>
      <c r="T174" s="6" t="n">
        <v>-0.0258670272956323</v>
      </c>
      <c r="U174" s="6" t="n">
        <v>-0.0439256075922408</v>
      </c>
      <c r="V174" s="6" t="n">
        <v>0.0395742181355317</v>
      </c>
      <c r="W174" s="6" t="n">
        <v>-0.00493305144467927</v>
      </c>
      <c r="X174" s="6" t="n">
        <v>-0.00634448404877235</v>
      </c>
      <c r="Y174" s="6" t="n">
        <v>-0.00299999999999997</v>
      </c>
    </row>
    <row r="175" customFormat="false" ht="12.75" hidden="false" customHeight="false" outlineLevel="0" collapsed="false">
      <c r="A175" s="4" t="n">
        <v>37011</v>
      </c>
      <c r="B175" s="0" t="n">
        <v>1.8207</v>
      </c>
      <c r="C175" s="0" t="n">
        <v>44.3</v>
      </c>
      <c r="D175" s="0" t="n">
        <v>33.875</v>
      </c>
      <c r="F175" s="4" t="n">
        <v>37011</v>
      </c>
      <c r="G175" s="5" t="n">
        <f aca="false">LN(B175/B174)</f>
        <v>0.14407727618907</v>
      </c>
      <c r="H175" s="5" t="n">
        <f aca="false">LN(C175/C174)</f>
        <v>0.0896827029385966</v>
      </c>
      <c r="I175" s="5" t="n">
        <f aca="false">LN(D175/D174)</f>
        <v>0.21418746707222</v>
      </c>
      <c r="K175" s="4" t="n">
        <v>37011</v>
      </c>
      <c r="L175" s="6" t="n">
        <v>0.0705070105559805</v>
      </c>
      <c r="M175" s="6" t="n">
        <v>0.00321666666666667</v>
      </c>
      <c r="N175" s="6" t="n">
        <v>-0.000283333333333334</v>
      </c>
      <c r="O175" s="6" t="n">
        <v>0.00122966666666667</v>
      </c>
      <c r="P175" s="6" t="n">
        <v>0.000675</v>
      </c>
      <c r="Q175" s="6" t="n">
        <v>0.000691666666666667</v>
      </c>
      <c r="R175" s="6" t="n">
        <v>-0.0116314837829238</v>
      </c>
      <c r="S175" s="6" t="n">
        <v>-0.00705745313874138</v>
      </c>
      <c r="T175" s="6" t="n">
        <v>-0.0109165976550496</v>
      </c>
      <c r="U175" s="6" t="n">
        <v>0.0488116865723716</v>
      </c>
      <c r="V175" s="6" t="n">
        <v>-0.0198267812574767</v>
      </c>
      <c r="W175" s="6" t="n">
        <v>0.00566572237960328</v>
      </c>
      <c r="X175" s="6" t="n">
        <v>0.0105987738242826</v>
      </c>
      <c r="Y175" s="6" t="n">
        <v>-0.00200601805416252</v>
      </c>
    </row>
    <row r="176" customFormat="false" ht="12.75" hidden="false" customHeight="false" outlineLevel="0" collapsed="false">
      <c r="A176" s="4" t="n">
        <v>37042</v>
      </c>
      <c r="B176" s="0" t="n">
        <v>1.425</v>
      </c>
      <c r="C176" s="0" t="n">
        <v>44.375</v>
      </c>
      <c r="D176" s="0" t="n">
        <v>34.59</v>
      </c>
      <c r="F176" s="4" t="n">
        <v>37042</v>
      </c>
      <c r="G176" s="5" t="n">
        <f aca="false">LN(B176/B175)</f>
        <v>-0.245049228807168</v>
      </c>
      <c r="H176" s="5" t="n">
        <f aca="false">LN(C176/C175)</f>
        <v>0.00169157074448983</v>
      </c>
      <c r="I176" s="5" t="n">
        <f aca="false">LN(D176/D175)</f>
        <v>0.0208873437492125</v>
      </c>
      <c r="K176" s="4" t="n">
        <v>37042</v>
      </c>
      <c r="L176" s="6" t="n">
        <v>0.00186062103194175</v>
      </c>
      <c r="M176" s="6" t="n">
        <v>0.00295833333333333</v>
      </c>
      <c r="N176" s="6" t="n">
        <v>-0.000258333333333333</v>
      </c>
      <c r="O176" s="6" t="n">
        <v>0.00154616666666667</v>
      </c>
      <c r="P176" s="6" t="n">
        <v>0.000575</v>
      </c>
      <c r="Q176" s="6" t="n">
        <v>0.000649999999999999</v>
      </c>
      <c r="R176" s="6" t="n">
        <v>0.00342732520502943</v>
      </c>
      <c r="S176" s="6" t="n">
        <v>-0.00624608839070955</v>
      </c>
      <c r="T176" s="6" t="n">
        <v>0.0194767328263585</v>
      </c>
      <c r="U176" s="6" t="n">
        <v>-0.0321155439358093</v>
      </c>
      <c r="V176" s="6" t="n">
        <v>0.0096859222174694</v>
      </c>
      <c r="W176" s="6" t="n">
        <v>0.00211267605633811</v>
      </c>
      <c r="X176" s="6" t="n">
        <v>-0.00355304632326517</v>
      </c>
      <c r="Y176" s="6" t="n">
        <v>-0.00703517587939687</v>
      </c>
    </row>
    <row r="177" customFormat="false" ht="12.75" hidden="false" customHeight="false" outlineLevel="0" collapsed="false">
      <c r="A177" s="4" t="n">
        <v>37071</v>
      </c>
      <c r="B177" s="0" t="n">
        <v>1.6607</v>
      </c>
      <c r="C177" s="0" t="n">
        <v>43.675</v>
      </c>
      <c r="D177" s="0" t="n">
        <v>36.5</v>
      </c>
      <c r="F177" s="4" t="n">
        <v>37071</v>
      </c>
      <c r="G177" s="5" t="n">
        <f aca="false">LN(B177/B176)</f>
        <v>0.153067386509957</v>
      </c>
      <c r="H177" s="5" t="n">
        <f aca="false">LN(C177/C176)</f>
        <v>-0.0159003917754595</v>
      </c>
      <c r="I177" s="5" t="n">
        <f aca="false">LN(D177/D176)</f>
        <v>0.0537476376393683</v>
      </c>
      <c r="K177" s="4" t="n">
        <v>37071</v>
      </c>
      <c r="L177" s="6" t="n">
        <v>-0.0282798165203565</v>
      </c>
      <c r="M177" s="6" t="n">
        <v>0.002975</v>
      </c>
      <c r="N177" s="6" t="n">
        <v>1.66666666666667E-005</v>
      </c>
      <c r="O177" s="6" t="n">
        <v>0.00152633333333333</v>
      </c>
      <c r="P177" s="6" t="n">
        <v>0.000316666666666667</v>
      </c>
      <c r="Q177" s="6" t="n">
        <v>0.000675</v>
      </c>
      <c r="R177" s="6" t="n">
        <v>0.00130948103432272</v>
      </c>
      <c r="S177" s="6" t="n">
        <v>-0.0121516091328569</v>
      </c>
      <c r="T177" s="6" t="n">
        <v>-0.0312505032833793</v>
      </c>
      <c r="U177" s="6" t="n">
        <v>-0.0780502176939864</v>
      </c>
      <c r="V177" s="6" t="n">
        <v>0.00136291735679574</v>
      </c>
      <c r="W177" s="6" t="n">
        <v>-0.00351370344342937</v>
      </c>
      <c r="X177" s="6" t="n">
        <v>-0.00562637949976748</v>
      </c>
      <c r="Y177" s="6" t="n">
        <v>-0.00708502024291501</v>
      </c>
    </row>
    <row r="178" customFormat="false" ht="12.75" hidden="false" customHeight="false" outlineLevel="0" collapsed="false">
      <c r="A178" s="4" t="n">
        <v>37103</v>
      </c>
      <c r="B178" s="0" t="n">
        <v>1.3421</v>
      </c>
      <c r="C178" s="0" t="n">
        <v>41.76</v>
      </c>
      <c r="D178" s="0" t="n">
        <v>33.095</v>
      </c>
      <c r="F178" s="4" t="n">
        <v>37103</v>
      </c>
      <c r="G178" s="5" t="n">
        <f aca="false">LN(B178/B177)</f>
        <v>-0.213003648808947</v>
      </c>
      <c r="H178" s="5" t="n">
        <f aca="false">LN(C178/C177)</f>
        <v>-0.044836912445737</v>
      </c>
      <c r="I178" s="5" t="n">
        <f aca="false">LN(D178/D177)</f>
        <v>-0.0979300470175597</v>
      </c>
      <c r="K178" s="4" t="n">
        <v>37103</v>
      </c>
      <c r="L178" s="6" t="n">
        <v>-0.0138058902683008</v>
      </c>
      <c r="M178" s="6" t="n">
        <v>0.00288333333333333</v>
      </c>
      <c r="N178" s="6" t="n">
        <v>-9.16666666666669E-005</v>
      </c>
      <c r="O178" s="6" t="n">
        <v>0.00131616666666667</v>
      </c>
      <c r="P178" s="6" t="n">
        <v>0.0003</v>
      </c>
      <c r="Q178" s="6" t="n">
        <v>0.000691666666666667</v>
      </c>
      <c r="R178" s="6" t="n">
        <v>0.0226611818457333</v>
      </c>
      <c r="S178" s="6" t="n">
        <v>0.0219373174768416</v>
      </c>
      <c r="T178" s="6" t="n">
        <v>0.00942441490503826</v>
      </c>
      <c r="U178" s="6" t="n">
        <v>-0.00058377685004453</v>
      </c>
      <c r="V178" s="6" t="n">
        <v>-0.0131683278800644</v>
      </c>
      <c r="W178" s="6" t="n">
        <v>-0.0119887165021158</v>
      </c>
      <c r="X178" s="6" t="n">
        <v>-0.0084750130586864</v>
      </c>
      <c r="Y178" s="6" t="n">
        <v>-0.00407747196738028</v>
      </c>
    </row>
    <row r="179" customFormat="false" ht="12.75" hidden="false" customHeight="false" outlineLevel="0" collapsed="false">
      <c r="A179" s="4" t="n">
        <v>37134</v>
      </c>
      <c r="B179" s="0" t="n">
        <v>1.325</v>
      </c>
      <c r="C179" s="0" t="n">
        <v>40.15</v>
      </c>
      <c r="D179" s="0" t="n">
        <v>28.525</v>
      </c>
      <c r="F179" s="4" t="n">
        <v>37134</v>
      </c>
      <c r="G179" s="5" t="n">
        <f aca="false">LN(B179/B178)</f>
        <v>-0.0128230919834377</v>
      </c>
      <c r="H179" s="5" t="n">
        <f aca="false">LN(C179/C178)</f>
        <v>-0.0393165031816127</v>
      </c>
      <c r="I179" s="5" t="n">
        <f aca="false">LN(D179/D178)</f>
        <v>-0.148601317822747</v>
      </c>
      <c r="K179" s="4" t="n">
        <v>37134</v>
      </c>
      <c r="L179" s="6" t="n">
        <v>-0.0691389392208004</v>
      </c>
      <c r="M179" s="6" t="n">
        <v>0.00275</v>
      </c>
      <c r="N179" s="6" t="n">
        <v>-0.000133333333333333</v>
      </c>
      <c r="O179" s="6" t="n">
        <v>0.00135508333333333</v>
      </c>
      <c r="P179" s="6" t="n">
        <v>0.0003</v>
      </c>
      <c r="Q179" s="6" t="n">
        <v>0.000691666666666667</v>
      </c>
      <c r="R179" s="6" t="n">
        <v>0.00902098168000557</v>
      </c>
      <c r="S179" s="6" t="n">
        <v>0.0340285823685998</v>
      </c>
      <c r="T179" s="6" t="n">
        <v>0.00826805972010642</v>
      </c>
      <c r="U179" s="6" t="n">
        <v>0.00663037951281619</v>
      </c>
      <c r="V179" s="6" t="n">
        <v>-0.0265519476050712</v>
      </c>
      <c r="W179" s="6" t="n">
        <v>0.00428265524625284</v>
      </c>
      <c r="X179" s="6" t="n">
        <v>0.0162713717483686</v>
      </c>
      <c r="Y179" s="6" t="n">
        <v>-0.00307062436028656</v>
      </c>
    </row>
    <row r="180" customFormat="false" ht="12.75" hidden="false" customHeight="false" outlineLevel="0" collapsed="false">
      <c r="A180" s="4" t="n">
        <v>37162</v>
      </c>
      <c r="B180" s="0" t="n">
        <v>1.1079</v>
      </c>
      <c r="C180" s="0" t="n">
        <v>39.4</v>
      </c>
      <c r="D180" s="0" t="n">
        <v>25.585</v>
      </c>
      <c r="F180" s="4" t="n">
        <v>37162</v>
      </c>
      <c r="G180" s="5" t="n">
        <f aca="false">LN(B180/B179)</f>
        <v>-0.178946127893695</v>
      </c>
      <c r="H180" s="5" t="n">
        <f aca="false">LN(C180/C179)</f>
        <v>-0.0188566240888825</v>
      </c>
      <c r="I180" s="5" t="n">
        <f aca="false">LN(D180/D179)</f>
        <v>-0.108774653491084</v>
      </c>
      <c r="K180" s="4" t="n">
        <v>37162</v>
      </c>
      <c r="L180" s="6" t="n">
        <v>-0.0880066152469899</v>
      </c>
      <c r="M180" s="6" t="n">
        <v>0.00195833333333333</v>
      </c>
      <c r="N180" s="6" t="n">
        <v>-0.000791666666666667</v>
      </c>
      <c r="O180" s="6" t="n">
        <v>0.001857</v>
      </c>
      <c r="P180" s="6" t="n">
        <v>0.000333333333333333</v>
      </c>
      <c r="Q180" s="6" t="n">
        <v>0.000708333333333334</v>
      </c>
      <c r="R180" s="6" t="n">
        <v>0.00795829561132462</v>
      </c>
      <c r="S180" s="6" t="n">
        <v>0.00453952983020638</v>
      </c>
      <c r="T180" s="6" t="n">
        <v>-0.0792042234529374</v>
      </c>
      <c r="U180" s="6" t="n">
        <v>-0.118789604511959</v>
      </c>
      <c r="V180" s="6" t="n">
        <v>0.00365841763105703</v>
      </c>
      <c r="W180" s="6" t="n">
        <v>0.00426439232409378</v>
      </c>
      <c r="X180" s="6" t="n">
        <v>-1.82629221590633E-005</v>
      </c>
      <c r="Y180" s="6" t="n">
        <v>-0.00308008213552358</v>
      </c>
    </row>
    <row r="181" customFormat="false" ht="12.75" hidden="false" customHeight="false" outlineLevel="0" collapsed="false">
      <c r="A181" s="4" t="n">
        <v>37195</v>
      </c>
      <c r="B181" s="0" t="n">
        <v>1.2543</v>
      </c>
      <c r="C181" s="0" t="n">
        <v>39.45</v>
      </c>
      <c r="D181" s="0" t="n">
        <v>29.075</v>
      </c>
      <c r="F181" s="4" t="n">
        <v>37195</v>
      </c>
      <c r="G181" s="5" t="n">
        <f aca="false">LN(B181/B180)</f>
        <v>0.124111316504002</v>
      </c>
      <c r="H181" s="5" t="n">
        <f aca="false">LN(C181/C180)</f>
        <v>0.00126823098799515</v>
      </c>
      <c r="I181" s="5" t="n">
        <f aca="false">LN(D181/D180)</f>
        <v>0.127872456147673</v>
      </c>
      <c r="K181" s="4" t="n">
        <v>37195</v>
      </c>
      <c r="L181" s="6" t="n">
        <v>0.0159788549957821</v>
      </c>
      <c r="M181" s="6" t="n">
        <v>0.001675</v>
      </c>
      <c r="N181" s="6" t="n">
        <v>-0.000283333333333333</v>
      </c>
      <c r="O181" s="6" t="n">
        <v>0.0018825</v>
      </c>
      <c r="P181" s="6" t="n">
        <v>0.000541666666666667</v>
      </c>
      <c r="Q181" s="6" t="n">
        <v>0.000733333333333334</v>
      </c>
      <c r="R181" s="6" t="n">
        <v>0.0217596807781162</v>
      </c>
      <c r="S181" s="6" t="n">
        <v>0.00591664110594707</v>
      </c>
      <c r="T181" s="6" t="n">
        <v>0.0186126302947372</v>
      </c>
      <c r="U181" s="6" t="n">
        <v>-0.0537006499808204</v>
      </c>
      <c r="V181" s="6" t="n">
        <v>0.0105083859522926</v>
      </c>
      <c r="W181" s="6" t="n">
        <v>-0.0162774239207361</v>
      </c>
      <c r="X181" s="6" t="n">
        <v>-0.0205418162448299</v>
      </c>
      <c r="Y181" s="6" t="n">
        <v>-0.00514933058702369</v>
      </c>
    </row>
    <row r="182" customFormat="false" ht="12.75" hidden="false" customHeight="false" outlineLevel="0" collapsed="false">
      <c r="A182" s="4" t="n">
        <v>37225</v>
      </c>
      <c r="B182" s="0" t="n">
        <v>1.5214</v>
      </c>
      <c r="C182" s="0" t="n">
        <v>37.4</v>
      </c>
      <c r="D182" s="0" t="n">
        <v>32.105</v>
      </c>
      <c r="F182" s="4" t="n">
        <v>37225</v>
      </c>
      <c r="G182" s="5" t="n">
        <f aca="false">LN(B182/B181)</f>
        <v>0.193053315532572</v>
      </c>
      <c r="H182" s="5" t="n">
        <f aca="false">LN(C182/C181)</f>
        <v>-0.0533633428713971</v>
      </c>
      <c r="I182" s="5" t="n">
        <f aca="false">LN(D182/D181)</f>
        <v>0.0991330828412837</v>
      </c>
      <c r="K182" s="4" t="n">
        <v>37225</v>
      </c>
      <c r="L182" s="6" t="n">
        <v>0.0708093504333732</v>
      </c>
      <c r="M182" s="6" t="n">
        <v>0.00145833333333333</v>
      </c>
      <c r="N182" s="6" t="n">
        <v>-0.000216666666666667</v>
      </c>
      <c r="O182" s="6" t="n">
        <v>0.00249858333333333</v>
      </c>
      <c r="P182" s="6" t="n">
        <v>0.000258333333333333</v>
      </c>
      <c r="Q182" s="6" t="n">
        <v>0.000708333333333333</v>
      </c>
      <c r="R182" s="6" t="n">
        <v>-0.0185422451952367</v>
      </c>
      <c r="S182" s="6" t="n">
        <v>-0.0158244835172035</v>
      </c>
      <c r="T182" s="6" t="n">
        <v>0.0210040201657462</v>
      </c>
      <c r="U182" s="6" t="n">
        <v>-0.0568772482207879</v>
      </c>
      <c r="V182" s="6" t="n">
        <v>-0.00147899130689301</v>
      </c>
      <c r="W182" s="6" t="n">
        <v>-0.00359712230215827</v>
      </c>
      <c r="X182" s="6" t="n">
        <v>0.0126803016185778</v>
      </c>
      <c r="Y182" s="6" t="n">
        <v>-0.005175983436853</v>
      </c>
    </row>
    <row r="183" customFormat="false" ht="12.75" hidden="false" customHeight="false" outlineLevel="0" collapsed="false">
      <c r="A183" s="4" t="n">
        <v>37256</v>
      </c>
      <c r="B183" s="0" t="n">
        <v>1.5643</v>
      </c>
      <c r="C183" s="0" t="n">
        <v>39.3</v>
      </c>
      <c r="D183" s="0" t="n">
        <v>33.125</v>
      </c>
      <c r="F183" s="4" t="n">
        <v>37256</v>
      </c>
      <c r="G183" s="5" t="n">
        <f aca="false">LN(B183/B182)</f>
        <v>0.0278074760045237</v>
      </c>
      <c r="H183" s="5" t="n">
        <f aca="false">LN(C183/C182)</f>
        <v>0.0495538144547295</v>
      </c>
      <c r="I183" s="5" t="n">
        <f aca="false">LN(D183/D182)</f>
        <v>0.0312765030603744</v>
      </c>
      <c r="K183" s="4" t="n">
        <v>37256</v>
      </c>
      <c r="L183" s="6" t="n">
        <v>0.0060869587005627</v>
      </c>
      <c r="M183" s="6" t="n">
        <v>0.001425</v>
      </c>
      <c r="N183" s="6" t="n">
        <v>-3.33333333333334E-005</v>
      </c>
      <c r="O183" s="6" t="n">
        <v>0.002775</v>
      </c>
      <c r="P183" s="6" t="n">
        <v>-0.000158333333333333</v>
      </c>
      <c r="Q183" s="6" t="n">
        <v>0.00113333333333333</v>
      </c>
      <c r="R183" s="6" t="n">
        <v>-0.00879828698254797</v>
      </c>
      <c r="S183" s="6" t="n">
        <v>-0.0275431759153668</v>
      </c>
      <c r="T183" s="6" t="n">
        <v>0.0123039256631764</v>
      </c>
      <c r="U183" s="6" t="n">
        <v>-0.0148032873247715</v>
      </c>
      <c r="V183" s="6" t="n">
        <v>0.015480678128078</v>
      </c>
      <c r="W183" s="6" t="n">
        <v>-0.0036101083032491</v>
      </c>
      <c r="X183" s="6" t="n">
        <v>-1.2986001090824E-005</v>
      </c>
      <c r="Y183" s="6" t="n">
        <v>0</v>
      </c>
    </row>
    <row r="184" customFormat="false" ht="12.75" hidden="false" customHeight="false" outlineLevel="0" collapsed="false">
      <c r="A184" s="4" t="n">
        <v>37287</v>
      </c>
      <c r="B184" s="0" t="n">
        <v>1.7657</v>
      </c>
      <c r="C184" s="0" t="n">
        <v>39.05</v>
      </c>
      <c r="D184" s="0" t="n">
        <v>31.855</v>
      </c>
      <c r="F184" s="4" t="n">
        <v>37287</v>
      </c>
      <c r="G184" s="5" t="n">
        <f aca="false">LN(B184/B183)</f>
        <v>0.121108772741028</v>
      </c>
      <c r="H184" s="5" t="n">
        <f aca="false">LN(C184/C183)</f>
        <v>-0.00638164258952061</v>
      </c>
      <c r="I184" s="5" t="n">
        <f aca="false">LN(D184/D183)</f>
        <v>-0.0390939287379348</v>
      </c>
      <c r="K184" s="4" t="n">
        <v>37287</v>
      </c>
      <c r="L184" s="6" t="n">
        <v>-0.0171213736669333</v>
      </c>
      <c r="M184" s="6" t="n">
        <v>0.00144166666666667</v>
      </c>
      <c r="N184" s="6" t="n">
        <v>1.66666666666667E-005</v>
      </c>
      <c r="O184" s="6" t="n">
        <v>0.0027505</v>
      </c>
      <c r="P184" s="6" t="n">
        <v>0.0001</v>
      </c>
      <c r="Q184" s="6" t="n">
        <v>0.001125</v>
      </c>
      <c r="R184" s="6" t="n">
        <v>0.0051842437091534</v>
      </c>
      <c r="S184" s="6" t="n">
        <v>-0.0200921083061552</v>
      </c>
      <c r="T184" s="6" t="n">
        <v>0.0183825000087457</v>
      </c>
      <c r="U184" s="6" t="n">
        <v>-0.0331226278251259</v>
      </c>
      <c r="V184" s="6" t="n">
        <v>0.0191195649428207</v>
      </c>
      <c r="W184" s="6" t="n">
        <v>-0.00217391304347814</v>
      </c>
      <c r="X184" s="6" t="n">
        <v>0.00143619525977096</v>
      </c>
      <c r="Y184" s="6" t="n">
        <v>0.0062434963579604</v>
      </c>
    </row>
    <row r="185" customFormat="false" ht="12.75" hidden="false" customHeight="false" outlineLevel="0" collapsed="false">
      <c r="A185" s="4" t="n">
        <v>37315</v>
      </c>
      <c r="B185" s="0" t="n">
        <v>1.55</v>
      </c>
      <c r="C185" s="0" t="n">
        <v>41.3</v>
      </c>
      <c r="D185" s="0" t="n">
        <v>29.17</v>
      </c>
      <c r="F185" s="4" t="n">
        <v>37315</v>
      </c>
      <c r="G185" s="5" t="n">
        <f aca="false">LN(B185/B184)</f>
        <v>-0.13029228139546</v>
      </c>
      <c r="H185" s="5" t="n">
        <f aca="false">LN(C185/C184)</f>
        <v>0.0560196236812922</v>
      </c>
      <c r="I185" s="5" t="n">
        <f aca="false">LN(D185/D184)</f>
        <v>-0.0880535716888214</v>
      </c>
      <c r="K185" s="4" t="n">
        <v>37315</v>
      </c>
      <c r="L185" s="6" t="n">
        <v>-0.0224265533418344</v>
      </c>
      <c r="M185" s="6" t="n">
        <v>0.00146666666666667</v>
      </c>
      <c r="N185" s="6" t="n">
        <v>2.5E-005</v>
      </c>
      <c r="O185" s="6" t="n">
        <v>0.002634</v>
      </c>
      <c r="P185" s="6" t="n">
        <v>5.83333333333334E-005</v>
      </c>
      <c r="Q185" s="6" t="n">
        <v>0.00113333333333333</v>
      </c>
      <c r="R185" s="6" t="n">
        <v>0.00706495607012123</v>
      </c>
      <c r="S185" s="6" t="n">
        <v>0.00372589614244636</v>
      </c>
      <c r="T185" s="6" t="n">
        <v>-0.0101283304532977</v>
      </c>
      <c r="U185" s="6" t="n">
        <v>0.0413126086520864</v>
      </c>
      <c r="V185" s="6" t="n">
        <v>-0.00272317179889889</v>
      </c>
      <c r="W185" s="6" t="n">
        <v>0.00217864923747264</v>
      </c>
      <c r="X185" s="6" t="n">
        <v>0.00435256228095078</v>
      </c>
      <c r="Y185" s="6" t="n">
        <v>0</v>
      </c>
    </row>
    <row r="186" customFormat="false" ht="12.75" hidden="false" customHeight="false" outlineLevel="0" collapsed="false">
      <c r="A186" s="4" t="n">
        <v>37344</v>
      </c>
      <c r="B186" s="0" t="n">
        <v>1.6907</v>
      </c>
      <c r="C186" s="0" t="n">
        <v>43.83</v>
      </c>
      <c r="D186" s="0" t="n">
        <v>30.155</v>
      </c>
      <c r="F186" s="4" t="n">
        <v>37344</v>
      </c>
      <c r="G186" s="5" t="n">
        <f aca="false">LN(B186/B185)</f>
        <v>0.0868877134296285</v>
      </c>
      <c r="H186" s="5" t="n">
        <f aca="false">LN(C186/C185)</f>
        <v>0.0594560144637309</v>
      </c>
      <c r="I186" s="5" t="n">
        <f aca="false">LN(D186/D185)</f>
        <v>0.03320996302332</v>
      </c>
      <c r="K186" s="4" t="n">
        <v>37344</v>
      </c>
      <c r="L186" s="6" t="n">
        <v>0.0346134095860917</v>
      </c>
      <c r="M186" s="6" t="n">
        <v>0.00146666666666667</v>
      </c>
      <c r="N186" s="6" t="n">
        <v>0</v>
      </c>
      <c r="O186" s="6" t="n">
        <v>0.00304391666666667</v>
      </c>
      <c r="P186" s="6" t="n">
        <v>-1.66666666666667E-005</v>
      </c>
      <c r="Q186" s="6" t="n">
        <v>0.001075</v>
      </c>
      <c r="R186" s="6" t="n">
        <v>-0.0222160342929382</v>
      </c>
      <c r="S186" s="6" t="n">
        <v>-0.00422233587141601</v>
      </c>
      <c r="T186" s="6" t="n">
        <v>0.0235316014523065</v>
      </c>
      <c r="U186" s="6" t="n">
        <v>0.125005514862328</v>
      </c>
      <c r="V186" s="6" t="n">
        <v>-0.00941934557539781</v>
      </c>
      <c r="W186" s="6" t="n">
        <v>0.00579710144927545</v>
      </c>
      <c r="X186" s="6" t="n">
        <v>0.0036184522118028</v>
      </c>
      <c r="Y186" s="6" t="n">
        <v>0.00723888314374357</v>
      </c>
    </row>
    <row r="187" customFormat="false" ht="12.75" hidden="false" customHeight="false" outlineLevel="0" collapsed="false">
      <c r="A187" s="4" t="n">
        <v>37376</v>
      </c>
      <c r="B187" s="0" t="n">
        <v>1.7336</v>
      </c>
      <c r="C187" s="0" t="n">
        <v>40.17</v>
      </c>
      <c r="D187" s="0" t="n">
        <v>26.13</v>
      </c>
      <c r="F187" s="4" t="n">
        <v>37376</v>
      </c>
      <c r="G187" s="5" t="n">
        <f aca="false">LN(B187/B186)</f>
        <v>0.0250575268792286</v>
      </c>
      <c r="H187" s="5" t="n">
        <f aca="false">LN(C187/C186)</f>
        <v>-0.0871980660595271</v>
      </c>
      <c r="I187" s="5" t="n">
        <f aca="false">LN(D187/D186)</f>
        <v>-0.143266667370429</v>
      </c>
      <c r="K187" s="4" t="n">
        <v>37376</v>
      </c>
      <c r="L187" s="6" t="n">
        <v>-0.0648513494510802</v>
      </c>
      <c r="M187" s="6" t="n">
        <v>0.00145</v>
      </c>
      <c r="N187" s="6" t="n">
        <v>-1.66666666666667E-005</v>
      </c>
      <c r="O187" s="6" t="n">
        <v>0.00279875</v>
      </c>
      <c r="P187" s="6" t="n">
        <v>6.66666666666667E-005</v>
      </c>
      <c r="Q187" s="6" t="n">
        <v>0.001</v>
      </c>
      <c r="R187" s="6" t="n">
        <v>0.0173050632047096</v>
      </c>
      <c r="S187" s="6" t="n">
        <v>0.0336974111943577</v>
      </c>
      <c r="T187" s="6" t="n">
        <v>0.0240908057885129</v>
      </c>
      <c r="U187" s="6" t="n">
        <v>0.00954175138537409</v>
      </c>
      <c r="V187" s="6" t="n">
        <v>-0.0274201907663491</v>
      </c>
      <c r="W187" s="6" t="n">
        <v>-0.000720461095100824</v>
      </c>
      <c r="X187" s="6" t="n">
        <v>-0.00651756254437627</v>
      </c>
      <c r="Y187" s="6" t="n">
        <v>0.00410677618069821</v>
      </c>
    </row>
    <row r="188" customFormat="false" ht="12.75" hidden="false" customHeight="false" outlineLevel="0" collapsed="false">
      <c r="A188" s="4" t="n">
        <v>37407</v>
      </c>
      <c r="B188" s="0" t="n">
        <v>1.6643</v>
      </c>
      <c r="C188" s="0" t="n">
        <v>39.93</v>
      </c>
      <c r="D188" s="0" t="n">
        <v>25.455</v>
      </c>
      <c r="F188" s="4" t="n">
        <v>37407</v>
      </c>
      <c r="G188" s="5" t="n">
        <f aca="false">LN(B188/B187)</f>
        <v>-0.0407955566294685</v>
      </c>
      <c r="H188" s="5" t="n">
        <f aca="false">LN(C188/C187)</f>
        <v>-0.0059925272960609</v>
      </c>
      <c r="I188" s="5" t="n">
        <f aca="false">LN(D188/D187)</f>
        <v>-0.0261718921782218</v>
      </c>
      <c r="K188" s="4" t="n">
        <v>37407</v>
      </c>
      <c r="L188" s="6" t="n">
        <v>-0.010572942297126</v>
      </c>
      <c r="M188" s="6" t="n">
        <v>0.001425</v>
      </c>
      <c r="N188" s="6" t="n">
        <v>-2.5E-005</v>
      </c>
      <c r="O188" s="6" t="n">
        <v>0.002778</v>
      </c>
      <c r="P188" s="6" t="n">
        <v>6.66666666666667E-005</v>
      </c>
      <c r="Q188" s="6" t="n">
        <v>0.00111666666666667</v>
      </c>
      <c r="R188" s="6" t="n">
        <v>0.00773595721511519</v>
      </c>
      <c r="S188" s="6" t="n">
        <v>0.026440063669374</v>
      </c>
      <c r="T188" s="6" t="n">
        <v>-0.00836638651842893</v>
      </c>
      <c r="U188" s="6" t="n">
        <v>-0.0459363175426976</v>
      </c>
      <c r="V188" s="6" t="n">
        <v>-0.0320523828325831</v>
      </c>
      <c r="W188" s="6" t="n">
        <v>-0.00216294160057687</v>
      </c>
      <c r="X188" s="6" t="n">
        <v>-0.00144248050547604</v>
      </c>
      <c r="Y188" s="6" t="n">
        <v>0.00511247443762781</v>
      </c>
    </row>
    <row r="189" customFormat="false" ht="12.75" hidden="false" customHeight="false" outlineLevel="0" collapsed="false">
      <c r="A189" s="4" t="n">
        <v>37435</v>
      </c>
      <c r="B189" s="0" t="n">
        <v>1.2657</v>
      </c>
      <c r="C189" s="0" t="n">
        <v>40.92</v>
      </c>
      <c r="D189" s="0" t="n">
        <v>27.35</v>
      </c>
      <c r="F189" s="4" t="n">
        <v>37435</v>
      </c>
      <c r="G189" s="5" t="n">
        <f aca="false">LN(B189/B188)</f>
        <v>-0.273779285794278</v>
      </c>
      <c r="H189" s="5" t="n">
        <f aca="false">LN(C189/C188)</f>
        <v>0.0244910200082959</v>
      </c>
      <c r="I189" s="5" t="n">
        <f aca="false">LN(D189/D188)</f>
        <v>0.0718043415136909</v>
      </c>
      <c r="K189" s="4" t="n">
        <v>37435</v>
      </c>
      <c r="L189" s="6" t="n">
        <v>-0.0766494461739226</v>
      </c>
      <c r="M189" s="6" t="n">
        <v>0.00139166666666667</v>
      </c>
      <c r="N189" s="6" t="n">
        <v>-3.33333333333334E-005</v>
      </c>
      <c r="O189" s="6" t="n">
        <v>0.00262966666666667</v>
      </c>
      <c r="P189" s="6" t="n">
        <v>5E-005</v>
      </c>
      <c r="Q189" s="6" t="n">
        <v>0.001125</v>
      </c>
      <c r="R189" s="6" t="n">
        <v>0.00535086152796921</v>
      </c>
      <c r="S189" s="6" t="n">
        <v>0.0457264552325212</v>
      </c>
      <c r="T189" s="6" t="n">
        <v>-0.0724701549512829</v>
      </c>
      <c r="U189" s="6" t="n">
        <v>0.0321763635211118</v>
      </c>
      <c r="V189" s="6" t="n">
        <v>-0.0345509699664567</v>
      </c>
      <c r="W189" s="6" t="n">
        <v>0.00289017341040467</v>
      </c>
      <c r="X189" s="6" t="n">
        <v>0.00505311501098153</v>
      </c>
      <c r="Y189" s="6" t="n">
        <v>0.00915564598168862</v>
      </c>
    </row>
    <row r="190" customFormat="false" ht="12.75" hidden="false" customHeight="false" outlineLevel="0" collapsed="false">
      <c r="A190" s="4" t="n">
        <v>37468</v>
      </c>
      <c r="B190" s="0" t="n">
        <v>1.09</v>
      </c>
      <c r="C190" s="0" t="n">
        <v>36.76</v>
      </c>
      <c r="D190" s="0" t="n">
        <v>23.99</v>
      </c>
      <c r="F190" s="4" t="n">
        <v>37468</v>
      </c>
      <c r="G190" s="5" t="n">
        <f aca="false">LN(B190/B189)</f>
        <v>-0.149447632575213</v>
      </c>
      <c r="H190" s="5" t="n">
        <f aca="false">LN(C190/C189)</f>
        <v>-0.107208643595939</v>
      </c>
      <c r="I190" s="5" t="n">
        <f aca="false">LN(D190/D189)</f>
        <v>-0.131079452016387</v>
      </c>
      <c r="K190" s="4" t="n">
        <v>37468</v>
      </c>
      <c r="L190" s="6" t="n">
        <v>-0.0836814356065494</v>
      </c>
      <c r="M190" s="6" t="n">
        <v>0.0014</v>
      </c>
      <c r="N190" s="6" t="n">
        <v>8.33333333333334E-006</v>
      </c>
      <c r="O190" s="6" t="n">
        <v>0.00232075</v>
      </c>
      <c r="P190" s="6" t="n">
        <v>6.66666666666667E-005</v>
      </c>
      <c r="Q190" s="6" t="n">
        <v>0.00111666666666667</v>
      </c>
      <c r="R190" s="6" t="n">
        <v>0.0104678738096945</v>
      </c>
      <c r="S190" s="6" t="n">
        <v>0.00839131972352297</v>
      </c>
      <c r="T190" s="6" t="n">
        <v>-0.0256802184403888</v>
      </c>
      <c r="U190" s="6" t="n">
        <v>0.00437560337967952</v>
      </c>
      <c r="V190" s="6" t="n">
        <v>0.0120291097803088</v>
      </c>
      <c r="W190" s="6" t="n">
        <v>-0.00144092219020185</v>
      </c>
      <c r="X190" s="6" t="n">
        <v>-0.00433109560060652</v>
      </c>
      <c r="Y190" s="6" t="n">
        <v>-0.00302419354838707</v>
      </c>
    </row>
    <row r="191" customFormat="false" ht="12.75" hidden="false" customHeight="false" outlineLevel="0" collapsed="false">
      <c r="A191" s="4" t="n">
        <v>37498</v>
      </c>
      <c r="B191" s="0" t="n">
        <v>1.0536</v>
      </c>
      <c r="C191" s="0" t="n">
        <v>35.45</v>
      </c>
      <c r="D191" s="0" t="n">
        <v>24.54</v>
      </c>
      <c r="F191" s="4" t="n">
        <v>37498</v>
      </c>
      <c r="G191" s="5" t="n">
        <f aca="false">LN(B191/B190)</f>
        <v>-0.0339648247941181</v>
      </c>
      <c r="H191" s="5" t="n">
        <f aca="false">LN(C191/C190)</f>
        <v>-0.0362870445093499</v>
      </c>
      <c r="I191" s="5" t="n">
        <f aca="false">LN(D191/D190)</f>
        <v>0.0226673624311622</v>
      </c>
      <c r="K191" s="4" t="n">
        <v>37498</v>
      </c>
      <c r="L191" s="6" t="n">
        <v>0.00346954439031567</v>
      </c>
      <c r="M191" s="6" t="n">
        <v>0.00138333333333333</v>
      </c>
      <c r="N191" s="6" t="n">
        <v>-1.66666666666665E-005</v>
      </c>
      <c r="O191" s="6" t="n">
        <v>0.00204341666666667</v>
      </c>
      <c r="P191" s="6" t="n">
        <v>0.000125</v>
      </c>
      <c r="Q191" s="6" t="n">
        <v>0.000983333333333333</v>
      </c>
      <c r="R191" s="6" t="n">
        <v>0.0210222361685918</v>
      </c>
      <c r="S191" s="6" t="n">
        <v>0.0159011390259038</v>
      </c>
      <c r="T191" s="6" t="n">
        <v>0.0156637279014025</v>
      </c>
      <c r="U191" s="6" t="n">
        <v>0.057321867308232</v>
      </c>
      <c r="V191" s="6" t="n">
        <v>-0.00761614135588501</v>
      </c>
      <c r="W191" s="6" t="n">
        <v>0.000721500721500886</v>
      </c>
      <c r="X191" s="6" t="n">
        <v>0.00216242291170274</v>
      </c>
      <c r="Y191" s="6" t="n">
        <v>0.00101112234580378</v>
      </c>
    </row>
    <row r="192" customFormat="false" ht="12.75" hidden="false" customHeight="false" outlineLevel="0" collapsed="false">
      <c r="A192" s="4" t="n">
        <v>37529</v>
      </c>
      <c r="B192" s="0" t="n">
        <v>1.0357</v>
      </c>
      <c r="C192" s="0" t="n">
        <v>31.9</v>
      </c>
      <c r="D192" s="0" t="n">
        <v>21.87</v>
      </c>
      <c r="F192" s="4" t="n">
        <v>37529</v>
      </c>
      <c r="G192" s="5" t="n">
        <f aca="false">LN(B192/B191)</f>
        <v>-0.0171353448342381</v>
      </c>
      <c r="H192" s="5" t="n">
        <f aca="false">LN(C192/C191)</f>
        <v>-0.105517243187338</v>
      </c>
      <c r="I192" s="5" t="n">
        <f aca="false">LN(D192/D191)</f>
        <v>-0.115188604594089</v>
      </c>
      <c r="K192" s="4" t="n">
        <v>37529</v>
      </c>
      <c r="L192" s="6" t="n">
        <v>-0.1179445017812</v>
      </c>
      <c r="M192" s="6" t="n">
        <v>0.00128333333333333</v>
      </c>
      <c r="N192" s="6" t="n">
        <v>-0.0001</v>
      </c>
      <c r="O192" s="6" t="n">
        <v>0.00171966666666667</v>
      </c>
      <c r="P192" s="6" t="n">
        <v>0.000258333333333333</v>
      </c>
      <c r="Q192" s="6" t="n">
        <v>0.001075</v>
      </c>
      <c r="R192" s="6" t="n">
        <v>0.0196161247486767</v>
      </c>
      <c r="S192" s="6" t="n">
        <v>0.00947884626648617</v>
      </c>
      <c r="T192" s="6" t="n">
        <v>-0.0205196008367082</v>
      </c>
      <c r="U192" s="6" t="n">
        <v>0.0432694549726165</v>
      </c>
      <c r="V192" s="6" t="n">
        <v>0.00458660236427454</v>
      </c>
      <c r="W192" s="6" t="n">
        <v>0.00360490266762797</v>
      </c>
      <c r="X192" s="6" t="n">
        <v>0.00288340194612709</v>
      </c>
      <c r="Y192" s="6" t="n">
        <v>0.0010101010101011</v>
      </c>
    </row>
    <row r="193" customFormat="false" ht="12.75" hidden="false" customHeight="false" outlineLevel="0" collapsed="false">
      <c r="A193" s="4" t="n">
        <v>37560</v>
      </c>
      <c r="B193" s="0" t="n">
        <v>1.1479</v>
      </c>
      <c r="C193" s="0" t="n">
        <v>33.66</v>
      </c>
      <c r="D193" s="0" t="n">
        <v>26.735</v>
      </c>
      <c r="F193" s="4" t="n">
        <v>37560</v>
      </c>
      <c r="G193" s="5" t="n">
        <f aca="false">LN(B193/B192)</f>
        <v>0.102856659476618</v>
      </c>
      <c r="H193" s="5" t="n">
        <f aca="false">LN(C193/C192)</f>
        <v>0.0537041789718612</v>
      </c>
      <c r="I193" s="5" t="n">
        <f aca="false">LN(D193/D192)</f>
        <v>0.200857733712019</v>
      </c>
      <c r="K193" s="4" t="n">
        <v>37560</v>
      </c>
      <c r="L193" s="6" t="n">
        <v>0.0816310876954238</v>
      </c>
      <c r="M193" s="6" t="n">
        <v>0.00118333333333333</v>
      </c>
      <c r="N193" s="6" t="n">
        <v>-0.0001</v>
      </c>
      <c r="O193" s="6" t="n">
        <v>0.00206725</v>
      </c>
      <c r="P193" s="6" t="n">
        <v>0.000333333333333333</v>
      </c>
      <c r="Q193" s="6" t="n">
        <v>0.00120833333333333</v>
      </c>
      <c r="R193" s="6" t="n">
        <v>-0.0111846206515663</v>
      </c>
      <c r="S193" s="6" t="n">
        <v>-0.00539187830001287</v>
      </c>
      <c r="T193" s="6" t="n">
        <v>-0.0211897004501361</v>
      </c>
      <c r="U193" s="6" t="n">
        <v>-0.0496178294702019</v>
      </c>
      <c r="V193" s="6" t="n">
        <v>-0.00460578993694667</v>
      </c>
      <c r="W193" s="6" t="n">
        <v>0.00574712643678149</v>
      </c>
      <c r="X193" s="6" t="n">
        <v>0.00214222376915351</v>
      </c>
      <c r="Y193" s="6" t="n">
        <v>-0.00302724520686173</v>
      </c>
    </row>
    <row r="194" customFormat="false" ht="12.75" hidden="false" customHeight="false" outlineLevel="0" collapsed="false">
      <c r="A194" s="4" t="n">
        <v>37589</v>
      </c>
      <c r="B194" s="0" t="n">
        <v>1.1071</v>
      </c>
      <c r="C194" s="0" t="n">
        <v>34.8</v>
      </c>
      <c r="D194" s="0" t="n">
        <v>28.84</v>
      </c>
      <c r="F194" s="4" t="n">
        <v>37589</v>
      </c>
      <c r="G194" s="5" t="n">
        <f aca="false">LN(B194/B193)</f>
        <v>-0.0361902022060301</v>
      </c>
      <c r="H194" s="5" t="n">
        <f aca="false">LN(C194/C193)</f>
        <v>0.0333071980177688</v>
      </c>
      <c r="I194" s="5" t="n">
        <f aca="false">LN(D194/D193)</f>
        <v>0.0757897440160533</v>
      </c>
      <c r="K194" s="4" t="n">
        <v>37589</v>
      </c>
      <c r="L194" s="6" t="n">
        <v>0.0543172513427791</v>
      </c>
      <c r="M194" s="6" t="n">
        <v>0.001</v>
      </c>
      <c r="N194" s="6" t="n">
        <v>-0.000183333333333333</v>
      </c>
      <c r="O194" s="6" t="n">
        <v>0.0025125</v>
      </c>
      <c r="P194" s="6" t="n">
        <v>2.5E-005</v>
      </c>
      <c r="Q194" s="6" t="n">
        <v>0.001025</v>
      </c>
      <c r="R194" s="6" t="n">
        <v>-0.000795097789652903</v>
      </c>
      <c r="S194" s="6" t="n">
        <v>7.03763717660962E-005</v>
      </c>
      <c r="T194" s="6" t="n">
        <v>0.0602501738210487</v>
      </c>
      <c r="U194" s="6" t="n">
        <v>-0.0033581321203922</v>
      </c>
      <c r="V194" s="6" t="n">
        <v>-0.00200331217226048</v>
      </c>
      <c r="W194" s="6" t="n">
        <v>0</v>
      </c>
      <c r="X194" s="6" t="n">
        <v>-0.00574712643678149</v>
      </c>
      <c r="Y194" s="6" t="n">
        <v>0.00506072874493927</v>
      </c>
    </row>
    <row r="195" customFormat="false" ht="12.75" hidden="false" customHeight="false" outlineLevel="0" collapsed="false">
      <c r="A195" s="4" t="n">
        <v>37621</v>
      </c>
      <c r="B195" s="0" t="n">
        <v>1.0236</v>
      </c>
      <c r="C195" s="0" t="n">
        <v>34.94</v>
      </c>
      <c r="D195" s="0" t="n">
        <v>25.85</v>
      </c>
      <c r="F195" s="4" t="n">
        <v>37621</v>
      </c>
      <c r="G195" s="5" t="n">
        <f aca="false">LN(B195/B194)</f>
        <v>-0.0784181585797872</v>
      </c>
      <c r="H195" s="5" t="n">
        <f aca="false">LN(C195/C194)</f>
        <v>0.00401491792548195</v>
      </c>
      <c r="I195" s="5" t="n">
        <f aca="false">LN(D195/D194)</f>
        <v>-0.10945271146231</v>
      </c>
      <c r="K195" s="4" t="n">
        <v>37621</v>
      </c>
      <c r="L195" s="6" t="n">
        <v>-0.0632292771298756</v>
      </c>
      <c r="M195" s="6" t="n">
        <v>0.001</v>
      </c>
      <c r="N195" s="6" t="n">
        <v>0</v>
      </c>
      <c r="O195" s="6" t="n">
        <v>0.00219033333333333</v>
      </c>
      <c r="P195" s="6" t="n">
        <v>-3.33333333333334E-005</v>
      </c>
      <c r="Q195" s="6" t="n">
        <v>0.00103333333333333</v>
      </c>
      <c r="R195" s="6" t="n">
        <v>0.0256387880623992</v>
      </c>
      <c r="S195" s="6" t="n">
        <v>0.0480599395879595</v>
      </c>
      <c r="T195" s="6" t="n">
        <v>0.0326361434846218</v>
      </c>
      <c r="U195" s="6" t="n">
        <v>0.080866691751292</v>
      </c>
      <c r="V195" s="6" t="n">
        <v>-0.0292511386436324</v>
      </c>
      <c r="W195" s="6" t="n">
        <v>-0.00214285714285702</v>
      </c>
      <c r="X195" s="6" t="n">
        <v>-0.00214285714285702</v>
      </c>
      <c r="Y195" s="6" t="n">
        <v>-0.00503524672708963</v>
      </c>
    </row>
    <row r="196" customFormat="false" ht="12.75" hidden="false" customHeight="false" outlineLevel="0" collapsed="false">
      <c r="A196" s="4" t="n">
        <v>37652</v>
      </c>
      <c r="B196" s="0" t="n">
        <v>1.0257</v>
      </c>
      <c r="C196" s="0" t="n">
        <v>34.15</v>
      </c>
      <c r="D196" s="0" t="n">
        <v>23.73</v>
      </c>
      <c r="F196" s="4" t="n">
        <v>37652</v>
      </c>
      <c r="G196" s="5" t="n">
        <f aca="false">LN(B196/B195)</f>
        <v>0.00204948102773157</v>
      </c>
      <c r="H196" s="5" t="n">
        <f aca="false">LN(C196/C195)</f>
        <v>-0.0228697186891116</v>
      </c>
      <c r="I196" s="5" t="n">
        <f aca="false">LN(D196/D195)</f>
        <v>-0.0855705305067659</v>
      </c>
      <c r="K196" s="4" t="n">
        <v>37652</v>
      </c>
      <c r="L196" s="6" t="n">
        <v>-0.028797493671423</v>
      </c>
      <c r="M196" s="6" t="n">
        <v>0.000966666666666667</v>
      </c>
      <c r="N196" s="6" t="n">
        <v>-3.33333333333334E-005</v>
      </c>
      <c r="O196" s="6" t="n">
        <v>0.0023475</v>
      </c>
      <c r="P196" s="6" t="n">
        <v>0.000141666666666667</v>
      </c>
      <c r="Q196" s="6" t="n">
        <v>0.000933333333333333</v>
      </c>
      <c r="R196" s="6" t="n">
        <v>-0.00130826210172848</v>
      </c>
      <c r="S196" s="6" t="n">
        <v>0.0126002938753391</v>
      </c>
      <c r="T196" s="6" t="n">
        <v>0.0330538935310989</v>
      </c>
      <c r="U196" s="6" t="n">
        <v>0.0850968928167935</v>
      </c>
      <c r="V196" s="6" t="n">
        <v>-0.0206261387812582</v>
      </c>
      <c r="W196" s="6" t="n">
        <v>0.0100214745884036</v>
      </c>
      <c r="X196" s="6" t="n">
        <v>0.0121643317312606</v>
      </c>
      <c r="Y196" s="6" t="n">
        <v>0.00708502024291486</v>
      </c>
    </row>
    <row r="197" customFormat="false" ht="12.75" hidden="false" customHeight="false" outlineLevel="0" collapsed="false">
      <c r="A197" s="4" t="n">
        <v>37680</v>
      </c>
      <c r="B197" s="0" t="n">
        <v>1.0721</v>
      </c>
      <c r="C197" s="0" t="n">
        <v>34.02</v>
      </c>
      <c r="D197" s="0" t="n">
        <v>23.7</v>
      </c>
      <c r="F197" s="4" t="n">
        <v>37680</v>
      </c>
      <c r="G197" s="5" t="n">
        <f aca="false">LN(B197/B196)</f>
        <v>0.0442440355488289</v>
      </c>
      <c r="H197" s="5" t="n">
        <f aca="false">LN(C197/C196)</f>
        <v>-0.00381399904908326</v>
      </c>
      <c r="I197" s="5" t="n">
        <f aca="false">LN(D197/D196)</f>
        <v>-0.00126502230658663</v>
      </c>
      <c r="K197" s="4" t="n">
        <v>37680</v>
      </c>
      <c r="L197" s="6" t="n">
        <v>-0.0181165109255065</v>
      </c>
      <c r="M197" s="6" t="n">
        <v>0.000983333333333333</v>
      </c>
      <c r="N197" s="6" t="n">
        <v>1.66666666666667E-005</v>
      </c>
      <c r="O197" s="6" t="n">
        <v>0.00208625</v>
      </c>
      <c r="P197" s="6" t="n">
        <v>0.000125</v>
      </c>
      <c r="Q197" s="6" t="n">
        <v>0.0009</v>
      </c>
      <c r="R197" s="6" t="n">
        <v>0.0173651025828093</v>
      </c>
      <c r="S197" s="6" t="n">
        <v>0.0129594130994264</v>
      </c>
      <c r="T197" s="6" t="n">
        <v>0.0073686443849633</v>
      </c>
      <c r="U197" s="6" t="n">
        <v>0.113454989988468</v>
      </c>
      <c r="V197" s="6" t="n">
        <v>-0.0103709548955817</v>
      </c>
      <c r="W197" s="6" t="n">
        <v>0.011339475549256</v>
      </c>
      <c r="X197" s="6" t="n">
        <v>0.00131800096085245</v>
      </c>
      <c r="Y197" s="6" t="n">
        <v>0.00301507537688454</v>
      </c>
    </row>
    <row r="198" customFormat="false" ht="12.75" hidden="false" customHeight="false" outlineLevel="0" collapsed="false">
      <c r="A198" s="4" t="n">
        <v>37711</v>
      </c>
      <c r="B198" s="0" t="n">
        <v>1.01</v>
      </c>
      <c r="C198" s="0" t="n">
        <v>34.95</v>
      </c>
      <c r="D198" s="0" t="n">
        <v>24.21</v>
      </c>
      <c r="F198" s="4" t="n">
        <v>37711</v>
      </c>
      <c r="G198" s="5" t="n">
        <f aca="false">LN(B198/B197)</f>
        <v>-0.059669011026889</v>
      </c>
      <c r="H198" s="5" t="n">
        <f aca="false">LN(C198/C197)</f>
        <v>0.0269698817121036</v>
      </c>
      <c r="I198" s="5" t="n">
        <f aca="false">LN(D198/D197)</f>
        <v>0.0212907228088815</v>
      </c>
      <c r="K198" s="4" t="n">
        <v>37711</v>
      </c>
      <c r="L198" s="6" t="n">
        <v>0.00733954091949633</v>
      </c>
      <c r="M198" s="6" t="n">
        <v>0.000933333333333333</v>
      </c>
      <c r="N198" s="6" t="n">
        <v>-4.99999999999999E-005</v>
      </c>
      <c r="O198" s="6" t="n">
        <v>0.00225383333333333</v>
      </c>
      <c r="P198" s="6" t="n">
        <v>0.000216666666666667</v>
      </c>
      <c r="Q198" s="6" t="n">
        <v>0.000858333333333333</v>
      </c>
      <c r="R198" s="6" t="n">
        <v>-0.00246372668731039</v>
      </c>
      <c r="S198" s="6" t="n">
        <v>0.00207364071498658</v>
      </c>
      <c r="T198" s="6" t="n">
        <v>0.0235011785130301</v>
      </c>
      <c r="U198" s="6" t="n">
        <v>-0.156598504277505</v>
      </c>
      <c r="V198" s="6" t="n">
        <v>-0.00913126728473685</v>
      </c>
      <c r="W198" s="6" t="n">
        <v>0.00911002102312532</v>
      </c>
      <c r="X198" s="6" t="n">
        <v>-0.00222945452613069</v>
      </c>
      <c r="Y198" s="6" t="n">
        <v>-0.00100200400801612</v>
      </c>
    </row>
    <row r="199" customFormat="false" ht="12.75" hidden="false" customHeight="false" outlineLevel="0" collapsed="false">
      <c r="A199" s="4" t="n">
        <v>37741</v>
      </c>
      <c r="B199" s="0" t="n">
        <v>1.0157</v>
      </c>
      <c r="C199" s="0" t="n">
        <v>35.2</v>
      </c>
      <c r="D199" s="0" t="n">
        <v>25.56</v>
      </c>
      <c r="F199" s="4" t="n">
        <v>37741</v>
      </c>
      <c r="G199" s="5" t="n">
        <f aca="false">LN(B199/B198)</f>
        <v>0.00562769911015034</v>
      </c>
      <c r="H199" s="5" t="n">
        <f aca="false">LN(C199/C198)</f>
        <v>0.00712761392423214</v>
      </c>
      <c r="I199" s="5" t="n">
        <f aca="false">LN(D199/D198)</f>
        <v>0.054262858559367</v>
      </c>
      <c r="K199" s="4" t="n">
        <v>37741</v>
      </c>
      <c r="L199" s="6" t="n">
        <v>0.0769940166961434</v>
      </c>
      <c r="M199" s="6" t="n">
        <v>0.000925</v>
      </c>
      <c r="N199" s="6" t="n">
        <v>-8.33333333333334E-006</v>
      </c>
      <c r="O199" s="6" t="n">
        <v>0.00229091666666667</v>
      </c>
      <c r="P199" s="6" t="n">
        <v>0.000166666666666667</v>
      </c>
      <c r="Q199" s="6" t="n">
        <v>0.000925</v>
      </c>
      <c r="R199" s="6" t="n">
        <v>0.0105481546940336</v>
      </c>
      <c r="S199" s="6" t="n">
        <v>0.0109874440978736</v>
      </c>
      <c r="T199" s="6" t="n">
        <v>0.0588902424463248</v>
      </c>
      <c r="U199" s="6" t="n">
        <v>-0.0642689915431994</v>
      </c>
      <c r="V199" s="6" t="n">
        <v>-0.01826498152353</v>
      </c>
      <c r="W199" s="6" t="n">
        <v>-0.0124999999999999</v>
      </c>
      <c r="X199" s="6" t="n">
        <v>-0.0216100210231252</v>
      </c>
      <c r="Y199" s="6" t="n">
        <v>-0.00802407221664992</v>
      </c>
    </row>
    <row r="200" customFormat="false" ht="12.75" hidden="false" customHeight="false" outlineLevel="0" collapsed="false">
      <c r="A200" s="4" t="n">
        <v>37771</v>
      </c>
      <c r="B200" s="0" t="n">
        <v>1.2821</v>
      </c>
      <c r="C200" s="0" t="n">
        <v>36.4</v>
      </c>
      <c r="D200" s="0" t="n">
        <v>24.61</v>
      </c>
      <c r="F200" s="4" t="n">
        <v>37771</v>
      </c>
      <c r="G200" s="5" t="n">
        <f aca="false">LN(B200/B199)</f>
        <v>0.2329213286132</v>
      </c>
      <c r="H200" s="5" t="n">
        <f aca="false">LN(C200/C199)</f>
        <v>0.0335226920386434</v>
      </c>
      <c r="I200" s="5" t="n">
        <f aca="false">LN(D200/D199)</f>
        <v>-0.0378757651063697</v>
      </c>
      <c r="K200" s="4" t="n">
        <v>37771</v>
      </c>
      <c r="L200" s="6" t="n">
        <v>0.0487206654892875</v>
      </c>
      <c r="M200" s="6" t="n">
        <v>0.000908333333333333</v>
      </c>
      <c r="N200" s="6" t="n">
        <v>-1.66666666666667E-005</v>
      </c>
      <c r="O200" s="6" t="n">
        <v>0.00187291666666667</v>
      </c>
      <c r="P200" s="6" t="n">
        <v>0.000158333333333333</v>
      </c>
      <c r="Q200" s="6" t="n">
        <v>0.000991666666666667</v>
      </c>
      <c r="R200" s="6" t="n">
        <v>0.0272994405824731</v>
      </c>
      <c r="S200" s="6" t="n">
        <v>0.0415264268155484</v>
      </c>
      <c r="T200" s="6" t="n">
        <v>0.00699102634928482</v>
      </c>
      <c r="U200" s="6" t="n">
        <v>0.0906316762410505</v>
      </c>
      <c r="V200" s="6" t="n">
        <v>-0.0364410413180443</v>
      </c>
      <c r="W200" s="6" t="n">
        <v>-0.00210970464135029</v>
      </c>
      <c r="X200" s="6" t="n">
        <v>0.0103902953586496</v>
      </c>
      <c r="Y200" s="6" t="n">
        <v>0</v>
      </c>
    </row>
    <row r="201" customFormat="false" ht="12.75" hidden="false" customHeight="false" outlineLevel="0" collapsed="false">
      <c r="A201" s="4" t="n">
        <v>37802</v>
      </c>
      <c r="B201" s="0" t="n">
        <v>1.3614</v>
      </c>
      <c r="C201" s="0" t="n">
        <v>35.91</v>
      </c>
      <c r="D201" s="0" t="n">
        <v>25.64</v>
      </c>
      <c r="F201" s="4" t="n">
        <v>37802</v>
      </c>
      <c r="G201" s="5" t="n">
        <f aca="false">LN(B201/B200)</f>
        <v>0.0600142234551961</v>
      </c>
      <c r="H201" s="5" t="n">
        <f aca="false">LN(C201/C200)</f>
        <v>-0.0135529664047033</v>
      </c>
      <c r="I201" s="5" t="n">
        <f aca="false">LN(D201/D200)</f>
        <v>0.0410007676495048</v>
      </c>
      <c r="K201" s="4" t="n">
        <v>37802</v>
      </c>
      <c r="L201" s="6" t="n">
        <v>0.0103502926775189</v>
      </c>
      <c r="M201" s="6" t="n">
        <v>0.000741666666666667</v>
      </c>
      <c r="N201" s="6" t="n">
        <v>-0.000166666666666667</v>
      </c>
      <c r="O201" s="6" t="n">
        <v>0.002199</v>
      </c>
      <c r="P201" s="6" t="n">
        <v>0.000466666666666667</v>
      </c>
      <c r="Q201" s="6" t="n">
        <v>0.000999999999999999</v>
      </c>
      <c r="R201" s="6" t="n">
        <v>-0.00486114348004264</v>
      </c>
      <c r="S201" s="6" t="n">
        <v>-0.0171971915931996</v>
      </c>
      <c r="T201" s="6" t="n">
        <v>0.0242149645660469</v>
      </c>
      <c r="U201" s="6" t="n">
        <v>0.00128288077833902</v>
      </c>
      <c r="V201" s="6" t="n">
        <v>0.00428840618685945</v>
      </c>
      <c r="W201" s="6" t="n">
        <v>0.00563777307963363</v>
      </c>
      <c r="X201" s="6" t="n">
        <v>0.00774747772098392</v>
      </c>
      <c r="Y201" s="6" t="n">
        <v>0</v>
      </c>
    </row>
    <row r="202" customFormat="false" ht="12.75" hidden="false" customHeight="false" outlineLevel="0" collapsed="false">
      <c r="A202" s="4" t="n">
        <v>37833</v>
      </c>
      <c r="B202" s="0" t="n">
        <v>1.5057</v>
      </c>
      <c r="C202" s="0" t="n">
        <v>35.58</v>
      </c>
      <c r="D202" s="0" t="n">
        <v>26.41</v>
      </c>
      <c r="F202" s="4" t="n">
        <v>37833</v>
      </c>
      <c r="G202" s="5" t="n">
        <f aca="false">LN(B202/B201)</f>
        <v>0.100744324315147</v>
      </c>
      <c r="H202" s="5" t="n">
        <f aca="false">LN(C202/C201)</f>
        <v>-0.00923212600030255</v>
      </c>
      <c r="I202" s="5" t="n">
        <f aca="false">LN(D202/D201)</f>
        <v>0.0295890942565716</v>
      </c>
      <c r="K202" s="4" t="n">
        <v>37833</v>
      </c>
      <c r="L202" s="6" t="n">
        <v>0.015351839812107</v>
      </c>
      <c r="M202" s="6" t="n">
        <v>0.000783333333333333</v>
      </c>
      <c r="N202" s="6" t="n">
        <v>4.16666666666667E-005</v>
      </c>
      <c r="O202" s="6" t="n">
        <v>0.002947</v>
      </c>
      <c r="P202" s="6" t="n">
        <v>8.33333333333333E-005</v>
      </c>
      <c r="Q202" s="6" t="n">
        <v>0.000941666666666667</v>
      </c>
      <c r="R202" s="6" t="n">
        <v>-0.0443244766155315</v>
      </c>
      <c r="S202" s="6" t="n">
        <v>-0.0309162745121333</v>
      </c>
      <c r="T202" s="6" t="n">
        <v>-0.011772137766111</v>
      </c>
      <c r="U202" s="6" t="n">
        <v>0.00635420907549699</v>
      </c>
      <c r="V202" s="6" t="n">
        <v>0.0238852175694358</v>
      </c>
      <c r="W202" s="6" t="n">
        <v>0.000700770847932686</v>
      </c>
      <c r="X202" s="6" t="n">
        <v>-0.00493700223170094</v>
      </c>
      <c r="Y202" s="6" t="n">
        <v>0.00404448938321543</v>
      </c>
    </row>
    <row r="203" customFormat="false" ht="12.75" hidden="false" customHeight="false" outlineLevel="0" collapsed="false">
      <c r="A203" s="4" t="n">
        <v>37862</v>
      </c>
      <c r="B203" s="0" t="n">
        <v>1.615</v>
      </c>
      <c r="C203" s="0" t="n">
        <v>37.7</v>
      </c>
      <c r="D203" s="0" t="n">
        <v>26.52</v>
      </c>
      <c r="F203" s="4" t="n">
        <v>37862</v>
      </c>
      <c r="G203" s="5" t="n">
        <f aca="false">LN(B203/B202)</f>
        <v>0.0700770503277592</v>
      </c>
      <c r="H203" s="5" t="n">
        <f aca="false">LN(C203/C202)</f>
        <v>0.0578764122162761</v>
      </c>
      <c r="I203" s="5" t="n">
        <f aca="false">LN(D203/D202)</f>
        <v>0.0041564390086209</v>
      </c>
      <c r="K203" s="4" t="n">
        <v>37862</v>
      </c>
      <c r="L203" s="6" t="n">
        <v>0.0169320104573029</v>
      </c>
      <c r="M203" s="6" t="n">
        <v>0.0008</v>
      </c>
      <c r="N203" s="6" t="n">
        <v>1.66666666666666E-005</v>
      </c>
      <c r="O203" s="6" t="n">
        <v>0.00285433333333333</v>
      </c>
      <c r="P203" s="6" t="n">
        <v>4.16666666666667E-005</v>
      </c>
      <c r="Q203" s="6" t="n">
        <v>0.000916666666666666</v>
      </c>
      <c r="R203" s="6" t="n">
        <v>0.00639225301073426</v>
      </c>
      <c r="S203" s="6" t="n">
        <v>-0.00621423345915326</v>
      </c>
      <c r="T203" s="6" t="n">
        <v>0.00459246788965605</v>
      </c>
      <c r="U203" s="6" t="n">
        <v>0.0392668084355563</v>
      </c>
      <c r="V203" s="6" t="n">
        <v>-0.00135128759013793</v>
      </c>
      <c r="W203" s="6" t="n">
        <v>0.0063025210084034</v>
      </c>
      <c r="X203" s="6" t="n">
        <v>0.00560175016047072</v>
      </c>
      <c r="Y203" s="6" t="n">
        <v>-0.00100704934541801</v>
      </c>
    </row>
    <row r="204" customFormat="false" ht="12.75" hidden="false" customHeight="false" outlineLevel="0" collapsed="false">
      <c r="A204" s="4" t="n">
        <v>37894</v>
      </c>
      <c r="B204" s="0" t="n">
        <v>1.48</v>
      </c>
      <c r="C204" s="0" t="n">
        <v>36.6</v>
      </c>
      <c r="D204" s="0" t="n">
        <v>27.8</v>
      </c>
      <c r="F204" s="4" t="n">
        <v>37894</v>
      </c>
      <c r="G204" s="5" t="n">
        <f aca="false">LN(B204/B203)</f>
        <v>-0.0872928688985961</v>
      </c>
      <c r="H204" s="5" t="n">
        <f aca="false">LN(C204/C203)</f>
        <v>-0.0296118540466446</v>
      </c>
      <c r="I204" s="5" t="n">
        <f aca="false">LN(D204/D203)</f>
        <v>0.0471368553789297</v>
      </c>
      <c r="K204" s="4" t="n">
        <v>37894</v>
      </c>
      <c r="L204" s="6" t="n">
        <v>-0.0128162325679857</v>
      </c>
      <c r="M204" s="6" t="n">
        <v>0.000775</v>
      </c>
      <c r="N204" s="6" t="n">
        <v>-2.49999999999999E-005</v>
      </c>
      <c r="O204" s="6" t="n">
        <v>0.00250691666666667</v>
      </c>
      <c r="P204" s="6" t="n">
        <v>0.0002</v>
      </c>
      <c r="Q204" s="6" t="n">
        <v>0.000908333333333333</v>
      </c>
      <c r="R204" s="6" t="n">
        <v>0.0301617665462512</v>
      </c>
      <c r="S204" s="6" t="n">
        <v>0.0543465072080913</v>
      </c>
      <c r="T204" s="6" t="n">
        <v>0.0207215609304909</v>
      </c>
      <c r="U204" s="6" t="n">
        <v>-0.0424938443495576</v>
      </c>
      <c r="V204" s="6" t="n">
        <v>-0.0465352783456311</v>
      </c>
      <c r="W204" s="6" t="n">
        <v>0.0020876826722337</v>
      </c>
      <c r="X204" s="6" t="n">
        <v>-0.0042148383361697</v>
      </c>
      <c r="Y204" s="6" t="n">
        <v>0.00604838709677428</v>
      </c>
    </row>
    <row r="205" customFormat="false" ht="12.75" hidden="false" customHeight="false" outlineLevel="0" collapsed="false">
      <c r="A205" s="4" t="n">
        <v>37925</v>
      </c>
      <c r="B205" s="0" t="n">
        <v>1.635</v>
      </c>
      <c r="C205" s="0" t="n">
        <v>36.58</v>
      </c>
      <c r="D205" s="0" t="n">
        <v>26.14</v>
      </c>
      <c r="F205" s="4" t="n">
        <v>37925</v>
      </c>
      <c r="G205" s="5" t="n">
        <f aca="false">LN(B205/B204)</f>
        <v>0.0996007165731931</v>
      </c>
      <c r="H205" s="5" t="n">
        <f aca="false">LN(C205/C204)</f>
        <v>-0.000546597444600995</v>
      </c>
      <c r="I205" s="5" t="n">
        <f aca="false">LN(D205/D204)</f>
        <v>-0.0615693125005156</v>
      </c>
      <c r="K205" s="4" t="n">
        <v>37925</v>
      </c>
      <c r="L205" s="6" t="n">
        <v>0.0527292684649465</v>
      </c>
      <c r="M205" s="6" t="n">
        <v>0.000783333333333333</v>
      </c>
      <c r="N205" s="6" t="n">
        <v>8.33333333333334E-006</v>
      </c>
      <c r="O205" s="6" t="n">
        <v>0.00279933333333333</v>
      </c>
      <c r="P205" s="6" t="n">
        <v>7.5E-005</v>
      </c>
      <c r="Q205" s="6" t="n">
        <v>0.000833333333333333</v>
      </c>
      <c r="R205" s="6" t="n">
        <v>-0.0133489995399407</v>
      </c>
      <c r="S205" s="6" t="n">
        <v>-0.00580711230339421</v>
      </c>
      <c r="T205" s="6" t="n">
        <v>0.0130542613839463</v>
      </c>
      <c r="U205" s="6" t="n">
        <v>0.0208954182007355</v>
      </c>
      <c r="V205" s="6" t="n">
        <v>-0.011128067239862</v>
      </c>
      <c r="W205" s="6" t="n">
        <v>0.00555555555555564</v>
      </c>
      <c r="X205" s="6" t="n">
        <v>0.00346787288332193</v>
      </c>
      <c r="Y205" s="6" t="n">
        <v>0</v>
      </c>
    </row>
    <row r="206" customFormat="false" ht="12.75" hidden="false" customHeight="false" outlineLevel="0" collapsed="false">
      <c r="A206" s="4" t="n">
        <v>37953</v>
      </c>
      <c r="B206" s="0" t="n">
        <v>1.4936</v>
      </c>
      <c r="C206" s="0" t="n">
        <v>36.2</v>
      </c>
      <c r="D206" s="0" t="n">
        <v>25.71</v>
      </c>
      <c r="F206" s="4" t="n">
        <v>37953</v>
      </c>
      <c r="G206" s="5" t="n">
        <f aca="false">LN(B206/B205)</f>
        <v>-0.0904534911038409</v>
      </c>
      <c r="H206" s="5" t="n">
        <f aca="false">LN(C206/C205)</f>
        <v>-0.0104425241309941</v>
      </c>
      <c r="I206" s="5" t="n">
        <f aca="false">LN(D206/D205)</f>
        <v>-0.0165866869182777</v>
      </c>
      <c r="K206" s="4" t="n">
        <v>37953</v>
      </c>
      <c r="L206" s="6" t="n">
        <v>0.00631989202271182</v>
      </c>
      <c r="M206" s="6" t="n">
        <v>0.000758333333333333</v>
      </c>
      <c r="N206" s="6" t="n">
        <v>-2.5E-005</v>
      </c>
      <c r="O206" s="6" t="n">
        <v>0.00282416666666667</v>
      </c>
      <c r="P206" s="6" t="n">
        <v>8.33333333333333E-005</v>
      </c>
      <c r="Q206" s="6" t="n">
        <v>0.000841666666666667</v>
      </c>
      <c r="R206" s="6" t="n">
        <v>0.00221003747249734</v>
      </c>
      <c r="S206" s="6" t="n">
        <v>0.0159399672196324</v>
      </c>
      <c r="T206" s="6" t="n">
        <v>0.00714692234264423</v>
      </c>
      <c r="U206" s="6" t="n">
        <v>0.0244845578524694</v>
      </c>
      <c r="V206" s="6" t="n">
        <v>-0.0217342538265083</v>
      </c>
      <c r="W206" s="6" t="n">
        <v>-0.00138121546961338</v>
      </c>
      <c r="X206" s="6" t="n">
        <v>-0.00693677102516901</v>
      </c>
      <c r="Y206" s="6" t="n">
        <v>0.00801603206412823</v>
      </c>
    </row>
    <row r="207" customFormat="false" ht="12.75" hidden="false" customHeight="false" outlineLevel="0" collapsed="false">
      <c r="A207" s="4" t="n">
        <v>37986</v>
      </c>
      <c r="B207" s="0" t="n">
        <v>1.5264</v>
      </c>
      <c r="C207" s="0" t="n">
        <v>41</v>
      </c>
      <c r="D207" s="0" t="n">
        <v>27.37</v>
      </c>
      <c r="F207" s="4" t="n">
        <v>37986</v>
      </c>
      <c r="G207" s="5" t="n">
        <f aca="false">LN(B207/B206)</f>
        <v>0.0217227084665093</v>
      </c>
      <c r="H207" s="5" t="n">
        <f aca="false">LN(C207/C206)</f>
        <v>0.124512947872582</v>
      </c>
      <c r="I207" s="5" t="n">
        <f aca="false">LN(D207/D206)</f>
        <v>0.0625675017747897</v>
      </c>
      <c r="K207" s="4" t="n">
        <v>37986</v>
      </c>
      <c r="L207" s="6" t="n">
        <v>0.0487605659731379</v>
      </c>
      <c r="M207" s="6" t="n">
        <v>0.000775</v>
      </c>
      <c r="N207" s="6" t="n">
        <v>1.66666666666667E-005</v>
      </c>
      <c r="O207" s="6" t="n">
        <v>0.00277808333333333</v>
      </c>
      <c r="P207" s="6" t="n">
        <v>8.33333333333334E-006</v>
      </c>
      <c r="Q207" s="6" t="n">
        <v>0.000825</v>
      </c>
      <c r="R207" s="6" t="n">
        <v>0.0093459702364333</v>
      </c>
      <c r="S207" s="6" t="n">
        <v>0.0383286741158091</v>
      </c>
      <c r="T207" s="6" t="n">
        <v>0.0145270906684894</v>
      </c>
      <c r="U207" s="6" t="n">
        <v>0.059819413922195</v>
      </c>
      <c r="V207" s="6" t="n">
        <v>-0.029359911393345</v>
      </c>
      <c r="W207" s="6" t="n">
        <v>0.00345781466113416</v>
      </c>
      <c r="X207" s="6" t="n">
        <v>0.00483903013074754</v>
      </c>
      <c r="Y207" s="6" t="n">
        <v>-0.000994035785288355</v>
      </c>
    </row>
    <row r="208" customFormat="false" ht="12.75" hidden="false" customHeight="false" outlineLevel="0" collapsed="false">
      <c r="A208" s="4" t="n">
        <v>38016</v>
      </c>
      <c r="B208" s="0" t="n">
        <v>1.6114</v>
      </c>
      <c r="C208" s="0" t="n">
        <v>40.79</v>
      </c>
      <c r="D208" s="0" t="n">
        <v>27.65</v>
      </c>
      <c r="F208" s="4" t="n">
        <v>38016</v>
      </c>
      <c r="G208" s="5" t="n">
        <f aca="false">LN(B208/B207)</f>
        <v>0.0541913446490735</v>
      </c>
      <c r="H208" s="5" t="n">
        <f aca="false">LN(C208/C207)</f>
        <v>-0.00513511337484072</v>
      </c>
      <c r="I208" s="5" t="n">
        <f aca="false">LN(D208/D207)</f>
        <v>0.0101782049157561</v>
      </c>
      <c r="K208" s="4" t="n">
        <v>38016</v>
      </c>
      <c r="L208" s="6" t="n">
        <v>0.0163538822629672</v>
      </c>
      <c r="M208" s="6" t="n">
        <v>0.00075</v>
      </c>
      <c r="N208" s="6" t="n">
        <v>-2.5E-005</v>
      </c>
      <c r="O208" s="6" t="n">
        <v>0.00269675</v>
      </c>
      <c r="P208" s="6" t="n">
        <v>0.000108333333333333</v>
      </c>
      <c r="Q208" s="6" t="n">
        <v>0.000708333333333334</v>
      </c>
      <c r="R208" s="6" t="n">
        <v>0.00855566314182678</v>
      </c>
      <c r="S208" s="6" t="n">
        <v>0.00188663667949347</v>
      </c>
      <c r="T208" s="6" t="n">
        <v>0.0100568273756009</v>
      </c>
      <c r="U208" s="6" t="n">
        <v>0.00313534996931929</v>
      </c>
      <c r="V208" s="6" t="n">
        <v>0.00786950531342324</v>
      </c>
      <c r="W208" s="6" t="n">
        <v>0.00551343900758106</v>
      </c>
      <c r="X208" s="6" t="n">
        <v>0.00205562434644689</v>
      </c>
      <c r="Y208" s="6" t="n">
        <v>0.00298507462686579</v>
      </c>
    </row>
    <row r="209" customFormat="false" ht="12.75" hidden="false" customHeight="false" outlineLevel="0" collapsed="false">
      <c r="A209" s="4" t="n">
        <v>38044</v>
      </c>
      <c r="B209" s="0" t="n">
        <v>1.7086</v>
      </c>
      <c r="C209" s="0" t="n">
        <v>42.17</v>
      </c>
      <c r="D209" s="0" t="n">
        <v>26.53</v>
      </c>
      <c r="F209" s="4" t="n">
        <v>38044</v>
      </c>
      <c r="G209" s="5" t="n">
        <f aca="false">LN(B209/B208)</f>
        <v>0.0585709553744227</v>
      </c>
      <c r="H209" s="5" t="n">
        <f aca="false">LN(C209/C208)</f>
        <v>0.0332721144290015</v>
      </c>
      <c r="I209" s="5" t="n">
        <f aca="false">LN(D209/D208)</f>
        <v>-0.0413495598186955</v>
      </c>
      <c r="K209" s="4" t="n">
        <v>38044</v>
      </c>
      <c r="L209" s="6" t="n">
        <v>0.0113851008291259</v>
      </c>
      <c r="M209" s="6" t="n">
        <v>0.000783333333333333</v>
      </c>
      <c r="N209" s="6" t="n">
        <v>3.33333333333334E-005</v>
      </c>
      <c r="O209" s="6" t="n">
        <v>0.00252133333333333</v>
      </c>
      <c r="P209" s="6" t="n">
        <v>8.33333333333333E-005</v>
      </c>
      <c r="Q209" s="6" t="n">
        <v>0.000633333333333334</v>
      </c>
      <c r="R209" s="6" t="n">
        <v>0.010997599485588</v>
      </c>
      <c r="S209" s="6" t="n">
        <v>0.00078479859631355</v>
      </c>
      <c r="T209" s="6" t="n">
        <v>-0.00886285114235759</v>
      </c>
      <c r="U209" s="6" t="n">
        <v>0.0708299426145017</v>
      </c>
      <c r="V209" s="6" t="n">
        <v>0.00701766410199617</v>
      </c>
      <c r="W209" s="6" t="n">
        <v>-0.000685400959561304</v>
      </c>
      <c r="X209" s="6" t="n">
        <v>-0.00619883996714236</v>
      </c>
      <c r="Y209" s="6" t="n">
        <v>0.00496031746031746</v>
      </c>
    </row>
    <row r="210" customFormat="false" ht="12.75" hidden="false" customHeight="false" outlineLevel="0" collapsed="false">
      <c r="A210" s="4" t="n">
        <v>38077</v>
      </c>
      <c r="B210" s="0" t="n">
        <v>1.9314</v>
      </c>
      <c r="C210" s="0" t="n">
        <v>41.59</v>
      </c>
      <c r="D210" s="0" t="n">
        <v>24.93</v>
      </c>
      <c r="F210" s="4" t="n">
        <v>38077</v>
      </c>
      <c r="G210" s="5" t="n">
        <f aca="false">LN(B210/B209)</f>
        <v>0.122570806815299</v>
      </c>
      <c r="H210" s="5" t="n">
        <f aca="false">LN(C210/C209)</f>
        <v>-0.0138493140036482</v>
      </c>
      <c r="I210" s="5" t="n">
        <f aca="false">LN(D210/D209)</f>
        <v>-0.0622042706141818</v>
      </c>
      <c r="K210" s="4" t="n">
        <v>38077</v>
      </c>
      <c r="L210" s="6" t="n">
        <v>-0.0172775540033224</v>
      </c>
      <c r="M210" s="6" t="n">
        <v>0.000775</v>
      </c>
      <c r="N210" s="6" t="n">
        <v>-8.33333333333334E-006</v>
      </c>
      <c r="O210" s="6" t="n">
        <v>0.00242408333333333</v>
      </c>
      <c r="P210" s="6" t="n">
        <v>1E-004</v>
      </c>
      <c r="Q210" s="6" t="n">
        <v>0.000675</v>
      </c>
      <c r="R210" s="6" t="n">
        <v>0.00847017345943293</v>
      </c>
      <c r="S210" s="6" t="n">
        <v>0.0134794054096197</v>
      </c>
      <c r="T210" s="6" t="n">
        <v>-0.0025303977396569</v>
      </c>
      <c r="U210" s="6" t="n">
        <v>0.0191132969596817</v>
      </c>
      <c r="V210" s="6" t="n">
        <v>-0.0112782006216418</v>
      </c>
      <c r="W210" s="6" t="n">
        <v>0.00274348422496575</v>
      </c>
      <c r="X210" s="6" t="n">
        <v>0.00342888518452705</v>
      </c>
      <c r="Y210" s="6" t="n">
        <v>-0.00493583415597236</v>
      </c>
    </row>
    <row r="211" customFormat="false" ht="12.75" hidden="false" customHeight="false" outlineLevel="0" collapsed="false">
      <c r="A211" s="4" t="n">
        <v>38107</v>
      </c>
      <c r="B211" s="0" t="n">
        <v>1.8414</v>
      </c>
      <c r="C211" s="0" t="n">
        <v>42.55</v>
      </c>
      <c r="D211" s="0" t="n">
        <v>26.13</v>
      </c>
      <c r="F211" s="4" t="n">
        <v>38107</v>
      </c>
      <c r="G211" s="5" t="n">
        <f aca="false">LN(B211/B210)</f>
        <v>-0.0477189766790719</v>
      </c>
      <c r="H211" s="5" t="n">
        <f aca="false">LN(C211/C210)</f>
        <v>0.022820101264563</v>
      </c>
      <c r="I211" s="5" t="n">
        <f aca="false">LN(D211/D210)</f>
        <v>0.0470121819970547</v>
      </c>
      <c r="K211" s="4" t="n">
        <v>38107</v>
      </c>
      <c r="L211" s="6" t="n">
        <v>-0.0177083934945441</v>
      </c>
      <c r="M211" s="6" t="n">
        <v>0.0008</v>
      </c>
      <c r="N211" s="6" t="n">
        <v>2.49999999999999E-005</v>
      </c>
      <c r="O211" s="6" t="n">
        <v>0.00295125</v>
      </c>
      <c r="P211" s="6" t="n">
        <v>5.83333333333334E-005</v>
      </c>
      <c r="Q211" s="6" t="n">
        <v>0.000600000000000001</v>
      </c>
      <c r="R211" s="6" t="n">
        <v>-0.0317173922368474</v>
      </c>
      <c r="S211" s="6" t="n">
        <v>-0.0445585401618644</v>
      </c>
      <c r="T211" s="6" t="n">
        <v>-0.0162427582117249</v>
      </c>
      <c r="U211" s="6" t="n">
        <v>0.0264317178671886</v>
      </c>
      <c r="V211" s="6" t="n">
        <v>0.0385223699823591</v>
      </c>
      <c r="W211" s="6" t="n">
        <v>0.00683994528043776</v>
      </c>
      <c r="X211" s="6" t="n">
        <v>0.00409646105547201</v>
      </c>
      <c r="Y211" s="6" t="n">
        <v>0.00496031746031746</v>
      </c>
    </row>
    <row r="212" customFormat="false" ht="12.75" hidden="false" customHeight="false" outlineLevel="0" collapsed="false">
      <c r="A212" s="4" t="n">
        <v>38138</v>
      </c>
      <c r="B212" s="0" t="n">
        <v>2.0043</v>
      </c>
      <c r="C212" s="0" t="n">
        <v>43.25</v>
      </c>
      <c r="D212" s="0" t="n">
        <v>26.23</v>
      </c>
      <c r="F212" s="4" t="n">
        <v>38138</v>
      </c>
      <c r="G212" s="5" t="n">
        <f aca="false">LN(B212/B211)</f>
        <v>0.0847687207457958</v>
      </c>
      <c r="H212" s="5" t="n">
        <f aca="false">LN(C212/C211)</f>
        <v>0.016317378358505</v>
      </c>
      <c r="I212" s="5" t="n">
        <f aca="false">LN(D212/D211)</f>
        <v>0.00381971434626118</v>
      </c>
      <c r="K212" s="4" t="n">
        <v>38138</v>
      </c>
      <c r="L212" s="6" t="n">
        <v>0.0112110242055644</v>
      </c>
      <c r="M212" s="6" t="n">
        <v>0.000883333333333333</v>
      </c>
      <c r="N212" s="6" t="n">
        <v>8.33333333333334E-005</v>
      </c>
      <c r="O212" s="6" t="n">
        <v>0.00298083333333333</v>
      </c>
      <c r="P212" s="6" t="n">
        <v>-3.33333333333334E-005</v>
      </c>
      <c r="Q212" s="6" t="n">
        <v>0.0006</v>
      </c>
      <c r="R212" s="6" t="n">
        <v>-0.00563696527973429</v>
      </c>
      <c r="S212" s="6" t="n">
        <v>0.00698928021162437</v>
      </c>
      <c r="T212" s="6" t="n">
        <v>-0.0258749863962576</v>
      </c>
      <c r="U212" s="6" t="n">
        <v>0.0444297939301594</v>
      </c>
      <c r="V212" s="6" t="n">
        <v>-0.0131577806321866</v>
      </c>
      <c r="W212" s="6" t="n">
        <v>0.0081521739130434</v>
      </c>
      <c r="X212" s="6" t="n">
        <v>0.00131222863260564</v>
      </c>
      <c r="Y212" s="6" t="n">
        <v>0.00691016781836119</v>
      </c>
    </row>
    <row r="213" customFormat="false" ht="12.75" hidden="false" customHeight="false" outlineLevel="0" collapsed="false">
      <c r="A213" s="4" t="n">
        <v>38168</v>
      </c>
      <c r="B213" s="0" t="n">
        <v>2.3243</v>
      </c>
      <c r="C213" s="0" t="n">
        <v>44.41</v>
      </c>
      <c r="D213" s="0" t="n">
        <v>28.56</v>
      </c>
      <c r="F213" s="4" t="n">
        <v>38168</v>
      </c>
      <c r="G213" s="5" t="n">
        <f aca="false">LN(B213/B212)</f>
        <v>0.14812404582084</v>
      </c>
      <c r="H213" s="5" t="n">
        <f aca="false">LN(C213/C212)</f>
        <v>0.0264674359261226</v>
      </c>
      <c r="I213" s="5" t="n">
        <f aca="false">LN(D213/D212)</f>
        <v>0.0851033435926014</v>
      </c>
      <c r="K213" s="4" t="n">
        <v>38168</v>
      </c>
      <c r="L213" s="6" t="n">
        <v>0.0169458559159792</v>
      </c>
      <c r="M213" s="6" t="n">
        <v>0.00109166666666667</v>
      </c>
      <c r="N213" s="6" t="n">
        <v>0.000208333333333333</v>
      </c>
      <c r="O213" s="6" t="n">
        <v>0.00275383333333333</v>
      </c>
      <c r="P213" s="6" t="n">
        <v>5.83333333333334E-005</v>
      </c>
      <c r="Q213" s="6" t="n">
        <v>0.00065</v>
      </c>
      <c r="R213" s="6" t="n">
        <v>0.00363153651962597</v>
      </c>
      <c r="S213" s="6" t="n">
        <v>0.0012817898784205</v>
      </c>
      <c r="T213" s="6" t="n">
        <v>0.0053692082143632</v>
      </c>
      <c r="U213" s="6" t="n">
        <v>-0.0490238034665079</v>
      </c>
      <c r="V213" s="6" t="n">
        <v>-0.00521993085634432</v>
      </c>
      <c r="W213" s="6" t="n">
        <v>0</v>
      </c>
      <c r="X213" s="6" t="n">
        <v>-0.0081521739130434</v>
      </c>
      <c r="Y213" s="6" t="n">
        <v>-0.00980392156862745</v>
      </c>
    </row>
    <row r="214" customFormat="false" ht="12.75" hidden="false" customHeight="false" outlineLevel="0" collapsed="false">
      <c r="A214" s="4" t="n">
        <v>38198</v>
      </c>
      <c r="B214" s="0" t="n">
        <v>2.31</v>
      </c>
      <c r="C214" s="0" t="n">
        <v>46.3</v>
      </c>
      <c r="D214" s="0" t="n">
        <v>28.49</v>
      </c>
      <c r="F214" s="4" t="n">
        <v>38198</v>
      </c>
      <c r="G214" s="5" t="n">
        <f aca="false">LN(B214/B213)</f>
        <v>-0.00617139390454232</v>
      </c>
      <c r="H214" s="5" t="n">
        <f aca="false">LN(C214/C213)</f>
        <v>0.0416772917881775</v>
      </c>
      <c r="I214" s="5" t="n">
        <f aca="false">LN(D214/D213)</f>
        <v>-0.0024539889615667</v>
      </c>
      <c r="K214" s="4" t="n">
        <v>38198</v>
      </c>
      <c r="L214" s="6" t="n">
        <v>-0.035983904881997</v>
      </c>
      <c r="M214" s="6" t="n">
        <v>0.00118333333333333</v>
      </c>
      <c r="N214" s="6" t="n">
        <v>9.16666666666666E-005</v>
      </c>
      <c r="O214" s="6" t="n">
        <v>0.0025455</v>
      </c>
      <c r="P214" s="6" t="n">
        <v>-0.000108333333333333</v>
      </c>
      <c r="Q214" s="6" t="n">
        <v>0.000658333333333333</v>
      </c>
      <c r="R214" s="6" t="n">
        <v>0.00896018327802233</v>
      </c>
      <c r="S214" s="6" t="n">
        <v>-0.00620593832012808</v>
      </c>
      <c r="T214" s="6" t="n">
        <v>0.00492218327137549</v>
      </c>
      <c r="U214" s="6" t="n">
        <v>0.0735771519508994</v>
      </c>
      <c r="V214" s="6" t="n">
        <v>0.00434892202717051</v>
      </c>
      <c r="W214" s="6" t="n">
        <v>-0.00134770889487863</v>
      </c>
      <c r="X214" s="6" t="n">
        <v>-0.00134770889487863</v>
      </c>
      <c r="Y214" s="6" t="n">
        <v>0.00693069306930696</v>
      </c>
    </row>
    <row r="215" customFormat="false" ht="12.75" hidden="false" customHeight="false" outlineLevel="0" collapsed="false">
      <c r="A215" s="4" t="n">
        <v>38230</v>
      </c>
      <c r="B215" s="0" t="n">
        <v>2.4636</v>
      </c>
      <c r="C215" s="0" t="n">
        <v>46.1</v>
      </c>
      <c r="D215" s="0" t="n">
        <v>27.3</v>
      </c>
      <c r="F215" s="4" t="n">
        <v>38230</v>
      </c>
      <c r="G215" s="5" t="n">
        <f aca="false">LN(B215/B214)</f>
        <v>0.0643761702970489</v>
      </c>
      <c r="H215" s="5" t="n">
        <f aca="false">LN(C215/C214)</f>
        <v>-0.00432901108958558</v>
      </c>
      <c r="I215" s="5" t="n">
        <f aca="false">LN(D215/D214)</f>
        <v>-0.042666446318903</v>
      </c>
      <c r="K215" s="4" t="n">
        <v>38230</v>
      </c>
      <c r="L215" s="6" t="n">
        <v>0.00110138723838053</v>
      </c>
      <c r="M215" s="6" t="n">
        <v>0.00130833333333333</v>
      </c>
      <c r="N215" s="6" t="n">
        <v>0.000125</v>
      </c>
      <c r="O215" s="6" t="n">
        <v>0.00212858333333333</v>
      </c>
      <c r="P215" s="6" t="n">
        <v>-1.66666666666667E-005</v>
      </c>
      <c r="Q215" s="6" t="n">
        <v>0.000675</v>
      </c>
      <c r="R215" s="6" t="n">
        <v>0.0201770829719193</v>
      </c>
      <c r="S215" s="6" t="n">
        <v>0.0222028924543572</v>
      </c>
      <c r="T215" s="6" t="n">
        <v>0.011526598462311</v>
      </c>
      <c r="U215" s="6" t="n">
        <v>-0.0407875769689845</v>
      </c>
      <c r="V215" s="6" t="n">
        <v>-0.0128117109351574</v>
      </c>
      <c r="W215" s="6" t="n">
        <v>0.00269905533063412</v>
      </c>
      <c r="X215" s="6" t="n">
        <v>0.00404676422551275</v>
      </c>
      <c r="Y215" s="6" t="n">
        <v>0.0029498525073746</v>
      </c>
    </row>
    <row r="216" customFormat="false" ht="12.75" hidden="false" customHeight="false" outlineLevel="0" collapsed="false">
      <c r="A216" s="4" t="n">
        <v>38260</v>
      </c>
      <c r="B216" s="0" t="n">
        <v>2.7679</v>
      </c>
      <c r="C216" s="0" t="n">
        <v>48.33</v>
      </c>
      <c r="D216" s="0" t="n">
        <v>27.65</v>
      </c>
      <c r="F216" s="4" t="n">
        <v>38260</v>
      </c>
      <c r="G216" s="5" t="n">
        <f aca="false">LN(B216/B215)</f>
        <v>0.11646521510444</v>
      </c>
      <c r="H216" s="5" t="n">
        <f aca="false">LN(C216/C215)</f>
        <v>0.0472395358543899</v>
      </c>
      <c r="I216" s="5" t="n">
        <f aca="false">LN(D216/D215)</f>
        <v>0.0127390257774297</v>
      </c>
      <c r="K216" s="4" t="n">
        <v>38260</v>
      </c>
      <c r="L216" s="6" t="n">
        <v>0.00801200346887315</v>
      </c>
      <c r="M216" s="6" t="n">
        <v>0.0014</v>
      </c>
      <c r="N216" s="6" t="n">
        <v>9.16666666666666E-005</v>
      </c>
      <c r="O216" s="6" t="n">
        <v>0.0020315</v>
      </c>
      <c r="P216" s="6" t="n">
        <v>0.000216666666666667</v>
      </c>
      <c r="Q216" s="6" t="n">
        <v>0.000666666666666667</v>
      </c>
      <c r="R216" s="6" t="n">
        <v>0.00205448450223692</v>
      </c>
      <c r="S216" s="6" t="n">
        <v>0.012685800180823</v>
      </c>
      <c r="T216" s="6" t="n">
        <v>0.00498656303108432</v>
      </c>
      <c r="U216" s="6" t="n">
        <v>0.117486780978667</v>
      </c>
      <c r="V216" s="6" t="n">
        <v>-0.019898226190576</v>
      </c>
      <c r="W216" s="6" t="n">
        <v>0.00134589502018854</v>
      </c>
      <c r="X216" s="6" t="n">
        <v>-0.00135316031044558</v>
      </c>
      <c r="Y216" s="6" t="n">
        <v>-0.000980392156862689</v>
      </c>
    </row>
    <row r="217" customFormat="false" ht="12.75" hidden="false" customHeight="false" outlineLevel="0" collapsed="false">
      <c r="A217" s="4" t="n">
        <v>38289</v>
      </c>
      <c r="B217" s="0" t="n">
        <v>3.7429</v>
      </c>
      <c r="C217" s="0" t="n">
        <v>49.22</v>
      </c>
      <c r="D217" s="0" t="n">
        <v>27.97</v>
      </c>
      <c r="F217" s="4" t="n">
        <v>38289</v>
      </c>
      <c r="G217" s="5" t="n">
        <f aca="false">LN(B217/B216)</f>
        <v>0.301771802092671</v>
      </c>
      <c r="H217" s="5" t="n">
        <f aca="false">LN(C217/C216)</f>
        <v>0.018247559105917</v>
      </c>
      <c r="I217" s="5" t="n">
        <f aca="false">LN(D217/D216)</f>
        <v>0.0115067792455246</v>
      </c>
      <c r="K217" s="4" t="n">
        <v>38289</v>
      </c>
      <c r="L217" s="6" t="n">
        <v>0.0125169558782137</v>
      </c>
      <c r="M217" s="6" t="n">
        <v>0.00155833333333333</v>
      </c>
      <c r="N217" s="6" t="n">
        <v>0.000158333333333334</v>
      </c>
      <c r="O217" s="6" t="n">
        <v>0.00179825</v>
      </c>
      <c r="P217" s="6" t="n">
        <v>-6.66666666666667E-005</v>
      </c>
      <c r="Q217" s="6" t="n">
        <v>0.000608333333333334</v>
      </c>
      <c r="R217" s="6" t="n">
        <v>0.00743243633793196</v>
      </c>
      <c r="S217" s="6" t="n">
        <v>0.0277171972215814</v>
      </c>
      <c r="T217" s="6" t="n">
        <v>0.00942462176048737</v>
      </c>
      <c r="U217" s="6" t="n">
        <v>0.0392461865353817</v>
      </c>
      <c r="V217" s="6" t="n">
        <v>-0.0320866485254474</v>
      </c>
      <c r="W217" s="6" t="n">
        <v>0.0161290322580646</v>
      </c>
      <c r="X217" s="6" t="n">
        <v>0.014783137237876</v>
      </c>
      <c r="Y217" s="6" t="n">
        <v>0.0098135426889107</v>
      </c>
    </row>
    <row r="218" customFormat="false" ht="12.75" hidden="false" customHeight="false" outlineLevel="0" collapsed="false">
      <c r="A218" s="4" t="n">
        <v>38321</v>
      </c>
      <c r="B218" s="0" t="n">
        <v>4.7893</v>
      </c>
      <c r="C218" s="0" t="n">
        <v>51.25</v>
      </c>
      <c r="D218" s="0" t="n">
        <v>26.81</v>
      </c>
      <c r="F218" s="4" t="n">
        <v>38321</v>
      </c>
      <c r="G218" s="5" t="n">
        <f aca="false">LN(B218/B217)</f>
        <v>0.246523550928738</v>
      </c>
      <c r="H218" s="5" t="n">
        <f aca="false">LN(C218/C217)</f>
        <v>0.0404155730556078</v>
      </c>
      <c r="I218" s="5" t="n">
        <f aca="false">LN(D218/D217)</f>
        <v>-0.0423575549660004</v>
      </c>
      <c r="K218" s="4" t="n">
        <v>38321</v>
      </c>
      <c r="L218" s="6" t="n">
        <v>0.0363104461277997</v>
      </c>
      <c r="M218" s="6" t="n">
        <v>0.00183333333333333</v>
      </c>
      <c r="N218" s="6" t="n">
        <v>0.000275</v>
      </c>
      <c r="O218" s="6" t="n">
        <v>0.00180316666666667</v>
      </c>
      <c r="P218" s="6" t="n">
        <v>-0.00015</v>
      </c>
      <c r="Q218" s="6" t="n">
        <v>0.000583333333333334</v>
      </c>
      <c r="R218" s="6" t="n">
        <v>-0.0131086127737272</v>
      </c>
      <c r="S218" s="6" t="n">
        <v>0.0338841134783363</v>
      </c>
      <c r="T218" s="6" t="n">
        <v>0.00250710639634265</v>
      </c>
      <c r="U218" s="6" t="n">
        <v>-0.0511422936677461</v>
      </c>
      <c r="V218" s="6" t="n">
        <v>-0.035024395685159</v>
      </c>
      <c r="W218" s="6" t="n">
        <v>0.0059523809523808</v>
      </c>
      <c r="X218" s="6" t="n">
        <v>-0.0101766513056838</v>
      </c>
      <c r="Y218" s="6" t="n">
        <v>0.00194363459669585</v>
      </c>
    </row>
    <row r="219" customFormat="false" ht="12.75" hidden="false" customHeight="false" outlineLevel="0" collapsed="false">
      <c r="A219" s="4" t="n">
        <v>38352</v>
      </c>
      <c r="B219" s="0" t="n">
        <v>4.6</v>
      </c>
      <c r="C219" s="0" t="n">
        <v>51.26</v>
      </c>
      <c r="D219" s="0" t="n">
        <v>26.72</v>
      </c>
      <c r="F219" s="4" t="n">
        <v>38352</v>
      </c>
      <c r="G219" s="5" t="n">
        <f aca="false">LN(B219/B218)</f>
        <v>-0.0403279594615512</v>
      </c>
      <c r="H219" s="5" t="n">
        <f aca="false">LN(C219/C218)</f>
        <v>0.000195102917407491</v>
      </c>
      <c r="I219" s="5" t="n">
        <f aca="false">LN(D219/D218)</f>
        <v>-0.00336260357942297</v>
      </c>
      <c r="K219" s="4" t="n">
        <v>38352</v>
      </c>
      <c r="L219" s="6" t="n">
        <v>0.0301091578598588</v>
      </c>
      <c r="M219" s="6" t="n">
        <v>0.00181666666666667</v>
      </c>
      <c r="N219" s="6" t="n">
        <v>-1.66666666666667E-005</v>
      </c>
      <c r="O219" s="6" t="n">
        <v>0.00169858333333333</v>
      </c>
      <c r="P219" s="6" t="n">
        <v>-0.000175</v>
      </c>
      <c r="Q219" s="6" t="n">
        <v>0.000558333333333333</v>
      </c>
      <c r="R219" s="6" t="n">
        <v>0.00904440548247084</v>
      </c>
      <c r="S219" s="6" t="n">
        <v>0.0151894114966558</v>
      </c>
      <c r="T219" s="6" t="n">
        <v>0.00509776873066604</v>
      </c>
      <c r="U219" s="6" t="n">
        <v>-0.107065463604309</v>
      </c>
      <c r="V219" s="6" t="n">
        <v>-0.00710421965960625</v>
      </c>
      <c r="W219" s="6" t="n">
        <v>-0.00460223537146607</v>
      </c>
      <c r="X219" s="6" t="n">
        <v>-0.0105546163238469</v>
      </c>
      <c r="Y219" s="6" t="n">
        <v>0.0067895247332687</v>
      </c>
    </row>
    <row r="220" customFormat="false" ht="12.75" hidden="false" customHeight="false" outlineLevel="0" collapsed="false">
      <c r="A220" s="4" t="n">
        <v>38383</v>
      </c>
      <c r="B220" s="0" t="n">
        <v>5.4929</v>
      </c>
      <c r="C220" s="0" t="n">
        <v>51.6</v>
      </c>
      <c r="D220" s="0" t="n">
        <v>26.28</v>
      </c>
      <c r="F220" s="4" t="n">
        <v>38383</v>
      </c>
      <c r="G220" s="5" t="n">
        <f aca="false">LN(B220/B219)</f>
        <v>0.177400045711554</v>
      </c>
      <c r="H220" s="5" t="n">
        <f aca="false">LN(C220/C219)</f>
        <v>0.00661095155159193</v>
      </c>
      <c r="I220" s="5" t="n">
        <f aca="false">LN(D220/D219)</f>
        <v>-0.0166041550520353</v>
      </c>
      <c r="K220" s="4" t="n">
        <v>38383</v>
      </c>
      <c r="L220" s="6" t="n">
        <v>-0.0274324146351826</v>
      </c>
      <c r="M220" s="6" t="n">
        <v>0.00206666666666667</v>
      </c>
      <c r="N220" s="6" t="n">
        <v>0.00025</v>
      </c>
      <c r="O220" s="6" t="n">
        <v>0.00137908333333333</v>
      </c>
      <c r="P220" s="6" t="n">
        <v>1.66666666666667E-005</v>
      </c>
      <c r="Q220" s="6" t="n">
        <v>0.000558333333333333</v>
      </c>
      <c r="R220" s="6" t="n">
        <v>0.00536861245046894</v>
      </c>
      <c r="S220" s="6" t="n">
        <v>-0.0159558237523584</v>
      </c>
      <c r="T220" s="6" t="n">
        <v>-0.0101010797153633</v>
      </c>
      <c r="U220" s="6" t="n">
        <v>0.0636110489919476</v>
      </c>
      <c r="V220" s="6" t="n">
        <v>0.0252614014434337</v>
      </c>
      <c r="W220" s="6" t="n">
        <v>0.00330250990752972</v>
      </c>
      <c r="X220" s="6" t="n">
        <v>0.00790474527899579</v>
      </c>
      <c r="Y220" s="6" t="n">
        <v>0.00674373795761068</v>
      </c>
    </row>
    <row r="221" customFormat="false" ht="12.75" hidden="false" customHeight="false" outlineLevel="0" collapsed="false">
      <c r="A221" s="4" t="n">
        <v>38411</v>
      </c>
      <c r="B221" s="0" t="n">
        <v>6.4086</v>
      </c>
      <c r="C221" s="0" t="n">
        <v>63.31</v>
      </c>
      <c r="D221" s="0" t="n">
        <v>25.16</v>
      </c>
      <c r="F221" s="4" t="n">
        <v>38411</v>
      </c>
      <c r="G221" s="5" t="n">
        <f aca="false">LN(B221/B220)</f>
        <v>0.154184489134964</v>
      </c>
      <c r="H221" s="5" t="n">
        <f aca="false">LN(C221/C220)</f>
        <v>0.204521622068518</v>
      </c>
      <c r="I221" s="5" t="n">
        <f aca="false">LN(D221/D220)</f>
        <v>-0.04355276178417</v>
      </c>
      <c r="K221" s="4" t="n">
        <v>38411</v>
      </c>
      <c r="L221" s="6" t="n">
        <v>0.0166602682076713</v>
      </c>
      <c r="M221" s="6" t="n">
        <v>0.00226666666666667</v>
      </c>
      <c r="N221" s="6" t="n">
        <v>0.0002</v>
      </c>
      <c r="O221" s="6" t="n">
        <v>0.00137608333333333</v>
      </c>
      <c r="P221" s="6" t="n">
        <v>-0.000166666666666667</v>
      </c>
      <c r="Q221" s="6" t="n">
        <v>0.000508333333333334</v>
      </c>
      <c r="R221" s="6" t="n">
        <v>-0.00909765336851121</v>
      </c>
      <c r="S221" s="6" t="n">
        <v>-0.000598794584463158</v>
      </c>
      <c r="T221" s="6" t="n">
        <v>0.0058339428847067</v>
      </c>
      <c r="U221" s="6" t="n">
        <v>0.0583330069440572</v>
      </c>
      <c r="V221" s="6" t="n">
        <v>-0.0127202224163111</v>
      </c>
      <c r="W221" s="6" t="n">
        <v>0.00526662277814359</v>
      </c>
      <c r="X221" s="6" t="n">
        <v>0.00196411287061387</v>
      </c>
      <c r="Y221" s="6" t="n">
        <v>0.00669856459330146</v>
      </c>
    </row>
    <row r="222" customFormat="false" ht="12.75" hidden="false" customHeight="false" outlineLevel="0" collapsed="false">
      <c r="A222" s="4" t="n">
        <v>38442</v>
      </c>
      <c r="B222" s="0" t="n">
        <v>5.9529</v>
      </c>
      <c r="C222" s="0" t="n">
        <v>59.6</v>
      </c>
      <c r="D222" s="0" t="n">
        <v>24.17</v>
      </c>
      <c r="F222" s="4" t="n">
        <v>38442</v>
      </c>
      <c r="G222" s="5" t="n">
        <f aca="false">LN(B222/B221)</f>
        <v>-0.0737623425643887</v>
      </c>
      <c r="H222" s="5" t="n">
        <f aca="false">LN(C222/C221)</f>
        <v>-0.0603877204847312</v>
      </c>
      <c r="I222" s="5" t="n">
        <f aca="false">LN(D222/D221)</f>
        <v>-0.0401432371168481</v>
      </c>
      <c r="K222" s="4" t="n">
        <v>38442</v>
      </c>
      <c r="L222" s="6" t="n">
        <v>-0.0215694189211955</v>
      </c>
      <c r="M222" s="6" t="n">
        <v>0.002275</v>
      </c>
      <c r="N222" s="6" t="n">
        <v>8.33333333333316E-006</v>
      </c>
      <c r="O222" s="6" t="n">
        <v>0.00147275</v>
      </c>
      <c r="P222" s="6" t="n">
        <v>0.000191666666666667</v>
      </c>
      <c r="Q222" s="6" t="n">
        <v>0.000575</v>
      </c>
      <c r="R222" s="6" t="n">
        <v>-0.00915375404925727</v>
      </c>
      <c r="S222" s="6" t="n">
        <v>-0.0157262983822889</v>
      </c>
      <c r="T222" s="6" t="n">
        <v>-0.0387196205117104</v>
      </c>
      <c r="U222" s="6" t="n">
        <v>0.0706057220130812</v>
      </c>
      <c r="V222" s="6" t="n">
        <v>0.00939282319957964</v>
      </c>
      <c r="W222" s="6" t="n">
        <v>0.00654878847413228</v>
      </c>
      <c r="X222" s="6" t="n">
        <v>0.00128216569598869</v>
      </c>
      <c r="Y222" s="6" t="n">
        <v>-0.000950570342205269</v>
      </c>
    </row>
    <row r="223" customFormat="false" ht="12.75" hidden="false" customHeight="false" outlineLevel="0" collapsed="false">
      <c r="A223" s="4" t="n">
        <v>38471</v>
      </c>
      <c r="B223" s="0" t="n">
        <v>5.1514</v>
      </c>
      <c r="C223" s="0" t="n">
        <v>57.03</v>
      </c>
      <c r="D223" s="0" t="n">
        <v>25.3</v>
      </c>
      <c r="F223" s="4" t="n">
        <v>38471</v>
      </c>
      <c r="G223" s="5" t="n">
        <f aca="false">LN(B223/B222)</f>
        <v>-0.144609973384405</v>
      </c>
      <c r="H223" s="5" t="n">
        <f aca="false">LN(C223/C222)</f>
        <v>-0.0440781289028566</v>
      </c>
      <c r="I223" s="5" t="n">
        <f aca="false">LN(D223/D222)</f>
        <v>0.0456922010180828</v>
      </c>
      <c r="K223" s="4" t="n">
        <v>38471</v>
      </c>
      <c r="L223" s="6" t="n">
        <v>-0.0225885193476701</v>
      </c>
      <c r="M223" s="6" t="n">
        <v>0.00236666666666667</v>
      </c>
      <c r="N223" s="6" t="n">
        <v>9.16666666666666E-005</v>
      </c>
      <c r="O223" s="6" t="n">
        <v>0.00113683333333333</v>
      </c>
      <c r="P223" s="6" t="n">
        <v>0.000108333333333334</v>
      </c>
      <c r="Q223" s="6" t="n">
        <v>0.000616666666666666</v>
      </c>
      <c r="R223" s="6" t="n">
        <v>0.0129199429797892</v>
      </c>
      <c r="S223" s="6" t="n">
        <v>0.0124872968478459</v>
      </c>
      <c r="T223" s="6" t="n">
        <v>-0.0201505512903071</v>
      </c>
      <c r="U223" s="6" t="n">
        <v>-0.097144877141808</v>
      </c>
      <c r="V223" s="6" t="n">
        <v>0.00543407122335065</v>
      </c>
      <c r="W223" s="6" t="n">
        <v>0.00325309043591412</v>
      </c>
      <c r="X223" s="6" t="n">
        <v>-0.00329569803821817</v>
      </c>
      <c r="Y223" s="6" t="n">
        <v>0.000951474785918119</v>
      </c>
    </row>
    <row r="224" customFormat="false" ht="12.75" hidden="false" customHeight="false" outlineLevel="0" collapsed="false">
      <c r="A224" s="4" t="n">
        <v>38503</v>
      </c>
      <c r="B224" s="0" t="n">
        <v>5.68</v>
      </c>
      <c r="C224" s="0" t="n">
        <v>56.2</v>
      </c>
      <c r="D224" s="0" t="n">
        <v>25.8</v>
      </c>
      <c r="F224" s="4" t="n">
        <v>38503</v>
      </c>
      <c r="G224" s="5" t="n">
        <f aca="false">LN(B224/B223)</f>
        <v>0.0976827103402855</v>
      </c>
      <c r="H224" s="5" t="n">
        <f aca="false">LN(C224/C223)</f>
        <v>-0.014660688268802</v>
      </c>
      <c r="I224" s="5" t="n">
        <f aca="false">LN(D224/D223)</f>
        <v>0.0195700961940973</v>
      </c>
      <c r="K224" s="4" t="n">
        <v>38503</v>
      </c>
      <c r="L224" s="6" t="n">
        <v>0.0271455567184389</v>
      </c>
      <c r="M224" s="6" t="n">
        <v>0.00244166666666667</v>
      </c>
      <c r="N224" s="6" t="n">
        <v>7.50000000000003E-005</v>
      </c>
      <c r="O224" s="6" t="n">
        <v>0.000916416666666667</v>
      </c>
      <c r="P224" s="6" t="n">
        <v>0.000133333333333333</v>
      </c>
      <c r="Q224" s="6" t="n">
        <v>0.00075</v>
      </c>
      <c r="R224" s="6" t="n">
        <v>0.0103151584804147</v>
      </c>
      <c r="S224" s="6" t="n">
        <v>-0.0227823379395796</v>
      </c>
      <c r="T224" s="6" t="n">
        <v>-0.00378625725185323</v>
      </c>
      <c r="U224" s="6" t="n">
        <v>-0.00972253173316762</v>
      </c>
      <c r="V224" s="6" t="n">
        <v>0.0242575328885572</v>
      </c>
      <c r="W224" s="6" t="n">
        <v>-0.00194552529182887</v>
      </c>
      <c r="X224" s="6" t="n">
        <v>-0.00519861572774299</v>
      </c>
      <c r="Y224" s="6" t="n">
        <v>0.00190114068441067</v>
      </c>
    </row>
    <row r="225" customFormat="false" ht="12.75" hidden="false" customHeight="false" outlineLevel="0" collapsed="false">
      <c r="A225" s="4" t="n">
        <v>38533</v>
      </c>
      <c r="B225" s="0" t="n">
        <v>5.2586</v>
      </c>
      <c r="C225" s="0" t="n">
        <v>57.47</v>
      </c>
      <c r="D225" s="0" t="n">
        <v>24.84</v>
      </c>
      <c r="F225" s="4" t="n">
        <v>38533</v>
      </c>
      <c r="G225" s="5" t="n">
        <f aca="false">LN(B225/B224)</f>
        <v>-0.0770864011060371</v>
      </c>
      <c r="H225" s="5" t="n">
        <f aca="false">LN(C225/C224)</f>
        <v>0.0223463156200048</v>
      </c>
      <c r="I225" s="5" t="n">
        <f aca="false">LN(D225/D224)</f>
        <v>-0.0379192348622937</v>
      </c>
      <c r="K225" s="4" t="n">
        <v>38533</v>
      </c>
      <c r="L225" s="6" t="n">
        <v>-0.00258435414356469</v>
      </c>
      <c r="M225" s="6" t="n">
        <v>0.00255</v>
      </c>
      <c r="N225" s="6" t="n">
        <v>0.000108333333333333</v>
      </c>
      <c r="O225" s="6" t="n">
        <v>0.00073575</v>
      </c>
      <c r="P225" s="6" t="n">
        <v>0.000241666666666667</v>
      </c>
      <c r="Q225" s="6" t="n">
        <v>0.000758333333333333</v>
      </c>
      <c r="R225" s="6" t="n">
        <v>0.00451779816413407</v>
      </c>
      <c r="S225" s="6" t="n">
        <v>-0.0111752297322055</v>
      </c>
      <c r="T225" s="6" t="n">
        <v>0.00966135550457696</v>
      </c>
      <c r="U225" s="6" t="n">
        <v>0.0538949406430744</v>
      </c>
      <c r="V225" s="6" t="n">
        <v>0.00617239094496772</v>
      </c>
      <c r="W225" s="6" t="n">
        <v>0</v>
      </c>
      <c r="X225" s="6" t="n">
        <v>0.00194552529182887</v>
      </c>
      <c r="Y225" s="6" t="n">
        <v>0.0047438330170778</v>
      </c>
    </row>
    <row r="226" customFormat="false" ht="12.75" hidden="false" customHeight="false" outlineLevel="0" collapsed="false">
      <c r="A226" s="4" t="n">
        <v>38562</v>
      </c>
      <c r="B226" s="0" t="n">
        <v>6.0929</v>
      </c>
      <c r="C226" s="0" t="n">
        <v>58.75</v>
      </c>
      <c r="D226" s="0" t="n">
        <v>25.61</v>
      </c>
      <c r="F226" s="4" t="n">
        <v>38562</v>
      </c>
      <c r="G226" s="5" t="n">
        <f aca="false">LN(B226/B225)</f>
        <v>0.147259327228269</v>
      </c>
      <c r="H226" s="5" t="n">
        <f aca="false">LN(C226/C225)</f>
        <v>0.022028080504618</v>
      </c>
      <c r="I226" s="5" t="n">
        <f aca="false">LN(D226/D225)</f>
        <v>0.030527643146156</v>
      </c>
      <c r="K226" s="4" t="n">
        <v>38562</v>
      </c>
      <c r="L226" s="6" t="n">
        <v>0.0327864518647291</v>
      </c>
      <c r="M226" s="6" t="n">
        <v>0.00278333333333333</v>
      </c>
      <c r="N226" s="6" t="n">
        <v>0.000233333333333333</v>
      </c>
      <c r="O226" s="6" t="n">
        <v>0.000785500000000001</v>
      </c>
      <c r="P226" s="6" t="n">
        <v>-2.49999999999998E-005</v>
      </c>
      <c r="Q226" s="6" t="n">
        <v>0.000725</v>
      </c>
      <c r="R226" s="6" t="n">
        <v>-0.0136909130111719</v>
      </c>
      <c r="S226" s="6" t="n">
        <v>-0.012367190699865</v>
      </c>
      <c r="T226" s="6" t="n">
        <v>0.00792129986729544</v>
      </c>
      <c r="U226" s="6" t="n">
        <v>0.0509456507569852</v>
      </c>
      <c r="V226" s="6" t="n">
        <v>0.000500043751218335</v>
      </c>
      <c r="W226" s="6" t="n">
        <v>0.00714749837556851</v>
      </c>
      <c r="X226" s="6" t="n">
        <v>0.00714749837556851</v>
      </c>
      <c r="Y226" s="6" t="n">
        <v>-0.00188857412653449</v>
      </c>
    </row>
    <row r="227" customFormat="false" ht="12.75" hidden="false" customHeight="false" outlineLevel="0" collapsed="false">
      <c r="A227" s="4" t="n">
        <v>38595</v>
      </c>
      <c r="B227" s="0" t="n">
        <v>6.6986</v>
      </c>
      <c r="C227" s="0" t="n">
        <v>59.9</v>
      </c>
      <c r="D227" s="0" t="n">
        <v>27.38</v>
      </c>
      <c r="F227" s="4" t="n">
        <v>38595</v>
      </c>
      <c r="G227" s="5" t="n">
        <f aca="false">LN(B227/B226)</f>
        <v>0.0947743904835636</v>
      </c>
      <c r="H227" s="5" t="n">
        <f aca="false">LN(C227/C226)</f>
        <v>0.0193853520971354</v>
      </c>
      <c r="I227" s="5" t="n">
        <f aca="false">LN(D227/D226)</f>
        <v>0.066829919648869</v>
      </c>
      <c r="K227" s="4" t="n">
        <v>38595</v>
      </c>
      <c r="L227" s="6" t="n">
        <v>-0.0140688013056925</v>
      </c>
      <c r="M227" s="6" t="n">
        <v>0.00286666666666667</v>
      </c>
      <c r="N227" s="6" t="n">
        <v>8.33333333333334E-005</v>
      </c>
      <c r="O227" s="6" t="n">
        <v>0.000502</v>
      </c>
      <c r="P227" s="6" t="n">
        <v>0.000158333333333333</v>
      </c>
      <c r="Q227" s="6" t="n">
        <v>0.000725</v>
      </c>
      <c r="R227" s="6" t="n">
        <v>0.0119816872279358</v>
      </c>
      <c r="S227" s="6" t="n">
        <v>0.0150509167902205</v>
      </c>
      <c r="T227" s="6" t="n">
        <v>-0.0116519082256743</v>
      </c>
      <c r="U227" s="6" t="n">
        <v>0.138225240310427</v>
      </c>
      <c r="V227" s="6" t="n">
        <v>-0.0233163749961316</v>
      </c>
      <c r="W227" s="6" t="n">
        <v>0.00838709677419362</v>
      </c>
      <c r="X227" s="6" t="n">
        <v>0.00123959839862511</v>
      </c>
      <c r="Y227" s="6" t="n">
        <v>0.000946073793755994</v>
      </c>
    </row>
    <row r="228" customFormat="false" ht="12.75" hidden="false" customHeight="false" outlineLevel="0" collapsed="false">
      <c r="A228" s="4" t="n">
        <v>38625</v>
      </c>
      <c r="B228" s="0" t="n">
        <v>7.6586</v>
      </c>
      <c r="C228" s="0" t="n">
        <v>63.54</v>
      </c>
      <c r="D228" s="0" t="n">
        <v>25.73</v>
      </c>
      <c r="F228" s="4" t="n">
        <v>38625</v>
      </c>
      <c r="G228" s="5" t="n">
        <f aca="false">LN(B228/B227)</f>
        <v>0.133930650085586</v>
      </c>
      <c r="H228" s="5" t="n">
        <f aca="false">LN(C228/C227)</f>
        <v>0.0589931237199665</v>
      </c>
      <c r="I228" s="5" t="n">
        <f aca="false">LN(D228/D227)</f>
        <v>-0.0621551935666502</v>
      </c>
      <c r="K228" s="4" t="n">
        <v>38625</v>
      </c>
      <c r="L228" s="6" t="n">
        <v>0.00405824076019226</v>
      </c>
      <c r="M228" s="6" t="n">
        <v>0.00289166666666667</v>
      </c>
      <c r="N228" s="6" t="n">
        <v>2.50000000000002E-005</v>
      </c>
      <c r="O228" s="6" t="n">
        <v>0.0007135</v>
      </c>
      <c r="P228" s="6" t="n">
        <v>0.000383333333333333</v>
      </c>
      <c r="Q228" s="6" t="n">
        <v>0.000758333333333333</v>
      </c>
      <c r="R228" s="6" t="n">
        <v>-0.0166309087612207</v>
      </c>
      <c r="S228" s="6" t="n">
        <v>-0.0221812189346892</v>
      </c>
      <c r="T228" s="6" t="n">
        <v>-0.0154568516060017</v>
      </c>
      <c r="U228" s="6" t="n">
        <v>-0.00268732584541802</v>
      </c>
      <c r="V228" s="6" t="n">
        <v>0.00332412590611244</v>
      </c>
      <c r="W228" s="6" t="n">
        <v>0.0159948816378759</v>
      </c>
      <c r="X228" s="6" t="n">
        <v>0.00760778486368226</v>
      </c>
      <c r="Y228" s="6" t="n">
        <v>-0.0189035916824197</v>
      </c>
    </row>
    <row r="229" customFormat="false" ht="12.75" hidden="false" customHeight="false" outlineLevel="0" collapsed="false">
      <c r="A229" s="4" t="n">
        <v>38656</v>
      </c>
      <c r="B229" s="0" t="n">
        <v>8.2271</v>
      </c>
      <c r="C229" s="0" t="n">
        <v>56.14</v>
      </c>
      <c r="D229" s="0" t="n">
        <v>25.7</v>
      </c>
      <c r="F229" s="4" t="n">
        <v>38656</v>
      </c>
      <c r="G229" s="5" t="n">
        <f aca="false">LN(B229/B228)</f>
        <v>0.0716043837875431</v>
      </c>
      <c r="H229" s="5" t="n">
        <f aca="false">LN(C229/C228)</f>
        <v>-0.123821057907634</v>
      </c>
      <c r="I229" s="5" t="n">
        <f aca="false">LN(D229/D228)</f>
        <v>-0.00116663439247861</v>
      </c>
      <c r="K229" s="4" t="n">
        <v>38656</v>
      </c>
      <c r="L229" s="6" t="n">
        <v>-0.0207916609804406</v>
      </c>
      <c r="M229" s="6" t="n">
        <v>0.00324166666666667</v>
      </c>
      <c r="N229" s="6" t="n">
        <v>0.00035</v>
      </c>
      <c r="O229" s="6" t="n">
        <v>0.000556</v>
      </c>
      <c r="P229" s="6" t="n">
        <v>0.000108333333333334</v>
      </c>
      <c r="Q229" s="6" t="n">
        <v>0.000808333333333333</v>
      </c>
      <c r="R229" s="6" t="n">
        <v>-0.0115017154682454</v>
      </c>
      <c r="S229" s="6" t="n">
        <v>-0.0212562787740499</v>
      </c>
      <c r="T229" s="6" t="n">
        <v>-0.0164639960338566</v>
      </c>
      <c r="U229" s="6" t="n">
        <v>-0.111870687287558</v>
      </c>
      <c r="V229" s="6" t="n">
        <v>0.0101133118920636</v>
      </c>
      <c r="W229" s="6" t="n">
        <v>0.010705289672544</v>
      </c>
      <c r="X229" s="6" t="n">
        <v>-0.00528959196533187</v>
      </c>
      <c r="Y229" s="6" t="n">
        <v>0.01252408477842</v>
      </c>
    </row>
    <row r="230" customFormat="false" ht="12.75" hidden="false" customHeight="false" outlineLevel="0" collapsed="false">
      <c r="A230" s="4" t="n">
        <v>38686</v>
      </c>
      <c r="B230" s="0" t="n">
        <v>9.6886</v>
      </c>
      <c r="C230" s="0" t="n">
        <v>58.03</v>
      </c>
      <c r="D230" s="0" t="n">
        <v>27.68</v>
      </c>
      <c r="F230" s="4" t="n">
        <v>38686</v>
      </c>
      <c r="G230" s="5" t="n">
        <f aca="false">LN(B230/B229)</f>
        <v>0.163516353408447</v>
      </c>
      <c r="H230" s="5" t="n">
        <f aca="false">LN(C230/C229)</f>
        <v>0.0331115472687805</v>
      </c>
      <c r="I230" s="5" t="n">
        <f aca="false">LN(D230/D229)</f>
        <v>0.0742191388482947</v>
      </c>
      <c r="K230" s="4" t="n">
        <v>38686</v>
      </c>
      <c r="L230" s="6" t="n">
        <v>0.0313395710103219</v>
      </c>
      <c r="M230" s="6" t="n">
        <v>0.00321666666666667</v>
      </c>
      <c r="N230" s="6" t="n">
        <v>-2.50000000000002E-005</v>
      </c>
      <c r="O230" s="6" t="n">
        <v>0.000533166666666667</v>
      </c>
      <c r="P230" s="6" t="n">
        <v>0.000141666666666667</v>
      </c>
      <c r="Q230" s="6" t="n">
        <v>0.000833333333333333</v>
      </c>
      <c r="R230" s="6" t="n">
        <v>0.00170916561764619</v>
      </c>
      <c r="S230" s="6" t="n">
        <v>-0.0155181507947335</v>
      </c>
      <c r="T230" s="6" t="n">
        <v>-0.00839206948162912</v>
      </c>
      <c r="U230" s="6" t="n">
        <v>-0.0424797029179136</v>
      </c>
      <c r="V230" s="6" t="n">
        <v>0.00727365530875064</v>
      </c>
      <c r="W230" s="6" t="n">
        <v>-0.0112149532710279</v>
      </c>
      <c r="X230" s="6" t="n">
        <v>-0.0219202429435719</v>
      </c>
      <c r="Y230" s="6" t="n">
        <v>0.00951474785918173</v>
      </c>
    </row>
    <row r="231" customFormat="false" ht="12.75" hidden="false" customHeight="false" outlineLevel="0" collapsed="false">
      <c r="A231" s="4" t="n">
        <v>38716</v>
      </c>
      <c r="B231" s="0" t="n">
        <v>10.27</v>
      </c>
      <c r="C231" s="0" t="n">
        <v>56.17</v>
      </c>
      <c r="D231" s="0" t="n">
        <v>26.15</v>
      </c>
      <c r="F231" s="4" t="n">
        <v>38716</v>
      </c>
      <c r="G231" s="5" t="n">
        <f aca="false">LN(B231/B230)</f>
        <v>0.0582770873200349</v>
      </c>
      <c r="H231" s="5" t="n">
        <f aca="false">LN(C231/C230)</f>
        <v>-0.0325773116581756</v>
      </c>
      <c r="I231" s="5" t="n">
        <f aca="false">LN(D231/D230)</f>
        <v>-0.0568609402385368</v>
      </c>
      <c r="K231" s="4" t="n">
        <v>38716</v>
      </c>
      <c r="L231" s="6" t="n">
        <v>-0.00416951668090804</v>
      </c>
      <c r="M231" s="6" t="n">
        <v>0.003325</v>
      </c>
      <c r="N231" s="6" t="n">
        <v>0.000108333333333334</v>
      </c>
      <c r="O231" s="6" t="n">
        <v>0.000339666666666667</v>
      </c>
      <c r="P231" s="6" t="n">
        <v>8.3333333333333E-005</v>
      </c>
      <c r="Q231" s="6" t="n">
        <v>0.000791666666666667</v>
      </c>
      <c r="R231" s="6" t="n">
        <v>0.0065026066947849</v>
      </c>
      <c r="S231" s="6" t="n">
        <v>0.00801128200393072</v>
      </c>
      <c r="T231" s="6" t="n">
        <v>-0.00105026565431156</v>
      </c>
      <c r="U231" s="6" t="n">
        <v>0.0250645807183451</v>
      </c>
      <c r="V231" s="6" t="n">
        <v>-0.00739233350328645</v>
      </c>
      <c r="W231" s="6" t="n">
        <v>0.00567107750472593</v>
      </c>
      <c r="X231" s="6" t="n">
        <v>0.0168860307757539</v>
      </c>
      <c r="Y231" s="6" t="n">
        <v>0.00565504241281804</v>
      </c>
    </row>
    <row r="232" customFormat="false" ht="12.75" hidden="false" customHeight="false" outlineLevel="0" collapsed="false">
      <c r="A232" s="4" t="n">
        <v>38748</v>
      </c>
      <c r="B232" s="0" t="n">
        <v>10.7871</v>
      </c>
      <c r="C232" s="0" t="n">
        <v>62.75</v>
      </c>
      <c r="D232" s="0" t="n">
        <v>28.15</v>
      </c>
      <c r="F232" s="4" t="n">
        <v>38748</v>
      </c>
      <c r="G232" s="5" t="n">
        <f aca="false">LN(B232/B231)</f>
        <v>0.0491239518279508</v>
      </c>
      <c r="H232" s="5" t="n">
        <f aca="false">LN(C232/C231)</f>
        <v>0.110775771467552</v>
      </c>
      <c r="I232" s="5" t="n">
        <f aca="false">LN(D232/D231)</f>
        <v>0.0736981640747675</v>
      </c>
      <c r="K232" s="4" t="n">
        <v>38748</v>
      </c>
      <c r="L232" s="6" t="n">
        <v>0.0218229612305183</v>
      </c>
      <c r="M232" s="6" t="n">
        <v>0.00364166666666667</v>
      </c>
      <c r="N232" s="6" t="n">
        <v>0.000316666666666667</v>
      </c>
      <c r="O232" s="6" t="n">
        <v>0.000133333333333333</v>
      </c>
      <c r="P232" s="6" t="n">
        <v>8.3333333333333E-005</v>
      </c>
      <c r="Q232" s="6" t="n">
        <v>0.000775</v>
      </c>
      <c r="R232" s="6" t="n">
        <v>-0.00484763860928509</v>
      </c>
      <c r="S232" s="6" t="n">
        <v>0.00951062441260915</v>
      </c>
      <c r="T232" s="6" t="n">
        <v>0.00488522674312214</v>
      </c>
      <c r="U232" s="6" t="n">
        <v>0.0391032674151011</v>
      </c>
      <c r="V232" s="6" t="n">
        <v>-0.02548093271531</v>
      </c>
      <c r="W232" s="6" t="n">
        <v>0.00563909774436076</v>
      </c>
      <c r="X232" s="6" t="n">
        <v>-3.19797603651742E-005</v>
      </c>
      <c r="Y232" s="6" t="n">
        <v>0.000937207122774213</v>
      </c>
    </row>
    <row r="233" customFormat="false" ht="12.75" hidden="false" customHeight="false" outlineLevel="0" collapsed="false">
      <c r="A233" s="4" t="n">
        <v>38776</v>
      </c>
      <c r="B233" s="0" t="n">
        <v>9.7843</v>
      </c>
      <c r="C233" s="0" t="n">
        <v>59.37</v>
      </c>
      <c r="D233" s="0" t="n">
        <v>26.87</v>
      </c>
      <c r="F233" s="4" t="n">
        <v>38776</v>
      </c>
      <c r="G233" s="5" t="n">
        <f aca="false">LN(B233/B232)</f>
        <v>-0.0975719155478201</v>
      </c>
      <c r="H233" s="5" t="n">
        <f aca="false">LN(C233/C232)</f>
        <v>-0.0553695297293091</v>
      </c>
      <c r="I233" s="5" t="n">
        <f aca="false">LN(D233/D232)</f>
        <v>-0.0465369319582996</v>
      </c>
      <c r="K233" s="4" t="n">
        <v>38776</v>
      </c>
      <c r="L233" s="6" t="n">
        <v>-0.00318867260251463</v>
      </c>
      <c r="M233" s="6" t="n">
        <v>0.00375833333333333</v>
      </c>
      <c r="N233" s="6" t="n">
        <v>0.000116666666666666</v>
      </c>
      <c r="O233" s="6" t="n">
        <v>3.25000000000005E-005</v>
      </c>
      <c r="P233" s="6" t="n">
        <v>8.3333333333339E-006</v>
      </c>
      <c r="Q233" s="6" t="n">
        <v>0.000758333333333333</v>
      </c>
      <c r="R233" s="6" t="n">
        <v>-0.00102697095712597</v>
      </c>
      <c r="S233" s="6" t="n">
        <v>-0.00881093471109622</v>
      </c>
      <c r="T233" s="6" t="n">
        <v>-0.00497125008933173</v>
      </c>
      <c r="U233" s="6" t="n">
        <v>-0.110161818409462</v>
      </c>
      <c r="V233" s="6" t="n">
        <v>0.00318593948820364</v>
      </c>
      <c r="W233" s="6" t="n">
        <v>-0.0112149532710279</v>
      </c>
      <c r="X233" s="6" t="n">
        <v>-0.0168540510153887</v>
      </c>
      <c r="Y233" s="6" t="n">
        <v>0.000936329588014928</v>
      </c>
    </row>
    <row r="234" customFormat="false" ht="12.75" hidden="false" customHeight="false" outlineLevel="0" collapsed="false">
      <c r="A234" s="4" t="n">
        <v>38807</v>
      </c>
      <c r="B234" s="0" t="n">
        <v>8.96</v>
      </c>
      <c r="C234" s="0" t="n">
        <v>60.86</v>
      </c>
      <c r="D234" s="0" t="n">
        <v>27.21</v>
      </c>
      <c r="F234" s="4" t="n">
        <v>38807</v>
      </c>
      <c r="G234" s="5" t="n">
        <f aca="false">LN(B234/B233)</f>
        <v>-0.0880088332337585</v>
      </c>
      <c r="H234" s="5" t="n">
        <f aca="false">LN(C234/C233)</f>
        <v>0.0247870961862408</v>
      </c>
      <c r="I234" s="5" t="n">
        <f aca="false">LN(D234/D233)</f>
        <v>0.0125741301677551</v>
      </c>
      <c r="K234" s="4" t="n">
        <v>38807</v>
      </c>
      <c r="L234" s="6" t="n">
        <v>0.00724550902705655</v>
      </c>
      <c r="M234" s="6" t="n">
        <v>0.00376666666666667</v>
      </c>
      <c r="N234" s="6" t="n">
        <v>8.3333333333339E-006</v>
      </c>
      <c r="O234" s="6" t="n">
        <v>0.000278333333333333</v>
      </c>
      <c r="P234" s="6" t="n">
        <v>0.0004</v>
      </c>
      <c r="Q234" s="6" t="n">
        <v>0.000741666666666666</v>
      </c>
      <c r="R234" s="6" t="n">
        <v>-0.0145230169431367</v>
      </c>
      <c r="S234" s="6" t="n">
        <v>-0.0154904927004767</v>
      </c>
      <c r="T234" s="6" t="n">
        <v>-0.00416779183019955</v>
      </c>
      <c r="U234" s="6" t="n">
        <v>0.0462731640666118</v>
      </c>
      <c r="V234" s="6" t="n">
        <v>0.00161755854985965</v>
      </c>
      <c r="W234" s="6" t="n">
        <v>0.0037807183364839</v>
      </c>
      <c r="X234" s="6" t="n">
        <v>0.0149956716075118</v>
      </c>
      <c r="Y234" s="6" t="n">
        <v>0.00280636108512626</v>
      </c>
    </row>
    <row r="235" customFormat="false" ht="12.75" hidden="false" customHeight="false" outlineLevel="0" collapsed="false">
      <c r="A235" s="4" t="n">
        <v>38835</v>
      </c>
      <c r="B235" s="0" t="n">
        <v>10.0557</v>
      </c>
      <c r="C235" s="0" t="n">
        <v>63.08</v>
      </c>
      <c r="D235" s="0" t="n">
        <v>24.15</v>
      </c>
      <c r="F235" s="4" t="n">
        <v>38835</v>
      </c>
      <c r="G235" s="5" t="n">
        <f aca="false">LN(B235/B234)</f>
        <v>0.115369410920535</v>
      </c>
      <c r="H235" s="5" t="n">
        <f aca="false">LN(C235/C234)</f>
        <v>0.0358276176260127</v>
      </c>
      <c r="I235" s="5" t="n">
        <f aca="false">LN(D235/D234)</f>
        <v>-0.119300172696573</v>
      </c>
      <c r="K235" s="4" t="n">
        <v>38835</v>
      </c>
      <c r="L235" s="6" t="n">
        <v>0.00834659861754714</v>
      </c>
      <c r="M235" s="6" t="n">
        <v>0.003875</v>
      </c>
      <c r="N235" s="6" t="n">
        <v>0.000108333333333333</v>
      </c>
      <c r="O235" s="6" t="n">
        <v>0.00035075</v>
      </c>
      <c r="P235" s="6" t="n">
        <v>0.000175</v>
      </c>
      <c r="Q235" s="6" t="n">
        <v>0.000666666666666667</v>
      </c>
      <c r="R235" s="6" t="n">
        <v>-0.00712674426154158</v>
      </c>
      <c r="S235" s="6" t="n">
        <v>0.0198311681370813</v>
      </c>
      <c r="T235" s="6" t="n">
        <v>-0.00458608697268255</v>
      </c>
      <c r="U235" s="6" t="n">
        <v>0.0576423447146871</v>
      </c>
      <c r="V235" s="6" t="n">
        <v>-0.0437760742052717</v>
      </c>
      <c r="W235" s="6" t="n">
        <v>0.00816070307595739</v>
      </c>
      <c r="X235" s="6" t="n">
        <v>0.00437998473947349</v>
      </c>
      <c r="Y235" s="6" t="n">
        <v>0.00373134328358214</v>
      </c>
    </row>
    <row r="236" customFormat="false" ht="12.75" hidden="false" customHeight="false" outlineLevel="0" collapsed="false">
      <c r="A236" s="4" t="n">
        <v>38868</v>
      </c>
      <c r="B236" s="0" t="n">
        <v>8.5386</v>
      </c>
      <c r="C236" s="0" t="n">
        <v>60.91</v>
      </c>
      <c r="D236" s="0" t="n">
        <v>22.65</v>
      </c>
      <c r="F236" s="4" t="n">
        <v>38868</v>
      </c>
      <c r="G236" s="5" t="n">
        <f aca="false">LN(B236/B235)</f>
        <v>-0.163542577971842</v>
      </c>
      <c r="H236" s="5" t="n">
        <f aca="false">LN(C236/C235)</f>
        <v>-0.0350063972464445</v>
      </c>
      <c r="I236" s="5" t="n">
        <f aca="false">LN(D236/D235)</f>
        <v>-0.0641245281695387</v>
      </c>
      <c r="K236" s="4" t="n">
        <v>38868</v>
      </c>
      <c r="L236" s="6" t="n">
        <v>-0.0352799135858919</v>
      </c>
      <c r="M236" s="6" t="n">
        <v>0.00395</v>
      </c>
      <c r="N236" s="6" t="n">
        <v>7.49999999999999E-005</v>
      </c>
      <c r="O236" s="6" t="n">
        <v>0.000310083333333333</v>
      </c>
      <c r="P236" s="6" t="n">
        <v>0.000258333333333333</v>
      </c>
      <c r="Q236" s="6" t="n">
        <v>0.000683333333333333</v>
      </c>
      <c r="R236" s="6" t="n">
        <v>-0.00419147743581617</v>
      </c>
      <c r="S236" s="6" t="n">
        <v>0.0142809647238505</v>
      </c>
      <c r="T236" s="6" t="n">
        <v>-0.0115898970835121</v>
      </c>
      <c r="U236" s="6" t="n">
        <v>-0.0116010964858029</v>
      </c>
      <c r="V236" s="6" t="n">
        <v>-0.0201402681871559</v>
      </c>
      <c r="W236" s="6" t="n">
        <v>0</v>
      </c>
      <c r="X236" s="6" t="n">
        <v>-0.00816070307595739</v>
      </c>
      <c r="Y236" s="6" t="n">
        <v>-0.000929368029739856</v>
      </c>
    </row>
    <row r="237" customFormat="false" ht="12.75" hidden="false" customHeight="false" outlineLevel="0" collapsed="false">
      <c r="A237" s="4" t="n">
        <v>38898</v>
      </c>
      <c r="B237" s="0" t="n">
        <v>8.1814</v>
      </c>
      <c r="C237" s="0" t="n">
        <v>61.35</v>
      </c>
      <c r="D237" s="0" t="n">
        <v>23.3</v>
      </c>
      <c r="F237" s="4" t="n">
        <v>38898</v>
      </c>
      <c r="G237" s="5" t="n">
        <f aca="false">LN(B237/B236)</f>
        <v>-0.0427337748209662</v>
      </c>
      <c r="H237" s="5" t="n">
        <f aca="false">LN(C237/C236)</f>
        <v>0.00719780630852724</v>
      </c>
      <c r="I237" s="5" t="n">
        <f aca="false">LN(D237/D236)</f>
        <v>0.0282935086426118</v>
      </c>
      <c r="K237" s="4" t="n">
        <v>38898</v>
      </c>
      <c r="L237" s="6" t="n">
        <v>-0.00386339571460819</v>
      </c>
      <c r="M237" s="6" t="n">
        <v>0.00405833333333333</v>
      </c>
      <c r="N237" s="6" t="n">
        <v>0.000108333333333333</v>
      </c>
      <c r="O237" s="6" t="n">
        <v>0.000222833333333334</v>
      </c>
      <c r="P237" s="6" t="n">
        <v>0.00015</v>
      </c>
      <c r="Q237" s="6" t="n">
        <v>0.000766666666666667</v>
      </c>
      <c r="R237" s="6" t="n">
        <v>-0.00204857264527723</v>
      </c>
      <c r="S237" s="6" t="n">
        <v>-0.014496813324729</v>
      </c>
      <c r="T237" s="6" t="n">
        <v>-0.0145387006148816</v>
      </c>
      <c r="U237" s="6" t="n">
        <v>0.00760741369285571</v>
      </c>
      <c r="V237" s="6" t="n">
        <v>0.00626457826439296</v>
      </c>
      <c r="W237" s="6" t="n">
        <v>0.00498132004981309</v>
      </c>
      <c r="X237" s="6" t="n">
        <v>0.00498132004981309</v>
      </c>
      <c r="Y237" s="6" t="n">
        <v>0.00372093023255819</v>
      </c>
    </row>
    <row r="238" customFormat="false" ht="12.75" hidden="false" customHeight="false" outlineLevel="0" collapsed="false">
      <c r="A238" s="4" t="n">
        <v>38929</v>
      </c>
      <c r="B238" s="0" t="n">
        <v>9.7086</v>
      </c>
      <c r="C238" s="0" t="n">
        <v>67.74</v>
      </c>
      <c r="D238" s="0" t="n">
        <v>24.06</v>
      </c>
      <c r="F238" s="4" t="n">
        <v>38929</v>
      </c>
      <c r="G238" s="5" t="n">
        <f aca="false">LN(B238/B237)</f>
        <v>0.171148805537114</v>
      </c>
      <c r="H238" s="5" t="n">
        <f aca="false">LN(C238/C237)</f>
        <v>0.0990816762327053</v>
      </c>
      <c r="I238" s="5" t="n">
        <f aca="false">LN(D238/D237)</f>
        <v>0.0320973499748781</v>
      </c>
      <c r="K238" s="4" t="n">
        <v>38929</v>
      </c>
      <c r="L238" s="6" t="n">
        <v>0.00101459085862498</v>
      </c>
      <c r="M238" s="6" t="n">
        <v>0.00414166666666667</v>
      </c>
      <c r="N238" s="6" t="n">
        <v>8.3333333333333E-005</v>
      </c>
      <c r="O238" s="6" t="n">
        <v>1.4166666666667E-005</v>
      </c>
      <c r="P238" s="6" t="n">
        <v>0.000283333333333334</v>
      </c>
      <c r="Q238" s="6" t="n">
        <v>0.00075</v>
      </c>
      <c r="R238" s="6" t="n">
        <v>0.00925162438851584</v>
      </c>
      <c r="S238" s="6" t="n">
        <v>0.00392611591227871</v>
      </c>
      <c r="T238" s="6" t="n">
        <v>-0.00093235392004129</v>
      </c>
      <c r="U238" s="6" t="n">
        <v>0.0157954065350796</v>
      </c>
      <c r="V238" s="6" t="n">
        <v>-0.000919954379298401</v>
      </c>
      <c r="W238" s="6" t="n">
        <v>-0.00247831474597277</v>
      </c>
      <c r="X238" s="6" t="n">
        <v>-0.00745963479578587</v>
      </c>
      <c r="Y238" s="6" t="n">
        <v>0</v>
      </c>
    </row>
    <row r="239" customFormat="false" ht="12.75" hidden="false" customHeight="false" outlineLevel="0" collapsed="false">
      <c r="A239" s="4" t="n">
        <v>38960</v>
      </c>
      <c r="B239" s="0" t="n">
        <v>9.6929</v>
      </c>
      <c r="C239" s="0" t="n">
        <v>67.67</v>
      </c>
      <c r="D239" s="0" t="n">
        <v>25.7</v>
      </c>
      <c r="F239" s="4" t="n">
        <v>38960</v>
      </c>
      <c r="G239" s="5" t="n">
        <f aca="false">LN(B239/B238)</f>
        <v>-0.00161843191783596</v>
      </c>
      <c r="H239" s="5" t="n">
        <f aca="false">LN(C239/C238)</f>
        <v>-0.00103389714549159</v>
      </c>
      <c r="I239" s="5" t="n">
        <f aca="false">LN(D239/D238)</f>
        <v>0.0659402813546413</v>
      </c>
      <c r="K239" s="4" t="n">
        <v>38960</v>
      </c>
      <c r="L239" s="6" t="n">
        <v>0.0169094579213254</v>
      </c>
      <c r="M239" s="6" t="n">
        <v>0.0041</v>
      </c>
      <c r="N239" s="6" t="n">
        <v>-4.16666666666665E-005</v>
      </c>
      <c r="O239" s="6" t="n">
        <v>-0.00015975</v>
      </c>
      <c r="P239" s="6" t="n">
        <v>0.000325000000000001</v>
      </c>
      <c r="Q239" s="6" t="n">
        <v>0.000758333333333333</v>
      </c>
      <c r="R239" s="6" t="n">
        <v>0.0117498835418249</v>
      </c>
      <c r="S239" s="6" t="n">
        <v>0.00507263391446081</v>
      </c>
      <c r="T239" s="6" t="n">
        <v>0.00435315288229494</v>
      </c>
      <c r="U239" s="6" t="n">
        <v>-0.0794852187156222</v>
      </c>
      <c r="V239" s="6" t="n">
        <v>-0.00836241128549688</v>
      </c>
      <c r="W239" s="6" t="n">
        <v>0.0068322981366461</v>
      </c>
      <c r="X239" s="6" t="n">
        <v>0.00931061288261888</v>
      </c>
      <c r="Y239" s="6" t="n">
        <v>0.00185356811862839</v>
      </c>
    </row>
    <row r="240" customFormat="false" ht="12.75" hidden="false" customHeight="false" outlineLevel="0" collapsed="false">
      <c r="A240" s="4" t="n">
        <v>38989</v>
      </c>
      <c r="B240" s="0" t="n">
        <v>10.9971</v>
      </c>
      <c r="C240" s="0" t="n">
        <v>67.1</v>
      </c>
      <c r="D240" s="0" t="n">
        <v>27.35</v>
      </c>
      <c r="F240" s="4" t="n">
        <v>38989</v>
      </c>
      <c r="G240" s="5" t="n">
        <f aca="false">LN(B240/B239)</f>
        <v>0.126237942942715</v>
      </c>
      <c r="H240" s="5" t="n">
        <f aca="false">LN(C240/C239)</f>
        <v>-0.00845890626649789</v>
      </c>
      <c r="I240" s="5" t="n">
        <f aca="false">LN(D240/D239)</f>
        <v>0.0622255369668161</v>
      </c>
      <c r="K240" s="4" t="n">
        <v>38989</v>
      </c>
      <c r="L240" s="6" t="n">
        <v>0.0201693761953042</v>
      </c>
      <c r="M240" s="6" t="n">
        <v>0.003975</v>
      </c>
      <c r="N240" s="6" t="n">
        <v>-0.000125</v>
      </c>
      <c r="O240" s="6" t="n">
        <v>-0.000115333333333333</v>
      </c>
      <c r="P240" s="6" t="n">
        <v>0.000475</v>
      </c>
      <c r="Q240" s="6" t="n">
        <v>0.000775000000000001</v>
      </c>
      <c r="R240" s="6" t="n">
        <v>0.00543238217486838</v>
      </c>
      <c r="S240" s="6" t="n">
        <v>-0.00695553190630902</v>
      </c>
      <c r="T240" s="6" t="n">
        <v>0.00340221904215583</v>
      </c>
      <c r="U240" s="6" t="n">
        <v>-0.117340766213992</v>
      </c>
      <c r="V240" s="6" t="n">
        <v>0.00470197207679121</v>
      </c>
      <c r="W240" s="6" t="n">
        <v>-0.0117211597779149</v>
      </c>
      <c r="X240" s="6" t="n">
        <v>-0.018553457914561</v>
      </c>
      <c r="Y240" s="6" t="n">
        <v>-0.000925069380203594</v>
      </c>
    </row>
    <row r="241" customFormat="false" ht="12.75" hidden="false" customHeight="false" outlineLevel="0" collapsed="false">
      <c r="A241" s="4" t="n">
        <v>39021</v>
      </c>
      <c r="B241" s="0" t="n">
        <v>11.5829</v>
      </c>
      <c r="C241" s="0" t="n">
        <v>71.42</v>
      </c>
      <c r="D241" s="0" t="n">
        <v>28.71</v>
      </c>
      <c r="F241" s="4" t="n">
        <v>39021</v>
      </c>
      <c r="G241" s="5" t="n">
        <f aca="false">LN(B241/B240)</f>
        <v>0.051898270894416</v>
      </c>
      <c r="H241" s="5" t="n">
        <f aca="false">LN(C241/C240)</f>
        <v>0.0623938981886661</v>
      </c>
      <c r="I241" s="5" t="n">
        <f aca="false">LN(D241/D240)</f>
        <v>0.0485289652649823</v>
      </c>
      <c r="K241" s="4" t="n">
        <v>39021</v>
      </c>
      <c r="L241" s="6" t="n">
        <v>0.0270468369172259</v>
      </c>
      <c r="M241" s="6" t="n">
        <v>0.004125</v>
      </c>
      <c r="N241" s="6" t="n">
        <v>0.00015</v>
      </c>
      <c r="O241" s="6" t="n">
        <v>-0.000286333333333334</v>
      </c>
      <c r="P241" s="6" t="n">
        <v>0.0003</v>
      </c>
      <c r="Q241" s="6" t="n">
        <v>0.000725</v>
      </c>
      <c r="R241" s="6" t="n">
        <v>0.00255508202766028</v>
      </c>
      <c r="S241" s="6" t="n">
        <v>0.00552926069758818</v>
      </c>
      <c r="T241" s="6" t="n">
        <v>0.00469012379295146</v>
      </c>
      <c r="U241" s="6" t="n">
        <v>-0.0299931974004835</v>
      </c>
      <c r="V241" s="6" t="n">
        <v>-0.00912009047380401</v>
      </c>
      <c r="W241" s="6" t="n">
        <v>-0.00936329588014981</v>
      </c>
      <c r="X241" s="6" t="n">
        <v>0.00235786389776509</v>
      </c>
      <c r="Y241" s="6" t="n">
        <v>-0.000925925925925873</v>
      </c>
    </row>
    <row r="242" customFormat="false" ht="12.75" hidden="false" customHeight="false" outlineLevel="0" collapsed="false">
      <c r="A242" s="4" t="n">
        <v>39051</v>
      </c>
      <c r="B242" s="0" t="n">
        <v>13.0943</v>
      </c>
      <c r="C242" s="0" t="n">
        <v>76.81</v>
      </c>
      <c r="D242" s="0" t="n">
        <v>29.36</v>
      </c>
      <c r="F242" s="4" t="n">
        <v>39051</v>
      </c>
      <c r="G242" s="5" t="n">
        <f aca="false">LN(B242/B241)</f>
        <v>0.12264714844253</v>
      </c>
      <c r="H242" s="5" t="n">
        <f aca="false">LN(C242/C241)</f>
        <v>0.0727568978442882</v>
      </c>
      <c r="I242" s="5" t="n">
        <f aca="false">LN(D242/D241)</f>
        <v>0.0223877096133424</v>
      </c>
      <c r="K242" s="4" t="n">
        <v>39051</v>
      </c>
      <c r="L242" s="6" t="n">
        <v>0.0122075051223597</v>
      </c>
      <c r="M242" s="6" t="n">
        <v>0.00408333333333333</v>
      </c>
      <c r="N242" s="6" t="n">
        <v>-4.16666666666665E-005</v>
      </c>
      <c r="O242" s="6" t="n">
        <v>-0.000364916666666667</v>
      </c>
      <c r="P242" s="6" t="n">
        <v>0.000341666666666667</v>
      </c>
      <c r="Q242" s="6" t="n">
        <v>0.000733333333333333</v>
      </c>
      <c r="R242" s="6" t="n">
        <v>0.00761660254437667</v>
      </c>
      <c r="S242" s="6" t="n">
        <v>0.0230209202364645</v>
      </c>
      <c r="T242" s="6" t="n">
        <v>0.0054715179119855</v>
      </c>
      <c r="U242" s="6" t="n">
        <v>0.0496823621340278</v>
      </c>
      <c r="V242" s="6" t="n">
        <v>-0.0193686476718905</v>
      </c>
      <c r="W242" s="6" t="n">
        <v>0.00819155639571508</v>
      </c>
      <c r="X242" s="6" t="n">
        <v>0.0175548522758649</v>
      </c>
      <c r="Y242" s="6" t="n">
        <v>-0.000926784059314127</v>
      </c>
    </row>
    <row r="243" customFormat="false" ht="12.75" hidden="false" customHeight="false" outlineLevel="0" collapsed="false">
      <c r="A243" s="4" t="n">
        <v>39080</v>
      </c>
      <c r="B243" s="0" t="n">
        <v>12.12</v>
      </c>
      <c r="C243" s="0" t="n">
        <v>76.63</v>
      </c>
      <c r="D243" s="0" t="n">
        <v>29.86</v>
      </c>
      <c r="F243" s="4" t="n">
        <v>39080</v>
      </c>
      <c r="G243" s="5" t="n">
        <f aca="false">LN(B243/B242)</f>
        <v>-0.0773200403723366</v>
      </c>
      <c r="H243" s="5" t="n">
        <f aca="false">LN(C243/C242)</f>
        <v>-0.0023461950282775</v>
      </c>
      <c r="I243" s="5" t="n">
        <f aca="false">LN(D243/D242)</f>
        <v>0.0168865883647294</v>
      </c>
      <c r="K243" s="4" t="n">
        <v>39080</v>
      </c>
      <c r="L243" s="6" t="n">
        <v>0.00845350258351369</v>
      </c>
      <c r="M243" s="6" t="n">
        <v>0.004075</v>
      </c>
      <c r="N243" s="6" t="n">
        <v>-8.3333333333339E-006</v>
      </c>
      <c r="O243" s="6" t="n">
        <v>-0.00015</v>
      </c>
      <c r="P243" s="6" t="n">
        <v>0.000233333333333334</v>
      </c>
      <c r="Q243" s="6" t="n">
        <v>0.000741666666666667</v>
      </c>
      <c r="R243" s="6" t="n">
        <v>-0.0120678845727874</v>
      </c>
      <c r="S243" s="6" t="n">
        <v>-0.0228467589755849</v>
      </c>
      <c r="T243" s="6" t="n">
        <v>0.00173063653208648</v>
      </c>
      <c r="U243" s="6" t="n">
        <v>-0.0779222400488599</v>
      </c>
      <c r="V243" s="6" t="n">
        <v>0.0105323361745027</v>
      </c>
      <c r="W243" s="6" t="n">
        <v>0.00687500000000014</v>
      </c>
      <c r="X243" s="6" t="n">
        <v>-0.00131655639571494</v>
      </c>
      <c r="Y243" s="6" t="n">
        <v>0.010204081632653</v>
      </c>
    </row>
    <row r="244" customFormat="false" ht="12.75" hidden="false" customHeight="false" outlineLevel="0" collapsed="false">
      <c r="A244" s="4" t="n">
        <v>39113</v>
      </c>
      <c r="B244" s="0" t="n">
        <v>12.2471</v>
      </c>
      <c r="C244" s="0" t="n">
        <v>74.1</v>
      </c>
      <c r="D244" s="0" t="n">
        <v>30.86</v>
      </c>
      <c r="F244" s="4" t="n">
        <v>39113</v>
      </c>
      <c r="G244" s="5" t="n">
        <f aca="false">LN(B244/B243)</f>
        <v>0.0104321936296092</v>
      </c>
      <c r="H244" s="5" t="n">
        <f aca="false">LN(C244/C243)</f>
        <v>-0.0335731126802718</v>
      </c>
      <c r="I244" s="5" t="n">
        <f aca="false">LN(D244/D243)</f>
        <v>0.0329410548239705</v>
      </c>
      <c r="K244" s="4" t="n">
        <v>39113</v>
      </c>
      <c r="L244" s="6" t="n">
        <v>0.00988617252452727</v>
      </c>
      <c r="M244" s="6" t="n">
        <v>0.00415833333333333</v>
      </c>
      <c r="N244" s="6" t="n">
        <v>8.33333333333338E-005</v>
      </c>
      <c r="O244" s="6" t="n">
        <v>-0.000137</v>
      </c>
      <c r="P244" s="6" t="n">
        <v>0.000283333333333333</v>
      </c>
      <c r="Q244" s="6" t="n">
        <v>0.000766666666666667</v>
      </c>
      <c r="R244" s="6" t="n">
        <v>-0.00477068989551473</v>
      </c>
      <c r="S244" s="6" t="n">
        <v>-0.0177273219885167</v>
      </c>
      <c r="T244" s="6" t="n">
        <v>0.000213641690146261</v>
      </c>
      <c r="U244" s="6" t="n">
        <v>-0.0272403725748851</v>
      </c>
      <c r="V244" s="6" t="n">
        <v>0.00931132701870291</v>
      </c>
      <c r="W244" s="6" t="n">
        <v>-0.00124146492861587</v>
      </c>
      <c r="X244" s="6" t="n">
        <v>-0.00811646492861601</v>
      </c>
      <c r="Y244" s="6" t="n">
        <v>-0.00459136822773186</v>
      </c>
    </row>
    <row r="245" customFormat="false" ht="12.75" hidden="false" customHeight="false" outlineLevel="0" collapsed="false">
      <c r="A245" s="4" t="n">
        <v>39141</v>
      </c>
      <c r="B245" s="0" t="n">
        <v>12.0871</v>
      </c>
      <c r="C245" s="0" t="n">
        <v>71.68</v>
      </c>
      <c r="D245" s="0" t="n">
        <v>28.17</v>
      </c>
      <c r="F245" s="4" t="n">
        <v>39141</v>
      </c>
      <c r="G245" s="5" t="n">
        <f aca="false">LN(B245/B244)</f>
        <v>-0.0131504060761469</v>
      </c>
      <c r="H245" s="5" t="n">
        <f aca="false">LN(C245/C244)</f>
        <v>-0.0332037636353662</v>
      </c>
      <c r="I245" s="5" t="n">
        <f aca="false">LN(D245/D244)</f>
        <v>-0.0912032650467337</v>
      </c>
      <c r="K245" s="4" t="n">
        <v>39141</v>
      </c>
      <c r="L245" s="6" t="n">
        <v>-0.0262466389977232</v>
      </c>
      <c r="M245" s="6" t="n">
        <v>0.004175</v>
      </c>
      <c r="N245" s="6" t="n">
        <v>1.66666666666663E-005</v>
      </c>
      <c r="O245" s="6" t="n">
        <v>-0.00038</v>
      </c>
      <c r="P245" s="6" t="n">
        <v>0.000333333333333334</v>
      </c>
      <c r="Q245" s="6" t="n">
        <v>0.000725</v>
      </c>
      <c r="R245" s="6" t="n">
        <v>0.0129933038938661</v>
      </c>
      <c r="S245" s="6" t="n">
        <v>0.0187440056757704</v>
      </c>
      <c r="T245" s="6" t="n">
        <v>0.00308053014758804</v>
      </c>
      <c r="U245" s="6" t="n">
        <v>0.0379140309965556</v>
      </c>
      <c r="V245" s="6" t="n">
        <v>-0.0178808888531459</v>
      </c>
      <c r="W245" s="6" t="n">
        <v>0.0111870727159727</v>
      </c>
      <c r="X245" s="6" t="n">
        <v>0.0124285376445886</v>
      </c>
      <c r="Y245" s="6" t="n">
        <v>0.011070110701107</v>
      </c>
    </row>
    <row r="246" customFormat="false" ht="12.75" hidden="false" customHeight="false" outlineLevel="0" collapsed="false">
      <c r="A246" s="4" t="n">
        <v>39171</v>
      </c>
      <c r="B246" s="0" t="n">
        <v>13.2729</v>
      </c>
      <c r="C246" s="0" t="n">
        <v>75.45</v>
      </c>
      <c r="D246" s="0" t="n">
        <v>27.87</v>
      </c>
      <c r="F246" s="4" t="n">
        <v>39171</v>
      </c>
      <c r="G246" s="5" t="n">
        <f aca="false">LN(B246/B245)</f>
        <v>0.0935855943292879</v>
      </c>
      <c r="H246" s="5" t="n">
        <f aca="false">LN(C246/C245)</f>
        <v>0.0512584165471829</v>
      </c>
      <c r="I246" s="5" t="n">
        <f aca="false">LN(D246/D245)</f>
        <v>-0.0107067403944245</v>
      </c>
      <c r="K246" s="4" t="n">
        <v>39171</v>
      </c>
      <c r="L246" s="6" t="n">
        <v>0.00575548391528616</v>
      </c>
      <c r="M246" s="6" t="n">
        <v>0.00408333333333333</v>
      </c>
      <c r="N246" s="6" t="n">
        <v>-9.16666666666662E-005</v>
      </c>
      <c r="O246" s="6" t="n">
        <v>-0.000206666666666667</v>
      </c>
      <c r="P246" s="6" t="n">
        <v>0.000333333333333333</v>
      </c>
      <c r="Q246" s="6" t="n">
        <v>0.000816666666666666</v>
      </c>
      <c r="R246" s="6" t="n">
        <v>-0.00633332835310604</v>
      </c>
      <c r="S246" s="6" t="n">
        <v>-0.0019727758386913</v>
      </c>
      <c r="T246" s="6" t="n">
        <v>-0.0111153411641613</v>
      </c>
      <c r="U246" s="6" t="n">
        <v>0.027656502505326</v>
      </c>
      <c r="V246" s="6" t="n">
        <v>-0.0148356476867224</v>
      </c>
      <c r="W246" s="6" t="n">
        <v>0.00860479409956979</v>
      </c>
      <c r="X246" s="6" t="n">
        <v>-0.00258227861640293</v>
      </c>
      <c r="Y246" s="6" t="n">
        <v>0</v>
      </c>
    </row>
    <row r="247" customFormat="false" ht="12.75" hidden="false" customHeight="false" outlineLevel="0" collapsed="false">
      <c r="A247" s="4" t="n">
        <v>39202</v>
      </c>
      <c r="B247" s="0" t="n">
        <v>14.2571</v>
      </c>
      <c r="C247" s="0" t="n">
        <v>79.38</v>
      </c>
      <c r="D247" s="0" t="n">
        <v>29.94</v>
      </c>
      <c r="F247" s="4" t="n">
        <v>39202</v>
      </c>
      <c r="G247" s="5" t="n">
        <f aca="false">LN(B247/B246)</f>
        <v>0.0715306657216444</v>
      </c>
      <c r="H247" s="5" t="n">
        <f aca="false">LN(C247/C246)</f>
        <v>0.0507762621410614</v>
      </c>
      <c r="I247" s="5" t="n">
        <f aca="false">LN(D247/D246)</f>
        <v>0.0716445374976254</v>
      </c>
      <c r="K247" s="4" t="n">
        <v>39202</v>
      </c>
      <c r="L247" s="6" t="n">
        <v>0.038296502904272</v>
      </c>
      <c r="M247" s="6" t="n">
        <v>0.00399166666666667</v>
      </c>
      <c r="N247" s="6" t="n">
        <v>-9.16666666666669E-005</v>
      </c>
      <c r="O247" s="6" t="n">
        <v>-0.000132</v>
      </c>
      <c r="P247" s="6" t="n">
        <v>0.000416666666666667</v>
      </c>
      <c r="Q247" s="6" t="n">
        <v>0.000766666666666667</v>
      </c>
      <c r="R247" s="6" t="n">
        <v>0.00194468407767042</v>
      </c>
      <c r="S247" s="6" t="n">
        <v>0.00685205769573997</v>
      </c>
      <c r="T247" s="6" t="n">
        <v>0.00186847473332585</v>
      </c>
      <c r="U247" s="6" t="n">
        <v>-0.00683771360208222</v>
      </c>
      <c r="V247" s="6" t="n">
        <v>-0.0244064242760151</v>
      </c>
      <c r="W247" s="6" t="n">
        <v>0.00731261425959774</v>
      </c>
      <c r="X247" s="6" t="n">
        <v>-0.00129217983997206</v>
      </c>
      <c r="Y247" s="6" t="n">
        <v>0.00729927007299267</v>
      </c>
    </row>
    <row r="248" customFormat="false" ht="12.75" hidden="false" customHeight="false" outlineLevel="0" collapsed="false">
      <c r="A248" s="4" t="n">
        <v>39233</v>
      </c>
      <c r="B248" s="0" t="n">
        <v>17.313</v>
      </c>
      <c r="C248" s="0" t="n">
        <v>83.17</v>
      </c>
      <c r="D248" s="0" t="n">
        <v>30.6901</v>
      </c>
      <c r="F248" s="4" t="n">
        <v>39233</v>
      </c>
      <c r="G248" s="5" t="n">
        <f aca="false">LN(B248/B247)</f>
        <v>0.194202636151376</v>
      </c>
      <c r="H248" s="5" t="n">
        <f aca="false">LN(C248/C247)</f>
        <v>0.0466402585256767</v>
      </c>
      <c r="I248" s="5" t="n">
        <f aca="false">LN(D248/D247)</f>
        <v>0.024744748025209</v>
      </c>
      <c r="K248" s="4" t="n">
        <v>39233</v>
      </c>
      <c r="L248" s="6" t="n">
        <v>0.0280390570813945</v>
      </c>
      <c r="M248" s="6" t="n">
        <v>0.00383333333333333</v>
      </c>
      <c r="N248" s="6" t="n">
        <v>-0.000158333333333333</v>
      </c>
      <c r="O248" s="6" t="n">
        <v>0.000241416666666667</v>
      </c>
      <c r="P248" s="6" t="n">
        <v>0.000566666666666666</v>
      </c>
      <c r="Q248" s="6" t="n">
        <v>0.000766666666666667</v>
      </c>
      <c r="R248" s="6" t="n">
        <v>-0.0129330904240961</v>
      </c>
      <c r="S248" s="6" t="n">
        <v>-0.024504091263906</v>
      </c>
      <c r="T248" s="6" t="n">
        <v>-0.00389276937142712</v>
      </c>
      <c r="U248" s="6" t="n">
        <v>-0.0196472727717001</v>
      </c>
      <c r="V248" s="6" t="n">
        <v>-0.00335636675084498</v>
      </c>
      <c r="W248" s="6" t="n">
        <v>0.00423472474289164</v>
      </c>
      <c r="X248" s="6" t="n">
        <v>-0.00307788951670609</v>
      </c>
      <c r="Y248" s="6" t="n">
        <v>0.000905797101449224</v>
      </c>
    </row>
    <row r="249" customFormat="false" ht="12.75" hidden="false" customHeight="false" outlineLevel="0" collapsed="false">
      <c r="A249" s="4" t="n">
        <v>39262</v>
      </c>
      <c r="B249" s="0" t="n">
        <v>17.4343</v>
      </c>
      <c r="C249" s="0" t="n">
        <v>83.88</v>
      </c>
      <c r="D249" s="0" t="n">
        <v>29.47</v>
      </c>
      <c r="F249" s="4" t="n">
        <v>39262</v>
      </c>
      <c r="G249" s="5" t="n">
        <f aca="false">LN(B249/B248)</f>
        <v>0.00698186579935489</v>
      </c>
      <c r="H249" s="5" t="n">
        <f aca="false">LN(C249/C248)</f>
        <v>0.00850050015312326</v>
      </c>
      <c r="I249" s="5" t="n">
        <f aca="false">LN(D249/D248)</f>
        <v>-0.040567330267088</v>
      </c>
      <c r="K249" s="4" t="n">
        <v>39262</v>
      </c>
      <c r="L249" s="6" t="n">
        <v>-0.0218102641533244</v>
      </c>
      <c r="M249" s="6" t="n">
        <v>0.0039</v>
      </c>
      <c r="N249" s="6" t="n">
        <v>6.6666666666666E-005</v>
      </c>
      <c r="O249" s="6" t="n">
        <v>0.000293916666666667</v>
      </c>
      <c r="P249" s="6" t="n">
        <v>0.000525000000000001</v>
      </c>
      <c r="Q249" s="6" t="n">
        <v>0.000733333333333333</v>
      </c>
      <c r="R249" s="6" t="n">
        <v>-0.00631800172605619</v>
      </c>
      <c r="S249" s="6" t="n">
        <v>-0.0097907123404133</v>
      </c>
      <c r="T249" s="6" t="n">
        <v>-0.0308972282940485</v>
      </c>
      <c r="U249" s="6" t="n">
        <v>0.0278707783262919</v>
      </c>
      <c r="V249" s="6" t="n">
        <v>-0.00722458043236718</v>
      </c>
      <c r="W249" s="6" t="n">
        <v>0.000602409638554354</v>
      </c>
      <c r="X249" s="6" t="n">
        <v>-0.00363231510433729</v>
      </c>
      <c r="Y249" s="6" t="n">
        <v>0</v>
      </c>
    </row>
    <row r="250" customFormat="false" ht="12.75" hidden="false" customHeight="false" outlineLevel="0" collapsed="false">
      <c r="A250" s="4" t="n">
        <v>39294</v>
      </c>
      <c r="B250" s="0" t="n">
        <v>18.8228</v>
      </c>
      <c r="C250" s="0" t="n">
        <v>85.13</v>
      </c>
      <c r="D250" s="0" t="n">
        <v>28.99</v>
      </c>
      <c r="F250" s="4" t="n">
        <v>39294</v>
      </c>
      <c r="G250" s="5" t="n">
        <f aca="false">LN(B250/B249)</f>
        <v>0.0766293707904615</v>
      </c>
      <c r="H250" s="5" t="n">
        <f aca="false">LN(C250/C249)</f>
        <v>0.0147922938622466</v>
      </c>
      <c r="I250" s="5" t="n">
        <f aca="false">LN(D250/D249)</f>
        <v>-0.0164218538160393</v>
      </c>
      <c r="K250" s="4" t="n">
        <v>39294</v>
      </c>
      <c r="L250" s="6" t="n">
        <v>-0.0364045008411868</v>
      </c>
      <c r="M250" s="6" t="n">
        <v>0.00401666666666667</v>
      </c>
      <c r="N250" s="6" t="n">
        <v>0.000116666666666667</v>
      </c>
      <c r="O250" s="6" t="n">
        <v>-3.92500000000003E-005</v>
      </c>
      <c r="P250" s="6" t="n">
        <v>0.000383333333333333</v>
      </c>
      <c r="Q250" s="6" t="n">
        <v>0.000808333333333334</v>
      </c>
      <c r="R250" s="6" t="n">
        <v>0.00653232303811677</v>
      </c>
      <c r="S250" s="6" t="n">
        <v>0.0253173625034635</v>
      </c>
      <c r="T250" s="6" t="n">
        <v>-0.0480423759158603</v>
      </c>
      <c r="U250" s="6" t="n">
        <v>0.0500763980416002</v>
      </c>
      <c r="V250" s="6" t="n">
        <v>-0.0169636465517858</v>
      </c>
      <c r="W250" s="6" t="n">
        <v>0.00662251655629136</v>
      </c>
      <c r="X250" s="6" t="n">
        <v>0.006020106917737</v>
      </c>
      <c r="Y250" s="6" t="n">
        <v>0</v>
      </c>
    </row>
    <row r="251" customFormat="false" ht="12.75" hidden="false" customHeight="false" outlineLevel="0" collapsed="false">
      <c r="A251" s="4" t="n">
        <v>39325</v>
      </c>
      <c r="B251" s="0" t="n">
        <v>19.7829</v>
      </c>
      <c r="C251" s="0" t="n">
        <v>85.73</v>
      </c>
      <c r="D251" s="0" t="n">
        <v>28.73</v>
      </c>
      <c r="F251" s="4" t="n">
        <v>39325</v>
      </c>
      <c r="G251" s="5" t="n">
        <f aca="false">LN(B251/B250)</f>
        <v>0.0497490272013547</v>
      </c>
      <c r="H251" s="5" t="n">
        <f aca="false">LN(C251/C250)</f>
        <v>0.00702332279469885</v>
      </c>
      <c r="I251" s="5" t="n">
        <f aca="false">LN(D251/D250)</f>
        <v>-0.00900906994236597</v>
      </c>
      <c r="K251" s="4" t="n">
        <v>39325</v>
      </c>
      <c r="L251" s="6" t="n">
        <v>0.00876489239861215</v>
      </c>
      <c r="M251" s="6" t="n">
        <v>0.00325833333333333</v>
      </c>
      <c r="N251" s="6" t="n">
        <v>-0.000758333333333333</v>
      </c>
      <c r="O251" s="6" t="n">
        <v>0.0005255</v>
      </c>
      <c r="P251" s="6" t="n">
        <v>0.000875</v>
      </c>
      <c r="Q251" s="6" t="n">
        <v>0.000691666666666667</v>
      </c>
      <c r="R251" s="6" t="n">
        <v>0.00927540848976488</v>
      </c>
      <c r="S251" s="6" t="n">
        <v>0.0120758960993627</v>
      </c>
      <c r="T251" s="6" t="n">
        <v>-0.000730154299531584</v>
      </c>
      <c r="U251" s="6" t="n">
        <v>-0.0467866801165038</v>
      </c>
      <c r="V251" s="6" t="n">
        <v>-0.00718555141155857</v>
      </c>
      <c r="W251" s="6" t="n">
        <v>-0.00717703349282307</v>
      </c>
      <c r="X251" s="6" t="n">
        <v>-0.0137995500491144</v>
      </c>
      <c r="Y251" s="6" t="n">
        <v>0.00180995475113125</v>
      </c>
    </row>
    <row r="252" customFormat="false" ht="12.75" hidden="false" customHeight="false" outlineLevel="0" collapsed="false">
      <c r="A252" s="4" t="n">
        <v>39353</v>
      </c>
      <c r="B252" s="0" t="n">
        <v>21.9243</v>
      </c>
      <c r="C252" s="0" t="n">
        <v>92.56</v>
      </c>
      <c r="D252" s="0" t="n">
        <v>29.46</v>
      </c>
      <c r="F252" s="4" t="n">
        <v>39353</v>
      </c>
      <c r="G252" s="5" t="n">
        <f aca="false">LN(B252/B251)</f>
        <v>0.102777682536513</v>
      </c>
      <c r="H252" s="5" t="n">
        <f aca="false">LN(C252/C251)</f>
        <v>0.0766542601947565</v>
      </c>
      <c r="I252" s="5" t="n">
        <f aca="false">LN(D252/D251)</f>
        <v>0.025091538043286</v>
      </c>
      <c r="K252" s="4" t="n">
        <v>39353</v>
      </c>
      <c r="L252" s="6" t="n">
        <v>0.0319099503041577</v>
      </c>
      <c r="M252" s="6" t="n">
        <v>0.0031</v>
      </c>
      <c r="N252" s="6" t="n">
        <v>-0.000158333333333333</v>
      </c>
      <c r="O252" s="6" t="n">
        <v>0.000713916666666667</v>
      </c>
      <c r="P252" s="6" t="n">
        <v>0.000716666666666667</v>
      </c>
      <c r="Q252" s="6" t="n">
        <v>0.0007</v>
      </c>
      <c r="R252" s="6" t="n">
        <v>0.00375069567080159</v>
      </c>
      <c r="S252" s="6" t="n">
        <v>0.0210003040141272</v>
      </c>
      <c r="T252" s="6" t="n">
        <v>0.0165484446407558</v>
      </c>
      <c r="U252" s="6" t="n">
        <v>0.0941026674636322</v>
      </c>
      <c r="V252" s="6" t="n">
        <v>-0.0425121279594986</v>
      </c>
      <c r="W252" s="6" t="n">
        <v>0.00963855421686761</v>
      </c>
      <c r="X252" s="6" t="n">
        <v>0.0168155877096907</v>
      </c>
      <c r="Y252" s="6" t="n">
        <v>0.004516711833785</v>
      </c>
    </row>
    <row r="253" customFormat="false" ht="12.75" hidden="false" customHeight="false" outlineLevel="0" collapsed="false">
      <c r="A253" s="4" t="n">
        <v>39386</v>
      </c>
      <c r="B253" s="0" t="n">
        <v>27.1357</v>
      </c>
      <c r="C253" s="0" t="n">
        <v>91.99</v>
      </c>
      <c r="D253" s="0" t="n">
        <v>36.81</v>
      </c>
      <c r="F253" s="4" t="n">
        <v>39386</v>
      </c>
      <c r="G253" s="5" t="n">
        <f aca="false">LN(B253/B252)</f>
        <v>0.213254593399229</v>
      </c>
      <c r="H253" s="5" t="n">
        <f aca="false">LN(C253/C252)</f>
        <v>-0.00617720739635517</v>
      </c>
      <c r="I253" s="5" t="n">
        <f aca="false">LN(D253/D252)</f>
        <v>0.222736136356446</v>
      </c>
      <c r="K253" s="4" t="n">
        <v>39386</v>
      </c>
      <c r="L253" s="6" t="n">
        <v>0.0116135577887086</v>
      </c>
      <c r="M253" s="6" t="n">
        <v>0.0032</v>
      </c>
      <c r="N253" s="6" t="n">
        <v>9.99999999999997E-005</v>
      </c>
      <c r="O253" s="6" t="n">
        <v>0.000522833333333334</v>
      </c>
      <c r="P253" s="6" t="n">
        <v>0.000633333333333334</v>
      </c>
      <c r="Q253" s="6" t="n">
        <v>0.000691666666666667</v>
      </c>
      <c r="R253" s="6" t="n">
        <v>0.0057906586452778</v>
      </c>
      <c r="S253" s="6" t="n">
        <v>0.0130451610260612</v>
      </c>
      <c r="T253" s="6" t="n">
        <v>-0.00403433694832484</v>
      </c>
      <c r="U253" s="6" t="n">
        <v>0.0886304542373498</v>
      </c>
      <c r="V253" s="6" t="n">
        <v>-0.0267609858736848</v>
      </c>
      <c r="W253" s="6" t="n">
        <v>0.0101431980906921</v>
      </c>
      <c r="X253" s="6" t="n">
        <v>0.000504643873824449</v>
      </c>
      <c r="Y253" s="6" t="n">
        <v>-0.00539568345323736</v>
      </c>
    </row>
    <row r="254" customFormat="false" ht="12.75" hidden="false" customHeight="false" outlineLevel="0" collapsed="false">
      <c r="A254" s="4" t="n">
        <v>39416</v>
      </c>
      <c r="B254" s="0" t="n">
        <v>26.0314</v>
      </c>
      <c r="C254" s="0" t="n">
        <v>89.16</v>
      </c>
      <c r="D254" s="0" t="n">
        <v>33.6</v>
      </c>
      <c r="F254" s="4" t="n">
        <v>39416</v>
      </c>
      <c r="G254" s="5" t="n">
        <f aca="false">LN(B254/B253)</f>
        <v>-0.0415467024684165</v>
      </c>
      <c r="H254" s="5" t="n">
        <f aca="false">LN(C254/C253)</f>
        <v>-0.0312473669713978</v>
      </c>
      <c r="I254" s="5" t="n">
        <f aca="false">LN(D254/D253)</f>
        <v>-0.0912434804217712</v>
      </c>
      <c r="K254" s="4" t="n">
        <v>39416</v>
      </c>
      <c r="L254" s="6" t="n">
        <v>-0.0482427893694162</v>
      </c>
      <c r="M254" s="6" t="n">
        <v>0.00256666666666667</v>
      </c>
      <c r="N254" s="6" t="n">
        <v>-0.000633333333333333</v>
      </c>
      <c r="O254" s="6" t="n">
        <v>0.0007405</v>
      </c>
      <c r="P254" s="6" t="n">
        <v>0.00131666666666667</v>
      </c>
      <c r="Q254" s="6" t="n">
        <v>0.0009</v>
      </c>
      <c r="R254" s="6" t="n">
        <v>0.0174492614254705</v>
      </c>
      <c r="S254" s="6" t="n">
        <v>0.0241477065586951</v>
      </c>
      <c r="T254" s="6" t="n">
        <v>-0.0357128912233256</v>
      </c>
      <c r="U254" s="6" t="n">
        <v>-0.0408730701995179</v>
      </c>
      <c r="V254" s="6" t="n">
        <v>0.00220301500958544</v>
      </c>
      <c r="W254" s="6" t="n">
        <v>0.0183106910809214</v>
      </c>
      <c r="X254" s="6" t="n">
        <v>0.00816749299022935</v>
      </c>
      <c r="Y254" s="6" t="n">
        <v>0.00632911392405066</v>
      </c>
    </row>
    <row r="255" customFormat="false" ht="12.75" hidden="false" customHeight="false" outlineLevel="0" collapsed="false">
      <c r="A255" s="4" t="n">
        <v>39447</v>
      </c>
      <c r="B255" s="0" t="n">
        <v>28.2971</v>
      </c>
      <c r="C255" s="0" t="n">
        <v>93.69</v>
      </c>
      <c r="D255" s="0" t="n">
        <v>35.6</v>
      </c>
      <c r="F255" s="4" t="n">
        <v>39447</v>
      </c>
      <c r="G255" s="5" t="n">
        <f aca="false">LN(B255/B254)</f>
        <v>0.0834558242447549</v>
      </c>
      <c r="H255" s="5" t="n">
        <f aca="false">LN(C255/C254)</f>
        <v>0.0495589514454286</v>
      </c>
      <c r="I255" s="5" t="n">
        <f aca="false">LN(D255/D254)</f>
        <v>0.0578195708888262</v>
      </c>
      <c r="K255" s="4" t="n">
        <v>39447</v>
      </c>
      <c r="L255" s="6" t="n">
        <v>-0.0112325964714684</v>
      </c>
      <c r="M255" s="6" t="n">
        <v>0.00274166666666667</v>
      </c>
      <c r="N255" s="6" t="n">
        <v>0.000175</v>
      </c>
      <c r="O255" s="6" t="n">
        <v>0.000620166666666667</v>
      </c>
      <c r="P255" s="6" t="n">
        <v>-0.000191666666666667</v>
      </c>
      <c r="Q255" s="6" t="n">
        <v>0.000958333333333333</v>
      </c>
      <c r="R255" s="6" t="n">
        <v>-0.000977552394046386</v>
      </c>
      <c r="S255" s="6" t="n">
        <v>-0.00763663042166861</v>
      </c>
      <c r="T255" s="6" t="n">
        <v>-0.00891726117603456</v>
      </c>
      <c r="U255" s="6" t="n">
        <v>0.0534847553835646</v>
      </c>
      <c r="V255" s="6" t="n">
        <v>0.000363095555710335</v>
      </c>
      <c r="W255" s="6" t="n">
        <v>-0.00406032482598601</v>
      </c>
      <c r="X255" s="6" t="n">
        <v>-0.0223710159069074</v>
      </c>
      <c r="Y255" s="6" t="n">
        <v>0</v>
      </c>
    </row>
    <row r="256" customFormat="false" ht="12.75" hidden="false" customHeight="false" outlineLevel="0" collapsed="false">
      <c r="A256" s="4" t="n">
        <v>39478</v>
      </c>
      <c r="B256" s="0" t="n">
        <v>19.3371</v>
      </c>
      <c r="C256" s="0" t="n">
        <v>86.4</v>
      </c>
      <c r="D256" s="0" t="n">
        <v>32.6</v>
      </c>
      <c r="F256" s="4" t="n">
        <v>39478</v>
      </c>
      <c r="G256" s="5" t="n">
        <f aca="false">LN(B256/B255)</f>
        <v>-0.380733795412104</v>
      </c>
      <c r="H256" s="5" t="n">
        <f aca="false">LN(C256/C255)</f>
        <v>-0.0810037841530869</v>
      </c>
      <c r="I256" s="5" t="n">
        <f aca="false">LN(D256/D255)</f>
        <v>-0.0880333494853228</v>
      </c>
      <c r="K256" s="4" t="n">
        <v>39478</v>
      </c>
      <c r="L256" s="6" t="n">
        <v>-0.0658555762689439</v>
      </c>
      <c r="M256" s="6" t="n">
        <v>0.0016</v>
      </c>
      <c r="N256" s="6" t="n">
        <v>-0.00114166666666667</v>
      </c>
      <c r="O256" s="6" t="n">
        <v>0.00143</v>
      </c>
      <c r="P256" s="6" t="n">
        <v>0.00108333333333333</v>
      </c>
      <c r="Q256" s="6" t="n">
        <v>0.00103333333333333</v>
      </c>
      <c r="R256" s="6" t="n">
        <v>0.0169597953512059</v>
      </c>
      <c r="S256" s="6" t="n">
        <v>0.0336587339156755</v>
      </c>
      <c r="T256" s="6" t="n">
        <v>-0.0215988388760031</v>
      </c>
      <c r="U256" s="6" t="n">
        <v>-0.00299644387462035</v>
      </c>
      <c r="V256" s="6" t="n">
        <v>-0.0147152638761067</v>
      </c>
      <c r="W256" s="6" t="n">
        <v>0.00931857891671517</v>
      </c>
      <c r="X256" s="6" t="n">
        <v>0.0133789037427012</v>
      </c>
      <c r="Y256" s="6" t="n">
        <v>-0.00359389038634327</v>
      </c>
    </row>
    <row r="257" customFormat="false" ht="12.75" hidden="false" customHeight="false" outlineLevel="0" collapsed="false">
      <c r="A257" s="4" t="n">
        <v>39507</v>
      </c>
      <c r="B257" s="0" t="n">
        <v>17.86</v>
      </c>
      <c r="C257" s="0" t="n">
        <v>87.01</v>
      </c>
      <c r="D257" s="0" t="n">
        <v>27.1999</v>
      </c>
      <c r="F257" s="4" t="n">
        <v>39507</v>
      </c>
      <c r="G257" s="5" t="n">
        <f aca="false">LN(B257/B256)</f>
        <v>-0.0794619550397341</v>
      </c>
      <c r="H257" s="5" t="n">
        <f aca="false">LN(C257/C256)</f>
        <v>0.00703537876792318</v>
      </c>
      <c r="I257" s="5" t="n">
        <f aca="false">LN(D257/D256)</f>
        <v>-0.181098991548057</v>
      </c>
      <c r="K257" s="4" t="n">
        <v>39507</v>
      </c>
      <c r="L257" s="6" t="n">
        <v>-0.0369797078420821</v>
      </c>
      <c r="M257" s="6" t="n">
        <v>0.00150833333333333</v>
      </c>
      <c r="N257" s="6" t="n">
        <v>-9.16666666666666E-005</v>
      </c>
      <c r="O257" s="6" t="n">
        <v>0.00143358333333333</v>
      </c>
      <c r="P257" s="6" t="n">
        <v>0.001</v>
      </c>
      <c r="Q257" s="6" t="n">
        <v>0.00109166666666667</v>
      </c>
      <c r="R257" s="6" t="n">
        <v>0.00458975037640495</v>
      </c>
      <c r="S257" s="6" t="n">
        <v>0.0225449522784233</v>
      </c>
      <c r="T257" s="6" t="n">
        <v>-0.0248659239286057</v>
      </c>
      <c r="U257" s="6" t="n">
        <v>0.105086026928986</v>
      </c>
      <c r="V257" s="6" t="n">
        <v>-0.0237714643441854</v>
      </c>
      <c r="W257" s="6" t="n">
        <v>0.0034622042700519</v>
      </c>
      <c r="X257" s="6" t="n">
        <v>-0.00585637464666327</v>
      </c>
      <c r="Y257" s="6" t="n">
        <v>-0.00180342651036973</v>
      </c>
    </row>
    <row r="258" customFormat="false" ht="12.75" hidden="false" customHeight="false" outlineLevel="0" collapsed="false">
      <c r="A258" s="4" t="n">
        <v>39538</v>
      </c>
      <c r="B258" s="0" t="n">
        <v>20.5</v>
      </c>
      <c r="C258" s="0" t="n">
        <v>84.58</v>
      </c>
      <c r="D258" s="0" t="n">
        <v>28.38</v>
      </c>
      <c r="F258" s="4" t="n">
        <v>39538</v>
      </c>
      <c r="G258" s="5" t="n">
        <f aca="false">LN(B258/B257)</f>
        <v>0.137861310696009</v>
      </c>
      <c r="H258" s="5" t="n">
        <f aca="false">LN(C258/C257)</f>
        <v>-0.0283252225335906</v>
      </c>
      <c r="I258" s="5" t="n">
        <f aca="false">LN(D258/D257)</f>
        <v>0.0424713749072914</v>
      </c>
      <c r="K258" s="4" t="n">
        <v>39538</v>
      </c>
      <c r="L258" s="6" t="n">
        <v>-0.00748574557470724</v>
      </c>
      <c r="M258" s="6" t="n">
        <v>0.00113333333333333</v>
      </c>
      <c r="N258" s="6" t="n">
        <v>-0.000375</v>
      </c>
      <c r="O258" s="6" t="n">
        <v>0.0017255</v>
      </c>
      <c r="P258" s="6" t="n">
        <v>0.000958333333333334</v>
      </c>
      <c r="Q258" s="6" t="n">
        <v>0.00118333333333333</v>
      </c>
      <c r="R258" s="6" t="n">
        <v>-0.000965794978015493</v>
      </c>
      <c r="S258" s="6" t="n">
        <v>0.0301885774229496</v>
      </c>
      <c r="T258" s="6" t="n">
        <v>-0.0124930992439973</v>
      </c>
      <c r="U258" s="6" t="n">
        <v>-0.013319370987711</v>
      </c>
      <c r="V258" s="6" t="n">
        <v>-0.0106823132735564</v>
      </c>
      <c r="W258" s="6" t="n">
        <v>0.00862564692351926</v>
      </c>
      <c r="X258" s="6" t="n">
        <v>0.00516344265346736</v>
      </c>
      <c r="Y258" s="6" t="n">
        <v>-0.00271002710027098</v>
      </c>
    </row>
    <row r="259" customFormat="false" ht="12.75" hidden="false" customHeight="false" outlineLevel="0" collapsed="false">
      <c r="A259" s="4" t="n">
        <v>39568</v>
      </c>
      <c r="B259" s="0" t="n">
        <v>24.85</v>
      </c>
      <c r="C259" s="0" t="n">
        <v>93.07</v>
      </c>
      <c r="D259" s="0" t="n">
        <v>28.52</v>
      </c>
      <c r="F259" s="4" t="n">
        <v>39568</v>
      </c>
      <c r="G259" s="5" t="n">
        <f aca="false">LN(B259/B258)</f>
        <v>0.192432866398275</v>
      </c>
      <c r="H259" s="5" t="n">
        <f aca="false">LN(C259/C258)</f>
        <v>0.0956540661532767</v>
      </c>
      <c r="I259" s="5" t="n">
        <f aca="false">LN(D259/D258)</f>
        <v>0.00492092381419872</v>
      </c>
      <c r="K259" s="4" t="n">
        <v>39568</v>
      </c>
      <c r="L259" s="6" t="n">
        <v>0.0453176063267231</v>
      </c>
      <c r="M259" s="6" t="n">
        <v>0.001175</v>
      </c>
      <c r="N259" s="6" t="n">
        <v>4.16666666666665E-005</v>
      </c>
      <c r="O259" s="6" t="n">
        <v>0.00195941666666667</v>
      </c>
      <c r="P259" s="6" t="n">
        <v>0.0008</v>
      </c>
      <c r="Q259" s="6" t="n">
        <v>0.00116666666666667</v>
      </c>
      <c r="R259" s="6" t="n">
        <v>-0.00810510206763258</v>
      </c>
      <c r="S259" s="6" t="n">
        <v>-0.0340439190995878</v>
      </c>
      <c r="T259" s="6" t="n">
        <v>0.0336673812709168</v>
      </c>
      <c r="U259" s="6" t="n">
        <v>0.0754994712294736</v>
      </c>
      <c r="V259" s="6" t="n">
        <v>0.00776990604519773</v>
      </c>
      <c r="W259" s="6" t="n">
        <v>0.00285062713797035</v>
      </c>
      <c r="X259" s="6" t="n">
        <v>-0.00577501978554891</v>
      </c>
      <c r="Y259" s="6" t="n">
        <v>-0.00815217391304353</v>
      </c>
    </row>
    <row r="260" customFormat="false" ht="12.75" hidden="false" customHeight="false" outlineLevel="0" collapsed="false">
      <c r="A260" s="4" t="n">
        <v>39598</v>
      </c>
      <c r="B260" s="0" t="n">
        <v>26.9643</v>
      </c>
      <c r="C260" s="0" t="n">
        <v>88.76</v>
      </c>
      <c r="D260" s="0" t="n">
        <v>28.32</v>
      </c>
      <c r="F260" s="4" t="n">
        <v>39598</v>
      </c>
      <c r="G260" s="5" t="n">
        <f aca="false">LN(B260/B259)</f>
        <v>0.0816560163323673</v>
      </c>
      <c r="H260" s="5" t="n">
        <f aca="false">LN(C260/C259)</f>
        <v>-0.047415800133226</v>
      </c>
      <c r="I260" s="5" t="n">
        <f aca="false">LN(D260/D259)</f>
        <v>-0.00703732672057632</v>
      </c>
      <c r="K260" s="4" t="n">
        <v>39598</v>
      </c>
      <c r="L260" s="6" t="n">
        <v>0.00944258665265017</v>
      </c>
      <c r="M260" s="6" t="n">
        <v>0.00154166666666667</v>
      </c>
      <c r="N260" s="6" t="n">
        <v>0.000366666666666667</v>
      </c>
      <c r="O260" s="6" t="n">
        <v>0.00182908333333333</v>
      </c>
      <c r="P260" s="6" t="n">
        <v>0.000108333333333333</v>
      </c>
      <c r="Q260" s="6" t="n">
        <v>0.00115833333333333</v>
      </c>
      <c r="R260" s="6" t="n">
        <v>-0.0122919676459951</v>
      </c>
      <c r="S260" s="6" t="n">
        <v>-0.0159434249461725</v>
      </c>
      <c r="T260" s="6" t="n">
        <v>-0.00293614519928568</v>
      </c>
      <c r="U260" s="6" t="n">
        <v>0.0859559114193909</v>
      </c>
      <c r="V260" s="6" t="n">
        <v>-0.00419760117129113</v>
      </c>
      <c r="W260" s="6" t="n">
        <v>0.0142126208072769</v>
      </c>
      <c r="X260" s="6" t="n">
        <v>0.0113619936693065</v>
      </c>
      <c r="Y260" s="6" t="n">
        <v>-0.0045662100456621</v>
      </c>
    </row>
    <row r="261" customFormat="false" ht="12.75" hidden="false" customHeight="false" outlineLevel="0" collapsed="false">
      <c r="A261" s="4" t="n">
        <v>39629</v>
      </c>
      <c r="B261" s="0" t="n">
        <v>23.92</v>
      </c>
      <c r="C261" s="0" t="n">
        <v>88.13</v>
      </c>
      <c r="D261" s="0" t="n">
        <v>27.51</v>
      </c>
      <c r="F261" s="4" t="n">
        <v>39629</v>
      </c>
      <c r="G261" s="5" t="n">
        <f aca="false">LN(B261/B260)</f>
        <v>-0.119798839792574</v>
      </c>
      <c r="H261" s="5" t="n">
        <f aca="false">LN(C261/C260)</f>
        <v>-0.00712310095282402</v>
      </c>
      <c r="I261" s="5" t="n">
        <f aca="false">LN(D261/D260)</f>
        <v>-0.0290186938890358</v>
      </c>
      <c r="K261" s="4" t="n">
        <v>39629</v>
      </c>
      <c r="L261" s="6" t="n">
        <v>-0.0914252170977121</v>
      </c>
      <c r="M261" s="6" t="n">
        <v>0.00155833333333333</v>
      </c>
      <c r="N261" s="6" t="n">
        <v>1.66666666666667E-005</v>
      </c>
      <c r="O261" s="6" t="n">
        <v>0.00175516666666667</v>
      </c>
      <c r="P261" s="6" t="n">
        <v>0.0005</v>
      </c>
      <c r="Q261" s="6" t="n">
        <v>0.001175</v>
      </c>
      <c r="R261" s="6" t="n">
        <v>0.000836256200213224</v>
      </c>
      <c r="S261" s="6" t="n">
        <v>0.00291775163726203</v>
      </c>
      <c r="T261" s="6" t="n">
        <v>-0.0345812360716311</v>
      </c>
      <c r="U261" s="6" t="n">
        <v>0.0866206744424539</v>
      </c>
      <c r="V261" s="6" t="n">
        <v>0.00145554881848343</v>
      </c>
      <c r="W261" s="6" t="n">
        <v>0.0156950672645741</v>
      </c>
      <c r="X261" s="6" t="n">
        <v>0.00148244645729719</v>
      </c>
      <c r="Y261" s="6" t="n">
        <v>-0.001834862385321</v>
      </c>
    </row>
    <row r="262" customFormat="false" ht="12.75" hidden="false" customHeight="false" outlineLevel="0" collapsed="false">
      <c r="A262" s="4" t="n">
        <v>39660</v>
      </c>
      <c r="B262" s="0" t="n">
        <v>22.7071</v>
      </c>
      <c r="C262" s="0" t="n">
        <v>80.43</v>
      </c>
      <c r="D262" s="0" t="n">
        <v>25.72</v>
      </c>
      <c r="F262" s="4" t="n">
        <v>39660</v>
      </c>
      <c r="G262" s="5" t="n">
        <f aca="false">LN(B262/B261)</f>
        <v>-0.0520372781686842</v>
      </c>
      <c r="H262" s="5" t="n">
        <f aca="false">LN(C262/C261)</f>
        <v>-0.0914257561955915</v>
      </c>
      <c r="I262" s="5" t="n">
        <f aca="false">LN(D262/D261)</f>
        <v>-0.0672806755670645</v>
      </c>
      <c r="K262" s="4" t="n">
        <v>39660</v>
      </c>
      <c r="L262" s="6" t="n">
        <v>-0.0114666338197895</v>
      </c>
      <c r="M262" s="6" t="n">
        <v>0.001375</v>
      </c>
      <c r="N262" s="6" t="n">
        <v>-0.000183333333333333</v>
      </c>
      <c r="O262" s="6" t="n">
        <v>0.00194125</v>
      </c>
      <c r="P262" s="6" t="n">
        <v>0.000366666666666666</v>
      </c>
      <c r="Q262" s="6" t="n">
        <v>0.00124166666666667</v>
      </c>
      <c r="R262" s="6" t="n">
        <v>-0.00192928827904575</v>
      </c>
      <c r="S262" s="6" t="n">
        <v>0.000552394404826309</v>
      </c>
      <c r="T262" s="6" t="n">
        <v>-0.0250617193781704</v>
      </c>
      <c r="U262" s="6" t="n">
        <v>-0.131966907403787</v>
      </c>
      <c r="V262" s="6" t="n">
        <v>0.0092831547007213</v>
      </c>
      <c r="W262" s="6" t="n">
        <v>0.0121412803532008</v>
      </c>
      <c r="X262" s="6" t="n">
        <v>-0.00355378691137324</v>
      </c>
      <c r="Y262" s="6" t="n">
        <v>-0.00459558823529412</v>
      </c>
    </row>
    <row r="263" customFormat="false" ht="12.75" hidden="false" customHeight="false" outlineLevel="0" collapsed="false">
      <c r="A263" s="4" t="n">
        <v>39689</v>
      </c>
      <c r="B263" s="0" t="n">
        <v>24.2186</v>
      </c>
      <c r="C263" s="0" t="n">
        <v>80.01</v>
      </c>
      <c r="D263" s="0" t="n">
        <v>27.29</v>
      </c>
      <c r="F263" s="4" t="n">
        <v>39689</v>
      </c>
      <c r="G263" s="5" t="n">
        <f aca="false">LN(B263/B262)</f>
        <v>0.0644432820723064</v>
      </c>
      <c r="H263" s="5" t="n">
        <f aca="false">LN(C263/C262)</f>
        <v>-0.00523561405394505</v>
      </c>
      <c r="I263" s="5" t="n">
        <f aca="false">LN(D263/D262)</f>
        <v>0.0592514353508285</v>
      </c>
      <c r="K263" s="4" t="n">
        <v>39689</v>
      </c>
      <c r="L263" s="6" t="n">
        <v>0.0107417974607129</v>
      </c>
      <c r="M263" s="6" t="n">
        <v>0.00140833333333333</v>
      </c>
      <c r="N263" s="6" t="n">
        <v>3.33333333333332E-005</v>
      </c>
      <c r="O263" s="6" t="n">
        <v>0.00176883333333333</v>
      </c>
      <c r="P263" s="6" t="n">
        <v>0.000208333333333333</v>
      </c>
      <c r="Q263" s="6" t="n">
        <v>0.00129166666666667</v>
      </c>
      <c r="R263" s="6" t="n">
        <v>0.00791351055613706</v>
      </c>
      <c r="S263" s="6" t="n">
        <v>-0.0216420243803506</v>
      </c>
      <c r="T263" s="6" t="n">
        <v>-0.00569768913067863</v>
      </c>
      <c r="U263" s="6" t="n">
        <v>-0.0750482818532554</v>
      </c>
      <c r="V263" s="6" t="n">
        <v>0.0450125967022927</v>
      </c>
      <c r="W263" s="6" t="n">
        <v>-0.00763358778625957</v>
      </c>
      <c r="X263" s="6" t="n">
        <v>-0.0197748681394604</v>
      </c>
      <c r="Y263" s="6" t="n">
        <v>-0.0156971375807941</v>
      </c>
    </row>
    <row r="264" customFormat="false" ht="12.75" hidden="false" customHeight="false" outlineLevel="0" collapsed="false">
      <c r="A264" s="4" t="n">
        <v>39721</v>
      </c>
      <c r="B264" s="0" t="n">
        <v>16.2371</v>
      </c>
      <c r="C264" s="0" t="n">
        <v>77.66</v>
      </c>
      <c r="D264" s="0" t="n">
        <v>26.69</v>
      </c>
      <c r="F264" s="4" t="n">
        <v>39721</v>
      </c>
      <c r="G264" s="5" t="n">
        <f aca="false">LN(B264/B263)</f>
        <v>-0.399822185626869</v>
      </c>
      <c r="H264" s="5" t="n">
        <f aca="false">LN(C264/C263)</f>
        <v>-0.0298113025585112</v>
      </c>
      <c r="I264" s="5" t="n">
        <f aca="false">LN(D264/D263)</f>
        <v>-0.0222313713038144</v>
      </c>
      <c r="K264" s="4" t="n">
        <v>39721</v>
      </c>
      <c r="L264" s="6" t="n">
        <v>-0.0965891201077086</v>
      </c>
      <c r="M264" s="6" t="n">
        <v>0.00075</v>
      </c>
      <c r="N264" s="6" t="n">
        <v>-0.000658333333333333</v>
      </c>
      <c r="O264" s="6" t="n">
        <v>0.00243641666666667</v>
      </c>
      <c r="P264" s="6" t="n">
        <v>0.000941666666666667</v>
      </c>
      <c r="Q264" s="6" t="n">
        <v>0.00145833333333333</v>
      </c>
      <c r="R264" s="6" t="n">
        <v>-0.027347033163289</v>
      </c>
      <c r="S264" s="6" t="n">
        <v>-0.0133585130050925</v>
      </c>
      <c r="T264" s="6" t="n">
        <v>-0.0952443631392055</v>
      </c>
      <c r="U264" s="6" t="n">
        <v>-0.134274550918993</v>
      </c>
      <c r="V264" s="6" t="n">
        <v>0.0141594949232885</v>
      </c>
      <c r="W264" s="6" t="n">
        <v>0.00384615384615394</v>
      </c>
      <c r="X264" s="6" t="n">
        <v>0.0114797416324135</v>
      </c>
      <c r="Y264" s="6" t="n">
        <v>-0.0422138836772983</v>
      </c>
    </row>
    <row r="265" customFormat="false" ht="12.75" hidden="false" customHeight="false" outlineLevel="0" collapsed="false">
      <c r="A265" s="4" t="n">
        <v>39752</v>
      </c>
      <c r="B265" s="0" t="n">
        <v>15.37</v>
      </c>
      <c r="C265" s="0" t="n">
        <v>74.12</v>
      </c>
      <c r="D265" s="0" t="n">
        <v>22.33</v>
      </c>
      <c r="F265" s="4" t="n">
        <v>39752</v>
      </c>
      <c r="G265" s="5" t="n">
        <f aca="false">LN(B265/B264)</f>
        <v>-0.0548811898086801</v>
      </c>
      <c r="H265" s="5" t="n">
        <f aca="false">LN(C265/C264)</f>
        <v>-0.0466549228863623</v>
      </c>
      <c r="I265" s="5" t="n">
        <f aca="false">LN(D265/D264)</f>
        <v>-0.178357897564366</v>
      </c>
      <c r="K265" s="4" t="n">
        <v>39752</v>
      </c>
      <c r="L265" s="6" t="n">
        <v>-0.186386486445988</v>
      </c>
      <c r="M265" s="6" t="n">
        <v>0.000366666666666667</v>
      </c>
      <c r="N265" s="6" t="n">
        <v>-0.000383333333333333</v>
      </c>
      <c r="O265" s="6" t="n">
        <v>0.00295133333333333</v>
      </c>
      <c r="P265" s="6" t="n">
        <v>-0.000183333333333333</v>
      </c>
      <c r="Q265" s="6" t="n">
        <v>0.00255833333333333</v>
      </c>
      <c r="R265" s="6" t="n">
        <v>-0.0275070741298793</v>
      </c>
      <c r="S265" s="6" t="n">
        <v>-0.0213419334443252</v>
      </c>
      <c r="T265" s="6" t="n">
        <v>-0.195337838998272</v>
      </c>
      <c r="U265" s="6" t="n">
        <v>-0.332015384978484</v>
      </c>
      <c r="V265" s="6" t="n">
        <v>0.0826804410708973</v>
      </c>
      <c r="W265" s="6" t="n">
        <v>-0.0240831964969896</v>
      </c>
      <c r="X265" s="6" t="n">
        <v>-0.0279293503431436</v>
      </c>
      <c r="Y265" s="6" t="n">
        <v>0.00783545543584718</v>
      </c>
    </row>
    <row r="266" customFormat="false" ht="12.75" hidden="false" customHeight="false" outlineLevel="0" collapsed="false">
      <c r="A266" s="4" t="n">
        <v>39780</v>
      </c>
      <c r="B266" s="0" t="n">
        <v>13.2386</v>
      </c>
      <c r="C266" s="0" t="n">
        <v>80.15</v>
      </c>
      <c r="D266" s="0" t="n">
        <v>20.22</v>
      </c>
      <c r="F266" s="4" t="n">
        <v>39780</v>
      </c>
      <c r="G266" s="5" t="n">
        <f aca="false">LN(B266/B265)</f>
        <v>-0.149280752813798</v>
      </c>
      <c r="H266" s="5" t="n">
        <f aca="false">LN(C266/C265)</f>
        <v>0.078214477638403</v>
      </c>
      <c r="I266" s="5" t="n">
        <f aca="false">LN(D266/D265)</f>
        <v>-0.0992588522597411</v>
      </c>
      <c r="K266" s="4" t="n">
        <v>39780</v>
      </c>
      <c r="L266" s="6" t="n">
        <v>-0.0781650130837555</v>
      </c>
      <c r="M266" s="6" t="n">
        <v>8.33333333333333E-006</v>
      </c>
      <c r="N266" s="6" t="n">
        <v>-0.000358333333333333</v>
      </c>
      <c r="O266" s="6" t="n">
        <v>0.0024625</v>
      </c>
      <c r="P266" s="6" t="n">
        <v>0.000425</v>
      </c>
      <c r="Q266" s="6" t="n">
        <v>0.00279166666666667</v>
      </c>
      <c r="R266" s="6" t="n">
        <v>0.046651551027864</v>
      </c>
      <c r="S266" s="6" t="n">
        <v>0.0359677879192614</v>
      </c>
      <c r="T266" s="6" t="n">
        <v>-0.114076615084208</v>
      </c>
      <c r="U266" s="6" t="n">
        <v>-0.161014825448089</v>
      </c>
      <c r="V266" s="6" t="n">
        <v>0.00596108317485352</v>
      </c>
      <c r="W266" s="6" t="n">
        <v>-0.0302860347728548</v>
      </c>
      <c r="X266" s="6" t="n">
        <v>-0.00620283827586514</v>
      </c>
      <c r="Y266" s="6" t="n">
        <v>-0.011661807580175</v>
      </c>
    </row>
    <row r="267" customFormat="false" ht="12.75" hidden="false" customHeight="false" outlineLevel="0" collapsed="false">
      <c r="A267" s="4" t="n">
        <v>39813</v>
      </c>
      <c r="B267" s="0" t="n">
        <v>12.1929</v>
      </c>
      <c r="C267" s="0" t="n">
        <v>79.83</v>
      </c>
      <c r="D267" s="0" t="n">
        <v>19.44</v>
      </c>
      <c r="F267" s="4" t="n">
        <v>39813</v>
      </c>
      <c r="G267" s="5" t="n">
        <f aca="false">LN(B267/B266)</f>
        <v>-0.0822829896192586</v>
      </c>
      <c r="H267" s="5" t="n">
        <f aca="false">LN(C267/C266)</f>
        <v>-0.00400050539785458</v>
      </c>
      <c r="I267" s="5" t="n">
        <f aca="false">LN(D267/D266)</f>
        <v>-0.0393394145600323</v>
      </c>
      <c r="K267" s="4" t="n">
        <v>39813</v>
      </c>
      <c r="L267" s="6" t="n">
        <v>0.00778280244394842</v>
      </c>
      <c r="M267" s="6" t="n">
        <v>9.16666666666667E-005</v>
      </c>
      <c r="N267" s="6" t="n">
        <v>8.33333333333333E-005</v>
      </c>
      <c r="O267" s="6" t="n">
        <v>0.00178433333333333</v>
      </c>
      <c r="P267" s="6" t="n">
        <v>2.5E-005</v>
      </c>
      <c r="Q267" s="6" t="n">
        <v>0.00280833333333333</v>
      </c>
      <c r="R267" s="6" t="n">
        <v>0.0456319167659644</v>
      </c>
      <c r="S267" s="6" t="n">
        <v>0.0687020803839912</v>
      </c>
      <c r="T267" s="6" t="n">
        <v>0.0746746029009739</v>
      </c>
      <c r="U267" s="6" t="n">
        <v>-0.142950448202896</v>
      </c>
      <c r="V267" s="6" t="n">
        <v>-0.0474875156981254</v>
      </c>
      <c r="W267" s="6" t="n">
        <v>-0.0185078079814921</v>
      </c>
      <c r="X267" s="6" t="n">
        <v>0.0117782267913626</v>
      </c>
      <c r="Y267" s="6" t="n">
        <v>-0.0275319567354965</v>
      </c>
    </row>
    <row r="268" customFormat="false" ht="12.75" hidden="false" customHeight="false" outlineLevel="0" collapsed="false">
      <c r="A268" s="4" t="n">
        <v>39843</v>
      </c>
      <c r="B268" s="0" t="n">
        <v>12.8757</v>
      </c>
      <c r="C268" s="0" t="n">
        <v>76.48</v>
      </c>
      <c r="D268" s="0" t="n">
        <v>17.1</v>
      </c>
      <c r="F268" s="4" t="n">
        <v>39843</v>
      </c>
      <c r="G268" s="5" t="n">
        <f aca="false">LN(B268/B267)</f>
        <v>0.0544879988864543</v>
      </c>
      <c r="H268" s="5" t="n">
        <f aca="false">LN(C268/C267)</f>
        <v>-0.0428701049145616</v>
      </c>
      <c r="I268" s="5" t="n">
        <f aca="false">LN(D268/D267)</f>
        <v>-0.128254335523679</v>
      </c>
      <c r="K268" s="4" t="n">
        <v>39843</v>
      </c>
      <c r="L268" s="6" t="n">
        <v>-0.0896415521777376</v>
      </c>
      <c r="M268" s="6" t="n">
        <v>0.0002</v>
      </c>
      <c r="N268" s="6" t="n">
        <v>0.000108333333333333</v>
      </c>
      <c r="O268" s="6" t="n">
        <v>0.00217033333333333</v>
      </c>
      <c r="P268" s="6" t="n">
        <v>-8.33333333333332E-006</v>
      </c>
      <c r="Q268" s="6" t="n">
        <v>0.00249166666666667</v>
      </c>
      <c r="R268" s="6" t="n">
        <v>-0.0158576780543415</v>
      </c>
      <c r="S268" s="6" t="n">
        <v>-0.0444845249113761</v>
      </c>
      <c r="T268" s="6" t="n">
        <v>0.0482652219327289</v>
      </c>
      <c r="U268" s="6" t="n">
        <v>-0.0937308417706655</v>
      </c>
      <c r="V268" s="6" t="n">
        <v>0.0409101672992286</v>
      </c>
      <c r="W268" s="6" t="n">
        <v>0.00648202710665878</v>
      </c>
      <c r="X268" s="6" t="n">
        <v>0.0249898350881509</v>
      </c>
      <c r="Y268" s="6" t="n">
        <v>-0.0232558139534883</v>
      </c>
    </row>
    <row r="269" customFormat="false" ht="12.75" hidden="false" customHeight="false" outlineLevel="0" collapsed="false">
      <c r="A269" s="4" t="n">
        <v>39871</v>
      </c>
      <c r="B269" s="0" t="n">
        <v>12.7586</v>
      </c>
      <c r="C269" s="0" t="n">
        <v>67.9</v>
      </c>
      <c r="D269" s="0" t="n">
        <v>16.15</v>
      </c>
      <c r="F269" s="4" t="n">
        <v>39871</v>
      </c>
      <c r="G269" s="5" t="n">
        <f aca="false">LN(B269/B268)</f>
        <v>-0.00913625997504207</v>
      </c>
      <c r="H269" s="5" t="n">
        <f aca="false">LN(C269/C268)</f>
        <v>-0.118993234178495</v>
      </c>
      <c r="I269" s="5" t="n">
        <f aca="false">LN(D269/D268)</f>
        <v>-0.0571584138399485</v>
      </c>
      <c r="K269" s="4" t="n">
        <v>39871</v>
      </c>
      <c r="L269" s="6" t="n">
        <v>-0.116656543820514</v>
      </c>
      <c r="M269" s="6" t="n">
        <v>0.000216666666666667</v>
      </c>
      <c r="N269" s="6" t="n">
        <v>1.66666666666667E-005</v>
      </c>
      <c r="O269" s="6" t="n">
        <v>0.00231991666666667</v>
      </c>
      <c r="P269" s="6" t="n">
        <v>-3.33333333333333E-005</v>
      </c>
      <c r="Q269" s="6" t="n">
        <v>0.00235</v>
      </c>
      <c r="R269" s="6" t="n">
        <v>-0.00853199576418518</v>
      </c>
      <c r="S269" s="6" t="n">
        <v>-0.0302527738543478</v>
      </c>
      <c r="T269" s="6" t="n">
        <v>-0.0407898592617361</v>
      </c>
      <c r="U269" s="6" t="n">
        <v>-0.0631470623021263</v>
      </c>
      <c r="V269" s="6" t="n">
        <v>0.0277167024812653</v>
      </c>
      <c r="W269" s="6" t="n">
        <v>-0.00117096018735356</v>
      </c>
      <c r="X269" s="6" t="n">
        <v>-0.00765298729401234</v>
      </c>
      <c r="Y269" s="6" t="n">
        <v>-0.00621118012422369</v>
      </c>
    </row>
    <row r="270" customFormat="false" ht="12.75" hidden="false" customHeight="false" outlineLevel="0" collapsed="false">
      <c r="A270" s="4" t="n">
        <v>39903</v>
      </c>
      <c r="B270" s="0" t="n">
        <v>15.0171</v>
      </c>
      <c r="C270" s="0" t="n">
        <v>68.1</v>
      </c>
      <c r="D270" s="0" t="n">
        <v>18.37</v>
      </c>
      <c r="F270" s="4" t="n">
        <v>39903</v>
      </c>
      <c r="G270" s="5" t="n">
        <f aca="false">LN(B270/B269)</f>
        <v>0.162983997766776</v>
      </c>
      <c r="H270" s="5" t="n">
        <f aca="false">LN(C270/C269)</f>
        <v>0.00294117859081623</v>
      </c>
      <c r="I270" s="5" t="n">
        <f aca="false">LN(D270/D269)</f>
        <v>0.128798849558369</v>
      </c>
      <c r="K270" s="4" t="n">
        <v>39903</v>
      </c>
      <c r="L270" s="6" t="n">
        <v>0.0817360695479771</v>
      </c>
      <c r="M270" s="6" t="n">
        <v>0.000175</v>
      </c>
      <c r="N270" s="6" t="n">
        <v>-4.16666666666667E-005</v>
      </c>
      <c r="O270" s="6" t="n">
        <v>0.00206441666666667</v>
      </c>
      <c r="P270" s="6" t="n">
        <v>-4.16666666666667E-005</v>
      </c>
      <c r="Q270" s="6" t="n">
        <v>0.00251666666666667</v>
      </c>
      <c r="R270" s="6" t="n">
        <v>0.0125835025694202</v>
      </c>
      <c r="S270" s="6" t="n">
        <v>0.0248975693162152</v>
      </c>
      <c r="T270" s="6" t="n">
        <v>0.0208367425311656</v>
      </c>
      <c r="U270" s="6" t="n">
        <v>0.0438550922243035</v>
      </c>
      <c r="V270" s="6" t="n">
        <v>-0.0226550703558432</v>
      </c>
      <c r="W270" s="6" t="n">
        <v>-0.00879249706916764</v>
      </c>
      <c r="X270" s="6" t="n">
        <v>-0.00762153688181408</v>
      </c>
      <c r="Y270" s="6" t="n">
        <v>-0.015625</v>
      </c>
    </row>
    <row r="271" customFormat="false" ht="12.75" hidden="false" customHeight="false" outlineLevel="0" collapsed="false">
      <c r="A271" s="4" t="n">
        <v>39933</v>
      </c>
      <c r="B271" s="0" t="n">
        <v>17.9757</v>
      </c>
      <c r="C271" s="0" t="n">
        <v>66.67</v>
      </c>
      <c r="D271" s="0" t="n">
        <v>20.26</v>
      </c>
      <c r="F271" s="4" t="n">
        <v>39933</v>
      </c>
      <c r="G271" s="5" t="n">
        <f aca="false">LN(B271/B270)</f>
        <v>0.179831294029572</v>
      </c>
      <c r="H271" s="5" t="n">
        <f aca="false">LN(C271/C270)</f>
        <v>-0.0212221365254981</v>
      </c>
      <c r="I271" s="5" t="n">
        <f aca="false">LN(D271/D270)</f>
        <v>0.097929599593503</v>
      </c>
      <c r="K271" s="4" t="n">
        <v>39933</v>
      </c>
      <c r="L271" s="6" t="n">
        <v>0.0895972149209697</v>
      </c>
      <c r="M271" s="6" t="n">
        <v>0.000116666666666667</v>
      </c>
      <c r="N271" s="6" t="n">
        <v>-5.83333333333333E-005</v>
      </c>
      <c r="O271" s="6" t="n">
        <v>0.00248766666666667</v>
      </c>
      <c r="P271" s="6" t="n">
        <v>5E-005</v>
      </c>
      <c r="Q271" s="6" t="n">
        <v>0.00244166666666667</v>
      </c>
      <c r="R271" s="6" t="n">
        <v>-0.00137184092996252</v>
      </c>
      <c r="S271" s="6" t="n">
        <v>0.000184758885022407</v>
      </c>
      <c r="T271" s="6" t="n">
        <v>0.119290121839368</v>
      </c>
      <c r="U271" s="6" t="n">
        <v>-0.00940400528638879</v>
      </c>
      <c r="V271" s="6" t="n">
        <v>-0.0210678856210469</v>
      </c>
      <c r="W271" s="6" t="n">
        <v>0.00532229450029555</v>
      </c>
      <c r="X271" s="6" t="n">
        <v>0.0141147915694632</v>
      </c>
      <c r="Y271" s="6" t="n">
        <v>-0.00740740740740729</v>
      </c>
    </row>
    <row r="272" customFormat="false" ht="12.75" hidden="false" customHeight="false" outlineLevel="0" collapsed="false">
      <c r="A272" s="4" t="n">
        <v>39962</v>
      </c>
      <c r="B272" s="0" t="n">
        <v>19.4014</v>
      </c>
      <c r="C272" s="0" t="n">
        <v>69.35</v>
      </c>
      <c r="D272" s="0" t="n">
        <v>20.89</v>
      </c>
      <c r="F272" s="4" t="n">
        <v>39962</v>
      </c>
      <c r="G272" s="5" t="n">
        <f aca="false">LN(B272/B271)</f>
        <v>0.0763243825887632</v>
      </c>
      <c r="H272" s="5" t="n">
        <f aca="false">LN(C272/C271)</f>
        <v>0.0394110701308721</v>
      </c>
      <c r="I272" s="5" t="n">
        <f aca="false">LN(D272/D271)</f>
        <v>0.0306220767479371</v>
      </c>
      <c r="K272" s="4" t="n">
        <v>39962</v>
      </c>
      <c r="L272" s="6" t="n">
        <v>0.0516038917542154</v>
      </c>
      <c r="M272" s="6" t="n">
        <v>0.000116666666666667</v>
      </c>
      <c r="N272" s="6" t="n">
        <v>0</v>
      </c>
      <c r="O272" s="6" t="n">
        <v>0.00277108333333333</v>
      </c>
      <c r="P272" s="6" t="n">
        <v>4.16666666666667E-005</v>
      </c>
      <c r="Q272" s="6" t="n">
        <v>0.00195</v>
      </c>
      <c r="R272" s="6" t="n">
        <v>0.00665966284914189</v>
      </c>
      <c r="S272" s="6" t="n">
        <v>0.0326091282581923</v>
      </c>
      <c r="T272" s="6" t="n">
        <v>0.0665204911278257</v>
      </c>
      <c r="U272" s="6" t="n">
        <v>0.17941001962405</v>
      </c>
      <c r="V272" s="6" t="n">
        <v>-0.0681009475536807</v>
      </c>
      <c r="W272" s="6" t="n">
        <v>0.00176470588235301</v>
      </c>
      <c r="X272" s="6" t="n">
        <v>-0.00355758861794254</v>
      </c>
      <c r="Y272" s="6" t="n">
        <v>-0.0106609808102345</v>
      </c>
    </row>
    <row r="273" customFormat="false" ht="12.75" hidden="false" customHeight="false" outlineLevel="0" collapsed="false">
      <c r="A273" s="4" t="n">
        <v>39994</v>
      </c>
      <c r="B273" s="0" t="n">
        <v>20.3471</v>
      </c>
      <c r="C273" s="0" t="n">
        <v>69.91</v>
      </c>
      <c r="D273" s="0" t="n">
        <v>23.77</v>
      </c>
      <c r="F273" s="4" t="n">
        <v>39994</v>
      </c>
      <c r="G273" s="5" t="n">
        <f aca="false">LN(B273/B272)</f>
        <v>0.0475931671771612</v>
      </c>
      <c r="H273" s="5" t="n">
        <f aca="false">LN(C273/C272)</f>
        <v>0.00804255376305293</v>
      </c>
      <c r="I273" s="5" t="n">
        <f aca="false">LN(D273/D272)</f>
        <v>0.129153705803628</v>
      </c>
      <c r="K273" s="4" t="n">
        <v>39994</v>
      </c>
      <c r="L273" s="6" t="n">
        <v>7.91493974034616E-005</v>
      </c>
      <c r="M273" s="6" t="n">
        <v>0.000158333333333333</v>
      </c>
      <c r="N273" s="6" t="n">
        <v>4.16666666666667E-005</v>
      </c>
      <c r="O273" s="6" t="n">
        <v>0.00277466666666667</v>
      </c>
      <c r="P273" s="6" t="n">
        <v>2.5E-005</v>
      </c>
      <c r="Q273" s="6" t="n">
        <v>0.001475</v>
      </c>
      <c r="R273" s="6" t="n">
        <v>0.0102114183508008</v>
      </c>
      <c r="S273" s="6" t="n">
        <v>0.00100033657999186</v>
      </c>
      <c r="T273" s="6" t="n">
        <v>0.0505933863898948</v>
      </c>
      <c r="U273" s="6" t="n">
        <v>0.00557808740915946</v>
      </c>
      <c r="V273" s="6" t="n">
        <v>0.0200869324490555</v>
      </c>
      <c r="W273" s="6" t="n">
        <v>0.018790369935408</v>
      </c>
      <c r="X273" s="6" t="n">
        <v>0.017025664053055</v>
      </c>
      <c r="Y273" s="6" t="n">
        <v>-0.00323275862068978</v>
      </c>
    </row>
    <row r="274" customFormat="false" ht="12.75" hidden="false" customHeight="false" outlineLevel="0" collapsed="false">
      <c r="A274" s="4" t="n">
        <v>40025</v>
      </c>
      <c r="B274" s="0" t="n">
        <v>23.3414</v>
      </c>
      <c r="C274" s="0" t="n">
        <v>70.39</v>
      </c>
      <c r="D274" s="0" t="n">
        <v>23.52</v>
      </c>
      <c r="F274" s="4" t="n">
        <v>40025</v>
      </c>
      <c r="G274" s="5" t="n">
        <f aca="false">LN(B274/B273)</f>
        <v>0.137290212330417</v>
      </c>
      <c r="H274" s="5" t="n">
        <f aca="false">LN(C274/C273)</f>
        <v>0.00684250709614653</v>
      </c>
      <c r="I274" s="5" t="n">
        <f aca="false">LN(D274/D273)</f>
        <v>-0.0105731583416763</v>
      </c>
      <c r="K274" s="4" t="n">
        <v>40025</v>
      </c>
      <c r="L274" s="6" t="n">
        <v>0.0713636437555586</v>
      </c>
      <c r="M274" s="6" t="n">
        <v>0.00015</v>
      </c>
      <c r="N274" s="6" t="n">
        <v>-8.33333333333334E-006</v>
      </c>
      <c r="O274" s="6" t="n">
        <v>0.0027665</v>
      </c>
      <c r="P274" s="6" t="n">
        <v>0</v>
      </c>
      <c r="Q274" s="6" t="n">
        <v>0.00125833333333333</v>
      </c>
      <c r="R274" s="6" t="n">
        <v>0.017402753588136</v>
      </c>
      <c r="S274" s="6" t="n">
        <v>0.0174434978788461</v>
      </c>
      <c r="T274" s="6" t="n">
        <v>0.0577885768021105</v>
      </c>
      <c r="U274" s="6" t="n">
        <v>0.00427461739436703</v>
      </c>
      <c r="V274" s="6" t="n">
        <v>-0.035863680476196</v>
      </c>
      <c r="W274" s="6" t="n">
        <v>-0.0115273775216138</v>
      </c>
      <c r="X274" s="6" t="n">
        <v>-0.0303177474570219</v>
      </c>
      <c r="Y274" s="6" t="n">
        <v>0.00864864864864877</v>
      </c>
    </row>
    <row r="275" customFormat="false" ht="12.75" hidden="false" customHeight="false" outlineLevel="0" collapsed="false">
      <c r="A275" s="4" t="n">
        <v>40056</v>
      </c>
      <c r="B275" s="0" t="n">
        <v>24.03</v>
      </c>
      <c r="C275" s="0" t="n">
        <v>69.15</v>
      </c>
      <c r="D275" s="0" t="n">
        <v>24.65</v>
      </c>
      <c r="F275" s="4" t="n">
        <v>40056</v>
      </c>
      <c r="G275" s="5" t="n">
        <f aca="false">LN(B275/B274)</f>
        <v>0.0290744418268282</v>
      </c>
      <c r="H275" s="5" t="n">
        <f aca="false">LN(C275/C274)</f>
        <v>-0.017773149509273</v>
      </c>
      <c r="I275" s="5" t="n">
        <f aca="false">LN(D275/D274)</f>
        <v>0.0469257774582731</v>
      </c>
      <c r="K275" s="4" t="n">
        <v>40056</v>
      </c>
      <c r="L275" s="6" t="n">
        <v>0.0328593213481365</v>
      </c>
      <c r="M275" s="6" t="n">
        <v>0.000125</v>
      </c>
      <c r="N275" s="6" t="n">
        <v>-2.5E-005</v>
      </c>
      <c r="O275" s="6" t="n">
        <v>0.00270833333333333</v>
      </c>
      <c r="P275" s="6" t="n">
        <v>0</v>
      </c>
      <c r="Q275" s="6" t="n">
        <v>0.00109166666666667</v>
      </c>
      <c r="R275" s="6" t="n">
        <v>0.0125752031099651</v>
      </c>
      <c r="S275" s="6" t="n">
        <v>0.019456907320149</v>
      </c>
      <c r="T275" s="6" t="n">
        <v>0.0150141772005185</v>
      </c>
      <c r="U275" s="6" t="n">
        <v>-0.0240882460477225</v>
      </c>
      <c r="V275" s="6" t="n">
        <v>0.000736690121307687</v>
      </c>
      <c r="W275" s="6" t="n">
        <v>0.0139941690962099</v>
      </c>
      <c r="X275" s="6" t="n">
        <v>0.0255215466178238</v>
      </c>
      <c r="Y275" s="6" t="n">
        <v>0.00964630225080377</v>
      </c>
    </row>
    <row r="276" customFormat="false" ht="12.75" hidden="false" customHeight="false" outlineLevel="0" collapsed="false">
      <c r="A276" s="4" t="n">
        <v>40086</v>
      </c>
      <c r="B276" s="0" t="n">
        <v>26.4786</v>
      </c>
      <c r="C276" s="0" t="n">
        <v>68.61</v>
      </c>
      <c r="D276" s="0" t="n">
        <v>25.72</v>
      </c>
      <c r="F276" s="4" t="n">
        <v>40086</v>
      </c>
      <c r="G276" s="5" t="n">
        <f aca="false">LN(B276/B275)</f>
        <v>0.0970338098321229</v>
      </c>
      <c r="H276" s="5" t="n">
        <f aca="false">LN(C276/C275)</f>
        <v>-0.00783976140796782</v>
      </c>
      <c r="I276" s="5" t="n">
        <f aca="false">LN(D276/D275)</f>
        <v>0.0424919988807195</v>
      </c>
      <c r="K276" s="4" t="n">
        <v>40086</v>
      </c>
      <c r="L276" s="6" t="n">
        <v>0.0349751041559462</v>
      </c>
      <c r="M276" s="6" t="n">
        <v>0.000116666666666667</v>
      </c>
      <c r="N276" s="6" t="n">
        <v>-8.33333333333332E-006</v>
      </c>
      <c r="O276" s="6" t="n">
        <v>0.00263725</v>
      </c>
      <c r="P276" s="6" t="n">
        <v>-5.83333333333333E-005</v>
      </c>
      <c r="Q276" s="6" t="n">
        <v>0.000941666666666667</v>
      </c>
      <c r="R276" s="6" t="n">
        <v>0.0114366234576904</v>
      </c>
      <c r="S276" s="6" t="n">
        <v>0.0224717451178854</v>
      </c>
      <c r="T276" s="6" t="n">
        <v>0.0470210167968673</v>
      </c>
      <c r="U276" s="6" t="n">
        <v>0.00159973932656482</v>
      </c>
      <c r="V276" s="6" t="n">
        <v>-0.0203157304010298</v>
      </c>
      <c r="W276" s="6" t="n">
        <v>-0.0023001725129385</v>
      </c>
      <c r="X276" s="6" t="n">
        <v>-0.0162943416091484</v>
      </c>
      <c r="Y276" s="6" t="n">
        <v>0.00743099787685778</v>
      </c>
    </row>
    <row r="277" customFormat="false" ht="12.75" hidden="false" customHeight="false" outlineLevel="0" collapsed="false">
      <c r="A277" s="4" t="n">
        <v>40116</v>
      </c>
      <c r="B277" s="0" t="n">
        <v>26.9286</v>
      </c>
      <c r="C277" s="0" t="n">
        <v>71.67</v>
      </c>
      <c r="D277" s="0" t="n">
        <v>27.73</v>
      </c>
      <c r="F277" s="4" t="n">
        <v>40116</v>
      </c>
      <c r="G277" s="5" t="n">
        <f aca="false">LN(B277/B276)</f>
        <v>0.0168520592596465</v>
      </c>
      <c r="H277" s="5" t="n">
        <f aca="false">LN(C277/C276)</f>
        <v>0.0436339533030285</v>
      </c>
      <c r="I277" s="5" t="n">
        <f aca="false">LN(D277/D276)</f>
        <v>0.075245960258268</v>
      </c>
      <c r="K277" s="4" t="n">
        <v>40116</v>
      </c>
      <c r="L277" s="6" t="n">
        <v>-0.0200765318888444</v>
      </c>
      <c r="M277" s="6" t="n">
        <v>4.16666666666667E-005</v>
      </c>
      <c r="N277" s="6" t="n">
        <v>-7.5E-005</v>
      </c>
      <c r="O277" s="6" t="n">
        <v>0.00277833333333333</v>
      </c>
      <c r="P277" s="6" t="n">
        <v>5E-005</v>
      </c>
      <c r="Q277" s="6" t="n">
        <v>0.000933333333333333</v>
      </c>
      <c r="R277" s="6" t="n">
        <v>0.00236114179429841</v>
      </c>
      <c r="S277" s="6" t="n">
        <v>0.000852019292502048</v>
      </c>
      <c r="T277" s="6" t="n">
        <v>0.0140290815751673</v>
      </c>
      <c r="U277" s="6" t="n">
        <v>0.0569506959380884</v>
      </c>
      <c r="V277" s="6" t="n">
        <v>-0.00391245531885286</v>
      </c>
      <c r="W277" s="6" t="n">
        <v>0.0046109510086456</v>
      </c>
      <c r="X277" s="6" t="n">
        <v>0.0069111235215841</v>
      </c>
      <c r="Y277" s="6" t="n">
        <v>0.0031612223393045</v>
      </c>
    </row>
    <row r="278" customFormat="false" ht="12.75" hidden="false" customHeight="false" outlineLevel="0" collapsed="false">
      <c r="A278" s="4" t="n">
        <v>40147</v>
      </c>
      <c r="B278" s="0" t="n">
        <v>28.5586</v>
      </c>
      <c r="C278" s="0" t="n">
        <v>75.07</v>
      </c>
      <c r="D278" s="0" t="n">
        <v>29.41</v>
      </c>
      <c r="F278" s="4" t="n">
        <v>40147</v>
      </c>
      <c r="G278" s="5" t="n">
        <f aca="false">LN(B278/B277)</f>
        <v>0.0587691978218934</v>
      </c>
      <c r="H278" s="5" t="n">
        <f aca="false">LN(C278/C277)</f>
        <v>0.0463487615790833</v>
      </c>
      <c r="I278" s="5" t="n">
        <f aca="false">LN(D278/D277)</f>
        <v>0.058819892938217</v>
      </c>
      <c r="K278" s="4" t="n">
        <v>40147</v>
      </c>
      <c r="L278" s="6" t="n">
        <v>0.0557373489161405</v>
      </c>
      <c r="M278" s="6" t="n">
        <v>5E-005</v>
      </c>
      <c r="N278" s="6" t="n">
        <v>8.33333333333333E-006</v>
      </c>
      <c r="O278" s="6" t="n">
        <v>0.002616</v>
      </c>
      <c r="P278" s="6" t="n">
        <v>5.83333333333333E-005</v>
      </c>
      <c r="Q278" s="6" t="n">
        <v>0.000975</v>
      </c>
      <c r="R278" s="6" t="n">
        <v>0.0131860394308845</v>
      </c>
      <c r="S278" s="6" t="n">
        <v>0.0310967629339379</v>
      </c>
      <c r="T278" s="6" t="n">
        <v>0.0105725345751069</v>
      </c>
      <c r="U278" s="6" t="n">
        <v>0.0150871715239915</v>
      </c>
      <c r="V278" s="6" t="n">
        <v>-0.0201586703312039</v>
      </c>
      <c r="W278" s="6" t="n">
        <v>0.0131956397016639</v>
      </c>
      <c r="X278" s="6" t="n">
        <v>0.00858468869301826</v>
      </c>
      <c r="Y278" s="6" t="n">
        <v>0.00420168067226897</v>
      </c>
    </row>
    <row r="279" customFormat="false" ht="12.75" hidden="false" customHeight="false" outlineLevel="0" collapsed="false">
      <c r="A279" s="4" t="n">
        <v>40178</v>
      </c>
      <c r="B279" s="0" t="n">
        <v>30.1046</v>
      </c>
      <c r="C279" s="0" t="n">
        <v>68.19</v>
      </c>
      <c r="D279" s="0" t="n">
        <v>30.48</v>
      </c>
      <c r="F279" s="4" t="n">
        <v>40178</v>
      </c>
      <c r="G279" s="5" t="n">
        <f aca="false">LN(B279/B278)</f>
        <v>0.0527198673366698</v>
      </c>
      <c r="H279" s="5" t="n">
        <f aca="false">LN(C279/C278)</f>
        <v>-0.0961230850523496</v>
      </c>
      <c r="I279" s="5" t="n">
        <f aca="false">LN(D279/D278)</f>
        <v>0.0357359782525418</v>
      </c>
      <c r="K279" s="4" t="n">
        <v>40178</v>
      </c>
      <c r="L279" s="6" t="n">
        <v>0.0175645467009823</v>
      </c>
      <c r="M279" s="6" t="n">
        <v>5E-005</v>
      </c>
      <c r="N279" s="6" t="n">
        <v>0</v>
      </c>
      <c r="O279" s="6" t="n">
        <v>0.00314608333333333</v>
      </c>
      <c r="P279" s="6" t="n">
        <v>-8.33333333333333E-006</v>
      </c>
      <c r="Q279" s="6" t="n">
        <v>0.000916666666666666</v>
      </c>
      <c r="R279" s="6" t="n">
        <v>-0.0189173293208771</v>
      </c>
      <c r="S279" s="6" t="n">
        <v>-0.0516309642209843</v>
      </c>
      <c r="T279" s="6" t="n">
        <v>0.0261077912340148</v>
      </c>
      <c r="U279" s="6" t="n">
        <v>0.00855630634858491</v>
      </c>
      <c r="V279" s="6" t="n">
        <v>0.0300196153174788</v>
      </c>
      <c r="W279" s="6" t="n">
        <v>0.0028312570781427</v>
      </c>
      <c r="X279" s="6" t="n">
        <v>-0.0103643826235212</v>
      </c>
      <c r="Y279" s="6" t="n">
        <v>0.00523012552301255</v>
      </c>
    </row>
    <row r="280" customFormat="false" ht="12.75" hidden="false" customHeight="false" outlineLevel="0" collapsed="false">
      <c r="A280" s="4" t="n">
        <v>40207</v>
      </c>
      <c r="B280" s="0" t="n">
        <v>27.4376</v>
      </c>
      <c r="C280" s="0" t="n">
        <v>64.43</v>
      </c>
      <c r="D280" s="0" t="n">
        <v>28.18</v>
      </c>
      <c r="F280" s="4" t="n">
        <v>40207</v>
      </c>
      <c r="G280" s="5" t="n">
        <f aca="false">LN(B280/B279)</f>
        <v>-0.0927636485230369</v>
      </c>
      <c r="H280" s="5" t="n">
        <f aca="false">LN(C280/C279)</f>
        <v>-0.0567185633820103</v>
      </c>
      <c r="I280" s="5" t="n">
        <f aca="false">LN(D280/D279)</f>
        <v>-0.0784582243479114</v>
      </c>
      <c r="K280" s="4" t="n">
        <v>40207</v>
      </c>
      <c r="L280" s="6" t="n">
        <v>-0.0377251410593208</v>
      </c>
      <c r="M280" s="6" t="n">
        <v>6.66666666666667E-005</v>
      </c>
      <c r="N280" s="6" t="n">
        <v>1.66666666666667E-005</v>
      </c>
      <c r="O280" s="6" t="n">
        <v>0.00292375</v>
      </c>
      <c r="P280" s="6" t="n">
        <v>3.33333333333333E-005</v>
      </c>
      <c r="Q280" s="6" t="n">
        <v>0.000791666666666667</v>
      </c>
      <c r="R280" s="6" t="n">
        <v>0.0154767389581993</v>
      </c>
      <c r="S280" s="6" t="n">
        <v>0.00122262231782594</v>
      </c>
      <c r="T280" s="6" t="n">
        <v>0.00539275992977011</v>
      </c>
      <c r="U280" s="6" t="n">
        <v>-0.082284355235652</v>
      </c>
      <c r="V280" s="6" t="n">
        <v>0.0145719376754996</v>
      </c>
      <c r="W280" s="6" t="n">
        <v>0.00959909655561823</v>
      </c>
      <c r="X280" s="6" t="n">
        <v>0.00676783947747554</v>
      </c>
      <c r="Y280" s="6" t="n">
        <v>0.0104058272632674</v>
      </c>
    </row>
    <row r="281" customFormat="false" ht="12.75" hidden="false" customHeight="false" outlineLevel="0" collapsed="false">
      <c r="A281" s="4" t="n">
        <v>40235</v>
      </c>
      <c r="B281" s="0" t="n">
        <v>29.2314</v>
      </c>
      <c r="C281" s="0" t="n">
        <v>65</v>
      </c>
      <c r="D281" s="0" t="n">
        <v>28.67</v>
      </c>
      <c r="F281" s="4" t="n">
        <v>40235</v>
      </c>
      <c r="G281" s="5" t="n">
        <f aca="false">LN(B281/B280)</f>
        <v>0.0633291384977678</v>
      </c>
      <c r="H281" s="5" t="n">
        <f aca="false">LN(C281/C280)</f>
        <v>0.00880790674508597</v>
      </c>
      <c r="I281" s="5" t="n">
        <f aca="false">LN(D281/D280)</f>
        <v>0.0172387734247443</v>
      </c>
      <c r="K281" s="4" t="n">
        <v>40235</v>
      </c>
      <c r="L281" s="6" t="n">
        <v>0.0280480773699936</v>
      </c>
      <c r="M281" s="6" t="n">
        <v>0.000108333333333333</v>
      </c>
      <c r="N281" s="6" t="n">
        <v>4.16666666666667E-005</v>
      </c>
      <c r="O281" s="6" t="n">
        <v>0.00290208333333333</v>
      </c>
      <c r="P281" s="6" t="n">
        <v>0</v>
      </c>
      <c r="Q281" s="6" t="n">
        <v>0.00085</v>
      </c>
      <c r="R281" s="6" t="n">
        <v>0.00380036670037573</v>
      </c>
      <c r="S281" s="6" t="n">
        <v>0.00245681812201162</v>
      </c>
      <c r="T281" s="6" t="n">
        <v>-0.00634940984616185</v>
      </c>
      <c r="U281" s="6" t="n">
        <v>0.0540276877936163</v>
      </c>
      <c r="V281" s="6" t="n">
        <v>0.00224219571042968</v>
      </c>
      <c r="W281" s="6" t="n">
        <v>-0.0050335570469799</v>
      </c>
      <c r="X281" s="6" t="n">
        <v>-0.0146326536025981</v>
      </c>
      <c r="Y281" s="6" t="n">
        <v>0.00411946446961886</v>
      </c>
    </row>
    <row r="282" customFormat="false" ht="12.75" hidden="false" customHeight="false" outlineLevel="0" collapsed="false">
      <c r="A282" s="4" t="n">
        <v>40268</v>
      </c>
      <c r="B282" s="0" t="n">
        <v>33.5714</v>
      </c>
      <c r="C282" s="0" t="n">
        <v>66.98</v>
      </c>
      <c r="D282" s="0" t="n">
        <v>29.2875</v>
      </c>
      <c r="F282" s="4" t="n">
        <v>40268</v>
      </c>
      <c r="G282" s="5" t="n">
        <f aca="false">LN(B282/B281)</f>
        <v>0.138431040051213</v>
      </c>
      <c r="H282" s="5" t="n">
        <f aca="false">LN(C282/C281)</f>
        <v>0.0300067974704215</v>
      </c>
      <c r="I282" s="5" t="n">
        <f aca="false">LN(D282/D281)</f>
        <v>0.0213095239386356</v>
      </c>
      <c r="K282" s="4" t="n">
        <v>40268</v>
      </c>
      <c r="L282" s="6" t="n">
        <v>0.0570244273121498</v>
      </c>
      <c r="M282" s="6" t="n">
        <v>0.000133333333333333</v>
      </c>
      <c r="N282" s="6" t="n">
        <v>2.5E-005</v>
      </c>
      <c r="O282" s="6" t="n">
        <v>0.00305783333333333</v>
      </c>
      <c r="P282" s="6" t="n">
        <v>-5.83333333333333E-005</v>
      </c>
      <c r="Q282" s="6" t="n">
        <v>0.000816666666666667</v>
      </c>
      <c r="R282" s="6" t="n">
        <v>-0.00433246266530299</v>
      </c>
      <c r="S282" s="6" t="n">
        <v>-0.0172662915231178</v>
      </c>
      <c r="T282" s="6" t="n">
        <v>0.0271430033386844</v>
      </c>
      <c r="U282" s="6" t="n">
        <v>0.0190602475643416</v>
      </c>
      <c r="V282" s="6" t="n">
        <v>0.00101494266570717</v>
      </c>
      <c r="W282" s="6" t="n">
        <v>0.00562113546936481</v>
      </c>
      <c r="X282" s="6" t="n">
        <v>0.0106546925163447</v>
      </c>
      <c r="Y282" s="6" t="n">
        <v>0.00717948717948721</v>
      </c>
    </row>
    <row r="283" customFormat="false" ht="12.75" hidden="false" customHeight="false" outlineLevel="0" collapsed="false">
      <c r="A283" s="4" t="n">
        <v>40298</v>
      </c>
      <c r="B283" s="0" t="n">
        <v>37.2985</v>
      </c>
      <c r="C283" s="0" t="n">
        <v>67.77</v>
      </c>
      <c r="D283" s="0" t="n">
        <v>30.535</v>
      </c>
      <c r="F283" s="4" t="n">
        <v>40298</v>
      </c>
      <c r="G283" s="5" t="n">
        <f aca="false">LN(B283/B282)</f>
        <v>0.10527859733928</v>
      </c>
      <c r="H283" s="5" t="n">
        <f aca="false">LN(C283/C282)</f>
        <v>0.0117255517819631</v>
      </c>
      <c r="I283" s="5" t="n">
        <f aca="false">LN(D283/D282)</f>
        <v>0.041712762841184</v>
      </c>
      <c r="K283" s="4" t="n">
        <v>40298</v>
      </c>
      <c r="L283" s="6" t="n">
        <v>0.0145181349785298</v>
      </c>
      <c r="M283" s="6" t="n">
        <v>0.000133333333333333</v>
      </c>
      <c r="N283" s="6" t="n">
        <v>0</v>
      </c>
      <c r="O283" s="6" t="n">
        <v>0.00291441666666667</v>
      </c>
      <c r="P283" s="6" t="n">
        <v>3.33333333333333E-005</v>
      </c>
      <c r="Q283" s="6" t="n">
        <v>0.000783333333333334</v>
      </c>
      <c r="R283" s="6" t="n">
        <v>0.0122905608879039</v>
      </c>
      <c r="S283" s="6" t="n">
        <v>-0.00376427717406891</v>
      </c>
      <c r="T283" s="6" t="n">
        <v>0.0155862743715036</v>
      </c>
      <c r="U283" s="6" t="n">
        <v>0.0272385272849489</v>
      </c>
      <c r="V283" s="6" t="n">
        <v>0.00610192541313273</v>
      </c>
      <c r="W283" s="6" t="n">
        <v>-0.000558971492453853</v>
      </c>
      <c r="X283" s="6" t="n">
        <v>-0.00618010696181866</v>
      </c>
      <c r="Y283" s="6" t="n">
        <v>0.00305498981670058</v>
      </c>
    </row>
    <row r="284" customFormat="false" ht="12.75" hidden="false" customHeight="false" outlineLevel="0" collapsed="false">
      <c r="A284" s="4" t="n">
        <v>40329</v>
      </c>
      <c r="B284" s="0" t="n">
        <v>36.6971</v>
      </c>
      <c r="C284" s="0" t="n">
        <v>60.46</v>
      </c>
      <c r="D284" s="0" t="n">
        <v>25.8</v>
      </c>
      <c r="F284" s="4" t="n">
        <v>40329</v>
      </c>
      <c r="G284" s="5" t="n">
        <f aca="false">LN(B284/B283)</f>
        <v>-0.0162553784991508</v>
      </c>
      <c r="H284" s="5" t="n">
        <f aca="false">LN(C284/C283)</f>
        <v>-0.11413762979671</v>
      </c>
      <c r="I284" s="5" t="n">
        <f aca="false">LN(D284/D283)</f>
        <v>-0.168499074747526</v>
      </c>
      <c r="K284" s="4" t="n">
        <v>40329</v>
      </c>
      <c r="L284" s="6" t="n">
        <v>-0.0856649869671035</v>
      </c>
      <c r="M284" s="6" t="n">
        <v>0.000133333333333333</v>
      </c>
      <c r="N284" s="6" t="n">
        <v>0</v>
      </c>
      <c r="O284" s="6" t="n">
        <v>0.00261083333333333</v>
      </c>
      <c r="P284" s="6" t="n">
        <v>2.5E-005</v>
      </c>
      <c r="Q284" s="6" t="n">
        <v>0.000991666666666667</v>
      </c>
      <c r="R284" s="6" t="n">
        <v>0.00895247054002356</v>
      </c>
      <c r="S284" s="6" t="n">
        <v>-0.0106441124175042</v>
      </c>
      <c r="T284" s="6" t="n">
        <v>-0.0444707571365686</v>
      </c>
      <c r="U284" s="6" t="n">
        <v>-0.141571935710428</v>
      </c>
      <c r="V284" s="6" t="n">
        <v>0.042011991225019</v>
      </c>
      <c r="W284" s="6" t="n">
        <v>0</v>
      </c>
      <c r="X284" s="6" t="n">
        <v>0.000558971492453853</v>
      </c>
      <c r="Y284" s="6" t="n">
        <v>0.0162436548223351</v>
      </c>
    </row>
    <row r="285" customFormat="false" ht="12.75" hidden="false" customHeight="false" outlineLevel="0" collapsed="false">
      <c r="A285" s="4" t="n">
        <v>40359</v>
      </c>
      <c r="B285" s="0" t="n">
        <v>35.9328</v>
      </c>
      <c r="C285" s="0" t="n">
        <v>57.07</v>
      </c>
      <c r="D285" s="0" t="n">
        <v>23.01</v>
      </c>
      <c r="F285" s="4" t="n">
        <v>40359</v>
      </c>
      <c r="G285" s="5" t="n">
        <f aca="false">LN(B285/B284)</f>
        <v>-0.0210472054687011</v>
      </c>
      <c r="H285" s="5" t="n">
        <f aca="false">LN(C285/C284)</f>
        <v>-0.0577034048026953</v>
      </c>
      <c r="I285" s="5" t="n">
        <f aca="false">LN(D285/D284)</f>
        <v>-0.114445587880297</v>
      </c>
      <c r="K285" s="4" t="n">
        <v>40359</v>
      </c>
      <c r="L285" s="6" t="n">
        <v>-0.05552171346571</v>
      </c>
      <c r="M285" s="6" t="n">
        <v>0.00015</v>
      </c>
      <c r="N285" s="6" t="n">
        <v>1.66666666666667E-005</v>
      </c>
      <c r="O285" s="6" t="n">
        <v>0.00229716666666667</v>
      </c>
      <c r="P285" s="6" t="n">
        <v>-2.5E-005</v>
      </c>
      <c r="Q285" s="6" t="n">
        <v>0.00115</v>
      </c>
      <c r="R285" s="6" t="n">
        <v>0.018454611510306</v>
      </c>
      <c r="S285" s="6" t="n">
        <v>0.0168756748881777</v>
      </c>
      <c r="T285" s="6" t="n">
        <v>0.00521679744573974</v>
      </c>
      <c r="U285" s="6" t="n">
        <v>0.0040298443165579</v>
      </c>
      <c r="V285" s="6" t="n">
        <v>-0.00435632914925984</v>
      </c>
      <c r="W285" s="6" t="n">
        <v>-0.00279642058165548</v>
      </c>
      <c r="X285" s="6" t="n">
        <v>-0.00279642058165548</v>
      </c>
      <c r="Y285" s="6" t="n">
        <v>0.00199800199800203</v>
      </c>
    </row>
    <row r="286" customFormat="false" ht="12.75" hidden="false" customHeight="false" outlineLevel="0" collapsed="false">
      <c r="A286" s="4" t="n">
        <v>40389</v>
      </c>
      <c r="B286" s="0" t="n">
        <v>36.75</v>
      </c>
      <c r="C286" s="0" t="n">
        <v>59.68</v>
      </c>
      <c r="D286" s="0" t="n">
        <v>25.81</v>
      </c>
      <c r="F286" s="4" t="n">
        <v>40389</v>
      </c>
      <c r="G286" s="5" t="n">
        <f aca="false">LN(B286/B285)</f>
        <v>0.0224876982627632</v>
      </c>
      <c r="H286" s="5" t="n">
        <f aca="false">LN(C286/C285)</f>
        <v>0.0447183713468886</v>
      </c>
      <c r="I286" s="5" t="n">
        <f aca="false">LN(D286/D285)</f>
        <v>0.114833109683248</v>
      </c>
      <c r="K286" s="4" t="n">
        <v>40389</v>
      </c>
      <c r="L286" s="6" t="n">
        <v>0.0663657832745899</v>
      </c>
      <c r="M286" s="6" t="n">
        <v>0.000125</v>
      </c>
      <c r="N286" s="6" t="n">
        <v>-2.5E-005</v>
      </c>
      <c r="O286" s="6" t="n">
        <v>0.00229733333333333</v>
      </c>
      <c r="P286" s="6" t="n">
        <v>2.5E-005</v>
      </c>
      <c r="Q286" s="6" t="n">
        <v>0.000983333333333334</v>
      </c>
      <c r="R286" s="6" t="n">
        <v>0.010969411757455</v>
      </c>
      <c r="S286" s="6" t="n">
        <v>0.0356391610806927</v>
      </c>
      <c r="T286" s="6" t="n">
        <v>0.0309576684585778</v>
      </c>
      <c r="U286" s="6" t="n">
        <v>0.0546235809179241</v>
      </c>
      <c r="V286" s="6" t="n">
        <v>-0.0440769879954541</v>
      </c>
      <c r="W286" s="6" t="n">
        <v>0.00168255748738088</v>
      </c>
      <c r="X286" s="6" t="n">
        <v>0.00447897806903636</v>
      </c>
      <c r="Y286" s="6" t="n">
        <v>0.00598205383848449</v>
      </c>
    </row>
    <row r="287" customFormat="false" ht="12.75" hidden="false" customHeight="false" outlineLevel="0" collapsed="false">
      <c r="A287" s="4" t="n">
        <v>40421</v>
      </c>
      <c r="B287" s="0" t="n">
        <v>34.7286</v>
      </c>
      <c r="C287" s="0" t="n">
        <v>59.11</v>
      </c>
      <c r="D287" s="0" t="n">
        <v>23.465</v>
      </c>
      <c r="F287" s="4" t="n">
        <v>40421</v>
      </c>
      <c r="G287" s="5" t="n">
        <f aca="false">LN(B287/B286)</f>
        <v>-0.0565746706857146</v>
      </c>
      <c r="H287" s="5" t="n">
        <f aca="false">LN(C287/C286)</f>
        <v>-0.00959684105922731</v>
      </c>
      <c r="I287" s="5" t="n">
        <f aca="false">LN(D287/D286)</f>
        <v>-0.0952520644841416</v>
      </c>
      <c r="K287" s="4" t="n">
        <v>40421</v>
      </c>
      <c r="L287" s="6" t="n">
        <v>-0.0487368031703828</v>
      </c>
      <c r="M287" s="6" t="n">
        <v>0.000116666666666667</v>
      </c>
      <c r="N287" s="6" t="n">
        <v>-8.33333333333332E-006</v>
      </c>
      <c r="O287" s="6" t="n">
        <v>0.00194308333333333</v>
      </c>
      <c r="P287" s="6" t="n">
        <v>5.83333333333333E-005</v>
      </c>
      <c r="Q287" s="6" t="n">
        <v>0.000999999999999999</v>
      </c>
      <c r="R287" s="6" t="n">
        <v>0.0193058881062243</v>
      </c>
      <c r="S287" s="6" t="n">
        <v>0.0192096367216018</v>
      </c>
      <c r="T287" s="6" t="n">
        <v>-0.00429188442739104</v>
      </c>
      <c r="U287" s="6" t="n">
        <v>-0.056957593302361</v>
      </c>
      <c r="V287" s="6" t="n">
        <v>0.0170227516419474</v>
      </c>
      <c r="W287" s="6" t="n">
        <v>0.00447928331466956</v>
      </c>
      <c r="X287" s="6" t="n">
        <v>0.00279672582728867</v>
      </c>
      <c r="Y287" s="6" t="n">
        <v>0.00297324083250741</v>
      </c>
    </row>
    <row r="288" customFormat="false" ht="12.75" hidden="false" customHeight="false" outlineLevel="0" collapsed="false">
      <c r="A288" s="4" t="n">
        <v>40451</v>
      </c>
      <c r="B288" s="0" t="n">
        <v>40.5357</v>
      </c>
      <c r="C288" s="0" t="n">
        <v>61.79</v>
      </c>
      <c r="D288" s="0" t="n">
        <v>24.49</v>
      </c>
      <c r="F288" s="4" t="n">
        <v>40451</v>
      </c>
      <c r="G288" s="5" t="n">
        <f aca="false">LN(B288/B287)</f>
        <v>0.154619512344199</v>
      </c>
      <c r="H288" s="5" t="n">
        <f aca="false">LN(C288/C287)</f>
        <v>0.0443414242366101</v>
      </c>
      <c r="I288" s="5" t="n">
        <f aca="false">LN(D288/D287)</f>
        <v>0.0427549217176954</v>
      </c>
      <c r="K288" s="4" t="n">
        <v>40451</v>
      </c>
      <c r="L288" s="6" t="n">
        <v>0.0838118084286159</v>
      </c>
      <c r="M288" s="6" t="n">
        <v>0.000133333333333333</v>
      </c>
      <c r="N288" s="6" t="n">
        <v>1.66666666666667E-005</v>
      </c>
      <c r="O288" s="6" t="n">
        <v>0.00195391666666667</v>
      </c>
      <c r="P288" s="6" t="n">
        <v>-8.33333333333334E-006</v>
      </c>
      <c r="Q288" s="6" t="n">
        <v>0.000925</v>
      </c>
      <c r="R288" s="6" t="n">
        <v>0.00144983717085182</v>
      </c>
      <c r="S288" s="6" t="n">
        <v>0.023389399065095</v>
      </c>
      <c r="T288" s="6" t="n">
        <v>0.0239323868959533</v>
      </c>
      <c r="U288" s="6" t="n">
        <v>0.0813539317826653</v>
      </c>
      <c r="V288" s="6" t="n">
        <v>-0.0431218703455351</v>
      </c>
      <c r="W288" s="6" t="n">
        <v>0.00390189520624313</v>
      </c>
      <c r="X288" s="6" t="n">
        <v>-0.000577388108426429</v>
      </c>
      <c r="Y288" s="6" t="n">
        <v>0.00197628458498027</v>
      </c>
    </row>
    <row r="289" customFormat="false" ht="12.75" hidden="false" customHeight="false" outlineLevel="0" collapsed="false">
      <c r="A289" s="4" t="n">
        <v>40480</v>
      </c>
      <c r="B289" s="0" t="n">
        <v>42.9971</v>
      </c>
      <c r="C289" s="0" t="n">
        <v>66.49</v>
      </c>
      <c r="D289" s="0" t="n">
        <v>26.665</v>
      </c>
      <c r="F289" s="4" t="n">
        <v>40480</v>
      </c>
      <c r="G289" s="5" t="n">
        <f aca="false">LN(B289/B288)</f>
        <v>0.0589496042414633</v>
      </c>
      <c r="H289" s="5" t="n">
        <f aca="false">LN(C289/C288)</f>
        <v>0.0733100213414754</v>
      </c>
      <c r="I289" s="5" t="n">
        <f aca="false">LN(D289/D288)</f>
        <v>0.0850869730884892</v>
      </c>
      <c r="K289" s="4" t="n">
        <v>40480</v>
      </c>
      <c r="L289" s="6" t="n">
        <v>0.0360596673773543</v>
      </c>
      <c r="M289" s="6" t="n">
        <v>1E-004</v>
      </c>
      <c r="N289" s="6" t="n">
        <v>-3.33333333333333E-005</v>
      </c>
      <c r="O289" s="6" t="n">
        <v>0.00206916666666667</v>
      </c>
      <c r="P289" s="6" t="n">
        <v>6.66666666666667E-005</v>
      </c>
      <c r="Q289" s="6" t="n">
        <v>0.000858333333333333</v>
      </c>
      <c r="R289" s="6" t="n">
        <v>-0.000326310960076463</v>
      </c>
      <c r="S289" s="6" t="n">
        <v>0.0136957370547852</v>
      </c>
      <c r="T289" s="6" t="n">
        <v>0.0187760345013109</v>
      </c>
      <c r="U289" s="6" t="n">
        <v>0.0251126619833317</v>
      </c>
      <c r="V289" s="6" t="n">
        <v>-0.0193768679106878</v>
      </c>
      <c r="W289" s="6" t="n">
        <v>0.00832870627429206</v>
      </c>
      <c r="X289" s="6" t="n">
        <v>0.00442681106804893</v>
      </c>
      <c r="Y289" s="6" t="n">
        <v>-0.00295857988165678</v>
      </c>
    </row>
    <row r="290" customFormat="false" ht="12.75" hidden="false" customHeight="false" outlineLevel="0" collapsed="false">
      <c r="A290" s="4" t="n">
        <v>40512</v>
      </c>
      <c r="B290" s="0" t="n">
        <v>44.45</v>
      </c>
      <c r="C290" s="0" t="n">
        <v>69.56</v>
      </c>
      <c r="D290" s="0" t="n">
        <v>25.2575</v>
      </c>
      <c r="F290" s="4" t="n">
        <v>40512</v>
      </c>
      <c r="G290" s="5" t="n">
        <f aca="false">LN(B290/B289)</f>
        <v>0.0332322904011208</v>
      </c>
      <c r="H290" s="5" t="n">
        <f aca="false">LN(C290/C289)</f>
        <v>0.0451381290717186</v>
      </c>
      <c r="I290" s="5" t="n">
        <f aca="false">LN(D290/D289)</f>
        <v>-0.0542287027328154</v>
      </c>
      <c r="K290" s="4" t="n">
        <v>40512</v>
      </c>
      <c r="L290" s="6" t="n">
        <v>-0.00239290948706014</v>
      </c>
      <c r="M290" s="6" t="n">
        <v>0.000141666666666667</v>
      </c>
      <c r="N290" s="6" t="n">
        <v>4.16666666666667E-005</v>
      </c>
      <c r="O290" s="6" t="n">
        <v>0.00218833333333333</v>
      </c>
      <c r="P290" s="6" t="n">
        <v>2.5E-005</v>
      </c>
      <c r="Q290" s="6" t="n">
        <v>0.000875</v>
      </c>
      <c r="R290" s="6" t="n">
        <v>-0.00675775696350566</v>
      </c>
      <c r="S290" s="6" t="n">
        <v>-0.049084562347609</v>
      </c>
      <c r="T290" s="6" t="n">
        <v>-0.0196060859030715</v>
      </c>
      <c r="U290" s="6" t="n">
        <v>0.0106671650593542</v>
      </c>
      <c r="V290" s="6" t="n">
        <v>0.0361417832276419</v>
      </c>
      <c r="W290" s="6" t="n">
        <v>0.00440528634361224</v>
      </c>
      <c r="X290" s="6" t="n">
        <v>-0.00392341993067982</v>
      </c>
      <c r="Y290" s="6" t="n">
        <v>0.00296735905044508</v>
      </c>
    </row>
    <row r="291" customFormat="false" ht="12.75" hidden="false" customHeight="false" outlineLevel="0" collapsed="false">
      <c r="A291" s="4" t="n">
        <v>40543</v>
      </c>
      <c r="B291" s="0" t="n">
        <v>46.08</v>
      </c>
      <c r="C291" s="0" t="n">
        <v>73.12</v>
      </c>
      <c r="D291" s="0" t="n">
        <v>27.91</v>
      </c>
      <c r="F291" s="4" t="n">
        <v>40543</v>
      </c>
      <c r="G291" s="5" t="n">
        <f aca="false">LN(B291/B290)</f>
        <v>0.0360140544277224</v>
      </c>
      <c r="H291" s="5" t="n">
        <f aca="false">LN(C291/C290)</f>
        <v>0.0499122376598124</v>
      </c>
      <c r="I291" s="5" t="n">
        <f aca="false">LN(D291/D290)</f>
        <v>0.0998619062284806</v>
      </c>
      <c r="K291" s="4" t="n">
        <v>40543</v>
      </c>
      <c r="L291" s="6" t="n">
        <v>0.0631148505552594</v>
      </c>
      <c r="M291" s="6" t="n">
        <v>1E-004</v>
      </c>
      <c r="N291" s="6" t="n">
        <v>-4.16666666666667E-005</v>
      </c>
      <c r="O291" s="6" t="n">
        <v>0.00265666666666667</v>
      </c>
      <c r="P291" s="6" t="n">
        <v>8.33333333333334E-006</v>
      </c>
      <c r="Q291" s="6" t="n">
        <v>0.000908333333333333</v>
      </c>
      <c r="R291" s="6" t="n">
        <v>-0.0145120313692712</v>
      </c>
      <c r="S291" s="6" t="n">
        <v>0.0172897583445976</v>
      </c>
      <c r="T291" s="6" t="n">
        <v>0.012216985861782</v>
      </c>
      <c r="U291" s="6" t="n">
        <v>0.0897223425702882</v>
      </c>
      <c r="V291" s="6" t="n">
        <v>-0.021768638240533</v>
      </c>
      <c r="W291" s="6" t="n">
        <v>0.00822368421052632</v>
      </c>
      <c r="X291" s="6" t="n">
        <v>0.00381839786691407</v>
      </c>
      <c r="Y291" s="6" t="n">
        <v>0.00986193293885602</v>
      </c>
    </row>
    <row r="292" customFormat="false" ht="12.75" hidden="false" customHeight="false" outlineLevel="0" collapsed="false">
      <c r="A292" s="4" t="n">
        <v>40574</v>
      </c>
      <c r="B292" s="0" t="n">
        <v>48.4742</v>
      </c>
      <c r="C292" s="0" t="n">
        <v>80.68</v>
      </c>
      <c r="D292" s="0" t="n">
        <v>27.725</v>
      </c>
      <c r="F292" s="4" t="n">
        <v>40574</v>
      </c>
      <c r="G292" s="5" t="n">
        <f aca="false">LN(B292/B291)</f>
        <v>0.0506526812526544</v>
      </c>
      <c r="H292" s="5" t="n">
        <f aca="false">LN(C292/C291)</f>
        <v>0.0983887859401165</v>
      </c>
      <c r="I292" s="5" t="n">
        <f aca="false">LN(D292/D291)</f>
        <v>-0.00665051431180007</v>
      </c>
      <c r="K292" s="4" t="n">
        <v>40574</v>
      </c>
      <c r="L292" s="6" t="n">
        <v>0.0222929852565172</v>
      </c>
      <c r="M292" s="6" t="n">
        <v>0.000125</v>
      </c>
      <c r="N292" s="6" t="n">
        <v>2.5E-005</v>
      </c>
      <c r="O292" s="6" t="n">
        <v>0.0026925</v>
      </c>
      <c r="P292" s="6" t="n">
        <v>1.66666666666667E-005</v>
      </c>
      <c r="Q292" s="6" t="n">
        <v>0.00085</v>
      </c>
      <c r="R292" s="6" t="n">
        <v>0.00036714147551697</v>
      </c>
      <c r="S292" s="6" t="n">
        <v>-0.000266578616991509</v>
      </c>
      <c r="T292" s="6" t="n">
        <v>0.0146283813345469</v>
      </c>
      <c r="U292" s="6" t="n">
        <v>0.0299615911183249</v>
      </c>
      <c r="V292" s="6" t="n">
        <v>-0.0148576071036956</v>
      </c>
      <c r="W292" s="6" t="n">
        <v>0.00761283306144647</v>
      </c>
      <c r="X292" s="6" t="n">
        <v>-0.000610851149079847</v>
      </c>
      <c r="Y292" s="6" t="n">
        <v>-0.00195312500000003</v>
      </c>
    </row>
    <row r="293" customFormat="false" ht="12.75" hidden="false" customHeight="false" outlineLevel="0" collapsed="false">
      <c r="A293" s="4" t="n">
        <v>40602</v>
      </c>
      <c r="B293" s="0" t="n">
        <v>50.4586</v>
      </c>
      <c r="C293" s="0" t="n">
        <v>85.53</v>
      </c>
      <c r="D293" s="0" t="n">
        <v>26.58</v>
      </c>
      <c r="F293" s="4" t="n">
        <v>40602</v>
      </c>
      <c r="G293" s="5" t="n">
        <f aca="false">LN(B293/B292)</f>
        <v>0.0401215004394133</v>
      </c>
      <c r="H293" s="5" t="n">
        <f aca="false">LN(C293/C292)</f>
        <v>0.0583764785066793</v>
      </c>
      <c r="I293" s="5" t="n">
        <f aca="false">LN(D293/D292)</f>
        <v>-0.0421754799513315</v>
      </c>
      <c r="K293" s="4" t="n">
        <v>40602</v>
      </c>
      <c r="L293" s="6" t="n">
        <v>0.0313315950401446</v>
      </c>
      <c r="M293" s="6" t="n">
        <v>0.000125</v>
      </c>
      <c r="N293" s="6" t="n">
        <v>0</v>
      </c>
      <c r="O293" s="6" t="n">
        <v>0.00272166666666667</v>
      </c>
      <c r="P293" s="6" t="n">
        <v>8.33333333333334E-006</v>
      </c>
      <c r="Q293" s="6" t="n">
        <v>0.000741666666666667</v>
      </c>
      <c r="R293" s="6" t="n">
        <v>0.00178921650639406</v>
      </c>
      <c r="S293" s="6" t="n">
        <v>0.00369588353746004</v>
      </c>
      <c r="T293" s="6" t="n">
        <v>0.00557137070133299</v>
      </c>
      <c r="U293" s="6" t="n">
        <v>0.0366461672290924</v>
      </c>
      <c r="V293" s="6" t="n">
        <v>-0.0129582919005775</v>
      </c>
      <c r="W293" s="6" t="n">
        <v>0.011332973556395</v>
      </c>
      <c r="X293" s="6" t="n">
        <v>0.00372014049494854</v>
      </c>
      <c r="Y293" s="6" t="n">
        <v>-0.00489236790606654</v>
      </c>
    </row>
    <row r="294" customFormat="false" ht="12.75" hidden="false" customHeight="false" outlineLevel="0" collapsed="false">
      <c r="A294" s="4" t="n">
        <v>40633</v>
      </c>
      <c r="B294" s="0" t="n">
        <v>49.7867</v>
      </c>
      <c r="C294" s="0" t="n">
        <v>84.13</v>
      </c>
      <c r="D294" s="0" t="n">
        <v>25.39</v>
      </c>
      <c r="F294" s="4" t="n">
        <v>40633</v>
      </c>
      <c r="G294" s="5" t="n">
        <f aca="false">LN(B294/B293)</f>
        <v>-0.0134053179912708</v>
      </c>
      <c r="H294" s="5" t="n">
        <f aca="false">LN(C294/C293)</f>
        <v>-0.016503970029968</v>
      </c>
      <c r="I294" s="5" t="n">
        <f aca="false">LN(D294/D293)</f>
        <v>-0.0458036575685122</v>
      </c>
      <c r="K294" s="4" t="n">
        <v>40633</v>
      </c>
      <c r="L294" s="6" t="n">
        <v>-0.00117285068293781</v>
      </c>
      <c r="M294" s="6" t="n">
        <v>7.5E-005</v>
      </c>
      <c r="N294" s="6" t="n">
        <v>-5E-005</v>
      </c>
      <c r="O294" s="6" t="n">
        <v>0.0028025</v>
      </c>
      <c r="P294" s="6" t="n">
        <v>8.33333333333334E-006</v>
      </c>
      <c r="Q294" s="6" t="n">
        <v>0.00075</v>
      </c>
      <c r="R294" s="6" t="n">
        <v>-0.00053884113115929</v>
      </c>
      <c r="S294" s="6" t="n">
        <v>0.00278180828082712</v>
      </c>
      <c r="T294" s="6" t="n">
        <v>-0.004176713048168</v>
      </c>
      <c r="U294" s="6" t="n">
        <v>0.0424692159322904</v>
      </c>
      <c r="V294" s="6" t="n">
        <v>-0.00943281328316507</v>
      </c>
      <c r="W294" s="6" t="n">
        <v>0.00640341515474929</v>
      </c>
      <c r="X294" s="6" t="n">
        <v>-0.00492955840164571</v>
      </c>
      <c r="Y294" s="6" t="n">
        <v>0.0108161258603737</v>
      </c>
    </row>
    <row r="295" customFormat="false" ht="12.75" hidden="false" customHeight="false" outlineLevel="0" collapsed="false">
      <c r="A295" s="4" t="n">
        <v>40662</v>
      </c>
      <c r="B295" s="0" t="n">
        <v>50.0185</v>
      </c>
      <c r="C295" s="0" t="n">
        <v>87.98</v>
      </c>
      <c r="D295" s="0" t="n">
        <v>25.92</v>
      </c>
      <c r="F295" s="4" t="n">
        <v>40662</v>
      </c>
      <c r="G295" s="5" t="n">
        <f aca="false">LN(B295/B294)</f>
        <v>0.00464505690659295</v>
      </c>
      <c r="H295" s="5" t="n">
        <f aca="false">LN(C295/C294)</f>
        <v>0.0447462943578515</v>
      </c>
      <c r="I295" s="5" t="n">
        <f aca="false">LN(D295/D294)</f>
        <v>0.0206594757674869</v>
      </c>
      <c r="K295" s="4" t="n">
        <v>40662</v>
      </c>
      <c r="L295" s="6" t="n">
        <v>0.0280219163671294</v>
      </c>
      <c r="M295" s="6" t="n">
        <v>3.33333333333333E-005</v>
      </c>
      <c r="N295" s="6" t="n">
        <v>-4.16666666666667E-005</v>
      </c>
      <c r="O295" s="6" t="n">
        <v>0.00271333333333333</v>
      </c>
      <c r="P295" s="6" t="n">
        <v>4.16666666666667E-005</v>
      </c>
      <c r="Q295" s="6" t="n">
        <v>0.000666666666666667</v>
      </c>
      <c r="R295" s="6" t="n">
        <v>0.0129360239011891</v>
      </c>
      <c r="S295" s="6" t="n">
        <v>0.0317848443143367</v>
      </c>
      <c r="T295" s="6" t="n">
        <v>0.00849139340269458</v>
      </c>
      <c r="U295" s="6" t="n">
        <v>0.0430965768233211</v>
      </c>
      <c r="V295" s="6" t="n">
        <v>-0.0339962991504491</v>
      </c>
      <c r="W295" s="6" t="n">
        <v>0.0084835630965005</v>
      </c>
      <c r="X295" s="6" t="n">
        <v>0.00208014794175121</v>
      </c>
      <c r="Y295" s="6" t="n">
        <v>-0.00583657587548646</v>
      </c>
    </row>
    <row r="296" customFormat="false" ht="12.75" hidden="false" customHeight="false" outlineLevel="0" collapsed="false">
      <c r="A296" s="4" t="n">
        <v>40694</v>
      </c>
      <c r="B296" s="0" t="n">
        <v>49.69</v>
      </c>
      <c r="C296" s="0" t="n">
        <v>83.47</v>
      </c>
      <c r="D296" s="0" t="n">
        <v>25.01</v>
      </c>
      <c r="F296" s="4" t="n">
        <v>40694</v>
      </c>
      <c r="G296" s="5" t="n">
        <f aca="false">LN(B296/B295)</f>
        <v>-0.00658923138079641</v>
      </c>
      <c r="H296" s="5" t="n">
        <f aca="false">LN(C296/C295)</f>
        <v>-0.0526222300579285</v>
      </c>
      <c r="I296" s="5" t="n">
        <f aca="false">LN(D296/D295)</f>
        <v>-0.0357391265945462</v>
      </c>
      <c r="K296" s="4" t="n">
        <v>40694</v>
      </c>
      <c r="L296" s="6" t="n">
        <v>-0.0136262272329708</v>
      </c>
      <c r="M296" s="6" t="n">
        <v>5E-005</v>
      </c>
      <c r="N296" s="6" t="n">
        <v>1.66666666666667E-005</v>
      </c>
      <c r="O296" s="6" t="n">
        <v>0.00249083333333333</v>
      </c>
      <c r="P296" s="6" t="n">
        <v>3.33333333333333E-005</v>
      </c>
      <c r="Q296" s="6" t="n">
        <v>0.000658333333333333</v>
      </c>
      <c r="R296" s="6" t="n">
        <v>0.0142631034401044</v>
      </c>
      <c r="S296" s="6" t="n">
        <v>-0.00127287940487446</v>
      </c>
      <c r="T296" s="6" t="n">
        <v>-0.00310494258265364</v>
      </c>
      <c r="U296" s="6" t="n">
        <v>-0.0714048663698871</v>
      </c>
      <c r="V296" s="6" t="n">
        <v>0.0190994948788175</v>
      </c>
      <c r="W296" s="6" t="n">
        <v>0.00420609884332273</v>
      </c>
      <c r="X296" s="6" t="n">
        <v>-0.00427746425317777</v>
      </c>
      <c r="Y296" s="6" t="n">
        <v>0.00391389432485328</v>
      </c>
    </row>
    <row r="297" customFormat="false" ht="12.75" hidden="false" customHeight="false" outlineLevel="0" collapsed="false">
      <c r="A297" s="4" t="n">
        <v>40724</v>
      </c>
      <c r="B297" s="0" t="n">
        <v>47.9528</v>
      </c>
      <c r="C297" s="0" t="n">
        <v>81.38</v>
      </c>
      <c r="D297" s="0" t="n">
        <v>26</v>
      </c>
      <c r="F297" s="4" t="n">
        <v>40724</v>
      </c>
      <c r="G297" s="5" t="n">
        <f aca="false">LN(B297/B296)</f>
        <v>-0.0355865118290707</v>
      </c>
      <c r="H297" s="5" t="n">
        <f aca="false">LN(C297/C296)</f>
        <v>-0.0253577432891013</v>
      </c>
      <c r="I297" s="5" t="n">
        <f aca="false">LN(D297/D296)</f>
        <v>0.0388207931319544</v>
      </c>
      <c r="K297" s="4" t="n">
        <v>40724</v>
      </c>
      <c r="L297" s="6" t="n">
        <v>-0.0184762333018975</v>
      </c>
      <c r="M297" s="6" t="n">
        <v>2.5E-005</v>
      </c>
      <c r="N297" s="6" t="n">
        <v>-2.5E-005</v>
      </c>
      <c r="O297" s="6" t="n">
        <v>0.00260583333333333</v>
      </c>
      <c r="P297" s="6" t="n">
        <v>3.33333333333333E-005</v>
      </c>
      <c r="Q297" s="6" t="n">
        <v>0.000641666666666666</v>
      </c>
      <c r="R297" s="6" t="n">
        <v>-0.00500717854202862</v>
      </c>
      <c r="S297" s="6" t="n">
        <v>0.00202852268826598</v>
      </c>
      <c r="T297" s="6" t="n">
        <v>-0.0166257684540777</v>
      </c>
      <c r="U297" s="6" t="n">
        <v>-0.0545634059283955</v>
      </c>
      <c r="V297" s="6" t="n">
        <v>-0.0050819887015601</v>
      </c>
      <c r="W297" s="6" t="n">
        <v>-0.00157068062827216</v>
      </c>
      <c r="X297" s="6" t="n">
        <v>-0.00577677947159489</v>
      </c>
      <c r="Y297" s="6" t="n">
        <v>0.000974658869395656</v>
      </c>
    </row>
    <row r="298" customFormat="false" ht="12.75" hidden="false" customHeight="false" outlineLevel="0" collapsed="false">
      <c r="A298" s="4" t="n">
        <v>40753</v>
      </c>
      <c r="B298" s="0" t="n">
        <v>55.7829</v>
      </c>
      <c r="C298" s="0" t="n">
        <v>79.79</v>
      </c>
      <c r="D298" s="0" t="n">
        <v>27.4</v>
      </c>
      <c r="F298" s="4" t="n">
        <v>40753</v>
      </c>
      <c r="G298" s="5" t="n">
        <f aca="false">LN(B298/B297)</f>
        <v>0.151250177023313</v>
      </c>
      <c r="H298" s="5" t="n">
        <f aca="false">LN(C298/C297)</f>
        <v>-0.0197313592533543</v>
      </c>
      <c r="I298" s="5" t="n">
        <f aca="false">LN(D298/D297)</f>
        <v>0.0524464753725425</v>
      </c>
      <c r="K298" s="4" t="n">
        <v>40753</v>
      </c>
      <c r="L298" s="6" t="n">
        <v>-0.0217333674354272</v>
      </c>
      <c r="M298" s="6" t="n">
        <v>8.33333333333333E-005</v>
      </c>
      <c r="N298" s="6" t="n">
        <v>5.83333333333333E-005</v>
      </c>
      <c r="O298" s="6" t="n">
        <v>0.00225333333333333</v>
      </c>
      <c r="P298" s="6" t="n">
        <v>8.33333333333333E-006</v>
      </c>
      <c r="Q298" s="6" t="n">
        <v>0.000733333333333333</v>
      </c>
      <c r="R298" s="6" t="n">
        <v>0.0193090701796296</v>
      </c>
      <c r="S298" s="6" t="n">
        <v>0.0226955956047321</v>
      </c>
      <c r="T298" s="6" t="n">
        <v>0.00465565213398197</v>
      </c>
      <c r="U298" s="6" t="n">
        <v>0.0240321229581077</v>
      </c>
      <c r="V298" s="6" t="n">
        <v>-0.0125448323627193</v>
      </c>
      <c r="W298" s="6" t="n">
        <v>0.00419507079181952</v>
      </c>
      <c r="X298" s="6" t="n">
        <v>0.00576575142009168</v>
      </c>
      <c r="Y298" s="6" t="n">
        <v>0.00584225900681605</v>
      </c>
    </row>
    <row r="299" customFormat="false" ht="12.75" hidden="false" customHeight="false" outlineLevel="0" collapsed="false">
      <c r="A299" s="4" t="n">
        <v>40786</v>
      </c>
      <c r="B299" s="0" t="n">
        <v>54.9757</v>
      </c>
      <c r="C299" s="0" t="n">
        <v>74.02</v>
      </c>
      <c r="D299" s="0" t="n">
        <v>26.6</v>
      </c>
      <c r="F299" s="4" t="n">
        <v>40786</v>
      </c>
      <c r="G299" s="5" t="n">
        <f aca="false">LN(B299/B298)</f>
        <v>-0.014576101388229</v>
      </c>
      <c r="H299" s="5" t="n">
        <f aca="false">LN(C299/C298)</f>
        <v>-0.0750628563621796</v>
      </c>
      <c r="I299" s="5" t="n">
        <f aca="false">LN(D299/D298)</f>
        <v>-0.0296317976063712</v>
      </c>
      <c r="K299" s="4" t="n">
        <v>40786</v>
      </c>
      <c r="L299" s="6" t="n">
        <v>-0.0585508249524538</v>
      </c>
      <c r="M299" s="6" t="n">
        <v>1.66666666666667E-005</v>
      </c>
      <c r="N299" s="6" t="n">
        <v>-6.66666666666667E-005</v>
      </c>
      <c r="O299" s="6" t="n">
        <v>0.0018275</v>
      </c>
      <c r="P299" s="6" t="n">
        <v>5E-005</v>
      </c>
      <c r="Q299" s="6" t="n">
        <v>0.000858333333333334</v>
      </c>
      <c r="R299" s="6" t="n">
        <v>0.0166871533948967</v>
      </c>
      <c r="S299" s="6" t="n">
        <v>0.0203684785703382</v>
      </c>
      <c r="T299" s="6" t="n">
        <v>-0.0495401268888266</v>
      </c>
      <c r="U299" s="6" t="n">
        <v>-0.0187011383072036</v>
      </c>
      <c r="V299" s="6" t="n">
        <v>0.00794129532038442</v>
      </c>
      <c r="W299" s="6" t="n">
        <v>-0.00261096605744125</v>
      </c>
      <c r="X299" s="6" t="n">
        <v>-0.00680603684926078</v>
      </c>
      <c r="Y299" s="6" t="n">
        <v>0.00580832526621485</v>
      </c>
    </row>
    <row r="300" customFormat="false" ht="12.75" hidden="false" customHeight="false" outlineLevel="0" collapsed="false">
      <c r="A300" s="4" t="n">
        <v>40816</v>
      </c>
      <c r="B300" s="0" t="n">
        <v>54.4742</v>
      </c>
      <c r="C300" s="0" t="n">
        <v>72.63</v>
      </c>
      <c r="D300" s="0" t="n">
        <v>24.89</v>
      </c>
      <c r="F300" s="4" t="n">
        <v>40816</v>
      </c>
      <c r="G300" s="5" t="n">
        <f aca="false">LN(B300/B299)</f>
        <v>-0.00916407433300629</v>
      </c>
      <c r="H300" s="5" t="n">
        <f aca="false">LN(C300/C299)</f>
        <v>-0.0189572673399331</v>
      </c>
      <c r="I300" s="5" t="n">
        <f aca="false">LN(D300/D299)</f>
        <v>-0.0664450994081527</v>
      </c>
      <c r="K300" s="4" t="n">
        <v>40816</v>
      </c>
      <c r="L300" s="6" t="n">
        <v>-0.0744837942094498</v>
      </c>
      <c r="M300" s="6" t="n">
        <v>1.66666666666667E-005</v>
      </c>
      <c r="N300" s="6" t="n">
        <v>0</v>
      </c>
      <c r="O300" s="6" t="n">
        <v>0.00159</v>
      </c>
      <c r="P300" s="6" t="n">
        <v>3.33333333333333E-005</v>
      </c>
      <c r="Q300" s="6" t="n">
        <v>0.00104166666666667</v>
      </c>
      <c r="R300" s="6" t="n">
        <v>0.011406346984795</v>
      </c>
      <c r="S300" s="6" t="n">
        <v>-0.0196751539847794</v>
      </c>
      <c r="T300" s="6" t="n">
        <v>-0.0429363314964092</v>
      </c>
      <c r="U300" s="6" t="n">
        <v>-0.129770353037213</v>
      </c>
      <c r="V300" s="6" t="n">
        <v>0.0559172762389695</v>
      </c>
      <c r="W300" s="6" t="n">
        <v>0.00890052356020951</v>
      </c>
      <c r="X300" s="6" t="n">
        <v>0.0115114896176508</v>
      </c>
      <c r="Y300" s="6" t="n">
        <v>0.00096246390760341</v>
      </c>
    </row>
    <row r="301" customFormat="false" ht="12.75" hidden="false" customHeight="false" outlineLevel="0" collapsed="false">
      <c r="A301" s="4" t="n">
        <v>40847</v>
      </c>
      <c r="B301" s="0" t="n">
        <v>57.8257</v>
      </c>
      <c r="C301" s="0" t="n">
        <v>78.09</v>
      </c>
      <c r="D301" s="0" t="n">
        <v>26.63</v>
      </c>
      <c r="F301" s="4" t="n">
        <v>40847</v>
      </c>
      <c r="G301" s="5" t="n">
        <f aca="false">LN(B301/B300)</f>
        <v>0.0597061184477009</v>
      </c>
      <c r="H301" s="5" t="n">
        <f aca="false">LN(C301/C300)</f>
        <v>0.0724839480565069</v>
      </c>
      <c r="I301" s="5" t="n">
        <f aca="false">LN(D301/D300)</f>
        <v>0.0675722834463403</v>
      </c>
      <c r="K301" s="4" t="n">
        <v>40847</v>
      </c>
      <c r="L301" s="6" t="n">
        <v>0.102289924983924</v>
      </c>
      <c r="M301" s="6" t="n">
        <v>8.33333333333333E-006</v>
      </c>
      <c r="N301" s="6" t="n">
        <v>-8.33333333333333E-006</v>
      </c>
      <c r="O301" s="6" t="n">
        <v>0.00180333333333333</v>
      </c>
      <c r="P301" s="6" t="n">
        <v>6.66666666666667E-005</v>
      </c>
      <c r="Q301" s="6" t="n">
        <v>0.00115833333333333</v>
      </c>
      <c r="R301" s="6" t="n">
        <v>0.000839227141487139</v>
      </c>
      <c r="S301" s="6" t="n">
        <v>0.00541501553969759</v>
      </c>
      <c r="T301" s="6" t="n">
        <v>0.0520605713170967</v>
      </c>
      <c r="U301" s="6" t="n">
        <v>0.0929833711553778</v>
      </c>
      <c r="V301" s="6" t="n">
        <v>-0.0320390161344519</v>
      </c>
      <c r="W301" s="6" t="n">
        <v>-0.00207576543850548</v>
      </c>
      <c r="X301" s="6" t="n">
        <v>-0.010976288998715</v>
      </c>
      <c r="Y301" s="6" t="n">
        <v>0.00576923076923085</v>
      </c>
    </row>
    <row r="302" customFormat="false" ht="12.75" hidden="false" customHeight="false" outlineLevel="0" collapsed="false">
      <c r="A302" s="4" t="n">
        <v>40877</v>
      </c>
      <c r="B302" s="0" t="n">
        <v>54.6</v>
      </c>
      <c r="C302" s="0" t="n">
        <v>80.44</v>
      </c>
      <c r="D302" s="0" t="n">
        <v>25.58</v>
      </c>
      <c r="F302" s="4" t="n">
        <v>40877</v>
      </c>
      <c r="G302" s="5" t="n">
        <f aca="false">LN(B302/B301)</f>
        <v>-0.0573994307840774</v>
      </c>
      <c r="H302" s="5" t="n">
        <f aca="false">LN(C302/C301)</f>
        <v>0.0296495572298676</v>
      </c>
      <c r="I302" s="5" t="n">
        <f aca="false">LN(D302/D301)</f>
        <v>-0.0402276036751443</v>
      </c>
      <c r="K302" s="4" t="n">
        <v>40877</v>
      </c>
      <c r="L302" s="6" t="n">
        <v>-0.00507981677001432</v>
      </c>
      <c r="M302" s="6" t="n">
        <v>8.33333333333333E-006</v>
      </c>
      <c r="N302" s="6" t="n">
        <v>0</v>
      </c>
      <c r="O302" s="6" t="n">
        <v>0.001715</v>
      </c>
      <c r="P302" s="6" t="n">
        <v>7.5E-005</v>
      </c>
      <c r="Q302" s="6" t="n">
        <v>0.00108333333333333</v>
      </c>
      <c r="R302" s="6" t="n">
        <v>-0.00222000579667921</v>
      </c>
      <c r="S302" s="6" t="n">
        <v>-0.0151985146485562</v>
      </c>
      <c r="T302" s="6" t="n">
        <v>-0.0278406818538974</v>
      </c>
      <c r="U302" s="6" t="n">
        <v>0.0140582854892519</v>
      </c>
      <c r="V302" s="6" t="n">
        <v>0.0258533005674846</v>
      </c>
      <c r="W302" s="6" t="n">
        <v>0.00312012480499217</v>
      </c>
      <c r="X302" s="6" t="n">
        <v>0.00519589024349765</v>
      </c>
      <c r="Y302" s="6" t="n">
        <v>0.00191204588910137</v>
      </c>
    </row>
    <row r="303" customFormat="false" ht="12.75" hidden="false" customHeight="false" outlineLevel="0" collapsed="false">
      <c r="A303" s="4" t="n">
        <v>40907</v>
      </c>
      <c r="B303" s="0" t="n">
        <v>57.8571</v>
      </c>
      <c r="C303" s="0" t="n">
        <v>84.76</v>
      </c>
      <c r="D303" s="0" t="n">
        <v>25.96</v>
      </c>
      <c r="F303" s="4" t="n">
        <v>40907</v>
      </c>
      <c r="G303" s="5" t="n">
        <f aca="false">LN(B303/B302)</f>
        <v>0.0579422945593515</v>
      </c>
      <c r="H303" s="5" t="n">
        <f aca="false">LN(C303/C302)</f>
        <v>0.052312168495647</v>
      </c>
      <c r="I303" s="5" t="n">
        <f aca="false">LN(D303/D302)</f>
        <v>0.0147460956851926</v>
      </c>
      <c r="K303" s="4" t="n">
        <v>40907</v>
      </c>
      <c r="L303" s="6" t="n">
        <v>0.00848822016081324</v>
      </c>
      <c r="M303" s="6" t="n">
        <v>1.66666666666667E-005</v>
      </c>
      <c r="N303" s="6" t="n">
        <v>8.33333333333333E-006</v>
      </c>
      <c r="O303" s="6" t="n">
        <v>0.00154583333333333</v>
      </c>
      <c r="P303" s="6" t="n">
        <v>1.66666666666667E-005</v>
      </c>
      <c r="Q303" s="6" t="n">
        <v>0.00115</v>
      </c>
      <c r="R303" s="6" t="n">
        <v>0.0129761260533272</v>
      </c>
      <c r="S303" s="6" t="n">
        <v>0.00856435600092096</v>
      </c>
      <c r="T303" s="6" t="n">
        <v>0.0195859823278884</v>
      </c>
      <c r="U303" s="6" t="n">
        <v>-0.0213083301455293</v>
      </c>
      <c r="V303" s="6" t="n">
        <v>0.0132645122937498</v>
      </c>
      <c r="W303" s="6" t="n">
        <v>-0.00207361327112496</v>
      </c>
      <c r="X303" s="6" t="n">
        <v>-0.00519373807611714</v>
      </c>
      <c r="Y303" s="6" t="n">
        <v>0.0057251908396946</v>
      </c>
    </row>
    <row r="304" customFormat="false" ht="12.75" hidden="false" customHeight="false" outlineLevel="0" collapsed="false">
      <c r="A304" s="4" t="n">
        <v>40939</v>
      </c>
      <c r="B304" s="0" t="n">
        <v>65.2114</v>
      </c>
      <c r="C304" s="0" t="n">
        <v>83.74</v>
      </c>
      <c r="D304" s="0" t="n">
        <v>29.53</v>
      </c>
      <c r="F304" s="4" t="n">
        <v>40939</v>
      </c>
      <c r="G304" s="5" t="n">
        <f aca="false">LN(B304/B303)</f>
        <v>0.119658122964274</v>
      </c>
      <c r="H304" s="5" t="n">
        <f aca="false">LN(C304/C303)</f>
        <v>-0.012106972809101</v>
      </c>
      <c r="I304" s="5" t="n">
        <f aca="false">LN(D304/D303)</f>
        <v>0.128849803919942</v>
      </c>
      <c r="K304" s="4" t="n">
        <v>40939</v>
      </c>
      <c r="L304" s="6" t="n">
        <v>0.0426433323444706</v>
      </c>
      <c r="M304" s="6" t="n">
        <v>5E-005</v>
      </c>
      <c r="N304" s="6" t="n">
        <v>3.33333333333333E-005</v>
      </c>
      <c r="O304" s="6" t="n">
        <v>0.00145166666666667</v>
      </c>
      <c r="P304" s="6" t="n">
        <v>4.16666666666667E-005</v>
      </c>
      <c r="Q304" s="6" t="n">
        <v>0.00115833333333333</v>
      </c>
      <c r="R304" s="6" t="n">
        <v>0.0103898472904011</v>
      </c>
      <c r="S304" s="6" t="n">
        <v>0.0145927110354002</v>
      </c>
      <c r="T304" s="6" t="n">
        <v>0.0259902420684478</v>
      </c>
      <c r="U304" s="6" t="n">
        <v>0.022060316565123</v>
      </c>
      <c r="V304" s="6" t="n">
        <v>-0.0100225815143971</v>
      </c>
      <c r="W304" s="6" t="n">
        <v>0.00311688311688324</v>
      </c>
      <c r="X304" s="6" t="n">
        <v>0.0051904963880082</v>
      </c>
      <c r="Y304" s="6" t="n">
        <v>0.00759013282732445</v>
      </c>
    </row>
    <row r="305" customFormat="false" ht="12.75" hidden="false" customHeight="false" outlineLevel="0" collapsed="false">
      <c r="A305" s="4" t="n">
        <v>40968</v>
      </c>
      <c r="B305" s="0" t="n">
        <v>77.4914</v>
      </c>
      <c r="C305" s="0" t="n">
        <v>86.5</v>
      </c>
      <c r="D305" s="0" t="n">
        <v>31.74</v>
      </c>
      <c r="F305" s="4" t="n">
        <v>40968</v>
      </c>
      <c r="G305" s="5" t="n">
        <f aca="false">LN(B305/B304)</f>
        <v>0.172532662185506</v>
      </c>
      <c r="H305" s="5" t="n">
        <f aca="false">LN(C305/C304)</f>
        <v>0.0324276533468364</v>
      </c>
      <c r="I305" s="5" t="n">
        <f aca="false">LN(D305/D304)</f>
        <v>0.0721710193424317</v>
      </c>
      <c r="K305" s="4" t="n">
        <v>40968</v>
      </c>
      <c r="L305" s="6" t="n">
        <v>0.0397373313864179</v>
      </c>
      <c r="M305" s="6" t="n">
        <v>6.66666666666667E-005</v>
      </c>
      <c r="N305" s="6" t="n">
        <v>1.66666666666667E-005</v>
      </c>
      <c r="O305" s="6" t="n">
        <v>0.00158166666666667</v>
      </c>
      <c r="P305" s="6" t="n">
        <v>1.66666666666667E-005</v>
      </c>
      <c r="Q305" s="6" t="n">
        <v>0.00108333333333333</v>
      </c>
      <c r="R305" s="6" t="n">
        <v>-0.00149970114475729</v>
      </c>
      <c r="S305" s="6" t="n">
        <v>-0.00955715929152653</v>
      </c>
      <c r="T305" s="6" t="n">
        <v>0.0171152631300944</v>
      </c>
      <c r="U305" s="6" t="n">
        <v>0.0588174675185561</v>
      </c>
      <c r="V305" s="6" t="n">
        <v>-0.00638247134116803</v>
      </c>
      <c r="W305" s="6" t="n">
        <v>0.00258933195235629</v>
      </c>
      <c r="X305" s="6" t="n">
        <v>-0.000527551164526943</v>
      </c>
      <c r="Y305" s="6" t="n">
        <v>0.00470809792843691</v>
      </c>
    </row>
    <row r="306" customFormat="false" ht="12.75" hidden="false" customHeight="false" outlineLevel="0" collapsed="false">
      <c r="A306" s="4" t="n">
        <v>40998</v>
      </c>
      <c r="B306" s="0" t="n">
        <v>85.6499</v>
      </c>
      <c r="C306" s="0" t="n">
        <v>86.73</v>
      </c>
      <c r="D306" s="0" t="n">
        <v>32.255</v>
      </c>
      <c r="F306" s="4" t="n">
        <v>40998</v>
      </c>
      <c r="G306" s="5" t="n">
        <f aca="false">LN(B306/B305)</f>
        <v>0.100101094767134</v>
      </c>
      <c r="H306" s="5" t="n">
        <f aca="false">LN(C306/C305)</f>
        <v>0.00265543075853083</v>
      </c>
      <c r="I306" s="5" t="n">
        <f aca="false">LN(D306/D305)</f>
        <v>0.016095354885942</v>
      </c>
      <c r="K306" s="4" t="n">
        <v>40998</v>
      </c>
      <c r="L306" s="6" t="n">
        <v>0.0307848690959047</v>
      </c>
      <c r="M306" s="6" t="n">
        <v>5.83333333333333E-005</v>
      </c>
      <c r="N306" s="6" t="n">
        <v>-8.33333333333333E-006</v>
      </c>
      <c r="O306" s="6" t="n">
        <v>0.00179</v>
      </c>
      <c r="P306" s="6" t="n">
        <v>1.66666666666667E-005</v>
      </c>
      <c r="Q306" s="6" t="n">
        <v>0.00104166666666667</v>
      </c>
      <c r="R306" s="6" t="n">
        <v>-0.00903468034480423</v>
      </c>
      <c r="S306" s="6" t="n">
        <v>-0.010254750659267</v>
      </c>
      <c r="T306" s="6" t="n">
        <v>-0.008415190331403</v>
      </c>
      <c r="U306" s="6" t="n">
        <v>-0.0238497809538157</v>
      </c>
      <c r="V306" s="6" t="n">
        <v>0.00818126100651485</v>
      </c>
      <c r="W306" s="6" t="n">
        <v>0.00103305785123961</v>
      </c>
      <c r="X306" s="6" t="n">
        <v>-0.00155627410111668</v>
      </c>
      <c r="Y306" s="6" t="n">
        <v>-0.00562324273664475</v>
      </c>
    </row>
    <row r="307" customFormat="false" ht="12.75" hidden="false" customHeight="false" outlineLevel="0" collapsed="false">
      <c r="A307" s="4" t="n">
        <v>41029</v>
      </c>
      <c r="B307" s="0" t="n">
        <v>83.4256</v>
      </c>
      <c r="C307" s="0" t="n">
        <v>86.34</v>
      </c>
      <c r="D307" s="0" t="n">
        <v>32.015</v>
      </c>
      <c r="F307" s="4" t="n">
        <v>41029</v>
      </c>
      <c r="G307" s="5" t="n">
        <f aca="false">LN(B307/B306)</f>
        <v>-0.0263128405268468</v>
      </c>
      <c r="H307" s="5" t="n">
        <f aca="false">LN(C307/C306)</f>
        <v>-0.00450685456903293</v>
      </c>
      <c r="I307" s="5" t="n">
        <f aca="false">LN(D307/D306)</f>
        <v>-0.00746852701343959</v>
      </c>
      <c r="K307" s="4" t="n">
        <v>41029</v>
      </c>
      <c r="L307" s="6" t="n">
        <v>-0.00758407812938196</v>
      </c>
      <c r="M307" s="6" t="n">
        <v>8.33333333333333E-005</v>
      </c>
      <c r="N307" s="6" t="n">
        <v>2.5E-005</v>
      </c>
      <c r="O307" s="6" t="n">
        <v>0.00151333333333333</v>
      </c>
      <c r="P307" s="6" t="n">
        <v>5E-005</v>
      </c>
      <c r="Q307" s="6" t="n">
        <v>0.001</v>
      </c>
      <c r="R307" s="6" t="n">
        <v>0.0131212331864683</v>
      </c>
      <c r="S307" s="6" t="n">
        <v>0.0146526027724363</v>
      </c>
      <c r="T307" s="6" t="n">
        <v>0.00397730381860062</v>
      </c>
      <c r="U307" s="6" t="n">
        <v>-0.005204524116134</v>
      </c>
      <c r="V307" s="6" t="n">
        <v>-0.00661247794726527</v>
      </c>
      <c r="W307" s="6" t="n">
        <v>-0.00103199174406599</v>
      </c>
      <c r="X307" s="6" t="n">
        <v>-0.0020650495953056</v>
      </c>
      <c r="Y307" s="6" t="n">
        <v>0.0075400565504241</v>
      </c>
    </row>
    <row r="308" customFormat="false" ht="12.75" hidden="false" customHeight="false" outlineLevel="0" collapsed="false">
      <c r="A308" s="4" t="n">
        <v>41060</v>
      </c>
      <c r="B308" s="0" t="n">
        <v>82.5328</v>
      </c>
      <c r="C308" s="0" t="n">
        <v>78.63</v>
      </c>
      <c r="D308" s="0" t="n">
        <v>29.19</v>
      </c>
      <c r="F308" s="4" t="n">
        <v>41060</v>
      </c>
      <c r="G308" s="5" t="n">
        <f aca="false">LN(B308/B307)</f>
        <v>-0.010759426614366</v>
      </c>
      <c r="H308" s="5" t="n">
        <f aca="false">LN(C308/C307)</f>
        <v>-0.0935396841239067</v>
      </c>
      <c r="I308" s="5" t="n">
        <f aca="false">LN(D308/D307)</f>
        <v>-0.0923783581047421</v>
      </c>
      <c r="K308" s="4" t="n">
        <v>41060</v>
      </c>
      <c r="L308" s="6" t="n">
        <v>-0.0647825835038026</v>
      </c>
      <c r="M308" s="6" t="n">
        <v>5.83333333333333E-005</v>
      </c>
      <c r="N308" s="6" t="n">
        <v>-2.5E-005</v>
      </c>
      <c r="O308" s="6" t="n">
        <v>0.00125916666666667</v>
      </c>
      <c r="P308" s="6" t="n">
        <v>7.5E-005</v>
      </c>
      <c r="Q308" s="6" t="n">
        <v>0.00110833333333333</v>
      </c>
      <c r="R308" s="6" t="n">
        <v>0.0122030119419593</v>
      </c>
      <c r="S308" s="6" t="n">
        <v>-0.00623144797746225</v>
      </c>
      <c r="T308" s="6" t="n">
        <v>-0.0253507672904609</v>
      </c>
      <c r="U308" s="6" t="n">
        <v>-0.13909254989748</v>
      </c>
      <c r="V308" s="6" t="n">
        <v>0.0449263536001741</v>
      </c>
      <c r="W308" s="6" t="n">
        <v>-0.0056818181818183</v>
      </c>
      <c r="X308" s="6" t="n">
        <v>-0.00464982643775231</v>
      </c>
      <c r="Y308" s="6" t="n">
        <v>0.00280636108512626</v>
      </c>
    </row>
    <row r="309" customFormat="false" ht="12.75" hidden="false" customHeight="false" outlineLevel="0" collapsed="false">
      <c r="A309" s="4" t="n">
        <v>41089</v>
      </c>
      <c r="B309" s="0" t="n">
        <v>83.4286</v>
      </c>
      <c r="C309" s="0" t="n">
        <v>85.57</v>
      </c>
      <c r="D309" s="0" t="n">
        <v>30.59</v>
      </c>
      <c r="F309" s="4" t="n">
        <v>41089</v>
      </c>
      <c r="G309" s="5" t="n">
        <f aca="false">LN(B309/B308)</f>
        <v>0.0107953861526973</v>
      </c>
      <c r="H309" s="5" t="n">
        <f aca="false">LN(C309/C308)</f>
        <v>0.0845814484265388</v>
      </c>
      <c r="I309" s="5" t="n">
        <f aca="false">LN(D309/D308)</f>
        <v>0.0468469732967886</v>
      </c>
      <c r="K309" s="4" t="n">
        <v>41089</v>
      </c>
      <c r="L309" s="6" t="n">
        <v>0.0387343279105041</v>
      </c>
      <c r="M309" s="6" t="n">
        <v>7.5E-005</v>
      </c>
      <c r="N309" s="6" t="n">
        <v>1.66666666666667E-005</v>
      </c>
      <c r="O309" s="6" t="n">
        <v>0.00130666666666667</v>
      </c>
      <c r="P309" s="6" t="n">
        <v>0</v>
      </c>
      <c r="Q309" s="6" t="n">
        <v>0.00116666666666667</v>
      </c>
      <c r="R309" s="6" t="n">
        <v>-0.000478131570134229</v>
      </c>
      <c r="S309" s="6" t="n">
        <v>0.000575515988420802</v>
      </c>
      <c r="T309" s="6" t="n">
        <v>0.0143447962318884</v>
      </c>
      <c r="U309" s="6" t="n">
        <v>0.0118837582841889</v>
      </c>
      <c r="V309" s="6" t="n">
        <v>-0.0149664979896947</v>
      </c>
      <c r="W309" s="6" t="n">
        <v>-0.00103896103896098</v>
      </c>
      <c r="X309" s="6" t="n">
        <v>0.00464285714285732</v>
      </c>
      <c r="Y309" s="6" t="n">
        <v>0</v>
      </c>
    </row>
    <row r="310" customFormat="false" ht="12.75" hidden="false" customHeight="false" outlineLevel="0" collapsed="false">
      <c r="A310" s="4" t="n">
        <v>41121</v>
      </c>
      <c r="B310" s="0" t="n">
        <v>87.2514</v>
      </c>
      <c r="C310" s="0" t="n">
        <v>86.85</v>
      </c>
      <c r="D310" s="0" t="n">
        <v>29.47</v>
      </c>
      <c r="F310" s="4" t="n">
        <v>41121</v>
      </c>
      <c r="G310" s="5" t="n">
        <f aca="false">LN(B310/B309)</f>
        <v>0.0448024305604671</v>
      </c>
      <c r="H310" s="5" t="n">
        <f aca="false">LN(C310/C309)</f>
        <v>0.0148477382571506</v>
      </c>
      <c r="I310" s="5" t="n">
        <f aca="false">LN(D310/D309)</f>
        <v>-0.0373003614132086</v>
      </c>
      <c r="K310" s="4" t="n">
        <v>41121</v>
      </c>
      <c r="L310" s="6" t="n">
        <v>0.0124439489727108</v>
      </c>
      <c r="M310" s="6" t="n">
        <v>9.16666666666667E-005</v>
      </c>
      <c r="N310" s="6" t="n">
        <v>1.66666666666667E-005</v>
      </c>
      <c r="O310" s="6" t="n">
        <v>0.00114916666666667</v>
      </c>
      <c r="P310" s="6" t="n">
        <v>1.66666666666667E-005</v>
      </c>
      <c r="Q310" s="6" t="n">
        <v>0.00125833333333333</v>
      </c>
      <c r="R310" s="6" t="n">
        <v>0.0161712933070804</v>
      </c>
      <c r="S310" s="6" t="n">
        <v>0.00945917096009946</v>
      </c>
      <c r="T310" s="6" t="n">
        <v>0.0130460879626971</v>
      </c>
      <c r="U310" s="6" t="n">
        <v>0.0617119757986238</v>
      </c>
      <c r="V310" s="6" t="n">
        <v>0.001226606527014</v>
      </c>
      <c r="W310" s="6" t="n">
        <v>0.00156006240249616</v>
      </c>
      <c r="X310" s="6" t="n">
        <v>0.00259902344145714</v>
      </c>
      <c r="Y310" s="6" t="n">
        <v>0.00466417910447761</v>
      </c>
    </row>
    <row r="311" customFormat="false" ht="12.75" hidden="false" customHeight="false" outlineLevel="0" collapsed="false">
      <c r="A311" s="4" t="n">
        <v>41152</v>
      </c>
      <c r="B311" s="0" t="n">
        <v>95.0342</v>
      </c>
      <c r="C311" s="0" t="n">
        <v>87.3</v>
      </c>
      <c r="D311" s="0" t="n">
        <v>30.82</v>
      </c>
      <c r="F311" s="4" t="n">
        <v>41152</v>
      </c>
      <c r="G311" s="5" t="n">
        <f aca="false">LN(B311/B310)</f>
        <v>0.085443220017013</v>
      </c>
      <c r="H311" s="5" t="n">
        <f aca="false">LN(C311/C310)</f>
        <v>0.00516797015844238</v>
      </c>
      <c r="I311" s="5" t="n">
        <f aca="false">LN(D311/D310)</f>
        <v>0.0447910331423663</v>
      </c>
      <c r="K311" s="4" t="n">
        <v>41152</v>
      </c>
      <c r="L311" s="6" t="n">
        <v>0.0194789353377153</v>
      </c>
      <c r="M311" s="6" t="n">
        <v>7.5E-005</v>
      </c>
      <c r="N311" s="6" t="n">
        <v>-1.66666666666667E-005</v>
      </c>
      <c r="O311" s="6" t="n">
        <v>0.0012275</v>
      </c>
      <c r="P311" s="6" t="n">
        <v>3.33333333333333E-005</v>
      </c>
      <c r="Q311" s="6" t="n">
        <v>0.00118333333333333</v>
      </c>
      <c r="R311" s="6" t="n">
        <v>0.00045028034659871</v>
      </c>
      <c r="S311" s="6" t="n">
        <v>0.00735904772088801</v>
      </c>
      <c r="T311" s="6" t="n">
        <v>0.00538190774574094</v>
      </c>
      <c r="U311" s="6" t="n">
        <v>0.0616159029501813</v>
      </c>
      <c r="V311" s="6" t="n">
        <v>-0.0135338415861774</v>
      </c>
      <c r="W311" s="6" t="n">
        <v>0.0114226375908618</v>
      </c>
      <c r="X311" s="6" t="n">
        <v>0.00986257518836567</v>
      </c>
      <c r="Y311" s="6" t="n">
        <v>-0.00835654596100271</v>
      </c>
    </row>
    <row r="312" customFormat="false" ht="12.75" hidden="false" customHeight="false" outlineLevel="0" collapsed="false">
      <c r="A312" s="4" t="n">
        <v>41180</v>
      </c>
      <c r="B312" s="0" t="n">
        <v>95.3007</v>
      </c>
      <c r="C312" s="0" t="n">
        <v>91.45</v>
      </c>
      <c r="D312" s="0" t="n">
        <v>29.76</v>
      </c>
      <c r="F312" s="4" t="n">
        <v>41180</v>
      </c>
      <c r="G312" s="5" t="n">
        <f aca="false">LN(B312/B311)</f>
        <v>0.00280032904269526</v>
      </c>
      <c r="H312" s="5" t="n">
        <f aca="false">LN(C312/C311)</f>
        <v>0.0464419119913182</v>
      </c>
      <c r="I312" s="5" t="n">
        <f aca="false">LN(D312/D311)</f>
        <v>-0.0349986199270786</v>
      </c>
      <c r="K312" s="4" t="n">
        <v>41180</v>
      </c>
      <c r="L312" s="6" t="n">
        <v>0.0238720570502007</v>
      </c>
      <c r="M312" s="6" t="n">
        <v>8.33333333333333E-005</v>
      </c>
      <c r="N312" s="6" t="n">
        <v>8.33333333333334E-006</v>
      </c>
      <c r="O312" s="6" t="n">
        <v>0.00128</v>
      </c>
      <c r="P312" s="6" t="n">
        <v>-8.33333333333334E-006</v>
      </c>
      <c r="Q312" s="6" t="n">
        <v>0.0011</v>
      </c>
      <c r="R312" s="6" t="n">
        <v>0.00048275762749851</v>
      </c>
      <c r="S312" s="6" t="n">
        <v>0.012391142563741</v>
      </c>
      <c r="T312" s="6" t="n">
        <v>0.00672510391892065</v>
      </c>
      <c r="U312" s="6" t="n">
        <v>-0.0143995701373646</v>
      </c>
      <c r="V312" s="6" t="n">
        <v>-0.0118695580638606</v>
      </c>
      <c r="W312" s="6" t="n">
        <v>0.0092402464065709</v>
      </c>
      <c r="X312" s="6" t="n">
        <v>-0.00218239118429093</v>
      </c>
      <c r="Y312" s="6" t="n">
        <v>0.00187265917602986</v>
      </c>
    </row>
    <row r="313" customFormat="false" ht="12.75" hidden="false" customHeight="false" outlineLevel="0" collapsed="false">
      <c r="A313" s="4" t="n">
        <v>41213</v>
      </c>
      <c r="B313" s="0" t="n">
        <v>85.0457</v>
      </c>
      <c r="C313" s="0" t="n">
        <v>91.17</v>
      </c>
      <c r="D313" s="0" t="n">
        <v>28.54</v>
      </c>
      <c r="F313" s="4" t="n">
        <v>41213</v>
      </c>
      <c r="G313" s="5" t="n">
        <f aca="false">LN(B313/B312)</f>
        <v>-0.11384839679004</v>
      </c>
      <c r="H313" s="5" t="n">
        <f aca="false">LN(C313/C312)</f>
        <v>-0.00306647924006327</v>
      </c>
      <c r="I313" s="5" t="n">
        <f aca="false">LN(D313/D312)</f>
        <v>-0.0418585979162007</v>
      </c>
      <c r="K313" s="4" t="n">
        <v>41213</v>
      </c>
      <c r="L313" s="6" t="n">
        <v>-0.020071169391833</v>
      </c>
      <c r="M313" s="6" t="n">
        <v>9.16666666666667E-005</v>
      </c>
      <c r="N313" s="6" t="n">
        <v>8.33333333333333E-006</v>
      </c>
      <c r="O313" s="6" t="n">
        <v>0.0013125</v>
      </c>
      <c r="P313" s="6" t="n">
        <v>5.83333333333333E-005</v>
      </c>
      <c r="Q313" s="6" t="n">
        <v>0.000866666666666667</v>
      </c>
      <c r="R313" s="6" t="n">
        <v>0.00346933952685672</v>
      </c>
      <c r="S313" s="6" t="n">
        <v>-0.00643738748403926</v>
      </c>
      <c r="T313" s="6" t="n">
        <v>0.000690885228518054</v>
      </c>
      <c r="U313" s="6" t="n">
        <v>-0.0415905131293327</v>
      </c>
      <c r="V313" s="6" t="n">
        <v>0.00589080389666203</v>
      </c>
      <c r="W313" s="6" t="n">
        <v>0.00101729399796535</v>
      </c>
      <c r="X313" s="6" t="n">
        <v>-0.00822295240860555</v>
      </c>
      <c r="Y313" s="6" t="n">
        <v>-0.000934579439252283</v>
      </c>
    </row>
    <row r="314" customFormat="false" ht="12.75" hidden="false" customHeight="false" outlineLevel="0" collapsed="false">
      <c r="A314" s="4" t="n">
        <v>41243</v>
      </c>
      <c r="B314" s="0" t="n">
        <v>83.6113</v>
      </c>
      <c r="C314" s="0" t="n">
        <v>88.14</v>
      </c>
      <c r="D314" s="0" t="n">
        <v>26.615</v>
      </c>
      <c r="F314" s="4" t="n">
        <v>41243</v>
      </c>
      <c r="G314" s="5" t="n">
        <f aca="false">LN(B314/B313)</f>
        <v>-0.017010080648272</v>
      </c>
      <c r="H314" s="5" t="n">
        <f aca="false">LN(C314/C313)</f>
        <v>-0.0337994361829704</v>
      </c>
      <c r="I314" s="5" t="n">
        <f aca="false">LN(D314/D313)</f>
        <v>-0.0698316454239697</v>
      </c>
      <c r="K314" s="4" t="n">
        <v>41243</v>
      </c>
      <c r="L314" s="6" t="n">
        <v>0.00275099207099368</v>
      </c>
      <c r="M314" s="6" t="n">
        <v>6.66666666666667E-005</v>
      </c>
      <c r="N314" s="6" t="n">
        <v>-2.5E-005</v>
      </c>
      <c r="O314" s="6" t="n">
        <v>0.00128</v>
      </c>
      <c r="P314" s="6" t="n">
        <v>6.66666666666667E-005</v>
      </c>
      <c r="Q314" s="6" t="n">
        <v>0.000833333333333334</v>
      </c>
      <c r="R314" s="6" t="n">
        <v>0.00211502295343414</v>
      </c>
      <c r="S314" s="6" t="n">
        <v>-0.00160782349033236</v>
      </c>
      <c r="T314" s="6" t="n">
        <v>0.000971906070768396</v>
      </c>
      <c r="U314" s="6" t="n">
        <v>0.0145705226770065</v>
      </c>
      <c r="V314" s="6" t="n">
        <v>0.00193910422849883</v>
      </c>
      <c r="W314" s="6" t="n">
        <v>-0.0060975609756097</v>
      </c>
      <c r="X314" s="6" t="n">
        <v>-0.00711485497357505</v>
      </c>
      <c r="Y314" s="6" t="n">
        <v>0.0149672591206735</v>
      </c>
    </row>
    <row r="315" customFormat="false" ht="12.75" hidden="false" customHeight="false" outlineLevel="0" collapsed="false">
      <c r="A315" s="4" t="n">
        <v>41274</v>
      </c>
      <c r="B315" s="0" t="n">
        <v>76.0247</v>
      </c>
      <c r="C315" s="0" t="n">
        <v>86.55</v>
      </c>
      <c r="D315" s="0" t="n">
        <v>26.7097</v>
      </c>
      <c r="F315" s="4" t="n">
        <v>41274</v>
      </c>
      <c r="G315" s="5" t="n">
        <f aca="false">LN(B315/B314)</f>
        <v>-0.0951203909352011</v>
      </c>
      <c r="H315" s="5" t="n">
        <f aca="false">LN(C315/C314)</f>
        <v>-0.0182041777916227</v>
      </c>
      <c r="I315" s="5" t="n">
        <f aca="false">LN(D315/D314)</f>
        <v>0.00355182868566346</v>
      </c>
      <c r="K315" s="4" t="n">
        <v>41274</v>
      </c>
      <c r="L315" s="6" t="n">
        <v>0.00697678044479085</v>
      </c>
      <c r="M315" s="6" t="n">
        <v>4.16666666666667E-005</v>
      </c>
      <c r="N315" s="6" t="n">
        <v>-2.5E-005</v>
      </c>
      <c r="O315" s="6" t="n">
        <v>0.00141666666666667</v>
      </c>
      <c r="P315" s="6" t="n">
        <v>3.33333333333333E-005</v>
      </c>
      <c r="Q315" s="6" t="n">
        <v>0.0008</v>
      </c>
      <c r="R315" s="6" t="n">
        <v>-0.00215568578809662</v>
      </c>
      <c r="S315" s="6" t="n">
        <v>-0.00942428739629948</v>
      </c>
      <c r="T315" s="6" t="n">
        <v>0.01088971395797</v>
      </c>
      <c r="U315" s="6" t="n">
        <v>-0.00657153235344252</v>
      </c>
      <c r="V315" s="6" t="n">
        <v>0.00181974058784467</v>
      </c>
      <c r="W315" s="6" t="n">
        <v>-0.00204498977505115</v>
      </c>
      <c r="X315" s="6" t="n">
        <v>0.00405257120055855</v>
      </c>
      <c r="Y315" s="6" t="n">
        <v>0.000921658986175194</v>
      </c>
    </row>
    <row r="316" customFormat="false" ht="12.75" hidden="false" customHeight="false" outlineLevel="0" collapsed="false">
      <c r="A316" s="4" t="n">
        <v>41305</v>
      </c>
      <c r="B316" s="0" t="n">
        <v>65.07</v>
      </c>
      <c r="C316" s="0" t="n">
        <v>89.97</v>
      </c>
      <c r="D316" s="0" t="n">
        <v>27.45</v>
      </c>
      <c r="F316" s="4" t="n">
        <v>41305</v>
      </c>
      <c r="G316" s="5" t="n">
        <f aca="false">LN(B316/B315)</f>
        <v>-0.155594673978378</v>
      </c>
      <c r="H316" s="5" t="n">
        <f aca="false">LN(C316/C315)</f>
        <v>0.0387539998068092</v>
      </c>
      <c r="I316" s="5" t="n">
        <f aca="false">LN(D316/D315)</f>
        <v>0.0273393726451556</v>
      </c>
      <c r="K316" s="4" t="n">
        <v>41305</v>
      </c>
      <c r="L316" s="6" t="n">
        <v>0.0491560940259117</v>
      </c>
      <c r="M316" s="6" t="n">
        <v>5.83333333333333E-005</v>
      </c>
      <c r="N316" s="6" t="n">
        <v>1.66666666666667E-005</v>
      </c>
      <c r="O316" s="6" t="n">
        <v>0.00159608333333333</v>
      </c>
      <c r="P316" s="6" t="n">
        <v>6.66666666666667E-005</v>
      </c>
      <c r="Q316" s="6" t="n">
        <v>0.000783333333333333</v>
      </c>
      <c r="R316" s="6" t="n">
        <v>-0.00829537169876241</v>
      </c>
      <c r="S316" s="6" t="n">
        <v>-0.0127599194224232</v>
      </c>
      <c r="T316" s="6" t="n">
        <v>0.00577202614358907</v>
      </c>
      <c r="U316" s="6" t="n">
        <v>0.0426099611632447</v>
      </c>
      <c r="V316" s="6" t="n">
        <v>-0.000416211513937152</v>
      </c>
      <c r="W316" s="6" t="n">
        <v>0.00358606557377043</v>
      </c>
      <c r="X316" s="6" t="n">
        <v>0.00563105534882159</v>
      </c>
      <c r="Y316" s="6" t="n">
        <v>0</v>
      </c>
    </row>
    <row r="317" customFormat="false" ht="12.75" hidden="false" customHeight="false" outlineLevel="0" collapsed="false">
      <c r="A317" s="4" t="n">
        <v>41333</v>
      </c>
      <c r="B317" s="0" t="n">
        <v>63.0571</v>
      </c>
      <c r="C317" s="0" t="n">
        <v>89.55</v>
      </c>
      <c r="D317" s="0" t="n">
        <v>27.8</v>
      </c>
      <c r="F317" s="4" t="n">
        <v>41333</v>
      </c>
      <c r="G317" s="5" t="n">
        <f aca="false">LN(B317/B316)</f>
        <v>-0.0314229483954421</v>
      </c>
      <c r="H317" s="5" t="n">
        <f aca="false">LN(C317/C316)</f>
        <v>-0.00467915292230649</v>
      </c>
      <c r="I317" s="5" t="n">
        <f aca="false">LN(D317/D316)</f>
        <v>0.0126698527410517</v>
      </c>
      <c r="K317" s="4" t="n">
        <v>41333</v>
      </c>
      <c r="L317" s="6" t="n">
        <v>0.0109415485548223</v>
      </c>
      <c r="M317" s="6" t="n">
        <v>9.16666666666667E-005</v>
      </c>
      <c r="N317" s="6" t="n">
        <v>3.33333333333333E-005</v>
      </c>
      <c r="O317" s="6" t="n">
        <v>0.00148333333333333</v>
      </c>
      <c r="P317" s="6" t="n">
        <v>2.5E-005</v>
      </c>
      <c r="Q317" s="6" t="n">
        <v>0.000783333333333333</v>
      </c>
      <c r="R317" s="6" t="n">
        <v>0.00561011957591693</v>
      </c>
      <c r="S317" s="6" t="n">
        <v>-0.0123103933095531</v>
      </c>
      <c r="T317" s="6" t="n">
        <v>-0.00215118036815217</v>
      </c>
      <c r="U317" s="6" t="n">
        <v>-0.0449015576205221</v>
      </c>
      <c r="V317" s="6" t="n">
        <v>0.0298064491501778</v>
      </c>
      <c r="W317" s="6" t="n">
        <v>0.00561510974987235</v>
      </c>
      <c r="X317" s="6" t="n">
        <v>0.00202904417610192</v>
      </c>
      <c r="Y317" s="6" t="n">
        <v>0.00644567219152857</v>
      </c>
    </row>
    <row r="318" customFormat="false" ht="12.75" hidden="false" customHeight="false" outlineLevel="0" collapsed="false">
      <c r="A318" s="4" t="n">
        <v>41362</v>
      </c>
      <c r="B318" s="0" t="n">
        <v>63.2371</v>
      </c>
      <c r="C318" s="0" t="n">
        <v>90.11</v>
      </c>
      <c r="D318" s="0" t="n">
        <v>28.605</v>
      </c>
      <c r="F318" s="4" t="n">
        <v>41362</v>
      </c>
      <c r="G318" s="5" t="n">
        <f aca="false">LN(B318/B317)</f>
        <v>0.00285048912585545</v>
      </c>
      <c r="H318" s="5" t="n">
        <f aca="false">LN(C318/C317)</f>
        <v>0.00623401774022512</v>
      </c>
      <c r="I318" s="5" t="n">
        <f aca="false">LN(D318/D317)</f>
        <v>0.0285455070239007</v>
      </c>
      <c r="K318" s="4" t="n">
        <v>41362</v>
      </c>
      <c r="L318" s="6" t="n">
        <v>0.0352637004634169</v>
      </c>
      <c r="M318" s="6" t="n">
        <v>5.83333333333333E-005</v>
      </c>
      <c r="N318" s="6" t="n">
        <v>-3.33333333333333E-005</v>
      </c>
      <c r="O318" s="6" t="n">
        <v>0.00148408333333333</v>
      </c>
      <c r="P318" s="6" t="n">
        <v>1.66666666666667E-005</v>
      </c>
      <c r="Q318" s="6" t="n">
        <v>0.000775</v>
      </c>
      <c r="R318" s="6" t="n">
        <v>0.000606514673082603</v>
      </c>
      <c r="S318" s="6" t="n">
        <v>-0.00322892533585102</v>
      </c>
      <c r="T318" s="6" t="n">
        <v>0.00257119748409939</v>
      </c>
      <c r="U318" s="6" t="n">
        <v>0.00757559534253979</v>
      </c>
      <c r="V318" s="6" t="n">
        <v>0.00780340402982325</v>
      </c>
      <c r="W318" s="6" t="n">
        <v>-0.0050761421319797</v>
      </c>
      <c r="X318" s="6" t="n">
        <v>-0.010691251881852</v>
      </c>
      <c r="Y318" s="6" t="n">
        <v>0.00457456541628545</v>
      </c>
    </row>
    <row r="319" customFormat="false" ht="12.75" hidden="false" customHeight="false" outlineLevel="0" collapsed="false">
      <c r="A319" s="4" t="n">
        <v>41394</v>
      </c>
      <c r="B319" s="0" t="n">
        <v>63.2542</v>
      </c>
      <c r="C319" s="0" t="n">
        <v>88.99</v>
      </c>
      <c r="D319" s="0" t="n">
        <v>33.1</v>
      </c>
      <c r="F319" s="4" t="n">
        <v>41394</v>
      </c>
      <c r="G319" s="5" t="n">
        <f aca="false">LN(B319/B318)</f>
        <v>0.000270374327786403</v>
      </c>
      <c r="H319" s="5" t="n">
        <f aca="false">LN(C319/C318)</f>
        <v>-0.012507142378175</v>
      </c>
      <c r="I319" s="5" t="n">
        <f aca="false">LN(D319/D318)</f>
        <v>0.145951754662525</v>
      </c>
      <c r="K319" s="4" t="n">
        <v>41394</v>
      </c>
      <c r="L319" s="6" t="n">
        <v>0.0178658287835913</v>
      </c>
      <c r="M319" s="6" t="n">
        <v>4.16666666666667E-005</v>
      </c>
      <c r="N319" s="6" t="n">
        <v>-1.66666666666667E-005</v>
      </c>
      <c r="O319" s="6" t="n">
        <v>0.0013545</v>
      </c>
      <c r="P319" s="6" t="n">
        <v>7.5E-005</v>
      </c>
      <c r="Q319" s="6" t="n">
        <v>0.000691666666666667</v>
      </c>
      <c r="R319" s="6" t="n">
        <v>0.0117811202646247</v>
      </c>
      <c r="S319" s="6" t="n">
        <v>0.0105440763184044</v>
      </c>
      <c r="T319" s="6" t="n">
        <v>0.0117437202868517</v>
      </c>
      <c r="U319" s="6" t="n">
        <v>-0.048514450485918</v>
      </c>
      <c r="V319" s="6" t="n">
        <v>-0.00991740937792653</v>
      </c>
      <c r="W319" s="6" t="n">
        <v>-0.00612244897959178</v>
      </c>
      <c r="X319" s="6" t="n">
        <v>-0.00104630684761208</v>
      </c>
      <c r="Y319" s="6" t="n">
        <v>-0.00182149362477234</v>
      </c>
    </row>
    <row r="320" customFormat="false" ht="12.75" hidden="false" customHeight="false" outlineLevel="0" collapsed="false">
      <c r="A320" s="4" t="n">
        <v>41425</v>
      </c>
      <c r="B320" s="0" t="n">
        <v>64.2478</v>
      </c>
      <c r="C320" s="0" t="n">
        <v>90.47</v>
      </c>
      <c r="D320" s="0" t="n">
        <v>34.9</v>
      </c>
      <c r="F320" s="4" t="n">
        <v>41425</v>
      </c>
      <c r="G320" s="5" t="n">
        <f aca="false">LN(B320/B319)</f>
        <v>0.0155859533788555</v>
      </c>
      <c r="H320" s="5" t="n">
        <f aca="false">LN(C320/C319)</f>
        <v>0.0164943001688792</v>
      </c>
      <c r="I320" s="5" t="n">
        <f aca="false">LN(D320/D319)</f>
        <v>0.0529535468253643</v>
      </c>
      <c r="K320" s="4" t="n">
        <v>41425</v>
      </c>
      <c r="L320" s="6" t="n">
        <v>0.0205085080849098</v>
      </c>
      <c r="M320" s="6" t="n">
        <v>3.33333333333333E-005</v>
      </c>
      <c r="N320" s="6" t="n">
        <v>-8.33333333333334E-006</v>
      </c>
      <c r="O320" s="6" t="n">
        <v>0.00176766666666667</v>
      </c>
      <c r="P320" s="6" t="n">
        <v>4.16666666666667E-005</v>
      </c>
      <c r="Q320" s="6" t="n">
        <v>0.0007</v>
      </c>
      <c r="R320" s="6" t="n">
        <v>-0.018949722108311</v>
      </c>
      <c r="S320" s="6" t="n">
        <v>-0.035019103648482</v>
      </c>
      <c r="T320" s="6" t="n">
        <v>-0.014220938160979</v>
      </c>
      <c r="U320" s="6" t="n">
        <v>-0.0150443391756795</v>
      </c>
      <c r="V320" s="6" t="n">
        <v>0.0240712140937902</v>
      </c>
      <c r="W320" s="6" t="n">
        <v>0.00564681724845993</v>
      </c>
      <c r="X320" s="6" t="n">
        <v>0.0117692662280517</v>
      </c>
      <c r="Y320" s="6" t="n">
        <v>0.000912408759124036</v>
      </c>
    </row>
    <row r="321" customFormat="false" ht="12.75" hidden="false" customHeight="false" outlineLevel="0" collapsed="false">
      <c r="A321" s="4" t="n">
        <v>41453</v>
      </c>
      <c r="B321" s="0" t="n">
        <v>56.6471</v>
      </c>
      <c r="C321" s="0" t="n">
        <v>90.35</v>
      </c>
      <c r="D321" s="0" t="n">
        <v>34.545</v>
      </c>
      <c r="F321" s="4" t="n">
        <v>41453</v>
      </c>
      <c r="G321" s="5" t="n">
        <f aca="false">LN(B321/B320)</f>
        <v>-0.125906687307183</v>
      </c>
      <c r="H321" s="5" t="n">
        <f aca="false">LN(C321/C320)</f>
        <v>-0.00132728699941264</v>
      </c>
      <c r="I321" s="5" t="n">
        <f aca="false">LN(D321/D320)</f>
        <v>-0.0102240072676232</v>
      </c>
      <c r="K321" s="4" t="n">
        <v>41453</v>
      </c>
      <c r="L321" s="6" t="n">
        <v>-0.0151462863310346</v>
      </c>
      <c r="M321" s="6" t="n">
        <v>3.33333333333333E-005</v>
      </c>
      <c r="N321" s="6" t="n">
        <v>0</v>
      </c>
      <c r="O321" s="6" t="n">
        <v>0.00203266666666667</v>
      </c>
      <c r="P321" s="6" t="n">
        <v>2.5E-005</v>
      </c>
      <c r="Q321" s="6" t="n">
        <v>0.000841666666666667</v>
      </c>
      <c r="R321" s="6" t="n">
        <v>-0.0161248310942674</v>
      </c>
      <c r="S321" s="6" t="n">
        <v>-0.00584411132232272</v>
      </c>
      <c r="T321" s="6" t="n">
        <v>-0.0336263473764642</v>
      </c>
      <c r="U321" s="6" t="n">
        <v>0.00230419249429266</v>
      </c>
      <c r="V321" s="6" t="n">
        <v>0.00277799155118252</v>
      </c>
      <c r="W321" s="6" t="n">
        <v>0.00408371618172543</v>
      </c>
      <c r="X321" s="6" t="n">
        <v>-0.0015631010667345</v>
      </c>
      <c r="Y321" s="6" t="n">
        <v>0.00273473108477664</v>
      </c>
    </row>
    <row r="322" customFormat="false" ht="12.75" hidden="false" customHeight="false" outlineLevel="0" collapsed="false">
      <c r="A322" s="4" t="n">
        <v>41486</v>
      </c>
      <c r="B322" s="0" t="n">
        <v>64.6471</v>
      </c>
      <c r="C322" s="0" t="n">
        <v>93.75</v>
      </c>
      <c r="D322" s="0" t="n">
        <v>31.84</v>
      </c>
      <c r="F322" s="4" t="n">
        <v>41486</v>
      </c>
      <c r="G322" s="5" t="n">
        <f aca="false">LN(B322/B321)</f>
        <v>0.132102452653113</v>
      </c>
      <c r="H322" s="5" t="n">
        <f aca="false">LN(C322/C321)</f>
        <v>0.0369406478122825</v>
      </c>
      <c r="I322" s="5" t="n">
        <f aca="false">LN(D322/D321)</f>
        <v>-0.081539460964576</v>
      </c>
      <c r="K322" s="4" t="n">
        <v>41486</v>
      </c>
      <c r="L322" s="6" t="n">
        <v>0.0482444245436403</v>
      </c>
      <c r="M322" s="6" t="n">
        <v>3.33333333333333E-005</v>
      </c>
      <c r="N322" s="6" t="n">
        <v>0</v>
      </c>
      <c r="O322" s="6" t="n">
        <v>0.00212708333333333</v>
      </c>
      <c r="P322" s="6" t="n">
        <v>4.16666666666667E-005</v>
      </c>
      <c r="Q322" s="6" t="n">
        <v>0.000758333333333333</v>
      </c>
      <c r="R322" s="6" t="n">
        <v>0.00187122630202548</v>
      </c>
      <c r="S322" s="6" t="n">
        <v>0.0133283130107642</v>
      </c>
      <c r="T322" s="6" t="n">
        <v>0.0133647449398652</v>
      </c>
      <c r="U322" s="6" t="n">
        <v>0.0479301557734994</v>
      </c>
      <c r="V322" s="6" t="n">
        <v>-0.015922508121614</v>
      </c>
      <c r="W322" s="6" t="n">
        <v>0</v>
      </c>
      <c r="X322" s="6" t="n">
        <v>-0.00408371618172543</v>
      </c>
      <c r="Y322" s="6" t="n">
        <v>-0.00181818181818171</v>
      </c>
    </row>
    <row r="323" customFormat="false" ht="12.75" hidden="false" customHeight="false" outlineLevel="0" collapsed="false">
      <c r="A323" s="4" t="n">
        <v>41516</v>
      </c>
      <c r="B323" s="0" t="n">
        <v>69.6022</v>
      </c>
      <c r="C323" s="0" t="n">
        <v>87.16</v>
      </c>
      <c r="D323" s="0" t="n">
        <v>33.4</v>
      </c>
      <c r="F323" s="4" t="n">
        <v>41516</v>
      </c>
      <c r="G323" s="5" t="n">
        <f aca="false">LN(B323/B322)</f>
        <v>0.0738529287463384</v>
      </c>
      <c r="H323" s="5" t="n">
        <f aca="false">LN(C323/C322)</f>
        <v>-0.0728861547741009</v>
      </c>
      <c r="I323" s="5" t="n">
        <f aca="false">LN(D323/D322)</f>
        <v>0.0478325390064725</v>
      </c>
      <c r="K323" s="4" t="n">
        <v>41516</v>
      </c>
      <c r="L323" s="6" t="n">
        <v>-0.0318315950166522</v>
      </c>
      <c r="M323" s="6" t="n">
        <v>2.5E-005</v>
      </c>
      <c r="N323" s="6" t="n">
        <v>-8.33333333333334E-006</v>
      </c>
      <c r="O323" s="6" t="n">
        <v>0.00226475</v>
      </c>
      <c r="P323" s="6" t="n">
        <v>3.33333333333333E-005</v>
      </c>
      <c r="Q323" s="6" t="n">
        <v>0.000716666666666667</v>
      </c>
      <c r="R323" s="6" t="n">
        <v>-0.00506385349533204</v>
      </c>
      <c r="S323" s="6" t="n">
        <v>-0.00450160078540637</v>
      </c>
      <c r="T323" s="6" t="n">
        <v>-0.0132345224544882</v>
      </c>
      <c r="U323" s="6" t="n">
        <v>0.0331699428513398</v>
      </c>
      <c r="V323" s="6" t="n">
        <v>0.00884057547524132</v>
      </c>
      <c r="W323" s="6" t="n">
        <v>0.0025419420437214</v>
      </c>
      <c r="X323" s="6" t="n">
        <v>0.0025419420437214</v>
      </c>
      <c r="Y323" s="6" t="n">
        <v>0.00546448087431689</v>
      </c>
    </row>
    <row r="324" customFormat="false" ht="12.75" hidden="false" customHeight="false" outlineLevel="0" collapsed="false">
      <c r="A324" s="4" t="n">
        <v>41547</v>
      </c>
      <c r="B324" s="0" t="n">
        <v>68.1071</v>
      </c>
      <c r="C324" s="0" t="n">
        <v>86.04</v>
      </c>
      <c r="D324" s="0" t="n">
        <v>33.28</v>
      </c>
      <c r="F324" s="4" t="n">
        <v>41547</v>
      </c>
      <c r="G324" s="5" t="n">
        <f aca="false">LN(B324/B323)</f>
        <v>-0.0217147098718177</v>
      </c>
      <c r="H324" s="5" t="n">
        <f aca="false">LN(C324/C323)</f>
        <v>-0.0129332056768899</v>
      </c>
      <c r="I324" s="5" t="n">
        <f aca="false">LN(D324/D323)</f>
        <v>-0.00359928402964676</v>
      </c>
      <c r="K324" s="4" t="n">
        <v>41547</v>
      </c>
      <c r="L324" s="6" t="n">
        <v>0.0292905443880025</v>
      </c>
      <c r="M324" s="6" t="n">
        <v>1.66666666666667E-005</v>
      </c>
      <c r="N324" s="6" t="n">
        <v>-8.33333333333333E-006</v>
      </c>
      <c r="O324" s="6" t="n">
        <v>0.00216341666666667</v>
      </c>
      <c r="P324" s="6" t="n">
        <v>3.33333333333333E-005</v>
      </c>
      <c r="Q324" s="6" t="n">
        <v>0.000691666666666667</v>
      </c>
      <c r="R324" s="6" t="n">
        <v>0.00670020350840411</v>
      </c>
      <c r="S324" s="6" t="n">
        <v>0.0195183636153804</v>
      </c>
      <c r="T324" s="6" t="n">
        <v>0.00253103756936126</v>
      </c>
      <c r="U324" s="6" t="n">
        <v>-0.0345303453341493</v>
      </c>
      <c r="V324" s="6" t="n">
        <v>-0.0238349915505069</v>
      </c>
      <c r="W324" s="6" t="n">
        <v>-0.00152129817444225</v>
      </c>
      <c r="X324" s="6" t="n">
        <v>-0.00406324021816365</v>
      </c>
      <c r="Y324" s="6" t="n">
        <v>0.00724637681159418</v>
      </c>
    </row>
    <row r="325" customFormat="false" ht="12.75" hidden="false" customHeight="false" outlineLevel="0" collapsed="false">
      <c r="A325" s="4" t="n">
        <v>41578</v>
      </c>
      <c r="B325" s="0" t="n">
        <v>74.6717</v>
      </c>
      <c r="C325" s="0" t="n">
        <v>89.62</v>
      </c>
      <c r="D325" s="0" t="n">
        <v>35.405</v>
      </c>
      <c r="F325" s="4" t="n">
        <v>41578</v>
      </c>
      <c r="G325" s="5" t="n">
        <f aca="false">LN(B325/B324)</f>
        <v>0.0920197054648174</v>
      </c>
      <c r="H325" s="5" t="n">
        <f aca="false">LN(C325/C324)</f>
        <v>0.0407662049584676</v>
      </c>
      <c r="I325" s="5" t="n">
        <f aca="false">LN(D325/D324)</f>
        <v>0.0618964371507295</v>
      </c>
      <c r="K325" s="4" t="n">
        <v>41578</v>
      </c>
      <c r="L325" s="6" t="n">
        <v>0.0436133112454158</v>
      </c>
      <c r="M325" s="6" t="n">
        <v>3.33333333333333E-005</v>
      </c>
      <c r="N325" s="6" t="n">
        <v>1.66666666666667E-005</v>
      </c>
      <c r="O325" s="6" t="n">
        <v>0.00208541666666667</v>
      </c>
      <c r="P325" s="6" t="n">
        <v>2.5E-005</v>
      </c>
      <c r="Q325" s="6" t="n">
        <v>0.000625</v>
      </c>
      <c r="R325" s="6" t="n">
        <v>0.00826898336978754</v>
      </c>
      <c r="S325" s="6" t="n">
        <v>0.00961854458149246</v>
      </c>
      <c r="T325" s="6" t="n">
        <v>0.0189481613923067</v>
      </c>
      <c r="U325" s="6" t="n">
        <v>-0.0145502410140293</v>
      </c>
      <c r="V325" s="6" t="n">
        <v>0.00476098818683022</v>
      </c>
      <c r="W325" s="6" t="n">
        <v>0.00152361604875577</v>
      </c>
      <c r="X325" s="6" t="n">
        <v>0.00304491422319802</v>
      </c>
      <c r="Y325" s="6" t="n">
        <v>0.000899280575539645</v>
      </c>
    </row>
    <row r="326" customFormat="false" ht="12.75" hidden="false" customHeight="false" outlineLevel="0" collapsed="false">
      <c r="A326" s="4" t="n">
        <v>41607</v>
      </c>
      <c r="B326" s="0" t="n">
        <v>79.4385</v>
      </c>
      <c r="C326" s="0" t="n">
        <v>93.48</v>
      </c>
      <c r="D326" s="0" t="n">
        <v>38.13</v>
      </c>
      <c r="F326" s="4" t="n">
        <v>41607</v>
      </c>
      <c r="G326" s="5" t="n">
        <f aca="false">LN(B326/B325)</f>
        <v>0.0618819657542044</v>
      </c>
      <c r="H326" s="5" t="n">
        <f aca="false">LN(C326/C325)</f>
        <v>0.0421690003126602</v>
      </c>
      <c r="I326" s="5" t="n">
        <f aca="false">LN(D326/D325)</f>
        <v>0.0741483207657352</v>
      </c>
      <c r="K326" s="4" t="n">
        <v>41607</v>
      </c>
      <c r="L326" s="6" t="n">
        <v>0.0276299462308727</v>
      </c>
      <c r="M326" s="6" t="n">
        <v>5E-005</v>
      </c>
      <c r="N326" s="6" t="n">
        <v>1.66666666666667E-005</v>
      </c>
      <c r="O326" s="6" t="n">
        <v>0.00224708333333333</v>
      </c>
      <c r="P326" s="6" t="n">
        <v>8.33333333333334E-006</v>
      </c>
      <c r="Q326" s="6" t="n">
        <v>0.000625</v>
      </c>
      <c r="R326" s="6" t="n">
        <v>-0.00276834994446921</v>
      </c>
      <c r="S326" s="6" t="n">
        <v>-0.011312583521183</v>
      </c>
      <c r="T326" s="6" t="n">
        <v>-0.00167244086899555</v>
      </c>
      <c r="U326" s="6" t="n">
        <v>-0.00785929168436554</v>
      </c>
      <c r="V326" s="6" t="n">
        <v>0.0116987352257807</v>
      </c>
      <c r="W326" s="6" t="n">
        <v>0</v>
      </c>
      <c r="X326" s="6" t="n">
        <v>-0.00152361604875577</v>
      </c>
      <c r="Y326" s="6" t="n">
        <v>0.00539083557951477</v>
      </c>
    </row>
    <row r="327" customFormat="false" ht="12.75" hidden="false" customHeight="false" outlineLevel="0" collapsed="false">
      <c r="A327" s="4" t="n">
        <v>41639</v>
      </c>
      <c r="B327" s="0" t="n">
        <v>80.1456</v>
      </c>
      <c r="C327" s="0" t="n">
        <v>101.2</v>
      </c>
      <c r="D327" s="0" t="n">
        <v>37.41</v>
      </c>
      <c r="F327" s="4" t="n">
        <v>41639</v>
      </c>
      <c r="G327" s="5" t="n">
        <f aca="false">LN(B327/B326)</f>
        <v>0.00886184309724524</v>
      </c>
      <c r="H327" s="5" t="n">
        <f aca="false">LN(C327/C326)</f>
        <v>0.0793512471827079</v>
      </c>
      <c r="I327" s="5" t="n">
        <f aca="false">LN(D327/D326)</f>
        <v>-0.0190633255094175</v>
      </c>
      <c r="K327" s="4" t="n">
        <v>41639</v>
      </c>
      <c r="L327" s="6" t="n">
        <v>0.0232395148545035</v>
      </c>
      <c r="M327" s="6" t="n">
        <v>5.83333333333333E-005</v>
      </c>
      <c r="N327" s="6" t="n">
        <v>8.33333333333334E-006</v>
      </c>
      <c r="O327" s="6" t="n">
        <v>0.0024475</v>
      </c>
      <c r="P327" s="6" t="n">
        <v>0</v>
      </c>
      <c r="Q327" s="6" t="n">
        <v>0.000658333333333333</v>
      </c>
      <c r="R327" s="6" t="n">
        <v>-0.00574886339242913</v>
      </c>
      <c r="S327" s="6" t="n">
        <v>-0.00934489187583391</v>
      </c>
      <c r="T327" s="6" t="n">
        <v>-0.00120863680046712</v>
      </c>
      <c r="U327" s="6" t="n">
        <v>0.0190399865853853</v>
      </c>
      <c r="V327" s="6" t="n">
        <v>-0.000148116490517145</v>
      </c>
      <c r="W327" s="6" t="n">
        <v>0.00405679513184576</v>
      </c>
      <c r="X327" s="6" t="n">
        <v>0.00405679513184576</v>
      </c>
      <c r="Y327" s="6" t="n">
        <v>0.00178731009830208</v>
      </c>
    </row>
    <row r="328" customFormat="false" ht="12.75" hidden="false" customHeight="false" outlineLevel="0" collapsed="false">
      <c r="A328" s="4" t="n">
        <v>41670</v>
      </c>
      <c r="B328" s="0" t="n">
        <v>71.5143</v>
      </c>
      <c r="C328" s="0" t="n">
        <v>92.16</v>
      </c>
      <c r="D328" s="0" t="n">
        <v>37.84</v>
      </c>
      <c r="F328" s="4" t="n">
        <v>41670</v>
      </c>
      <c r="G328" s="5" t="n">
        <f aca="false">LN(B328/B327)</f>
        <v>-0.113947550778037</v>
      </c>
      <c r="H328" s="5" t="n">
        <f aca="false">LN(C328/C327)</f>
        <v>-0.093572559905784</v>
      </c>
      <c r="I328" s="5" t="n">
        <f aca="false">LN(D328/D327)</f>
        <v>0.0114286958236229</v>
      </c>
      <c r="K328" s="4" t="n">
        <v>41670</v>
      </c>
      <c r="L328" s="6" t="n">
        <v>-0.0362897298602801</v>
      </c>
      <c r="M328" s="6" t="n">
        <v>1.66666666666667E-005</v>
      </c>
      <c r="N328" s="6" t="n">
        <v>-4.16666666666667E-005</v>
      </c>
      <c r="O328" s="6" t="n">
        <v>0.00220525</v>
      </c>
      <c r="P328" s="6" t="n">
        <v>4.16666666666667E-005</v>
      </c>
      <c r="Q328" s="6" t="n">
        <v>0.000541666666666667</v>
      </c>
      <c r="R328" s="6" t="n">
        <v>0.0142132488423721</v>
      </c>
      <c r="S328" s="6" t="n">
        <v>0.0129837877278921</v>
      </c>
      <c r="T328" s="6" t="n">
        <v>0.000714240341018415</v>
      </c>
      <c r="U328" s="6" t="n">
        <v>-0.016558046523492</v>
      </c>
      <c r="V328" s="6" t="n">
        <v>0.0175393301308991</v>
      </c>
      <c r="W328" s="6" t="n">
        <v>0.00555555555555567</v>
      </c>
      <c r="X328" s="6" t="n">
        <v>0.00149876042370992</v>
      </c>
      <c r="Y328" s="6" t="n">
        <v>-0.00267618198037464</v>
      </c>
    </row>
    <row r="329" customFormat="false" ht="12.75" hidden="false" customHeight="false" outlineLevel="0" collapsed="false">
      <c r="A329" s="4" t="n">
        <v>41698</v>
      </c>
      <c r="B329" s="0" t="n">
        <v>75.1771</v>
      </c>
      <c r="C329" s="0" t="n">
        <v>96.27</v>
      </c>
      <c r="D329" s="0" t="n">
        <v>38.31</v>
      </c>
      <c r="F329" s="4" t="n">
        <v>41698</v>
      </c>
      <c r="G329" s="5" t="n">
        <f aca="false">LN(B329/B328)</f>
        <v>0.0499492336005511</v>
      </c>
      <c r="H329" s="5" t="n">
        <f aca="false">LN(C329/C328)</f>
        <v>0.0436305468422942</v>
      </c>
      <c r="I329" s="5" t="n">
        <f aca="false">LN(D329/D328)</f>
        <v>0.0123442145288801</v>
      </c>
      <c r="K329" s="4" t="n">
        <v>41698</v>
      </c>
      <c r="L329" s="6" t="n">
        <v>0.0421967154908819</v>
      </c>
      <c r="M329" s="6" t="n">
        <v>4.16666666666667E-005</v>
      </c>
      <c r="N329" s="6" t="n">
        <v>2.5E-005</v>
      </c>
      <c r="O329" s="6" t="n">
        <v>0.00217591666666667</v>
      </c>
      <c r="P329" s="6" t="n">
        <v>8.33333333333333E-006</v>
      </c>
      <c r="Q329" s="6" t="n">
        <v>0.000575</v>
      </c>
      <c r="R329" s="6" t="n">
        <v>0.00560166896893298</v>
      </c>
      <c r="S329" s="6" t="n">
        <v>0.0141745299993393</v>
      </c>
      <c r="T329" s="6" t="n">
        <v>0.0148353286546246</v>
      </c>
      <c r="U329" s="6" t="n">
        <v>0.0440788727863133</v>
      </c>
      <c r="V329" s="6" t="n">
        <v>-0.0132320368487003</v>
      </c>
      <c r="W329" s="6" t="n">
        <v>0.00150678051230529</v>
      </c>
      <c r="X329" s="6" t="n">
        <v>-0.00404877504325038</v>
      </c>
      <c r="Y329" s="6" t="n">
        <v>0.00983899821109118</v>
      </c>
    </row>
    <row r="330" customFormat="false" ht="12.75" hidden="false" customHeight="false" outlineLevel="0" collapsed="false">
      <c r="A330" s="4" t="n">
        <v>41729</v>
      </c>
      <c r="B330" s="0" t="n">
        <v>76.6771</v>
      </c>
      <c r="C330" s="0" t="n">
        <v>97.68</v>
      </c>
      <c r="D330" s="0" t="n">
        <v>40.99</v>
      </c>
      <c r="F330" s="4" t="n">
        <v>41729</v>
      </c>
      <c r="G330" s="5" t="n">
        <f aca="false">LN(B330/B329)</f>
        <v>0.0197564346494384</v>
      </c>
      <c r="H330" s="5" t="n">
        <f aca="false">LN(C330/C329)</f>
        <v>0.0145400860125741</v>
      </c>
      <c r="I330" s="5" t="n">
        <f aca="false">LN(D330/D329)</f>
        <v>0.0676171758036886</v>
      </c>
      <c r="K330" s="4" t="n">
        <v>41729</v>
      </c>
      <c r="L330" s="6" t="n">
        <v>0.00686657375589688</v>
      </c>
      <c r="M330" s="6" t="n">
        <v>4.16666666666667E-005</v>
      </c>
      <c r="N330" s="6" t="n">
        <v>0</v>
      </c>
      <c r="O330" s="6" t="n">
        <v>0.00222933333333333</v>
      </c>
      <c r="P330" s="6" t="n">
        <v>8.33333333333333E-006</v>
      </c>
      <c r="Q330" s="6" t="n">
        <v>0.000558333333333333</v>
      </c>
      <c r="R330" s="6" t="n">
        <v>-0.00130414926078421</v>
      </c>
      <c r="S330" s="6" t="n">
        <v>-0.000974257817875522</v>
      </c>
      <c r="T330" s="6" t="n">
        <v>-0.00442638439602344</v>
      </c>
      <c r="U330" s="6" t="n">
        <v>0.00135465254773391</v>
      </c>
      <c r="V330" s="6" t="n">
        <v>0.00111173900171458</v>
      </c>
      <c r="W330" s="6" t="n">
        <v>0.00150451354062192</v>
      </c>
      <c r="X330" s="6" t="n">
        <v>-2.26697168336583E-006</v>
      </c>
      <c r="Y330" s="6" t="n">
        <v>0.00797165633303814</v>
      </c>
    </row>
    <row r="331" customFormat="false" ht="12.75" hidden="false" customHeight="false" outlineLevel="0" collapsed="false">
      <c r="A331" s="4" t="n">
        <v>41759</v>
      </c>
      <c r="B331" s="0" t="n">
        <v>84.2985</v>
      </c>
      <c r="C331" s="0" t="n">
        <v>102.41</v>
      </c>
      <c r="D331" s="0" t="n">
        <v>40.4</v>
      </c>
      <c r="F331" s="4" t="n">
        <v>41759</v>
      </c>
      <c r="G331" s="5" t="n">
        <f aca="false">LN(B331/B330)</f>
        <v>0.0947609733025782</v>
      </c>
      <c r="H331" s="5" t="n">
        <f aca="false">LN(C331/C330)</f>
        <v>0.0472875342848971</v>
      </c>
      <c r="I331" s="5" t="n">
        <f aca="false">LN(D331/D330)</f>
        <v>-0.0144983495491419</v>
      </c>
      <c r="K331" s="4" t="n">
        <v>41759</v>
      </c>
      <c r="L331" s="6" t="n">
        <v>0.00613998436180525</v>
      </c>
      <c r="M331" s="6" t="n">
        <v>2.5E-005</v>
      </c>
      <c r="N331" s="6" t="n">
        <v>-1.66666666666667E-005</v>
      </c>
      <c r="O331" s="6" t="n">
        <v>0.00218191666666667</v>
      </c>
      <c r="P331" s="6" t="n">
        <v>5E-005</v>
      </c>
      <c r="Q331" s="6" t="n">
        <v>0.000533333333333334</v>
      </c>
      <c r="R331" s="6" t="n">
        <v>0.00765981971268926</v>
      </c>
      <c r="S331" s="6" t="n">
        <v>0.0108626884012825</v>
      </c>
      <c r="T331" s="6" t="n">
        <v>0.00576870354005616</v>
      </c>
      <c r="U331" s="6" t="n">
        <v>0.00734739451389306</v>
      </c>
      <c r="V331" s="6" t="n">
        <v>-0.0076020209978613</v>
      </c>
      <c r="W331" s="6" t="n">
        <v>0.00550826239359036</v>
      </c>
      <c r="X331" s="6" t="n">
        <v>0.00400374885296843</v>
      </c>
      <c r="Y331" s="6" t="n">
        <v>0.000878734622144062</v>
      </c>
    </row>
    <row r="332" customFormat="false" ht="12.75" hidden="false" customHeight="false" outlineLevel="0" collapsed="false">
      <c r="A332" s="4" t="n">
        <v>41789</v>
      </c>
      <c r="B332" s="0" t="n">
        <v>90.4286</v>
      </c>
      <c r="C332" s="0" t="n">
        <v>100.53</v>
      </c>
      <c r="D332" s="0" t="n">
        <v>40.94</v>
      </c>
      <c r="F332" s="4" t="n">
        <v>41789</v>
      </c>
      <c r="G332" s="5" t="n">
        <f aca="false">LN(B332/B331)</f>
        <v>0.0701965177893833</v>
      </c>
      <c r="H332" s="5" t="n">
        <f aca="false">LN(C332/C331)</f>
        <v>-0.0185281736700177</v>
      </c>
      <c r="I332" s="5" t="n">
        <f aca="false">LN(D332/D331)</f>
        <v>0.0132777952660393</v>
      </c>
      <c r="K332" s="4" t="n">
        <v>41789</v>
      </c>
      <c r="L332" s="6" t="n">
        <v>0.0207871980179347</v>
      </c>
      <c r="M332" s="6" t="n">
        <v>3.33333333333333E-005</v>
      </c>
      <c r="N332" s="6" t="n">
        <v>8.33333333333334E-006</v>
      </c>
      <c r="O332" s="6" t="n">
        <v>0.00201341666666667</v>
      </c>
      <c r="P332" s="6" t="n">
        <v>3.33333333333333E-005</v>
      </c>
      <c r="Q332" s="6" t="n">
        <v>0.00045</v>
      </c>
      <c r="R332" s="6" t="n">
        <v>0.010534626019404</v>
      </c>
      <c r="S332" s="6" t="n">
        <v>0.00354144473573363</v>
      </c>
      <c r="T332" s="6" t="n">
        <v>0.00244132642566155</v>
      </c>
      <c r="U332" s="6" t="n">
        <v>-0.00178059264153232</v>
      </c>
      <c r="V332" s="6" t="n">
        <v>0.00477459699837978</v>
      </c>
      <c r="W332" s="6" t="n">
        <v>0.000498007968127462</v>
      </c>
      <c r="X332" s="6" t="n">
        <v>-0.00501025442546289</v>
      </c>
      <c r="Y332" s="6" t="n">
        <v>0.00438981562774364</v>
      </c>
    </row>
    <row r="333" customFormat="false" ht="12.75" hidden="false" customHeight="false" outlineLevel="0" collapsed="false">
      <c r="A333" s="4" t="n">
        <v>41820</v>
      </c>
      <c r="B333" s="0" t="n">
        <v>92.93</v>
      </c>
      <c r="C333" s="0" t="n">
        <v>100.68</v>
      </c>
      <c r="D333" s="0" t="n">
        <v>41.7</v>
      </c>
      <c r="F333" s="4" t="n">
        <v>41820</v>
      </c>
      <c r="G333" s="5" t="n">
        <f aca="false">LN(B333/B332)</f>
        <v>0.0272859325246689</v>
      </c>
      <c r="H333" s="5" t="n">
        <f aca="false">LN(C333/C332)</f>
        <v>0.00149097984978638</v>
      </c>
      <c r="I333" s="5" t="n">
        <f aca="false">LN(D333/D332)</f>
        <v>0.0183935485716123</v>
      </c>
      <c r="K333" s="4" t="n">
        <v>41820</v>
      </c>
      <c r="L333" s="6" t="n">
        <v>0.0188456454214531</v>
      </c>
      <c r="M333" s="6" t="n">
        <v>3.33333333333333E-005</v>
      </c>
      <c r="N333" s="6" t="n">
        <v>0</v>
      </c>
      <c r="O333" s="6" t="n">
        <v>0.0020625</v>
      </c>
      <c r="P333" s="6" t="n">
        <v>4.16666666666667E-005</v>
      </c>
      <c r="Q333" s="6" t="n">
        <v>0.000466666666666666</v>
      </c>
      <c r="R333" s="6" t="n">
        <v>-0.000287506951085241</v>
      </c>
      <c r="S333" s="6" t="n">
        <v>0.00794711709337489</v>
      </c>
      <c r="T333" s="6" t="n">
        <v>0.00204881771229853</v>
      </c>
      <c r="U333" s="6" t="n">
        <v>0.0209161083298963</v>
      </c>
      <c r="V333" s="6" t="n">
        <v>-0.00969914556211697</v>
      </c>
      <c r="W333" s="6" t="n">
        <v>0.00696864111498261</v>
      </c>
      <c r="X333" s="6" t="n">
        <v>0.00647063314685514</v>
      </c>
      <c r="Y333" s="6" t="n">
        <v>0.0026223776223776</v>
      </c>
    </row>
    <row r="334" customFormat="false" ht="12.75" hidden="false" customHeight="false" outlineLevel="0" collapsed="false">
      <c r="A334" s="4" t="n">
        <v>41851</v>
      </c>
      <c r="B334" s="0" t="n">
        <v>95.6</v>
      </c>
      <c r="C334" s="0" t="n">
        <v>98.94</v>
      </c>
      <c r="D334" s="0" t="n">
        <v>43.16</v>
      </c>
      <c r="F334" s="4" t="n">
        <v>41851</v>
      </c>
      <c r="G334" s="5" t="n">
        <f aca="false">LN(B334/B333)</f>
        <v>0.0283262984881076</v>
      </c>
      <c r="H334" s="5" t="n">
        <f aca="false">LN(C334/C333)</f>
        <v>-0.0174335644675526</v>
      </c>
      <c r="I334" s="5" t="n">
        <f aca="false">LN(D334/D333)</f>
        <v>0.0344130115851781</v>
      </c>
      <c r="K334" s="4" t="n">
        <v>41851</v>
      </c>
      <c r="L334" s="6" t="n">
        <v>-0.0152280536967691</v>
      </c>
      <c r="M334" s="6" t="n">
        <v>2.5E-005</v>
      </c>
      <c r="N334" s="6" t="n">
        <v>-8.33333333333334E-006</v>
      </c>
      <c r="O334" s="6" t="n">
        <v>0.00210583333333333</v>
      </c>
      <c r="P334" s="6" t="n">
        <v>4.16666666666667E-005</v>
      </c>
      <c r="Q334" s="6" t="n">
        <v>0.000466666666666666</v>
      </c>
      <c r="R334" s="6" t="n">
        <v>-0.0013163812980998</v>
      </c>
      <c r="S334" s="6" t="n">
        <v>-0.00949555251368442</v>
      </c>
      <c r="T334" s="6" t="n">
        <v>-0.0205698972866526</v>
      </c>
      <c r="U334" s="6" t="n">
        <v>-0.0544596463932284</v>
      </c>
      <c r="V334" s="6" t="n">
        <v>0.019291040341325</v>
      </c>
      <c r="W334" s="6" t="n">
        <v>0.000494315373208079</v>
      </c>
      <c r="X334" s="6" t="n">
        <v>-0.00647432574177453</v>
      </c>
      <c r="Y334" s="6" t="n">
        <v>0.00261551874455098</v>
      </c>
    </row>
    <row r="335" customFormat="false" ht="12.75" hidden="false" customHeight="false" outlineLevel="0" collapsed="false">
      <c r="A335" s="4" t="n">
        <v>41880</v>
      </c>
      <c r="B335" s="0" t="n">
        <v>102.5</v>
      </c>
      <c r="C335" s="0" t="n">
        <v>99.46</v>
      </c>
      <c r="D335" s="0" t="n">
        <v>45.43</v>
      </c>
      <c r="F335" s="4" t="n">
        <v>41880</v>
      </c>
      <c r="G335" s="5" t="n">
        <f aca="false">LN(B335/B334)</f>
        <v>0.0696899785211072</v>
      </c>
      <c r="H335" s="5" t="n">
        <f aca="false">LN(C335/C334)</f>
        <v>0.00524194748703015</v>
      </c>
      <c r="I335" s="5" t="n">
        <f aca="false">LN(D335/D334)</f>
        <v>0.0512585393813779</v>
      </c>
      <c r="K335" s="4" t="n">
        <v>41880</v>
      </c>
      <c r="L335" s="6" t="n">
        <v>0.0369386696069787</v>
      </c>
      <c r="M335" s="6" t="n">
        <v>2.5E-005</v>
      </c>
      <c r="N335" s="6" t="n">
        <v>0</v>
      </c>
      <c r="O335" s="6" t="n">
        <v>0.00192958333333333</v>
      </c>
      <c r="P335" s="6" t="n">
        <v>3.33333333333333E-005</v>
      </c>
      <c r="Q335" s="6" t="n">
        <v>0.000525</v>
      </c>
      <c r="R335" s="6" t="n">
        <v>0.0118233672240389</v>
      </c>
      <c r="S335" s="6" t="n">
        <v>0.00451572617957543</v>
      </c>
      <c r="T335" s="6" t="n">
        <v>0.010343756489849</v>
      </c>
      <c r="U335" s="6" t="n">
        <v>-0.0165567080130166</v>
      </c>
      <c r="V335" s="6" t="n">
        <v>0.00979837537902526</v>
      </c>
      <c r="W335" s="6" t="n">
        <v>-0.00395256916996039</v>
      </c>
      <c r="X335" s="6" t="n">
        <v>-0.00444688454316847</v>
      </c>
      <c r="Y335" s="6" t="n">
        <v>-0.00173913043478251</v>
      </c>
    </row>
    <row r="336" customFormat="false" ht="12.75" hidden="false" customHeight="false" outlineLevel="0" collapsed="false">
      <c r="A336" s="4" t="n">
        <v>41912</v>
      </c>
      <c r="B336" s="0" t="n">
        <v>100.75</v>
      </c>
      <c r="C336" s="0" t="n">
        <v>94.05</v>
      </c>
      <c r="D336" s="0" t="n">
        <v>46.36</v>
      </c>
      <c r="F336" s="4" t="n">
        <v>41912</v>
      </c>
      <c r="G336" s="5" t="n">
        <f aca="false">LN(B336/B335)</f>
        <v>-0.0172205977516705</v>
      </c>
      <c r="H336" s="5" t="n">
        <f aca="false">LN(C336/C335)</f>
        <v>-0.055928997539553</v>
      </c>
      <c r="I336" s="5" t="n">
        <f aca="false">LN(D336/D335)</f>
        <v>0.0202643387002389</v>
      </c>
      <c r="K336" s="4" t="n">
        <v>41912</v>
      </c>
      <c r="L336" s="6" t="n">
        <v>-0.0156604583482466</v>
      </c>
      <c r="M336" s="6" t="n">
        <v>1.66666666666667E-005</v>
      </c>
      <c r="N336" s="6" t="n">
        <v>-8.33333333333333E-006</v>
      </c>
      <c r="O336" s="6" t="n">
        <v>0.00207233333333333</v>
      </c>
      <c r="P336" s="6" t="n">
        <v>4.16666666666667E-005</v>
      </c>
      <c r="Q336" s="6" t="n">
        <v>0.000600000000000001</v>
      </c>
      <c r="R336" s="6" t="n">
        <v>-0.00892159261815713</v>
      </c>
      <c r="S336" s="6" t="n">
        <v>-0.0336258793513874</v>
      </c>
      <c r="T336" s="6" t="n">
        <v>-0.0277211636273401</v>
      </c>
      <c r="U336" s="6" t="n">
        <v>-0.062153540764817</v>
      </c>
      <c r="V336" s="6" t="n">
        <v>0.0394115787435184</v>
      </c>
      <c r="W336" s="6" t="n">
        <v>-0.00248015873015873</v>
      </c>
      <c r="X336" s="6" t="n">
        <v>0.00147241043980166</v>
      </c>
      <c r="Y336" s="6" t="n">
        <v>0.0104529616724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34:09Z</dcterms:created>
  <dc:creator>Terminal4</dc:creator>
  <dc:description/>
  <dc:language>en-US</dc:language>
  <cp:lastModifiedBy>meligots</cp:lastModifiedBy>
  <dcterms:modified xsi:type="dcterms:W3CDTF">2015-03-28T20:39:22Z</dcterms:modified>
  <cp:revision>0</cp:revision>
  <dc:subject/>
  <dc:title>Datastrem  Request Table Template 5.1</dc:title>
</cp:coreProperties>
</file>