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ΕΘΟΔΟΣ ΕΥΘΕΙΑΣ ΓΡΑΜΜΗΣ" sheetId="1" state="visible" r:id="rId2"/>
    <sheet name="ΜΕΘ.ΣΤΑΘΕΡΑ ΦΘΙΝΟΝΤΟΣ ΥΠΟΛΟΙΠΟΥ" sheetId="2" state="visible" r:id="rId3"/>
    <sheet name="ΜΕΘ. ΑΘΡΟΙΣΜΑΤΟΣ ΤΩΝ ΕΤΩ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ΜΕΣΩ ΣΥΝΑΡΤΗΣΗΣ EXCEL</t>
  </si>
  <si>
    <t xml:space="preserve">ΚΟΣΤΟΣ ΚΤΗΣΗΣ</t>
  </si>
  <si>
    <t xml:space="preserve">ΥΠΟΛΕΙΜΜΑΤΙΚΗ ΑΞΙΑ</t>
  </si>
  <si>
    <t xml:space="preserve">ΧΡΟΝΙΑ ΖΩΗΣ</t>
  </si>
  <si>
    <t xml:space="preserve">ΕΤΗΣΙΑ ΑΠΟΣΒΕΣΗ</t>
  </si>
  <si>
    <t xml:space="preserve">ΑΠΟΣΒΕΣΤΕΑ ΑΞΙΑ</t>
  </si>
  <si>
    <t xml:space="preserve">w=1-(Salvage/Cost)^(1/Life)</t>
  </si>
  <si>
    <t xml:space="preserve">ΕΤΟΣ </t>
  </si>
  <si>
    <t xml:space="preserve">Τ=1+2+3+…+n=n(n+1)/2</t>
  </si>
  <si>
    <t xml:space="preserve">ΒΑΡΗ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[RED]\-#,##0.00&quot; €&quot;"/>
    <numFmt numFmtId="167" formatCode="0.000"/>
    <numFmt numFmtId="168" formatCode="#,##0.000&quot; €&quot;"/>
    <numFmt numFmtId="169" formatCode="_-* #,##0.00&quot; €&quot;_-;\-* #,##0.00&quot; €&quot;_-;_-* \-??&quot; €&quot;_-;_-@_-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0.7"/>
    <col collapsed="false" customWidth="true" hidden="false" outlineLevel="0" max="3" min="3" style="0" width="60.14"/>
  </cols>
  <sheetData>
    <row r="1" customFormat="false" ht="36" hidden="false" customHeight="false" outlineLevel="0" collapsed="false">
      <c r="C1" s="1" t="s">
        <v>0</v>
      </c>
    </row>
    <row r="2" customFormat="false" ht="36" hidden="false" customHeight="false" outlineLevel="0" collapsed="false">
      <c r="A2" s="2" t="s">
        <v>1</v>
      </c>
      <c r="B2" s="3" t="n">
        <v>200000</v>
      </c>
      <c r="C2" s="4"/>
    </row>
    <row r="3" customFormat="false" ht="36" hidden="false" customHeight="false" outlineLevel="0" collapsed="false">
      <c r="A3" s="2" t="s">
        <v>2</v>
      </c>
      <c r="B3" s="3" t="n">
        <v>50000</v>
      </c>
      <c r="C3" s="1"/>
    </row>
    <row r="4" customFormat="false" ht="36" hidden="false" customHeight="false" outlineLevel="0" collapsed="false">
      <c r="A4" s="2" t="s">
        <v>3</v>
      </c>
      <c r="B4" s="1" t="n">
        <v>5</v>
      </c>
      <c r="C4" s="1"/>
    </row>
    <row r="5" customFormat="false" ht="36" hidden="false" customHeight="false" outlineLevel="0" collapsed="false">
      <c r="A5" s="4"/>
      <c r="B5" s="4"/>
      <c r="C5" s="1"/>
    </row>
    <row r="6" customFormat="false" ht="36" hidden="false" customHeight="false" outlineLevel="0" collapsed="false">
      <c r="A6" s="1" t="s">
        <v>4</v>
      </c>
      <c r="B6" s="3" t="n">
        <f aca="false">(B2-B3)/B4</f>
        <v>30000</v>
      </c>
      <c r="C6" s="5" t="n">
        <f aca="false">SLN(B2,B3,B4)</f>
        <v>30000</v>
      </c>
    </row>
    <row r="7" customFormat="false" ht="15" hidden="false" customHeight="false" outlineLevel="0" collapsed="false">
      <c r="A7" s="4"/>
      <c r="B7" s="4"/>
      <c r="C7" s="4"/>
    </row>
    <row r="8" customFormat="false" ht="36" hidden="false" customHeight="false" outlineLevel="0" collapsed="false">
      <c r="A8" s="1" t="s">
        <v>5</v>
      </c>
      <c r="B8" s="3" t="n">
        <f aca="false">B4*B6</f>
        <v>150000</v>
      </c>
      <c r="C8" s="5" t="n">
        <f aca="false">B4*C6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42.14"/>
    <col collapsed="false" customWidth="true" hidden="false" outlineLevel="0" max="3" min="3" style="0" width="42.28"/>
    <col collapsed="false" customWidth="true" hidden="false" outlineLevel="0" max="4" min="4" style="0" width="57.41"/>
  </cols>
  <sheetData>
    <row r="1" customFormat="false" ht="36" hidden="false" customHeight="false" outlineLevel="0" collapsed="false">
      <c r="D1" s="1" t="s">
        <v>0</v>
      </c>
    </row>
    <row r="2" customFormat="false" ht="36" hidden="false" customHeight="false" outlineLevel="0" collapsed="false">
      <c r="A2" s="6" t="s">
        <v>1</v>
      </c>
      <c r="B2" s="7" t="n">
        <v>200000</v>
      </c>
    </row>
    <row r="3" customFormat="false" ht="36" hidden="false" customHeight="false" outlineLevel="0" collapsed="false">
      <c r="A3" s="6" t="s">
        <v>2</v>
      </c>
      <c r="B3" s="7" t="n">
        <v>50000</v>
      </c>
      <c r="C3" s="6"/>
    </row>
    <row r="4" customFormat="false" ht="36" hidden="false" customHeight="false" outlineLevel="0" collapsed="false">
      <c r="A4" s="6" t="s">
        <v>3</v>
      </c>
      <c r="B4" s="6" t="n">
        <v>5</v>
      </c>
      <c r="C4" s="6"/>
    </row>
    <row r="7" customFormat="false" ht="36" hidden="false" customHeight="false" outlineLevel="0" collapsed="false">
      <c r="A7" s="6" t="s">
        <v>6</v>
      </c>
      <c r="B7" s="8" t="n">
        <f aca="false">1-(B3/B2)^(1/B4)</f>
        <v>0.242141716744801</v>
      </c>
    </row>
    <row r="9" customFormat="false" ht="36" hidden="false" customHeight="false" outlineLevel="0" collapsed="false">
      <c r="B9" s="9" t="s">
        <v>7</v>
      </c>
      <c r="C9" s="9" t="s">
        <v>4</v>
      </c>
      <c r="D9" s="1" t="s">
        <v>4</v>
      </c>
    </row>
    <row r="10" customFormat="false" ht="36" hidden="false" customHeight="false" outlineLevel="0" collapsed="false">
      <c r="B10" s="1" t="n">
        <v>1</v>
      </c>
      <c r="C10" s="10" t="n">
        <f aca="false">$B$7*$B$2</f>
        <v>48428.3433489602</v>
      </c>
      <c r="D10" s="5" t="n">
        <f aca="false">DB($B$2,$B$3,$B$4,B10)</f>
        <v>48400</v>
      </c>
    </row>
    <row r="11" customFormat="false" ht="36" hidden="false" customHeight="false" outlineLevel="0" collapsed="false">
      <c r="B11" s="1" t="n">
        <v>2</v>
      </c>
      <c r="C11" s="10" t="n">
        <f aca="false">$B$7*($B$2-C10)</f>
        <v>36701.8211513363</v>
      </c>
      <c r="D11" s="5" t="n">
        <f aca="false">DB($B$2,$B$3,$B$4,B11)</f>
        <v>36687.2</v>
      </c>
    </row>
    <row r="12" customFormat="false" ht="36" hidden="false" customHeight="false" outlineLevel="0" collapsed="false">
      <c r="B12" s="1" t="n">
        <v>3</v>
      </c>
      <c r="C12" s="10" t="n">
        <f aca="false">$B$7*($B$2-C10-C11)</f>
        <v>27814.7791700911</v>
      </c>
      <c r="D12" s="5" t="n">
        <f aca="false">DB($B$2,$B$3,$B$4,B12)</f>
        <v>27808.8976</v>
      </c>
    </row>
    <row r="13" customFormat="false" ht="36" hidden="false" customHeight="false" outlineLevel="0" collapsed="false">
      <c r="B13" s="1" t="n">
        <v>4</v>
      </c>
      <c r="C13" s="10" t="n">
        <f aca="false">$B$7*($B$2-C10-C11-C12)</f>
        <v>21079.6607909677</v>
      </c>
      <c r="D13" s="5" t="n">
        <f aca="false">DB($B$2,$B$3,$B$4,B13)</f>
        <v>21079.1443808</v>
      </c>
    </row>
    <row r="14" customFormat="false" ht="36" hidden="false" customHeight="false" outlineLevel="0" collapsed="false">
      <c r="B14" s="1" t="n">
        <v>5</v>
      </c>
      <c r="C14" s="10" t="n">
        <f aca="false">$B$7*($B$2-C10-C11-C12-C13)</f>
        <v>15975.3955386447</v>
      </c>
      <c r="D14" s="5" t="n">
        <f aca="false">DB($B$2,$B$3,$B$4,B14)</f>
        <v>15977.9914406464</v>
      </c>
    </row>
    <row r="15" customFormat="false" ht="36" hidden="false" customHeight="false" outlineLevel="0" collapsed="false">
      <c r="B15" s="1" t="s">
        <v>5</v>
      </c>
      <c r="C15" s="10" t="n">
        <f aca="false">SUM(C10:C14)</f>
        <v>150000</v>
      </c>
      <c r="D15" s="5" t="n">
        <f aca="false">SUM(D10:D14)</f>
        <v>149953.23342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3" min="2" style="0" width="42.14"/>
    <col collapsed="false" customWidth="true" hidden="false" outlineLevel="0" max="4" min="4" style="0" width="42.56"/>
    <col collapsed="false" customWidth="true" hidden="false" outlineLevel="0" max="5" min="5" style="0" width="60.14"/>
  </cols>
  <sheetData>
    <row r="1" customFormat="false" ht="36" hidden="false" customHeight="false" outlineLevel="0" collapsed="false">
      <c r="E1" s="6" t="s">
        <v>0</v>
      </c>
    </row>
    <row r="2" customFormat="false" ht="36" hidden="false" customHeight="false" outlineLevel="0" collapsed="false">
      <c r="A2" s="6" t="s">
        <v>1</v>
      </c>
      <c r="B2" s="11" t="n">
        <v>200000</v>
      </c>
      <c r="C2" s="11"/>
    </row>
    <row r="3" customFormat="false" ht="36" hidden="false" customHeight="false" outlineLevel="0" collapsed="false">
      <c r="A3" s="6" t="s">
        <v>2</v>
      </c>
      <c r="B3" s="11" t="n">
        <v>50000</v>
      </c>
      <c r="C3" s="11"/>
    </row>
    <row r="4" customFormat="false" ht="36" hidden="false" customHeight="false" outlineLevel="0" collapsed="false">
      <c r="A4" s="6" t="s">
        <v>3</v>
      </c>
      <c r="B4" s="12" t="n">
        <v>5</v>
      </c>
      <c r="C4" s="12"/>
    </row>
    <row r="7" customFormat="false" ht="36" hidden="false" customHeight="false" outlineLevel="0" collapsed="false">
      <c r="A7" s="6" t="s">
        <v>8</v>
      </c>
      <c r="B7" s="6" t="n">
        <f aca="false">B4*(B4+1)/2</f>
        <v>15</v>
      </c>
      <c r="C7" s="6"/>
    </row>
    <row r="9" customFormat="false" ht="36" hidden="false" customHeight="false" outlineLevel="0" collapsed="false">
      <c r="B9" s="1" t="s">
        <v>7</v>
      </c>
      <c r="C9" s="1" t="s">
        <v>9</v>
      </c>
      <c r="D9" s="1" t="s">
        <v>4</v>
      </c>
      <c r="E9" s="1" t="s">
        <v>4</v>
      </c>
    </row>
    <row r="10" customFormat="false" ht="36" hidden="false" customHeight="false" outlineLevel="0" collapsed="false">
      <c r="B10" s="1" t="n">
        <v>1</v>
      </c>
      <c r="C10" s="1" t="n">
        <f aca="false">($B$14-B10+1)/$B$7</f>
        <v>0.333333333333333</v>
      </c>
      <c r="D10" s="13" t="n">
        <f aca="false">C10*($B$2-$B$3)</f>
        <v>50000</v>
      </c>
      <c r="E10" s="5" t="n">
        <f aca="false">SYD($B$2,$B$3,$B$4,B10)</f>
        <v>50000</v>
      </c>
    </row>
    <row r="11" customFormat="false" ht="36" hidden="false" customHeight="false" outlineLevel="0" collapsed="false">
      <c r="B11" s="1" t="n">
        <v>2</v>
      </c>
      <c r="C11" s="1" t="n">
        <f aca="false">($B$14-B11+1)/$B$7</f>
        <v>0.266666666666667</v>
      </c>
      <c r="D11" s="13" t="n">
        <f aca="false">C11*($B$2-$B$3)</f>
        <v>40000</v>
      </c>
      <c r="E11" s="5" t="n">
        <f aca="false">SYD($B$2,$B$3,$B$4,B11)</f>
        <v>40000</v>
      </c>
    </row>
    <row r="12" customFormat="false" ht="36" hidden="false" customHeight="false" outlineLevel="0" collapsed="false">
      <c r="B12" s="1" t="n">
        <v>3</v>
      </c>
      <c r="C12" s="1" t="n">
        <f aca="false">($B$14-B12+1)/$B$7</f>
        <v>0.2</v>
      </c>
      <c r="D12" s="13" t="n">
        <f aca="false">C12*($B$2-$B$3)</f>
        <v>30000</v>
      </c>
      <c r="E12" s="5" t="n">
        <f aca="false">SYD($B$2,$B$3,$B$4,B12)</f>
        <v>30000</v>
      </c>
    </row>
    <row r="13" customFormat="false" ht="36" hidden="false" customHeight="false" outlineLevel="0" collapsed="false">
      <c r="B13" s="1" t="n">
        <v>4</v>
      </c>
      <c r="C13" s="1" t="n">
        <f aca="false">($B$14-B13+1)/$B$7</f>
        <v>0.133333333333333</v>
      </c>
      <c r="D13" s="13" t="n">
        <f aca="false">C13*($B$2-$B$3)</f>
        <v>20000</v>
      </c>
      <c r="E13" s="5" t="n">
        <f aca="false">SYD($B$2,$B$3,$B$4,B13)</f>
        <v>20000</v>
      </c>
    </row>
    <row r="14" customFormat="false" ht="36" hidden="false" customHeight="false" outlineLevel="0" collapsed="false">
      <c r="B14" s="1" t="n">
        <v>5</v>
      </c>
      <c r="C14" s="1" t="n">
        <f aca="false">($B$14-B14+1)/$B$7</f>
        <v>0.0666666666666667</v>
      </c>
      <c r="D14" s="13" t="n">
        <f aca="false">C14*($B$2-$B$3)</f>
        <v>10000</v>
      </c>
      <c r="E14" s="5" t="n">
        <f aca="false">SYD($B$2,$B$3,$B$4,B14)</f>
        <v>10000</v>
      </c>
    </row>
    <row r="15" customFormat="false" ht="36" hidden="false" customHeight="false" outlineLevel="0" collapsed="false">
      <c r="B15" s="1" t="s">
        <v>5</v>
      </c>
      <c r="C15" s="1"/>
      <c r="D15" s="14" t="n">
        <f aca="false">SUM(D10:D14)</f>
        <v>150000</v>
      </c>
      <c r="E15" s="5" t="n">
        <f aca="false">SUM(E10:E14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9:36:00Z</dcterms:created>
  <dc:creator>User</dc:creator>
  <dc:description/>
  <dc:language>en-US</dc:language>
  <cp:lastModifiedBy>User</cp:lastModifiedBy>
  <dcterms:modified xsi:type="dcterms:W3CDTF">2017-11-07T07:13:28Z</dcterms:modified>
  <cp:revision>0</cp:revision>
  <dc:subject/>
  <dc:title/>
</cp:coreProperties>
</file>