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9% (2,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5% (1,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minimum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9% (2,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5% (1,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correlation returns S&amp;P500 and DJ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9%
Histor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3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5%
Histor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3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S&amp;P500 expected shortfall at bottom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7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9%
histor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5%
Histor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DJIA expected shortfall at bottom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at 99% (2.3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7</xdr:rowOff>
              </xdr:from>
              <xdr:to>
                <xdr:col>26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VaR 95% (1,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7</xdr:rowOff>
              </xdr:from>
              <xdr:to>
                <xdr:col>26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SP500</t>
  </si>
  <si>
    <t xml:space="preserve">S&amp;P 500, Index, Daily, Not Seasonally Adjusted</t>
  </si>
  <si>
    <t xml:space="preserve">Frequency: Daily</t>
  </si>
  <si>
    <t xml:space="preserve">observation_date</t>
  </si>
  <si>
    <t xml:space="preserve">DJIA</t>
  </si>
  <si>
    <t xml:space="preserve">LN_SP500</t>
  </si>
  <si>
    <t xml:space="preserve">Returns_SP500</t>
  </si>
  <si>
    <t xml:space="preserve">LN_DJIA</t>
  </si>
  <si>
    <t xml:space="preserve">Returns_DJIA</t>
  </si>
  <si>
    <t xml:space="preserve">Returns_SP500_ascending</t>
  </si>
  <si>
    <t xml:space="preserve">Returns_DJIA_ascending</t>
  </si>
  <si>
    <t xml:space="preserve">portfo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20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  <c r="B11" s="0" t="s">
        <v>6</v>
      </c>
      <c r="C11" s="1" t="s">
        <v>10</v>
      </c>
      <c r="D11" s="1" t="s">
        <v>11</v>
      </c>
      <c r="E11" s="1" t="s">
        <v>12</v>
      </c>
      <c r="H11" s="1" t="s">
        <v>13</v>
      </c>
      <c r="I11" s="1" t="s">
        <v>14</v>
      </c>
      <c r="L11" s="1" t="s">
        <v>15</v>
      </c>
      <c r="R11" s="1" t="s">
        <v>16</v>
      </c>
      <c r="W11" s="1" t="s">
        <v>17</v>
      </c>
    </row>
    <row r="12" customFormat="false" ht="12.75" hidden="false" customHeight="false" outlineLevel="0" collapsed="false">
      <c r="A12" s="2" t="n">
        <v>43395</v>
      </c>
      <c r="B12" s="3" t="n">
        <v>2755.88</v>
      </c>
      <c r="C12" s="3" t="n">
        <v>25317.41</v>
      </c>
      <c r="D12" s="0" t="n">
        <f aca="false">LN(B12)</f>
        <v>7.9214920898213</v>
      </c>
      <c r="F12" s="0" t="n">
        <f aca="false">_xlfn.STDEV.S(E13:E273)</f>
        <v>0.0101006493271744</v>
      </c>
      <c r="H12" s="0" t="n">
        <f aca="false">LN(C12)</f>
        <v>10.1392475803468</v>
      </c>
      <c r="J12" s="0" t="n">
        <f aca="false">_xlfn.STDEV.S(I13:I273)</f>
        <v>0.0100882888775947</v>
      </c>
    </row>
    <row r="13" customFormat="false" ht="12.75" hidden="false" customHeight="false" outlineLevel="0" collapsed="false">
      <c r="A13" s="2" t="n">
        <v>43396</v>
      </c>
      <c r="B13" s="3" t="n">
        <v>2740.69</v>
      </c>
      <c r="C13" s="3" t="n">
        <v>25191.43</v>
      </c>
      <c r="D13" s="0" t="n">
        <f aca="false">LN(B13)</f>
        <v>7.91596499249709</v>
      </c>
      <c r="E13" s="0" t="n">
        <f aca="false">D13-D12</f>
        <v>-0.00552709732421342</v>
      </c>
      <c r="H13" s="0" t="n">
        <f aca="false">LN(C13)</f>
        <v>10.1342591362943</v>
      </c>
      <c r="I13" s="0" t="n">
        <f aca="false">H13-H12</f>
        <v>-0.00498844405242593</v>
      </c>
      <c r="L13" s="0" t="n">
        <v>-0.0329002085423449</v>
      </c>
      <c r="M13" s="0" t="n">
        <f aca="false">FREQUENCY(L13:L273,261)</f>
        <v>261</v>
      </c>
      <c r="N13" s="0" t="n">
        <f aca="false">M13/261</f>
        <v>1</v>
      </c>
      <c r="O13" s="0" t="n">
        <v>-0.0329002085423449</v>
      </c>
      <c r="P13" s="0" t="n">
        <f aca="false">SUM(O13:O26)</f>
        <v>-0.351199922756409</v>
      </c>
      <c r="R13" s="0" t="n">
        <v>-0.031440347110447</v>
      </c>
      <c r="S13" s="0" t="n">
        <f aca="false">FREQUENCY(R13:R273,261)</f>
        <v>261</v>
      </c>
      <c r="T13" s="0" t="n">
        <v>-0.031440347110447</v>
      </c>
      <c r="U13" s="0" t="n">
        <f aca="false">SUM(T13:T26)</f>
        <v>-0.356686923156289</v>
      </c>
      <c r="W13" s="0" t="n">
        <f aca="false">POWER(0.7,2)</f>
        <v>0.49</v>
      </c>
      <c r="X13" s="0" t="n">
        <f aca="false">POWER(F12,2)</f>
        <v>0.000102023116830549</v>
      </c>
      <c r="Y13" s="0" t="n">
        <f aca="false">W13*X13</f>
        <v>4.9991327246969E-005</v>
      </c>
    </row>
    <row r="14" customFormat="false" ht="12.75" hidden="false" customHeight="false" outlineLevel="0" collapsed="false">
      <c r="A14" s="2" t="n">
        <v>43397</v>
      </c>
      <c r="B14" s="3" t="n">
        <v>2656.1</v>
      </c>
      <c r="C14" s="3" t="n">
        <v>24583.42</v>
      </c>
      <c r="D14" s="0" t="n">
        <f aca="false">LN(B14)</f>
        <v>7.88461416048997</v>
      </c>
      <c r="E14" s="0" t="n">
        <f aca="false">D14-D13</f>
        <v>-0.031350832007119</v>
      </c>
      <c r="F14" s="0" t="n">
        <f aca="false">2.33*F12</f>
        <v>0.0235345129323164</v>
      </c>
      <c r="H14" s="0" t="n">
        <f aca="false">LN(C14)</f>
        <v>10.1098275109515</v>
      </c>
      <c r="I14" s="0" t="n">
        <f aca="false">H14-H13</f>
        <v>-0.0244316253428636</v>
      </c>
      <c r="J14" s="0" t="n">
        <f aca="false">2.33*J12</f>
        <v>0.0235057130847955</v>
      </c>
      <c r="L14" s="0" t="n">
        <v>-0.031350832007119</v>
      </c>
      <c r="M14" s="0" t="n">
        <f aca="false">FREQUENCY(L14:L274,261)</f>
        <v>260</v>
      </c>
      <c r="N14" s="0" t="n">
        <f aca="false">M14/261</f>
        <v>0.996168582375479</v>
      </c>
      <c r="O14" s="0" t="n">
        <v>-0.031350832007119</v>
      </c>
      <c r="P14" s="0" t="n">
        <f aca="false">P13*(1/14)</f>
        <v>-0.025085708768315</v>
      </c>
      <c r="R14" s="0" t="n">
        <v>-0.0309337014594622</v>
      </c>
      <c r="S14" s="0" t="n">
        <f aca="false">FREQUENCY(R14:R274,261)</f>
        <v>260</v>
      </c>
      <c r="T14" s="0" t="n">
        <v>-0.0309337014594622</v>
      </c>
      <c r="U14" s="0" t="n">
        <f aca="false">U13*(1/14)</f>
        <v>-0.0254776373683064</v>
      </c>
      <c r="W14" s="0" t="n">
        <f aca="false">POWER(0.3,2)</f>
        <v>0.09</v>
      </c>
      <c r="X14" s="0" t="n">
        <f aca="false">POWER(J12,2)</f>
        <v>0.0001017735724778</v>
      </c>
      <c r="Y14" s="0" t="n">
        <f aca="false">W14*X14</f>
        <v>9.159621523002E-006</v>
      </c>
    </row>
    <row r="15" customFormat="false" ht="12.75" hidden="false" customHeight="false" outlineLevel="0" collapsed="false">
      <c r="A15" s="2" t="n">
        <v>43398</v>
      </c>
      <c r="B15" s="3" t="n">
        <v>2705.57</v>
      </c>
      <c r="C15" s="3" t="n">
        <v>24984.55</v>
      </c>
      <c r="D15" s="0" t="n">
        <f aca="false">LN(B15)</f>
        <v>7.9030678899693</v>
      </c>
      <c r="E15" s="0" t="n">
        <f aca="false">D15-D14</f>
        <v>0.0184537294793321</v>
      </c>
      <c r="F15" s="0" t="n">
        <f aca="false">1.65*F12</f>
        <v>0.0166660713898378</v>
      </c>
      <c r="H15" s="0" t="n">
        <f aca="false">LN(C15)</f>
        <v>10.1260129128096</v>
      </c>
      <c r="I15" s="0" t="n">
        <f aca="false">H15-H14</f>
        <v>0.016185401858154</v>
      </c>
      <c r="J15" s="0" t="n">
        <f aca="false">1.65*J12</f>
        <v>0.0166456766480312</v>
      </c>
      <c r="L15" s="0" t="n">
        <v>-0.0302301620835861</v>
      </c>
      <c r="M15" s="0" t="n">
        <f aca="false">FREQUENCY(L15:L275,261)</f>
        <v>259</v>
      </c>
      <c r="N15" s="0" t="n">
        <f aca="false">M15/261</f>
        <v>0.992337164750958</v>
      </c>
      <c r="O15" s="0" t="n">
        <v>-0.0302301620835861</v>
      </c>
      <c r="R15" s="0" t="n">
        <v>-0.0295322492336307</v>
      </c>
      <c r="S15" s="0" t="n">
        <f aca="false">FREQUENCY(R15:R275,261)</f>
        <v>259</v>
      </c>
      <c r="T15" s="0" t="n">
        <v>-0.0295322492336307</v>
      </c>
      <c r="Y15" s="0" t="n">
        <f aca="false">2*0.7*0.3*J20*F12*J12</f>
        <v>4.07719976676425E-005</v>
      </c>
    </row>
    <row r="16" customFormat="false" ht="12.75" hidden="false" customHeight="false" outlineLevel="0" collapsed="false">
      <c r="A16" s="2" t="n">
        <v>43399</v>
      </c>
      <c r="B16" s="3" t="n">
        <v>2658.69</v>
      </c>
      <c r="C16" s="3" t="n">
        <v>24688.31</v>
      </c>
      <c r="D16" s="0" t="n">
        <f aca="false">LN(B16)</f>
        <v>7.88558879926404</v>
      </c>
      <c r="E16" s="0" t="n">
        <f aca="false">D16-D15</f>
        <v>-0.01747909070526</v>
      </c>
      <c r="H16" s="0" t="n">
        <f aca="false">LN(C16)</f>
        <v>10.1140851312318</v>
      </c>
      <c r="I16" s="0" t="n">
        <f aca="false">H16-H15</f>
        <v>-0.0119277815778052</v>
      </c>
      <c r="L16" s="0" t="n">
        <v>-0.0297303634730914</v>
      </c>
      <c r="M16" s="0" t="n">
        <f aca="false">FREQUENCY(L16:L276,261)</f>
        <v>258</v>
      </c>
      <c r="N16" s="0" t="n">
        <f aca="false">M16/261</f>
        <v>0.988505747126437</v>
      </c>
      <c r="O16" s="0" t="n">
        <v>-0.0297303634730914</v>
      </c>
      <c r="R16" s="0" t="n">
        <v>-0.0293978864223128</v>
      </c>
      <c r="S16" s="0" t="n">
        <f aca="false">FREQUENCY(R16:R276,261)</f>
        <v>258</v>
      </c>
      <c r="T16" s="0" t="n">
        <v>-0.0293978864223128</v>
      </c>
      <c r="Y16" s="0" t="n">
        <f aca="false">SUM(Y13:Y15)</f>
        <v>9.99229464376135E-005</v>
      </c>
    </row>
    <row r="17" customFormat="false" ht="12.75" hidden="false" customHeight="false" outlineLevel="0" collapsed="false">
      <c r="A17" s="2" t="n">
        <v>43402</v>
      </c>
      <c r="B17" s="3" t="n">
        <v>2641.25</v>
      </c>
      <c r="C17" s="3" t="n">
        <v>24442.92</v>
      </c>
      <c r="D17" s="0" t="n">
        <f aca="false">LN(B17)</f>
        <v>7.87900756893027</v>
      </c>
      <c r="E17" s="0" t="n">
        <f aca="false">D17-D16</f>
        <v>-0.006581230333774</v>
      </c>
      <c r="H17" s="0" t="n">
        <f aca="false">LN(C17)</f>
        <v>10.1040958824172</v>
      </c>
      <c r="I17" s="0" t="n">
        <f aca="false">H17-H16</f>
        <v>-0.00998924881459651</v>
      </c>
      <c r="L17" s="0" t="n">
        <v>-0.0274865659224073</v>
      </c>
      <c r="M17" s="0" t="n">
        <f aca="false">FREQUENCY(L17:L277,261)</f>
        <v>257</v>
      </c>
      <c r="N17" s="0" t="n">
        <f aca="false">M17/261</f>
        <v>0.984674329501916</v>
      </c>
      <c r="O17" s="0" t="n">
        <v>-0.0274865659224073</v>
      </c>
      <c r="R17" s="0" t="n">
        <v>-0.0286782516105824</v>
      </c>
      <c r="S17" s="0" t="n">
        <f aca="false">FREQUENCY(R17:R277,261)</f>
        <v>257</v>
      </c>
      <c r="T17" s="0" t="n">
        <v>-0.0286782516105824</v>
      </c>
      <c r="Y17" s="0" t="n">
        <f aca="false">SQRT(Y16)</f>
        <v>0.00999614657943817</v>
      </c>
    </row>
    <row r="18" customFormat="false" ht="12.75" hidden="false" customHeight="false" outlineLevel="0" collapsed="false">
      <c r="A18" s="2" t="n">
        <v>43403</v>
      </c>
      <c r="B18" s="3" t="n">
        <v>2682.63</v>
      </c>
      <c r="C18" s="3" t="n">
        <v>24874.64</v>
      </c>
      <c r="D18" s="0" t="n">
        <f aca="false">LN(B18)</f>
        <v>7.89455293558596</v>
      </c>
      <c r="E18" s="0" t="n">
        <f aca="false">D18-D17</f>
        <v>0.0155453666556893</v>
      </c>
      <c r="H18" s="0" t="n">
        <f aca="false">LN(C18)</f>
        <v>10.1216040895603</v>
      </c>
      <c r="I18" s="0" t="n">
        <f aca="false">H18-H17</f>
        <v>0.0175082071430364</v>
      </c>
      <c r="L18" s="0" t="n">
        <v>-0.0262889355580667</v>
      </c>
      <c r="M18" s="0" t="n">
        <f aca="false">FREQUENCY(L18:L278,261)</f>
        <v>256</v>
      </c>
      <c r="N18" s="0" t="n">
        <f aca="false">M18/261</f>
        <v>0.980842911877395</v>
      </c>
      <c r="O18" s="0" t="n">
        <v>-0.0262889355580667</v>
      </c>
      <c r="R18" s="0" t="n">
        <v>-0.0274146538406921</v>
      </c>
      <c r="S18" s="0" t="n">
        <f aca="false">FREQUENCY(R18:R278,261)</f>
        <v>256</v>
      </c>
      <c r="T18" s="0" t="n">
        <v>-0.0274146538406921</v>
      </c>
      <c r="Y18" s="0" t="n">
        <f aca="false">2.33*Y17</f>
        <v>0.0232910215300909</v>
      </c>
    </row>
    <row r="19" customFormat="false" ht="12.75" hidden="false" customHeight="false" outlineLevel="0" collapsed="false">
      <c r="A19" s="2" t="n">
        <v>43404</v>
      </c>
      <c r="B19" s="3" t="n">
        <v>2711.74</v>
      </c>
      <c r="C19" s="3" t="n">
        <v>25115.76</v>
      </c>
      <c r="D19" s="0" t="n">
        <f aca="false">LN(B19)</f>
        <v>7.90534577425795</v>
      </c>
      <c r="E19" s="0" t="n">
        <f aca="false">D19-D18</f>
        <v>0.0107928386719989</v>
      </c>
      <c r="H19" s="0" t="n">
        <f aca="false">LN(C19)</f>
        <v>10.1312508165266</v>
      </c>
      <c r="I19" s="0" t="n">
        <f aca="false">H19-H18</f>
        <v>0.0096467269663556</v>
      </c>
      <c r="L19" s="0" t="n">
        <v>-0.0250682762635357</v>
      </c>
      <c r="M19" s="0" t="n">
        <f aca="false">FREQUENCY(L19:L279,261)</f>
        <v>255</v>
      </c>
      <c r="N19" s="0" t="n">
        <f aca="false">M19/261</f>
        <v>0.977011494252874</v>
      </c>
      <c r="O19" s="0" t="n">
        <v>-0.0250682762635357</v>
      </c>
      <c r="R19" s="0" t="n">
        <v>-0.0244316253428636</v>
      </c>
      <c r="S19" s="0" t="n">
        <f aca="false">FREQUENCY(R19:R279,261)</f>
        <v>255</v>
      </c>
      <c r="T19" s="0" t="n">
        <v>-0.0244316253428636</v>
      </c>
      <c r="Y19" s="0" t="n">
        <f aca="false">1.65*Y17</f>
        <v>0.016493641856073</v>
      </c>
    </row>
    <row r="20" customFormat="false" ht="12.75" hidden="false" customHeight="false" outlineLevel="0" collapsed="false">
      <c r="A20" s="2" t="n">
        <v>43405</v>
      </c>
      <c r="B20" s="3" t="n">
        <v>2740.37</v>
      </c>
      <c r="C20" s="3" t="n">
        <v>25380.74</v>
      </c>
      <c r="D20" s="0" t="n">
        <f aca="false">LN(B20)</f>
        <v>7.91584822676186</v>
      </c>
      <c r="E20" s="0" t="n">
        <f aca="false">D20-D19</f>
        <v>0.0105024525039052</v>
      </c>
      <c r="H20" s="0" t="n">
        <f aca="false">LN(C20)</f>
        <v>10.1417458976597</v>
      </c>
      <c r="I20" s="0" t="n">
        <f aca="false">H20-H19</f>
        <v>0.0104950811331026</v>
      </c>
      <c r="J20" s="0" t="n">
        <f aca="false">CORREL(E13:E273,I13:I273)</f>
        <v>0.952677475063907</v>
      </c>
      <c r="L20" s="0" t="n">
        <v>-0.0244265447064445</v>
      </c>
      <c r="M20" s="0" t="n">
        <f aca="false">FREQUENCY(L20:L280,261)</f>
        <v>254</v>
      </c>
      <c r="N20" s="0" t="n">
        <f aca="false">M20/261</f>
        <v>0.973180076628353</v>
      </c>
      <c r="O20" s="0" t="n">
        <v>-0.0244265447064445</v>
      </c>
      <c r="R20" s="0" t="n">
        <v>-0.0240858841346032</v>
      </c>
      <c r="S20" s="0" t="n">
        <f aca="false">FREQUENCY(R20:R280,261)</f>
        <v>254</v>
      </c>
      <c r="T20" s="0" t="n">
        <v>-0.0240858841346032</v>
      </c>
    </row>
    <row r="21" customFormat="false" ht="12.75" hidden="false" customHeight="false" outlineLevel="0" collapsed="false">
      <c r="A21" s="2" t="n">
        <v>43406</v>
      </c>
      <c r="B21" s="3" t="n">
        <v>2723.06</v>
      </c>
      <c r="C21" s="3" t="n">
        <v>25270.83</v>
      </c>
      <c r="D21" s="0" t="n">
        <f aca="false">LN(B21)</f>
        <v>7.90951152695175</v>
      </c>
      <c r="E21" s="0" t="n">
        <f aca="false">D21-D20</f>
        <v>-0.00633669981010687</v>
      </c>
      <c r="H21" s="0" t="n">
        <f aca="false">LN(C21)</f>
        <v>10.1374060451139</v>
      </c>
      <c r="I21" s="0" t="n">
        <f aca="false">H21-H20</f>
        <v>-0.00433985254579916</v>
      </c>
      <c r="L21" s="0" t="n">
        <v>-0.023596383238556</v>
      </c>
      <c r="M21" s="0" t="n">
        <f aca="false">FREQUENCY(L21:L281,261)</f>
        <v>253</v>
      </c>
      <c r="N21" s="0" t="n">
        <f aca="false">M21/261</f>
        <v>0.969348659003831</v>
      </c>
      <c r="O21" s="0" t="n">
        <v>-0.023596383238556</v>
      </c>
      <c r="R21" s="0" t="n">
        <v>-0.0240306977302645</v>
      </c>
      <c r="S21" s="0" t="n">
        <f aca="false">FREQUENCY(R21:R281,261)</f>
        <v>253</v>
      </c>
      <c r="T21" s="0" t="n">
        <v>-0.0240306977302645</v>
      </c>
    </row>
    <row r="22" customFormat="false" ht="12.75" hidden="false" customHeight="false" outlineLevel="0" collapsed="false">
      <c r="A22" s="2" t="n">
        <v>43409</v>
      </c>
      <c r="B22" s="3" t="n">
        <v>2738.31</v>
      </c>
      <c r="C22" s="3" t="n">
        <v>25461.7</v>
      </c>
      <c r="D22" s="0" t="n">
        <f aca="false">LN(B22)</f>
        <v>7.91509622076878</v>
      </c>
      <c r="E22" s="0" t="n">
        <f aca="false">D22-D21</f>
        <v>0.00558469381702853</v>
      </c>
      <c r="H22" s="0" t="n">
        <f aca="false">LN(C22)</f>
        <v>10.1449306412884</v>
      </c>
      <c r="I22" s="0" t="n">
        <f aca="false">H22-H21</f>
        <v>0.00752459617449475</v>
      </c>
      <c r="L22" s="0" t="n">
        <v>-0.0209922805944016</v>
      </c>
      <c r="M22" s="0" t="n">
        <f aca="false">FREQUENCY(L22:L282,261)</f>
        <v>252</v>
      </c>
      <c r="N22" s="0" t="n">
        <f aca="false">M22/261</f>
        <v>0.96551724137931</v>
      </c>
      <c r="O22" s="0" t="n">
        <v>-0.0209922805944016</v>
      </c>
      <c r="R22" s="0" t="n">
        <v>-0.0226502701925355</v>
      </c>
      <c r="S22" s="0" t="n">
        <f aca="false">FREQUENCY(R22:R282,261)</f>
        <v>252</v>
      </c>
      <c r="T22" s="0" t="n">
        <v>-0.0226502701925355</v>
      </c>
    </row>
    <row r="23" customFormat="false" ht="12.75" hidden="false" customHeight="false" outlineLevel="0" collapsed="false">
      <c r="A23" s="2" t="n">
        <v>43410</v>
      </c>
      <c r="B23" s="3" t="n">
        <v>2755.45</v>
      </c>
      <c r="C23" s="3" t="n">
        <v>25635.01</v>
      </c>
      <c r="D23" s="0" t="n">
        <f aca="false">LN(B23)</f>
        <v>7.92133604763153</v>
      </c>
      <c r="E23" s="0" t="n">
        <f aca="false">D23-D22</f>
        <v>0.00623982686274882</v>
      </c>
      <c r="F23" s="0" t="n">
        <f aca="false">MIN(E13:E273)</f>
        <v>-0.0329002085423449</v>
      </c>
      <c r="H23" s="0" t="n">
        <f aca="false">LN(C23)</f>
        <v>10.1517142743094</v>
      </c>
      <c r="I23" s="0" t="n">
        <f aca="false">H23-H22</f>
        <v>0.00678363302098362</v>
      </c>
      <c r="L23" s="0" t="n">
        <v>-0.0208032006534831</v>
      </c>
      <c r="M23" s="0" t="n">
        <f aca="false">FREQUENCY(L23:L283,261)</f>
        <v>251</v>
      </c>
      <c r="N23" s="0" t="n">
        <f aca="false">M23/261</f>
        <v>0.961685823754789</v>
      </c>
      <c r="O23" s="0" t="n">
        <v>-0.0208032006534831</v>
      </c>
      <c r="R23" s="0" t="n">
        <v>-0.0223034974393475</v>
      </c>
      <c r="S23" s="0" t="n">
        <f aca="false">FREQUENCY(R23:R283,261)</f>
        <v>251</v>
      </c>
      <c r="T23" s="0" t="n">
        <v>-0.0223034974393475</v>
      </c>
    </row>
    <row r="24" customFormat="false" ht="12.75" hidden="false" customHeight="false" outlineLevel="0" collapsed="false">
      <c r="A24" s="2" t="n">
        <v>43411</v>
      </c>
      <c r="B24" s="3" t="n">
        <v>2813.89</v>
      </c>
      <c r="C24" s="3" t="n">
        <v>26180.3</v>
      </c>
      <c r="D24" s="0" t="n">
        <f aca="false">LN(B24)</f>
        <v>7.94232314664732</v>
      </c>
      <c r="E24" s="0" t="n">
        <f aca="false">D24-D23</f>
        <v>0.0209870990157892</v>
      </c>
      <c r="H24" s="0" t="n">
        <f aca="false">LN(C24)</f>
        <v>10.1727624985273</v>
      </c>
      <c r="I24" s="0" t="n">
        <f aca="false">H24-H23</f>
        <v>0.0210482242179459</v>
      </c>
      <c r="L24" s="0" t="n">
        <v>-0.0198981367275923</v>
      </c>
      <c r="M24" s="0" t="n">
        <f aca="false">FREQUENCY(L24:L284,261)</f>
        <v>250</v>
      </c>
      <c r="N24" s="0" t="n">
        <f aca="false">M24/261</f>
        <v>0.957854406130268</v>
      </c>
      <c r="O24" s="0" t="n">
        <v>-0.0198981367275923</v>
      </c>
      <c r="R24" s="0" t="n">
        <v>-0.0212837919432776</v>
      </c>
      <c r="S24" s="0" t="n">
        <f aca="false">FREQUENCY(R24:R284,261)</f>
        <v>250</v>
      </c>
      <c r="T24" s="0" t="n">
        <v>-0.0212837919432776</v>
      </c>
    </row>
    <row r="25" customFormat="false" ht="12.75" hidden="false" customHeight="false" outlineLevel="0" collapsed="false">
      <c r="A25" s="2" t="n">
        <v>43412</v>
      </c>
      <c r="B25" s="3" t="n">
        <v>2806.83</v>
      </c>
      <c r="C25" s="3" t="n">
        <v>26191.22</v>
      </c>
      <c r="D25" s="0" t="n">
        <f aca="false">LN(B25)</f>
        <v>7.93981101164936</v>
      </c>
      <c r="E25" s="0" t="n">
        <f aca="false">D25-D24</f>
        <v>-0.00251213499795977</v>
      </c>
      <c r="H25" s="0" t="n">
        <f aca="false">LN(C25)</f>
        <v>10.173179519082</v>
      </c>
      <c r="I25" s="0" t="n">
        <f aca="false">H25-H24</f>
        <v>0.000417020554616343</v>
      </c>
      <c r="L25" s="0" t="n">
        <v>-0.0192711787507278</v>
      </c>
      <c r="M25" s="0" t="n">
        <f aca="false">FREQUENCY(L25:L285,261)</f>
        <v>249</v>
      </c>
      <c r="N25" s="0" t="n">
        <f aca="false">M25/261</f>
        <v>0.954022988505747</v>
      </c>
      <c r="O25" s="0" t="n">
        <v>-0.0192711787507278</v>
      </c>
      <c r="R25" s="0" t="n">
        <v>-0.0204069311028885</v>
      </c>
      <c r="S25" s="0" t="n">
        <f aca="false">FREQUENCY(R25:R285,261)</f>
        <v>249</v>
      </c>
      <c r="T25" s="0" t="n">
        <v>-0.0204069311028885</v>
      </c>
    </row>
    <row r="26" customFormat="false" ht="12.75" hidden="false" customHeight="false" outlineLevel="0" collapsed="false">
      <c r="A26" s="2" t="n">
        <v>43413</v>
      </c>
      <c r="B26" s="3" t="n">
        <v>2781.01</v>
      </c>
      <c r="C26" s="3" t="n">
        <v>25989.3</v>
      </c>
      <c r="D26" s="0" t="n">
        <f aca="false">LN(B26)</f>
        <v>7.93056945005634</v>
      </c>
      <c r="E26" s="0" t="n">
        <f aca="false">D26-D25</f>
        <v>-0.00924156159302125</v>
      </c>
      <c r="H26" s="0" t="n">
        <f aca="false">LN(C26)</f>
        <v>10.1654401938369</v>
      </c>
      <c r="I26" s="0" t="n">
        <f aca="false">H26-H25</f>
        <v>-0.00773932524507082</v>
      </c>
      <c r="L26" s="0" t="n">
        <v>-0.0191568542350531</v>
      </c>
      <c r="M26" s="0" t="n">
        <f aca="false">FREQUENCY(L26:L286,261)</f>
        <v>248</v>
      </c>
      <c r="N26" s="0" t="n">
        <f aca="false">M26/261</f>
        <v>0.950191570881226</v>
      </c>
      <c r="O26" s="0" t="n">
        <v>-0.0191568542350531</v>
      </c>
      <c r="R26" s="0" t="n">
        <v>-0.0200971355933817</v>
      </c>
      <c r="S26" s="0" t="n">
        <f aca="false">FREQUENCY(R26:R286,261)</f>
        <v>248</v>
      </c>
      <c r="T26" s="0" t="n">
        <v>-0.0200971355933817</v>
      </c>
    </row>
    <row r="27" customFormat="false" ht="12.75" hidden="false" customHeight="false" outlineLevel="0" collapsed="false">
      <c r="A27" s="2" t="n">
        <v>43416</v>
      </c>
      <c r="B27" s="3" t="n">
        <v>2726.22</v>
      </c>
      <c r="C27" s="3" t="n">
        <v>25989.3</v>
      </c>
      <c r="D27" s="0" t="n">
        <f aca="false">LN(B27)</f>
        <v>7.91067131332875</v>
      </c>
      <c r="E27" s="0" t="n">
        <f aca="false">D27-D26</f>
        <v>-0.0198981367275923</v>
      </c>
      <c r="H27" s="0" t="n">
        <f aca="false">LN(C27)</f>
        <v>10.1654401938369</v>
      </c>
      <c r="I27" s="0" t="n">
        <f aca="false">H27-H26</f>
        <v>0</v>
      </c>
      <c r="L27" s="0" t="n">
        <v>-0.0183179621543088</v>
      </c>
      <c r="M27" s="0" t="n">
        <f aca="false">FREQUENCY(L27:L287,261)</f>
        <v>247</v>
      </c>
      <c r="N27" s="0" t="n">
        <f aca="false">M27/261</f>
        <v>0.946360153256705</v>
      </c>
      <c r="R27" s="0" t="n">
        <v>-0.0187813464323128</v>
      </c>
      <c r="S27" s="0" t="n">
        <f aca="false">FREQUENCY(R27:R287,261)</f>
        <v>247</v>
      </c>
    </row>
    <row r="28" customFormat="false" ht="12.75" hidden="false" customHeight="false" outlineLevel="0" collapsed="false">
      <c r="A28" s="2" t="n">
        <v>43417</v>
      </c>
      <c r="B28" s="3" t="n">
        <v>2722.18</v>
      </c>
      <c r="C28" s="3" t="n">
        <v>25286.49</v>
      </c>
      <c r="D28" s="0" t="n">
        <f aca="false">LN(B28)</f>
        <v>7.90918830887223</v>
      </c>
      <c r="E28" s="0" t="n">
        <f aca="false">D28-D27</f>
        <v>-0.00148300445651284</v>
      </c>
      <c r="H28" s="0" t="n">
        <f aca="false">LN(C28)</f>
        <v>10.1380255399962</v>
      </c>
      <c r="I28" s="0" t="n">
        <f aca="false">H28-H27</f>
        <v>-0.0274146538406921</v>
      </c>
      <c r="L28" s="0" t="n">
        <v>-0.0180654413886066</v>
      </c>
      <c r="M28" s="0" t="n">
        <f aca="false">FREQUENCY(L28:L288,261)</f>
        <v>246</v>
      </c>
      <c r="N28" s="0" t="n">
        <f aca="false">M28/261</f>
        <v>0.942528735632184</v>
      </c>
      <c r="R28" s="0" t="n">
        <v>-0.0182868035623027</v>
      </c>
      <c r="S28" s="0" t="n">
        <f aca="false">FREQUENCY(R28:R288,261)</f>
        <v>246</v>
      </c>
    </row>
    <row r="29" customFormat="false" ht="12.75" hidden="false" customHeight="false" outlineLevel="0" collapsed="false">
      <c r="A29" s="2" t="n">
        <v>43418</v>
      </c>
      <c r="B29" s="3" t="n">
        <v>2701.58</v>
      </c>
      <c r="C29" s="3" t="n">
        <v>25080.5</v>
      </c>
      <c r="D29" s="0" t="n">
        <f aca="false">LN(B29)</f>
        <v>7.90159206602352</v>
      </c>
      <c r="E29" s="0" t="n">
        <f aca="false">D29-D28</f>
        <v>-0.00759624284870952</v>
      </c>
      <c r="H29" s="0" t="n">
        <f aca="false">LN(C29)</f>
        <v>10.1298459307523</v>
      </c>
      <c r="I29" s="0" t="n">
        <f aca="false">H29-H28</f>
        <v>-0.00817960924391592</v>
      </c>
      <c r="L29" s="0" t="n">
        <v>-0.01747909070526</v>
      </c>
      <c r="M29" s="0" t="n">
        <f aca="false">FREQUENCY(L29:L289,261)</f>
        <v>245</v>
      </c>
      <c r="N29" s="0" t="n">
        <f aca="false">M29/261</f>
        <v>0.938697318007663</v>
      </c>
      <c r="R29" s="0" t="n">
        <v>-0.0180675811826134</v>
      </c>
      <c r="S29" s="0" t="n">
        <f aca="false">FREQUENCY(R29:R289,261)</f>
        <v>245</v>
      </c>
    </row>
    <row r="30" customFormat="false" ht="12.75" hidden="false" customHeight="false" outlineLevel="0" collapsed="false">
      <c r="A30" s="2" t="n">
        <v>43419</v>
      </c>
      <c r="B30" s="3" t="n">
        <v>2730.2</v>
      </c>
      <c r="C30" s="3" t="n">
        <v>25289.27</v>
      </c>
      <c r="D30" s="0" t="n">
        <f aca="false">LN(B30)</f>
        <v>7.91213014556888</v>
      </c>
      <c r="E30" s="0" t="n">
        <f aca="false">D30-D29</f>
        <v>0.0105380795453538</v>
      </c>
      <c r="H30" s="0" t="n">
        <f aca="false">LN(C30)</f>
        <v>10.1381354740833</v>
      </c>
      <c r="I30" s="0" t="n">
        <f aca="false">H30-H29</f>
        <v>0.00828954333102772</v>
      </c>
      <c r="L30" s="0" t="n">
        <v>-0.0167831468390931</v>
      </c>
      <c r="M30" s="0" t="n">
        <f aca="false">FREQUENCY(L30:L290,261)</f>
        <v>244</v>
      </c>
      <c r="N30" s="0" t="n">
        <f aca="false">M30/261</f>
        <v>0.934865900383142</v>
      </c>
      <c r="R30" s="0" t="n">
        <v>-0.017884145955005</v>
      </c>
      <c r="S30" s="0" t="n">
        <f aca="false">FREQUENCY(R30:R290,261)</f>
        <v>244</v>
      </c>
    </row>
    <row r="31" customFormat="false" ht="12.75" hidden="false" customHeight="false" outlineLevel="0" collapsed="false">
      <c r="A31" s="2" t="n">
        <v>43420</v>
      </c>
      <c r="B31" s="3" t="n">
        <v>2736.27</v>
      </c>
      <c r="C31" s="3" t="n">
        <v>25413.22</v>
      </c>
      <c r="D31" s="0" t="n">
        <f aca="false">LN(B31)</f>
        <v>7.914350958084</v>
      </c>
      <c r="E31" s="0" t="n">
        <f aca="false">D31-D30</f>
        <v>0.00222081251512396</v>
      </c>
      <c r="H31" s="0" t="n">
        <f aca="false">LN(C31)</f>
        <v>10.1430247900488</v>
      </c>
      <c r="I31" s="0" t="n">
        <f aca="false">H31-H30</f>
        <v>0.00488931596546216</v>
      </c>
      <c r="L31" s="0" t="n">
        <v>-0.0166495150098189</v>
      </c>
      <c r="M31" s="0" t="n">
        <f aca="false">FREQUENCY(L31:L291,261)</f>
        <v>243</v>
      </c>
      <c r="N31" s="0" t="n">
        <f aca="false">M31/261</f>
        <v>0.931034482758621</v>
      </c>
      <c r="R31" s="0" t="n">
        <v>-0.0156963294082093</v>
      </c>
      <c r="S31" s="0" t="n">
        <f aca="false">FREQUENCY(R31:R291,261)</f>
        <v>243</v>
      </c>
    </row>
    <row r="32" customFormat="false" ht="12.75" hidden="false" customHeight="false" outlineLevel="0" collapsed="false">
      <c r="A32" s="2" t="n">
        <v>43423</v>
      </c>
      <c r="B32" s="3" t="n">
        <v>2690.73</v>
      </c>
      <c r="C32" s="3" t="n">
        <v>25017.44</v>
      </c>
      <c r="D32" s="0" t="n">
        <f aca="false">LN(B32)</f>
        <v>7.89756781124491</v>
      </c>
      <c r="E32" s="0" t="n">
        <f aca="false">D32-D31</f>
        <v>-0.0167831468390931</v>
      </c>
      <c r="H32" s="0" t="n">
        <f aca="false">LN(C32)</f>
        <v>10.1273284606406</v>
      </c>
      <c r="I32" s="0" t="n">
        <f aca="false">H32-H31</f>
        <v>-0.0156963294082093</v>
      </c>
      <c r="L32" s="0" t="n">
        <v>-0.0158977934030968</v>
      </c>
      <c r="M32" s="0" t="n">
        <f aca="false">FREQUENCY(L32:L292,261)</f>
        <v>242</v>
      </c>
      <c r="N32" s="0" t="n">
        <f aca="false">M32/261</f>
        <v>0.9272030651341</v>
      </c>
      <c r="R32" s="0" t="n">
        <v>-0.0149783754475319</v>
      </c>
      <c r="S32" s="0" t="n">
        <f aca="false">FREQUENCY(R32:R292,261)</f>
        <v>242</v>
      </c>
    </row>
    <row r="33" customFormat="false" ht="12.75" hidden="false" customHeight="false" outlineLevel="0" collapsed="false">
      <c r="A33" s="2" t="n">
        <v>43424</v>
      </c>
      <c r="B33" s="3" t="n">
        <v>2641.89</v>
      </c>
      <c r="C33" s="3" t="n">
        <v>24465.64</v>
      </c>
      <c r="D33" s="0" t="n">
        <f aca="false">LN(B33)</f>
        <v>7.8792498490906</v>
      </c>
      <c r="E33" s="0" t="n">
        <f aca="false">D33-D32</f>
        <v>-0.0183179621543088</v>
      </c>
      <c r="H33" s="0" t="n">
        <f aca="false">LN(C33)</f>
        <v>10.1050249632012</v>
      </c>
      <c r="I33" s="0" t="n">
        <f aca="false">H33-H32</f>
        <v>-0.0223034974393475</v>
      </c>
      <c r="L33" s="0" t="n">
        <v>-0.0156831665132842</v>
      </c>
      <c r="M33" s="0" t="n">
        <f aca="false">FREQUENCY(L33:L293,261)</f>
        <v>241</v>
      </c>
      <c r="N33" s="0" t="n">
        <f aca="false">M33/261</f>
        <v>0.923371647509579</v>
      </c>
      <c r="R33" s="0" t="n">
        <v>-0.0149367107645126</v>
      </c>
      <c r="S33" s="0" t="n">
        <f aca="false">FREQUENCY(R33:R293,261)</f>
        <v>241</v>
      </c>
    </row>
    <row r="34" customFormat="false" ht="12.75" hidden="false" customHeight="false" outlineLevel="0" collapsed="false">
      <c r="A34" s="2" t="n">
        <v>43425</v>
      </c>
      <c r="B34" s="3" t="n">
        <v>2649.93</v>
      </c>
      <c r="C34" s="3" t="n">
        <v>24464.69</v>
      </c>
      <c r="D34" s="0" t="n">
        <f aca="false">LN(B34)</f>
        <v>7.88228850353704</v>
      </c>
      <c r="E34" s="0" t="n">
        <f aca="false">D34-D33</f>
        <v>0.0030386544464438</v>
      </c>
      <c r="H34" s="0" t="n">
        <f aca="false">LN(C34)</f>
        <v>10.1049861324801</v>
      </c>
      <c r="I34" s="0" t="n">
        <f aca="false">H34-H33</f>
        <v>-3.8830721155847E-005</v>
      </c>
      <c r="L34" s="0" t="n">
        <v>-0.0155154781132101</v>
      </c>
      <c r="M34" s="0" t="n">
        <f aca="false">FREQUENCY(L34:L294,261)</f>
        <v>240</v>
      </c>
      <c r="N34" s="0" t="n">
        <f aca="false">M34/261</f>
        <v>0.919540229885058</v>
      </c>
      <c r="R34" s="0" t="n">
        <v>-0.0141981205890325</v>
      </c>
      <c r="S34" s="0" t="n">
        <f aca="false">FREQUENCY(R34:R294,261)</f>
        <v>240</v>
      </c>
    </row>
    <row r="35" customFormat="false" ht="12.75" hidden="false" customHeight="false" outlineLevel="0" collapsed="false">
      <c r="A35" s="2" t="n">
        <v>43426</v>
      </c>
      <c r="B35" s="3" t="n">
        <v>2649.93</v>
      </c>
      <c r="C35" s="3" t="n">
        <v>24464.69</v>
      </c>
      <c r="D35" s="0" t="n">
        <f aca="false">LN(B35)</f>
        <v>7.88228850353704</v>
      </c>
      <c r="E35" s="0" t="n">
        <f aca="false">D35-D34</f>
        <v>0</v>
      </c>
      <c r="H35" s="0" t="n">
        <f aca="false">LN(C35)</f>
        <v>10.1049861324801</v>
      </c>
      <c r="I35" s="0" t="n">
        <f aca="false">H35-H34</f>
        <v>0</v>
      </c>
      <c r="L35" s="0" t="n">
        <v>-0.0142584543634774</v>
      </c>
      <c r="M35" s="0" t="n">
        <f aca="false">FREQUENCY(L35:L295,261)</f>
        <v>239</v>
      </c>
      <c r="N35" s="0" t="n">
        <f aca="false">M35/261</f>
        <v>0.915708812260536</v>
      </c>
      <c r="R35" s="0" t="n">
        <v>-0.0128545735473651</v>
      </c>
      <c r="S35" s="0" t="n">
        <f aca="false">FREQUENCY(R35:R295,261)</f>
        <v>239</v>
      </c>
    </row>
    <row r="36" customFormat="false" ht="12.75" hidden="false" customHeight="false" outlineLevel="0" collapsed="false">
      <c r="A36" s="2" t="n">
        <v>43427</v>
      </c>
      <c r="B36" s="3" t="n">
        <v>2632.56</v>
      </c>
      <c r="C36" s="3" t="n">
        <v>24285.95</v>
      </c>
      <c r="D36" s="0" t="n">
        <f aca="false">LN(B36)</f>
        <v>7.87571203577119</v>
      </c>
      <c r="E36" s="0" t="n">
        <f aca="false">D36-D35</f>
        <v>-0.00657646776585441</v>
      </c>
      <c r="H36" s="0" t="n">
        <f aca="false">LN(C36)</f>
        <v>10.0976532728123</v>
      </c>
      <c r="I36" s="0" t="n">
        <f aca="false">H36-H35</f>
        <v>-0.00733285966772002</v>
      </c>
      <c r="L36" s="0" t="n">
        <v>-0.0132831880231201</v>
      </c>
      <c r="M36" s="0" t="n">
        <f aca="false">FREQUENCY(L36:L296,261)</f>
        <v>238</v>
      </c>
      <c r="N36" s="0" t="n">
        <f aca="false">M36/261</f>
        <v>0.911877394636015</v>
      </c>
      <c r="R36" s="0" t="n">
        <v>-0.012347025624635</v>
      </c>
      <c r="S36" s="0" t="n">
        <f aca="false">FREQUENCY(R36:R296,261)</f>
        <v>238</v>
      </c>
    </row>
    <row r="37" customFormat="false" ht="12.75" hidden="false" customHeight="false" outlineLevel="0" collapsed="false">
      <c r="A37" s="2" t="n">
        <v>43430</v>
      </c>
      <c r="B37" s="3" t="n">
        <v>2673.45</v>
      </c>
      <c r="C37" s="3" t="n">
        <v>24640.24</v>
      </c>
      <c r="D37" s="0" t="n">
        <f aca="false">LN(B37)</f>
        <v>7.89112505213797</v>
      </c>
      <c r="E37" s="0" t="n">
        <f aca="false">D37-D36</f>
        <v>0.0154130163667814</v>
      </c>
      <c r="H37" s="0" t="n">
        <f aca="false">LN(C37)</f>
        <v>10.1121361578598</v>
      </c>
      <c r="I37" s="0" t="n">
        <f aca="false">H37-H36</f>
        <v>0.014482885047423</v>
      </c>
      <c r="L37" s="0" t="n">
        <v>-0.0123341302260576</v>
      </c>
      <c r="M37" s="0" t="n">
        <f aca="false">FREQUENCY(L37:L297,261)</f>
        <v>237</v>
      </c>
      <c r="N37" s="0" t="n">
        <f aca="false">M37/261</f>
        <v>0.908045977011494</v>
      </c>
      <c r="R37" s="0" t="n">
        <v>-0.012293573610572</v>
      </c>
      <c r="S37" s="0" t="n">
        <f aca="false">FREQUENCY(R37:R297,261)</f>
        <v>237</v>
      </c>
    </row>
    <row r="38" customFormat="false" ht="12.75" hidden="false" customHeight="false" outlineLevel="0" collapsed="false">
      <c r="A38" s="2" t="n">
        <v>43431</v>
      </c>
      <c r="B38" s="3" t="n">
        <v>2682.17</v>
      </c>
      <c r="C38" s="3" t="n">
        <v>24748.73</v>
      </c>
      <c r="D38" s="0" t="n">
        <f aca="false">LN(B38)</f>
        <v>7.89438144736603</v>
      </c>
      <c r="E38" s="0" t="n">
        <f aca="false">D38-D37</f>
        <v>0.00325639522805954</v>
      </c>
      <c r="H38" s="0" t="n">
        <f aca="false">LN(C38)</f>
        <v>10.116529453549</v>
      </c>
      <c r="I38" s="0" t="n">
        <f aca="false">H38-H37</f>
        <v>0.00439329568919966</v>
      </c>
      <c r="L38" s="0" t="n">
        <v>-0.0120296501003443</v>
      </c>
      <c r="M38" s="0" t="n">
        <f aca="false">FREQUENCY(L38:L298,261)</f>
        <v>236</v>
      </c>
      <c r="N38" s="0" t="n">
        <f aca="false">M38/261</f>
        <v>0.904214559386973</v>
      </c>
      <c r="R38" s="0" t="n">
        <v>-0.0119290059432178</v>
      </c>
      <c r="S38" s="0" t="n">
        <f aca="false">FREQUENCY(R38:R298,261)</f>
        <v>236</v>
      </c>
    </row>
    <row r="39" customFormat="false" ht="12.75" hidden="false" customHeight="false" outlineLevel="0" collapsed="false">
      <c r="A39" s="2" t="n">
        <v>43432</v>
      </c>
      <c r="B39" s="3" t="n">
        <v>2743.79</v>
      </c>
      <c r="C39" s="3" t="n">
        <v>25366.43</v>
      </c>
      <c r="D39" s="0" t="n">
        <f aca="false">LN(B39)</f>
        <v>7.91709545530491</v>
      </c>
      <c r="E39" s="0" t="n">
        <f aca="false">D39-D38</f>
        <v>0.0227140079388848</v>
      </c>
      <c r="H39" s="0" t="n">
        <f aca="false">LN(C39)</f>
        <v>10.141181925309</v>
      </c>
      <c r="I39" s="0" t="n">
        <f aca="false">H39-H38</f>
        <v>0.0246524717600121</v>
      </c>
      <c r="L39" s="0" t="n">
        <v>-0.0119856819430169</v>
      </c>
      <c r="M39" s="0" t="n">
        <f aca="false">FREQUENCY(L39:L299,261)</f>
        <v>235</v>
      </c>
      <c r="N39" s="0" t="n">
        <f aca="false">M39/261</f>
        <v>0.900383141762452</v>
      </c>
      <c r="R39" s="0" t="n">
        <v>-0.0119277815778052</v>
      </c>
      <c r="S39" s="0" t="n">
        <f aca="false">FREQUENCY(R39:R299,261)</f>
        <v>235</v>
      </c>
    </row>
    <row r="40" customFormat="false" ht="12.75" hidden="false" customHeight="false" outlineLevel="0" collapsed="false">
      <c r="A40" s="2" t="n">
        <v>43433</v>
      </c>
      <c r="B40" s="3" t="n">
        <v>2737.76</v>
      </c>
      <c r="C40" s="3" t="n">
        <v>25338.84</v>
      </c>
      <c r="D40" s="0" t="n">
        <f aca="false">LN(B40)</f>
        <v>7.91489534678366</v>
      </c>
      <c r="E40" s="0" t="n">
        <f aca="false">D40-D39</f>
        <v>-0.00220010852125441</v>
      </c>
      <c r="H40" s="0" t="n">
        <f aca="false">LN(C40)</f>
        <v>10.1400936754003</v>
      </c>
      <c r="I40" s="0" t="n">
        <f aca="false">H40-H39</f>
        <v>-0.00108824990865308</v>
      </c>
      <c r="L40" s="0" t="n">
        <v>-0.0109451903192763</v>
      </c>
      <c r="M40" s="0" t="n">
        <f aca="false">FREQUENCY(L40:L300,261)</f>
        <v>234</v>
      </c>
      <c r="N40" s="0" t="n">
        <f aca="false">M40/261</f>
        <v>0.896551724137931</v>
      </c>
      <c r="R40" s="0" t="n">
        <v>-0.0111628347583892</v>
      </c>
      <c r="S40" s="0" t="n">
        <f aca="false">FREQUENCY(R40:R300,261)</f>
        <v>234</v>
      </c>
    </row>
    <row r="41" customFormat="false" ht="12.75" hidden="false" customHeight="false" outlineLevel="0" collapsed="false">
      <c r="A41" s="2" t="n">
        <v>43434</v>
      </c>
      <c r="B41" s="3" t="n">
        <v>2760.17</v>
      </c>
      <c r="C41" s="3" t="n">
        <v>25538.46</v>
      </c>
      <c r="D41" s="0" t="n">
        <f aca="false">LN(B41)</f>
        <v>7.92304755101725</v>
      </c>
      <c r="E41" s="0" t="n">
        <f aca="false">D41-D40</f>
        <v>0.00815220423358909</v>
      </c>
      <c r="H41" s="0" t="n">
        <f aca="false">LN(C41)</f>
        <v>10.1479408301961</v>
      </c>
      <c r="I41" s="0" t="n">
        <f aca="false">H41-H40</f>
        <v>0.00784715479580456</v>
      </c>
      <c r="L41" s="0" t="n">
        <v>-0.00954170231556351</v>
      </c>
      <c r="M41" s="0" t="n">
        <f aca="false">FREQUENCY(L41:L301,261)</f>
        <v>233</v>
      </c>
      <c r="N41" s="0" t="n">
        <f aca="false">M41/261</f>
        <v>0.89272030651341</v>
      </c>
      <c r="R41" s="0" t="n">
        <v>-0.0108627473057226</v>
      </c>
      <c r="S41" s="0" t="n">
        <f aca="false">FREQUENCY(R41:R301,261)</f>
        <v>233</v>
      </c>
    </row>
    <row r="42" customFormat="false" ht="12.75" hidden="false" customHeight="false" outlineLevel="0" collapsed="false">
      <c r="A42" s="2" t="n">
        <v>43437</v>
      </c>
      <c r="B42" s="3" t="n">
        <v>2790.37</v>
      </c>
      <c r="C42" s="3" t="n">
        <v>25826.43</v>
      </c>
      <c r="D42" s="0" t="n">
        <f aca="false">LN(B42)</f>
        <v>7.93392948251008</v>
      </c>
      <c r="E42" s="0" t="n">
        <f aca="false">D42-D41</f>
        <v>0.0108819314928281</v>
      </c>
      <c r="H42" s="0" t="n">
        <f aca="false">LN(C42)</f>
        <v>10.1591536651557</v>
      </c>
      <c r="I42" s="0" t="n">
        <f aca="false">H42-H41</f>
        <v>0.0112128349595757</v>
      </c>
      <c r="L42" s="0" t="n">
        <v>-0.00940117192080958</v>
      </c>
      <c r="M42" s="0" t="n">
        <f aca="false">FREQUENCY(L42:L302,261)</f>
        <v>232</v>
      </c>
      <c r="N42" s="0" t="n">
        <f aca="false">M42/261</f>
        <v>0.888888888888889</v>
      </c>
      <c r="R42" s="0" t="n">
        <v>-0.0105094377304322</v>
      </c>
      <c r="S42" s="0" t="n">
        <f aca="false">FREQUENCY(R42:R302,261)</f>
        <v>232</v>
      </c>
    </row>
    <row r="43" customFormat="false" ht="12.75" hidden="false" customHeight="false" outlineLevel="0" collapsed="false">
      <c r="A43" s="2" t="n">
        <v>43438</v>
      </c>
      <c r="B43" s="3" t="n">
        <v>2700.06</v>
      </c>
      <c r="C43" s="3" t="n">
        <v>25027.07</v>
      </c>
      <c r="D43" s="0" t="n">
        <f aca="false">LN(B43)</f>
        <v>7.90102927396773</v>
      </c>
      <c r="E43" s="0" t="n">
        <f aca="false">D43-D42</f>
        <v>-0.0329002085423449</v>
      </c>
      <c r="H43" s="0" t="n">
        <f aca="false">LN(C43)</f>
        <v>10.1277133180453</v>
      </c>
      <c r="I43" s="0" t="n">
        <f aca="false">H43-H42</f>
        <v>-0.031440347110447</v>
      </c>
      <c r="L43" s="0" t="n">
        <v>-0.00924156159302125</v>
      </c>
      <c r="M43" s="0" t="n">
        <f aca="false">FREQUENCY(L43:L303,261)</f>
        <v>231</v>
      </c>
      <c r="N43" s="0" t="n">
        <f aca="false">M43/261</f>
        <v>0.885057471264368</v>
      </c>
      <c r="R43" s="0" t="n">
        <v>-0.00998924881459651</v>
      </c>
      <c r="S43" s="0" t="n">
        <f aca="false">FREQUENCY(R43:R303,261)</f>
        <v>231</v>
      </c>
    </row>
    <row r="44" customFormat="false" ht="12.75" hidden="false" customHeight="false" outlineLevel="0" collapsed="false">
      <c r="A44" s="2" t="n">
        <v>43439</v>
      </c>
      <c r="B44" s="3" t="n">
        <v>2700.06</v>
      </c>
      <c r="C44" s="3" t="n">
        <v>25027.07</v>
      </c>
      <c r="D44" s="0" t="n">
        <f aca="false">LN(B44)</f>
        <v>7.90102927396773</v>
      </c>
      <c r="E44" s="0" t="n">
        <f aca="false">D44-D43</f>
        <v>0</v>
      </c>
      <c r="H44" s="0" t="n">
        <f aca="false">LN(C44)</f>
        <v>10.1277133180453</v>
      </c>
      <c r="I44" s="0" t="n">
        <f aca="false">H44-H43</f>
        <v>0</v>
      </c>
      <c r="L44" s="0" t="n">
        <v>-0.00903958672680449</v>
      </c>
      <c r="M44" s="0" t="n">
        <f aca="false">FREQUENCY(L44:L304,261)</f>
        <v>230</v>
      </c>
      <c r="N44" s="0" t="n">
        <f aca="false">M44/261</f>
        <v>0.881226053639847</v>
      </c>
      <c r="R44" s="0" t="n">
        <v>-0.00950559688327601</v>
      </c>
      <c r="S44" s="0" t="n">
        <f aca="false">FREQUENCY(R44:R304,261)</f>
        <v>230</v>
      </c>
    </row>
    <row r="45" customFormat="false" ht="12.75" hidden="false" customHeight="false" outlineLevel="0" collapsed="false">
      <c r="A45" s="2" t="n">
        <v>43440</v>
      </c>
      <c r="B45" s="3" t="n">
        <v>2695.95</v>
      </c>
      <c r="C45" s="3" t="n">
        <v>24947.67</v>
      </c>
      <c r="D45" s="0" t="n">
        <f aca="false">LN(B45)</f>
        <v>7.89950592586615</v>
      </c>
      <c r="E45" s="0" t="n">
        <f aca="false">D45-D44</f>
        <v>-0.00152334810157928</v>
      </c>
      <c r="H45" s="0" t="n">
        <f aca="false">LN(C45)</f>
        <v>10.1245357100453</v>
      </c>
      <c r="I45" s="0" t="n">
        <f aca="false">H45-H44</f>
        <v>-0.0031776079999517</v>
      </c>
      <c r="L45" s="0" t="n">
        <v>-0.00845201208967161</v>
      </c>
      <c r="M45" s="0" t="n">
        <f aca="false">FREQUENCY(L45:L305,261)</f>
        <v>229</v>
      </c>
      <c r="N45" s="0" t="n">
        <f aca="false">M45/261</f>
        <v>0.877394636015326</v>
      </c>
      <c r="R45" s="0" t="n">
        <v>-0.00934245309457715</v>
      </c>
      <c r="S45" s="0" t="n">
        <f aca="false">FREQUENCY(R45:R305,261)</f>
        <v>229</v>
      </c>
    </row>
    <row r="46" customFormat="false" ht="12.75" hidden="false" customHeight="false" outlineLevel="0" collapsed="false">
      <c r="A46" s="2" t="n">
        <v>43441</v>
      </c>
      <c r="B46" s="3" t="n">
        <v>2633.08</v>
      </c>
      <c r="C46" s="3" t="n">
        <v>24388.95</v>
      </c>
      <c r="D46" s="0" t="n">
        <f aca="false">LN(B46)</f>
        <v>7.8759095426276</v>
      </c>
      <c r="E46" s="0" t="n">
        <f aca="false">D46-D45</f>
        <v>-0.023596383238556</v>
      </c>
      <c r="H46" s="0" t="n">
        <f aca="false">LN(C46)</f>
        <v>10.1018854398528</v>
      </c>
      <c r="I46" s="0" t="n">
        <f aca="false">H46-H45</f>
        <v>-0.0226502701925355</v>
      </c>
      <c r="L46" s="0" t="n">
        <v>-0.00841089093465275</v>
      </c>
      <c r="M46" s="0" t="n">
        <f aca="false">FREQUENCY(L46:L306,261)</f>
        <v>228</v>
      </c>
      <c r="N46" s="0" t="n">
        <f aca="false">M46/261</f>
        <v>0.873563218390805</v>
      </c>
      <c r="R46" s="0" t="n">
        <v>-0.00877127351833806</v>
      </c>
      <c r="S46" s="0" t="n">
        <f aca="false">FREQUENCY(R46:R306,261)</f>
        <v>228</v>
      </c>
    </row>
    <row r="47" customFormat="false" ht="12.75" hidden="false" customHeight="false" outlineLevel="0" collapsed="false">
      <c r="A47" s="2" t="n">
        <v>43444</v>
      </c>
      <c r="B47" s="3" t="n">
        <v>2637.72</v>
      </c>
      <c r="C47" s="3" t="n">
        <v>24423.26</v>
      </c>
      <c r="D47" s="0" t="n">
        <f aca="false">LN(B47)</f>
        <v>7.87767018662798</v>
      </c>
      <c r="E47" s="0" t="n">
        <f aca="false">D47-D46</f>
        <v>0.00176064400038545</v>
      </c>
      <c r="H47" s="0" t="n">
        <f aca="false">LN(C47)</f>
        <v>10.1032912358882</v>
      </c>
      <c r="I47" s="0" t="n">
        <f aca="false">H47-H46</f>
        <v>0.00140579603547764</v>
      </c>
      <c r="L47" s="0" t="n">
        <v>-0.0081589038889609</v>
      </c>
      <c r="M47" s="0" t="n">
        <f aca="false">FREQUENCY(L47:L307,261)</f>
        <v>227</v>
      </c>
      <c r="N47" s="0" t="n">
        <f aca="false">M47/261</f>
        <v>0.869731800766284</v>
      </c>
      <c r="R47" s="0" t="n">
        <v>-0.00873307537280432</v>
      </c>
      <c r="S47" s="0" t="n">
        <f aca="false">FREQUENCY(R47:R307,261)</f>
        <v>227</v>
      </c>
    </row>
    <row r="48" customFormat="false" ht="12.75" hidden="false" customHeight="false" outlineLevel="0" collapsed="false">
      <c r="A48" s="2" t="n">
        <v>43445</v>
      </c>
      <c r="B48" s="3" t="n">
        <v>2636.78</v>
      </c>
      <c r="C48" s="3" t="n">
        <v>24370.24</v>
      </c>
      <c r="D48" s="0" t="n">
        <f aca="false">LN(B48)</f>
        <v>7.87731375473493</v>
      </c>
      <c r="E48" s="0" t="n">
        <f aca="false">D48-D47</f>
        <v>-0.000356431893052012</v>
      </c>
      <c r="H48" s="0" t="n">
        <f aca="false">LN(C48)</f>
        <v>10.1011179947447</v>
      </c>
      <c r="I48" s="0" t="n">
        <f aca="false">H48-H47</f>
        <v>-0.00217324114349893</v>
      </c>
      <c r="L48" s="0" t="n">
        <v>-0.0079462520811493</v>
      </c>
      <c r="M48" s="0" t="n">
        <f aca="false">FREQUENCY(L48:L308,261)</f>
        <v>226</v>
      </c>
      <c r="N48" s="0" t="n">
        <f aca="false">M48/261</f>
        <v>0.865900383141762</v>
      </c>
      <c r="R48" s="0" t="n">
        <v>-0.00848389208771216</v>
      </c>
      <c r="S48" s="0" t="n">
        <f aca="false">FREQUENCY(R48:R308,261)</f>
        <v>226</v>
      </c>
    </row>
    <row r="49" customFormat="false" ht="12.75" hidden="false" customHeight="false" outlineLevel="0" collapsed="false">
      <c r="A49" s="2" t="n">
        <v>43446</v>
      </c>
      <c r="B49" s="3" t="n">
        <v>2651.07</v>
      </c>
      <c r="C49" s="3" t="n">
        <v>24527.27</v>
      </c>
      <c r="D49" s="0" t="n">
        <f aca="false">LN(B49)</f>
        <v>7.88271861107056</v>
      </c>
      <c r="E49" s="0" t="n">
        <f aca="false">D49-D48</f>
        <v>0.00540485633562504</v>
      </c>
      <c r="H49" s="0" t="n">
        <f aca="false">LN(C49)</f>
        <v>10.1075408387639</v>
      </c>
      <c r="I49" s="0" t="n">
        <f aca="false">H49-H48</f>
        <v>0.00642284401919468</v>
      </c>
      <c r="L49" s="0" t="n">
        <v>-0.00787780912111646</v>
      </c>
      <c r="M49" s="0" t="n">
        <f aca="false">FREQUENCY(L49:L309,261)</f>
        <v>225</v>
      </c>
      <c r="N49" s="0" t="n">
        <f aca="false">M49/261</f>
        <v>0.862068965517241</v>
      </c>
      <c r="R49" s="0" t="n">
        <v>-0.00817960924391592</v>
      </c>
      <c r="S49" s="0" t="n">
        <f aca="false">FREQUENCY(R49:R309,261)</f>
        <v>225</v>
      </c>
    </row>
    <row r="50" customFormat="false" ht="12.75" hidden="false" customHeight="false" outlineLevel="0" collapsed="false">
      <c r="A50" s="2" t="n">
        <v>43447</v>
      </c>
      <c r="B50" s="3" t="n">
        <v>2650.54</v>
      </c>
      <c r="C50" s="3" t="n">
        <v>24597.38</v>
      </c>
      <c r="D50" s="0" t="n">
        <f aca="false">LN(B50)</f>
        <v>7.88251867180616</v>
      </c>
      <c r="E50" s="0" t="n">
        <f aca="false">D50-D49</f>
        <v>-0.000199939264398985</v>
      </c>
      <c r="H50" s="0" t="n">
        <f aca="false">LN(C50)</f>
        <v>10.1103952121835</v>
      </c>
      <c r="I50" s="0" t="n">
        <f aca="false">H50-H49</f>
        <v>0.002854373419515</v>
      </c>
      <c r="L50" s="0" t="n">
        <v>-0.00759624284870952</v>
      </c>
      <c r="M50" s="0" t="n">
        <f aca="false">FREQUENCY(L50:L310,261)</f>
        <v>224</v>
      </c>
      <c r="N50" s="0" t="n">
        <f aca="false">M50/261</f>
        <v>0.85823754789272</v>
      </c>
      <c r="R50" s="0" t="n">
        <v>-0.00797250373268987</v>
      </c>
      <c r="S50" s="0" t="n">
        <f aca="false">FREQUENCY(R50:R310,261)</f>
        <v>224</v>
      </c>
    </row>
    <row r="51" customFormat="false" ht="12.75" hidden="false" customHeight="false" outlineLevel="0" collapsed="false">
      <c r="A51" s="2" t="n">
        <v>43448</v>
      </c>
      <c r="B51" s="3" t="n">
        <v>2599.95</v>
      </c>
      <c r="C51" s="3" t="n">
        <v>24100.51</v>
      </c>
      <c r="D51" s="0" t="n">
        <f aca="false">LN(B51)</f>
        <v>7.86324749305543</v>
      </c>
      <c r="E51" s="0" t="n">
        <f aca="false">D51-D50</f>
        <v>-0.0192711787507278</v>
      </c>
      <c r="H51" s="0" t="n">
        <f aca="false">LN(C51)</f>
        <v>10.0899882810806</v>
      </c>
      <c r="I51" s="0" t="n">
        <f aca="false">H51-H50</f>
        <v>-0.0204069311028885</v>
      </c>
      <c r="L51" s="0" t="n">
        <v>-0.00753041264950127</v>
      </c>
      <c r="M51" s="0" t="n">
        <f aca="false">FREQUENCY(L51:L311,261)</f>
        <v>223</v>
      </c>
      <c r="N51" s="0" t="n">
        <f aca="false">M51/261</f>
        <v>0.854406130268199</v>
      </c>
      <c r="R51" s="0" t="n">
        <v>-0.00782967667720413</v>
      </c>
      <c r="S51" s="0" t="n">
        <f aca="false">FREQUENCY(R51:R311,261)</f>
        <v>223</v>
      </c>
    </row>
    <row r="52" customFormat="false" ht="12.75" hidden="false" customHeight="false" outlineLevel="0" collapsed="false">
      <c r="A52" s="2" t="n">
        <v>43451</v>
      </c>
      <c r="B52" s="3" t="n">
        <v>2545.94</v>
      </c>
      <c r="C52" s="3" t="n">
        <v>23592.98</v>
      </c>
      <c r="D52" s="0" t="n">
        <f aca="false">LN(B52)</f>
        <v>7.84225521246103</v>
      </c>
      <c r="E52" s="0" t="n">
        <f aca="false">D52-D51</f>
        <v>-0.0209922805944016</v>
      </c>
      <c r="H52" s="0" t="n">
        <f aca="false">LN(C52)</f>
        <v>10.0687044891373</v>
      </c>
      <c r="I52" s="0" t="n">
        <f aca="false">H52-H51</f>
        <v>-0.0212837919432776</v>
      </c>
      <c r="L52" s="0" t="n">
        <v>-0.00730938535445524</v>
      </c>
      <c r="M52" s="0" t="n">
        <f aca="false">FREQUENCY(L52:L312,261)</f>
        <v>222</v>
      </c>
      <c r="N52" s="0" t="n">
        <f aca="false">M52/261</f>
        <v>0.850574712643678</v>
      </c>
      <c r="R52" s="0" t="n">
        <v>-0.00773932524507082</v>
      </c>
      <c r="S52" s="0" t="n">
        <f aca="false">FREQUENCY(R52:R312,261)</f>
        <v>222</v>
      </c>
    </row>
    <row r="53" customFormat="false" ht="12.75" hidden="false" customHeight="false" outlineLevel="0" collapsed="false">
      <c r="A53" s="2" t="n">
        <v>43452</v>
      </c>
      <c r="B53" s="3" t="n">
        <v>2546.16</v>
      </c>
      <c r="C53" s="3" t="n">
        <v>23675.64</v>
      </c>
      <c r="D53" s="0" t="n">
        <f aca="false">LN(B53)</f>
        <v>7.84234162081913</v>
      </c>
      <c r="E53" s="0" t="n">
        <f aca="false">D53-D52</f>
        <v>8.64083580989217E-005</v>
      </c>
      <c r="H53" s="0" t="n">
        <f aca="false">LN(C53)</f>
        <v>10.0722019504239</v>
      </c>
      <c r="I53" s="0" t="n">
        <f aca="false">H53-H52</f>
        <v>0.0034974612865657</v>
      </c>
      <c r="L53" s="0" t="n">
        <v>-0.0069359555174735</v>
      </c>
      <c r="M53" s="0" t="n">
        <f aca="false">FREQUENCY(L53:L313,261)</f>
        <v>221</v>
      </c>
      <c r="N53" s="0" t="n">
        <f aca="false">M53/261</f>
        <v>0.846743295019157</v>
      </c>
      <c r="R53" s="0" t="n">
        <v>-0.00733285966772002</v>
      </c>
      <c r="S53" s="0" t="n">
        <f aca="false">FREQUENCY(R53:R313,261)</f>
        <v>221</v>
      </c>
    </row>
    <row r="54" customFormat="false" ht="12.75" hidden="false" customHeight="false" outlineLevel="0" collapsed="false">
      <c r="A54" s="2" t="n">
        <v>43453</v>
      </c>
      <c r="B54" s="3" t="n">
        <v>2506.96</v>
      </c>
      <c r="C54" s="3" t="n">
        <v>23323.66</v>
      </c>
      <c r="D54" s="0" t="n">
        <f aca="false">LN(B54)</f>
        <v>7.82682614270592</v>
      </c>
      <c r="E54" s="0" t="n">
        <f aca="false">D54-D53</f>
        <v>-0.0155154781132101</v>
      </c>
      <c r="H54" s="0" t="n">
        <f aca="false">LN(C54)</f>
        <v>10.0572235749763</v>
      </c>
      <c r="I54" s="0" t="n">
        <f aca="false">H54-H53</f>
        <v>-0.0149783754475319</v>
      </c>
      <c r="L54" s="0" t="n">
        <v>-0.00692302940110778</v>
      </c>
      <c r="M54" s="0" t="n">
        <f aca="false">FREQUENCY(L54:L314,261)</f>
        <v>220</v>
      </c>
      <c r="N54" s="0" t="n">
        <f aca="false">M54/261</f>
        <v>0.842911877394636</v>
      </c>
      <c r="R54" s="0" t="n">
        <v>-0.00725604994166318</v>
      </c>
      <c r="S54" s="0" t="n">
        <f aca="false">FREQUENCY(R54:R314,261)</f>
        <v>220</v>
      </c>
    </row>
    <row r="55" customFormat="false" ht="12.75" hidden="false" customHeight="false" outlineLevel="0" collapsed="false">
      <c r="A55" s="2" t="n">
        <v>43454</v>
      </c>
      <c r="B55" s="3" t="n">
        <v>2467.42</v>
      </c>
      <c r="C55" s="3" t="n">
        <v>22859.6</v>
      </c>
      <c r="D55" s="0" t="n">
        <f aca="false">LN(B55)</f>
        <v>7.81092834930282</v>
      </c>
      <c r="E55" s="0" t="n">
        <f aca="false">D55-D54</f>
        <v>-0.0158977934030968</v>
      </c>
      <c r="H55" s="0" t="n">
        <f aca="false">LN(C55)</f>
        <v>10.0371264393829</v>
      </c>
      <c r="I55" s="0" t="n">
        <f aca="false">H55-H54</f>
        <v>-0.0200971355933817</v>
      </c>
      <c r="L55" s="0" t="n">
        <v>-0.00677224085341521</v>
      </c>
      <c r="M55" s="0" t="n">
        <f aca="false">FREQUENCY(L55:L315,261)</f>
        <v>219</v>
      </c>
      <c r="N55" s="0" t="n">
        <f aca="false">M55/261</f>
        <v>0.839080459770115</v>
      </c>
      <c r="R55" s="0" t="n">
        <v>-0.00673179236436816</v>
      </c>
      <c r="S55" s="0" t="n">
        <f aca="false">FREQUENCY(R55:R315,261)</f>
        <v>219</v>
      </c>
    </row>
    <row r="56" customFormat="false" ht="12.75" hidden="false" customHeight="false" outlineLevel="0" collapsed="false">
      <c r="A56" s="2" t="n">
        <v>43455</v>
      </c>
      <c r="B56" s="3" t="n">
        <v>2416.62</v>
      </c>
      <c r="C56" s="3" t="n">
        <v>22445.37</v>
      </c>
      <c r="D56" s="0" t="n">
        <f aca="false">LN(B56)</f>
        <v>7.79012514864934</v>
      </c>
      <c r="E56" s="0" t="n">
        <f aca="false">D56-D55</f>
        <v>-0.0208032006534831</v>
      </c>
      <c r="H56" s="0" t="n">
        <f aca="false">LN(C56)</f>
        <v>10.0188396358206</v>
      </c>
      <c r="I56" s="0" t="n">
        <f aca="false">H56-H55</f>
        <v>-0.0182868035623027</v>
      </c>
      <c r="L56" s="0" t="n">
        <v>-0.00663852976006218</v>
      </c>
      <c r="M56" s="0" t="n">
        <f aca="false">FREQUENCY(L56:L316,261)</f>
        <v>218</v>
      </c>
      <c r="N56" s="0" t="n">
        <f aca="false">M56/261</f>
        <v>0.835249042145594</v>
      </c>
      <c r="R56" s="0" t="n">
        <v>-0.00665476119804787</v>
      </c>
      <c r="S56" s="0" t="n">
        <f aca="false">FREQUENCY(R56:R316,261)</f>
        <v>218</v>
      </c>
    </row>
    <row r="57" customFormat="false" ht="12.75" hidden="false" customHeight="false" outlineLevel="0" collapsed="false">
      <c r="A57" s="2" t="n">
        <v>43458</v>
      </c>
      <c r="B57" s="3" t="n">
        <v>2351.1</v>
      </c>
      <c r="C57" s="3" t="n">
        <v>21792.2</v>
      </c>
      <c r="D57" s="0" t="n">
        <f aca="false">LN(B57)</f>
        <v>7.76263858272693</v>
      </c>
      <c r="E57" s="0" t="n">
        <f aca="false">D57-D56</f>
        <v>-0.0274865659224073</v>
      </c>
      <c r="H57" s="0" t="n">
        <f aca="false">LN(C57)</f>
        <v>9.98930738658701</v>
      </c>
      <c r="I57" s="0" t="n">
        <f aca="false">H57-H56</f>
        <v>-0.0295322492336307</v>
      </c>
      <c r="L57" s="0" t="n">
        <v>-0.006581230333774</v>
      </c>
      <c r="M57" s="0" t="n">
        <f aca="false">FREQUENCY(L57:L317,261)</f>
        <v>217</v>
      </c>
      <c r="N57" s="0" t="n">
        <f aca="false">M57/261</f>
        <v>0.831417624521073</v>
      </c>
      <c r="R57" s="0" t="n">
        <v>-0.00613961329266921</v>
      </c>
      <c r="S57" s="0" t="n">
        <f aca="false">FREQUENCY(R57:R317,261)</f>
        <v>217</v>
      </c>
    </row>
    <row r="58" customFormat="false" ht="12.75" hidden="false" customHeight="false" outlineLevel="0" collapsed="false">
      <c r="A58" s="2" t="n">
        <v>43459</v>
      </c>
      <c r="B58" s="3" t="n">
        <v>2351.1</v>
      </c>
      <c r="C58" s="3" t="n">
        <v>21792.2</v>
      </c>
      <c r="D58" s="0" t="n">
        <f aca="false">LN(B58)</f>
        <v>7.76263858272693</v>
      </c>
      <c r="E58" s="0" t="n">
        <f aca="false">D58-D57</f>
        <v>0</v>
      </c>
      <c r="H58" s="0" t="n">
        <f aca="false">LN(C58)</f>
        <v>9.98930738658701</v>
      </c>
      <c r="I58" s="0" t="n">
        <f aca="false">H58-H57</f>
        <v>0</v>
      </c>
      <c r="L58" s="0" t="n">
        <v>-0.00657646776585441</v>
      </c>
      <c r="M58" s="0" t="n">
        <f aca="false">FREQUENCY(L58:L318,261)</f>
        <v>216</v>
      </c>
      <c r="N58" s="0" t="n">
        <f aca="false">M58/261</f>
        <v>0.827586206896552</v>
      </c>
      <c r="R58" s="0" t="n">
        <v>-0.00591230350236849</v>
      </c>
      <c r="S58" s="0" t="n">
        <f aca="false">FREQUENCY(R58:R318,261)</f>
        <v>216</v>
      </c>
    </row>
    <row r="59" customFormat="false" ht="12.75" hidden="false" customHeight="false" outlineLevel="0" collapsed="false">
      <c r="A59" s="2" t="n">
        <v>43460</v>
      </c>
      <c r="B59" s="3" t="n">
        <v>2467.7</v>
      </c>
      <c r="C59" s="3" t="n">
        <v>22878.45</v>
      </c>
      <c r="D59" s="0" t="n">
        <f aca="false">LN(B59)</f>
        <v>7.81104182172104</v>
      </c>
      <c r="E59" s="0" t="n">
        <f aca="false">D59-D58</f>
        <v>0.0484032389941094</v>
      </c>
      <c r="H59" s="0" t="n">
        <f aca="false">LN(C59)</f>
        <v>10.0379506984437</v>
      </c>
      <c r="I59" s="0" t="n">
        <f aca="false">H59-H58</f>
        <v>0.0486433118567042</v>
      </c>
      <c r="L59" s="0" t="n">
        <v>-0.00655262628515452</v>
      </c>
      <c r="M59" s="0" t="n">
        <f aca="false">FREQUENCY(L59:L319,261)</f>
        <v>215</v>
      </c>
      <c r="N59" s="0" t="n">
        <f aca="false">M59/261</f>
        <v>0.823754789272031</v>
      </c>
      <c r="R59" s="0" t="n">
        <v>-0.00548913363889803</v>
      </c>
      <c r="S59" s="0" t="n">
        <f aca="false">FREQUENCY(R59:R319,261)</f>
        <v>215</v>
      </c>
    </row>
    <row r="60" customFormat="false" ht="12.75" hidden="false" customHeight="false" outlineLevel="0" collapsed="false">
      <c r="A60" s="2" t="n">
        <v>43461</v>
      </c>
      <c r="B60" s="3" t="n">
        <v>2488.83</v>
      </c>
      <c r="C60" s="3" t="n">
        <v>23138.82</v>
      </c>
      <c r="D60" s="0" t="n">
        <f aca="false">LN(B60)</f>
        <v>7.81956799951271</v>
      </c>
      <c r="E60" s="0" t="n">
        <f aca="false">D60-D59</f>
        <v>0.00852617779166831</v>
      </c>
      <c r="H60" s="0" t="n">
        <f aca="false">LN(C60)</f>
        <v>10.0492670054976</v>
      </c>
      <c r="I60" s="0" t="n">
        <f aca="false">H60-H59</f>
        <v>0.0113163070538516</v>
      </c>
      <c r="L60" s="0" t="n">
        <v>-0.00654549099249735</v>
      </c>
      <c r="M60" s="0" t="n">
        <f aca="false">FREQUENCY(L60:L320,261)</f>
        <v>214</v>
      </c>
      <c r="N60" s="0" t="n">
        <f aca="false">M60/261</f>
        <v>0.81992337164751</v>
      </c>
      <c r="R60" s="0" t="n">
        <v>-0.0053660964250053</v>
      </c>
      <c r="S60" s="0" t="n">
        <f aca="false">FREQUENCY(R60:R320,261)</f>
        <v>214</v>
      </c>
    </row>
    <row r="61" customFormat="false" ht="12.75" hidden="false" customHeight="false" outlineLevel="0" collapsed="false">
      <c r="A61" s="2" t="n">
        <v>43462</v>
      </c>
      <c r="B61" s="3" t="n">
        <v>2485.74</v>
      </c>
      <c r="C61" s="3" t="n">
        <v>23062.4</v>
      </c>
      <c r="D61" s="0" t="n">
        <f aca="false">LN(B61)</f>
        <v>7.81832568092139</v>
      </c>
      <c r="E61" s="0" t="n">
        <f aca="false">D61-D60</f>
        <v>-0.00124231859132085</v>
      </c>
      <c r="H61" s="0" t="n">
        <f aca="false">LN(C61)</f>
        <v>10.0459588647301</v>
      </c>
      <c r="I61" s="0" t="n">
        <f aca="false">H61-H60</f>
        <v>-0.00330814076743913</v>
      </c>
      <c r="L61" s="0" t="n">
        <v>-0.00633669981010687</v>
      </c>
      <c r="M61" s="0" t="n">
        <f aca="false">FREQUENCY(L61:L321,261)</f>
        <v>213</v>
      </c>
      <c r="N61" s="0" t="n">
        <f aca="false">M61/261</f>
        <v>0.816091954022989</v>
      </c>
      <c r="R61" s="0" t="n">
        <v>-0.00529115542771841</v>
      </c>
      <c r="S61" s="0" t="n">
        <f aca="false">FREQUENCY(R61:R321,261)</f>
        <v>213</v>
      </c>
    </row>
    <row r="62" customFormat="false" ht="12.75" hidden="false" customHeight="false" outlineLevel="0" collapsed="false">
      <c r="A62" s="2" t="n">
        <v>43465</v>
      </c>
      <c r="B62" s="3" t="n">
        <v>2506.85</v>
      </c>
      <c r="C62" s="3" t="n">
        <v>23327.46</v>
      </c>
      <c r="D62" s="0" t="n">
        <f aca="false">LN(B62)</f>
        <v>7.82678226389917</v>
      </c>
      <c r="E62" s="0" t="n">
        <f aca="false">D62-D61</f>
        <v>0.00845658297778762</v>
      </c>
      <c r="H62" s="0" t="n">
        <f aca="false">LN(C62)</f>
        <v>10.0573864863923</v>
      </c>
      <c r="I62" s="0" t="n">
        <f aca="false">H62-H61</f>
        <v>0.0114276216621914</v>
      </c>
      <c r="L62" s="0" t="n">
        <v>-0.00619588968775542</v>
      </c>
      <c r="M62" s="0" t="n">
        <f aca="false">FREQUENCY(L62:L322,261)</f>
        <v>212</v>
      </c>
      <c r="N62" s="0" t="n">
        <f aca="false">M62/261</f>
        <v>0.812260536398467</v>
      </c>
      <c r="R62" s="0" t="n">
        <v>-0.00525635166412641</v>
      </c>
      <c r="S62" s="0" t="n">
        <f aca="false">FREQUENCY(R62:R322,261)</f>
        <v>212</v>
      </c>
    </row>
    <row r="63" customFormat="false" ht="12.75" hidden="false" customHeight="false" outlineLevel="0" collapsed="false">
      <c r="A63" s="2" t="n">
        <v>43466</v>
      </c>
      <c r="B63" s="3" t="n">
        <v>2506.85</v>
      </c>
      <c r="C63" s="3" t="n">
        <v>23327.46</v>
      </c>
      <c r="D63" s="0" t="n">
        <f aca="false">LN(B63)</f>
        <v>7.82678226389917</v>
      </c>
      <c r="E63" s="0" t="n">
        <f aca="false">D63-D62</f>
        <v>0</v>
      </c>
      <c r="H63" s="0" t="n">
        <f aca="false">LN(C63)</f>
        <v>10.0573864863923</v>
      </c>
      <c r="I63" s="0" t="n">
        <f aca="false">H63-H62</f>
        <v>0</v>
      </c>
      <c r="L63" s="0" t="n">
        <v>-0.00608595272610479</v>
      </c>
      <c r="M63" s="0" t="n">
        <f aca="false">FREQUENCY(L63:L323,261)</f>
        <v>211</v>
      </c>
      <c r="N63" s="0" t="n">
        <f aca="false">M63/261</f>
        <v>0.808429118773946</v>
      </c>
      <c r="R63" s="0" t="n">
        <v>-0.00517366216897486</v>
      </c>
      <c r="S63" s="0" t="n">
        <f aca="false">FREQUENCY(R63:R323,261)</f>
        <v>211</v>
      </c>
    </row>
    <row r="64" customFormat="false" ht="12.75" hidden="false" customHeight="false" outlineLevel="0" collapsed="false">
      <c r="A64" s="2" t="n">
        <v>43467</v>
      </c>
      <c r="B64" s="3" t="n">
        <v>2510.03</v>
      </c>
      <c r="C64" s="3" t="n">
        <v>23346.24</v>
      </c>
      <c r="D64" s="0" t="n">
        <f aca="false">LN(B64)</f>
        <v>7.82804998424564</v>
      </c>
      <c r="E64" s="0" t="n">
        <f aca="false">D64-D63</f>
        <v>0.00126772034646461</v>
      </c>
      <c r="H64" s="0" t="n">
        <f aca="false">LN(C64)</f>
        <v>10.0581912222934</v>
      </c>
      <c r="I64" s="0" t="n">
        <f aca="false">H64-H63</f>
        <v>0.000804735901095199</v>
      </c>
      <c r="L64" s="0" t="n">
        <v>-0.00585442365312794</v>
      </c>
      <c r="M64" s="0" t="n">
        <f aca="false">FREQUENCY(L64:L324,261)</f>
        <v>210</v>
      </c>
      <c r="N64" s="0" t="n">
        <f aca="false">M64/261</f>
        <v>0.804597701149425</v>
      </c>
      <c r="R64" s="0" t="n">
        <v>-0.0050875425631709</v>
      </c>
      <c r="S64" s="0" t="n">
        <f aca="false">FREQUENCY(R64:R324,261)</f>
        <v>210</v>
      </c>
    </row>
    <row r="65" customFormat="false" ht="12.75" hidden="false" customHeight="false" outlineLevel="0" collapsed="false">
      <c r="A65" s="2" t="n">
        <v>43468</v>
      </c>
      <c r="B65" s="3" t="n">
        <v>2447.89</v>
      </c>
      <c r="C65" s="3" t="n">
        <v>22686.22</v>
      </c>
      <c r="D65" s="0" t="n">
        <f aca="false">LN(B65)</f>
        <v>7.8029817079821</v>
      </c>
      <c r="E65" s="0" t="n">
        <f aca="false">D65-D64</f>
        <v>-0.0250682762635357</v>
      </c>
      <c r="H65" s="0" t="n">
        <f aca="false">LN(C65)</f>
        <v>10.0295129706828</v>
      </c>
      <c r="I65" s="0" t="n">
        <f aca="false">H65-H64</f>
        <v>-0.0286782516105824</v>
      </c>
      <c r="L65" s="0" t="n">
        <v>-0.00552709732421342</v>
      </c>
      <c r="M65" s="0" t="n">
        <f aca="false">FREQUENCY(L65:L325,261)</f>
        <v>209</v>
      </c>
      <c r="N65" s="0" t="n">
        <f aca="false">M65/261</f>
        <v>0.800766283524904</v>
      </c>
      <c r="R65" s="0" t="n">
        <v>-0.00498844405242593</v>
      </c>
      <c r="S65" s="0" t="n">
        <f aca="false">FREQUENCY(R65:R325,261)</f>
        <v>209</v>
      </c>
    </row>
    <row r="66" customFormat="false" ht="12.75" hidden="false" customHeight="false" outlineLevel="0" collapsed="false">
      <c r="A66" s="2" t="n">
        <v>43469</v>
      </c>
      <c r="B66" s="3" t="n">
        <v>2531.94</v>
      </c>
      <c r="C66" s="3" t="n">
        <v>23433.16</v>
      </c>
      <c r="D66" s="0" t="n">
        <f aca="false">LN(B66)</f>
        <v>7.83674108630083</v>
      </c>
      <c r="E66" s="0" t="n">
        <f aca="false">D66-D65</f>
        <v>0.0337593783187291</v>
      </c>
      <c r="H66" s="0" t="n">
        <f aca="false">LN(C66)</f>
        <v>10.0619073922327</v>
      </c>
      <c r="I66" s="0" t="n">
        <f aca="false">H66-H65</f>
        <v>0.0323944215499079</v>
      </c>
      <c r="L66" s="0" t="n">
        <v>-0.00533050841184757</v>
      </c>
      <c r="M66" s="0" t="n">
        <f aca="false">FREQUENCY(L66:L326,261)</f>
        <v>208</v>
      </c>
      <c r="N66" s="0" t="n">
        <f aca="false">M66/261</f>
        <v>0.796934865900383</v>
      </c>
      <c r="R66" s="0" t="n">
        <v>-0.00474133392796361</v>
      </c>
      <c r="S66" s="0" t="n">
        <f aca="false">FREQUENCY(R66:R326,261)</f>
        <v>208</v>
      </c>
    </row>
    <row r="67" customFormat="false" ht="12.75" hidden="false" customHeight="false" outlineLevel="0" collapsed="false">
      <c r="A67" s="2" t="n">
        <v>43472</v>
      </c>
      <c r="B67" s="3" t="n">
        <v>2549.69</v>
      </c>
      <c r="C67" s="3" t="n">
        <v>23531.35</v>
      </c>
      <c r="D67" s="0" t="n">
        <f aca="false">LN(B67)</f>
        <v>7.84372706213496</v>
      </c>
      <c r="E67" s="0" t="n">
        <f aca="false">D67-D66</f>
        <v>0.00698597583412486</v>
      </c>
      <c r="H67" s="0" t="n">
        <f aca="false">LN(C67)</f>
        <v>10.0660888536413</v>
      </c>
      <c r="I67" s="0" t="n">
        <f aca="false">H67-H66</f>
        <v>0.00418146140853359</v>
      </c>
      <c r="L67" s="0" t="n">
        <v>-0.00527625106902008</v>
      </c>
      <c r="M67" s="0" t="n">
        <f aca="false">FREQUENCY(L67:L327,261)</f>
        <v>207</v>
      </c>
      <c r="N67" s="0" t="n">
        <f aca="false">M67/261</f>
        <v>0.793103448275862</v>
      </c>
      <c r="R67" s="0" t="n">
        <v>-0.00468025824179463</v>
      </c>
      <c r="S67" s="0" t="n">
        <f aca="false">FREQUENCY(R67:R327,261)</f>
        <v>207</v>
      </c>
    </row>
    <row r="68" customFormat="false" ht="12.75" hidden="false" customHeight="false" outlineLevel="0" collapsed="false">
      <c r="A68" s="2" t="n">
        <v>43473</v>
      </c>
      <c r="B68" s="3" t="n">
        <v>2574.41</v>
      </c>
      <c r="C68" s="3" t="n">
        <v>23787.45</v>
      </c>
      <c r="D68" s="0" t="n">
        <f aca="false">LN(B68)</f>
        <v>7.85337566063082</v>
      </c>
      <c r="E68" s="0" t="n">
        <f aca="false">D68-D67</f>
        <v>0.00964859849586652</v>
      </c>
      <c r="H68" s="0" t="n">
        <f aca="false">LN(C68)</f>
        <v>10.0769134096579</v>
      </c>
      <c r="I68" s="0" t="n">
        <f aca="false">H68-H67</f>
        <v>0.0108245560166296</v>
      </c>
      <c r="L68" s="0" t="n">
        <v>-0.00527143242013661</v>
      </c>
      <c r="M68" s="0" t="n">
        <f aca="false">FREQUENCY(L68:L328,261)</f>
        <v>206</v>
      </c>
      <c r="N68" s="0" t="n">
        <f aca="false">M68/261</f>
        <v>0.789272030651341</v>
      </c>
      <c r="R68" s="0" t="n">
        <v>-0.00463993256867568</v>
      </c>
      <c r="S68" s="0" t="n">
        <f aca="false">FREQUENCY(R68:R328,261)</f>
        <v>206</v>
      </c>
    </row>
    <row r="69" customFormat="false" ht="12.75" hidden="false" customHeight="false" outlineLevel="0" collapsed="false">
      <c r="A69" s="2" t="n">
        <v>43474</v>
      </c>
      <c r="B69" s="3" t="n">
        <v>2584.96</v>
      </c>
      <c r="C69" s="3" t="n">
        <v>23879.12</v>
      </c>
      <c r="D69" s="0" t="n">
        <f aca="false">LN(B69)</f>
        <v>7.85746531293499</v>
      </c>
      <c r="E69" s="0" t="n">
        <f aca="false">D69-D68</f>
        <v>0.00408965230417024</v>
      </c>
      <c r="H69" s="0" t="n">
        <f aca="false">LN(C69)</f>
        <v>10.0807597159063</v>
      </c>
      <c r="I69" s="0" t="n">
        <f aca="false">H69-H68</f>
        <v>0.0038463062483558</v>
      </c>
      <c r="L69" s="0" t="n">
        <v>-0.00490760896030018</v>
      </c>
      <c r="M69" s="0" t="n">
        <f aca="false">FREQUENCY(L69:L329,261)</f>
        <v>205</v>
      </c>
      <c r="N69" s="0" t="n">
        <f aca="false">M69/261</f>
        <v>0.78544061302682</v>
      </c>
      <c r="R69" s="0" t="n">
        <v>-0.00433985254579916</v>
      </c>
      <c r="S69" s="0" t="n">
        <f aca="false">FREQUENCY(R69:R329,261)</f>
        <v>205</v>
      </c>
    </row>
    <row r="70" customFormat="false" ht="12.75" hidden="false" customHeight="false" outlineLevel="0" collapsed="false">
      <c r="A70" s="2" t="n">
        <v>43475</v>
      </c>
      <c r="B70" s="3" t="n">
        <v>2596.64</v>
      </c>
      <c r="C70" s="3" t="n">
        <v>24001.92</v>
      </c>
      <c r="D70" s="0" t="n">
        <f aca="false">LN(B70)</f>
        <v>7.86197358056757</v>
      </c>
      <c r="E70" s="0" t="n">
        <f aca="false">D70-D69</f>
        <v>0.00450826763257872</v>
      </c>
      <c r="H70" s="0" t="n">
        <f aca="false">LN(C70)</f>
        <v>10.0858891061303</v>
      </c>
      <c r="I70" s="0" t="n">
        <f aca="false">H70-H69</f>
        <v>0.00512939022399905</v>
      </c>
      <c r="L70" s="0" t="n">
        <v>-0.00484718599337519</v>
      </c>
      <c r="M70" s="0" t="n">
        <f aca="false">FREQUENCY(L70:L330,261)</f>
        <v>204</v>
      </c>
      <c r="N70" s="0" t="n">
        <f aca="false">M70/261</f>
        <v>0.781609195402299</v>
      </c>
      <c r="R70" s="0" t="n">
        <v>-0.00431728777911644</v>
      </c>
      <c r="S70" s="0" t="n">
        <f aca="false">FREQUENCY(R70:R330,261)</f>
        <v>204</v>
      </c>
    </row>
    <row r="71" customFormat="false" ht="12.75" hidden="false" customHeight="false" outlineLevel="0" collapsed="false">
      <c r="A71" s="2" t="n">
        <v>43476</v>
      </c>
      <c r="B71" s="3" t="n">
        <v>2596.26</v>
      </c>
      <c r="C71" s="3" t="n">
        <v>23995.95</v>
      </c>
      <c r="D71" s="0" t="n">
        <f aca="false">LN(B71)</f>
        <v>7.8618272268921</v>
      </c>
      <c r="E71" s="0" t="n">
        <f aca="false">D71-D70</f>
        <v>-0.000146353675471111</v>
      </c>
      <c r="H71" s="0" t="n">
        <f aca="false">LN(C71)</f>
        <v>10.0856403450902</v>
      </c>
      <c r="I71" s="0" t="n">
        <f aca="false">H71-H70</f>
        <v>-0.000248761040053225</v>
      </c>
      <c r="L71" s="0" t="n">
        <v>-0.00465519890868205</v>
      </c>
      <c r="M71" s="0" t="n">
        <f aca="false">FREQUENCY(L71:L331,261)</f>
        <v>203</v>
      </c>
      <c r="N71" s="0" t="n">
        <f aca="false">M71/261</f>
        <v>0.777777777777778</v>
      </c>
      <c r="R71" s="0" t="n">
        <v>-0.0042444929023322</v>
      </c>
      <c r="S71" s="0" t="n">
        <f aca="false">FREQUENCY(R71:R331,261)</f>
        <v>203</v>
      </c>
    </row>
    <row r="72" customFormat="false" ht="12.75" hidden="false" customHeight="false" outlineLevel="0" collapsed="false">
      <c r="A72" s="2" t="n">
        <v>43479</v>
      </c>
      <c r="B72" s="3" t="n">
        <v>2582.61</v>
      </c>
      <c r="C72" s="3" t="n">
        <v>23909.84</v>
      </c>
      <c r="D72" s="0" t="n">
        <f aca="false">LN(B72)</f>
        <v>7.85655579447196</v>
      </c>
      <c r="E72" s="0" t="n">
        <f aca="false">D72-D71</f>
        <v>-0.00527143242013661</v>
      </c>
      <c r="H72" s="0" t="n">
        <f aca="false">LN(C72)</f>
        <v>10.0820453686692</v>
      </c>
      <c r="I72" s="0" t="n">
        <f aca="false">H72-H71</f>
        <v>-0.00359497642098816</v>
      </c>
      <c r="L72" s="0" t="n">
        <v>-0.00448836225758953</v>
      </c>
      <c r="M72" s="0" t="n">
        <f aca="false">FREQUENCY(L72:L332,261)</f>
        <v>202</v>
      </c>
      <c r="N72" s="0" t="n">
        <f aca="false">M72/261</f>
        <v>0.773946360153257</v>
      </c>
      <c r="R72" s="0" t="n">
        <v>-0.00407511666741378</v>
      </c>
      <c r="S72" s="0" t="n">
        <f aca="false">FREQUENCY(R72:R332,261)</f>
        <v>202</v>
      </c>
    </row>
    <row r="73" customFormat="false" ht="12.75" hidden="false" customHeight="false" outlineLevel="0" collapsed="false">
      <c r="A73" s="2" t="n">
        <v>43480</v>
      </c>
      <c r="B73" s="3" t="n">
        <v>2610.3</v>
      </c>
      <c r="C73" s="3" t="n">
        <v>24065.59</v>
      </c>
      <c r="D73" s="0" t="n">
        <f aca="false">LN(B73)</f>
        <v>7.86722043624009</v>
      </c>
      <c r="E73" s="0" t="n">
        <f aca="false">D73-D72</f>
        <v>0.0106646417681242</v>
      </c>
      <c r="H73" s="0" t="n">
        <f aca="false">LN(C73)</f>
        <v>10.08853829837</v>
      </c>
      <c r="I73" s="0" t="n">
        <f aca="false">H73-H72</f>
        <v>0.00649292970076942</v>
      </c>
      <c r="L73" s="0" t="n">
        <v>-0.00448103966665503</v>
      </c>
      <c r="M73" s="0" t="n">
        <f aca="false">FREQUENCY(L73:L333,261)</f>
        <v>201</v>
      </c>
      <c r="N73" s="0" t="n">
        <f aca="false">M73/261</f>
        <v>0.770114942528736</v>
      </c>
      <c r="R73" s="0" t="n">
        <v>-0.00400772121138715</v>
      </c>
      <c r="S73" s="0" t="n">
        <f aca="false">FREQUENCY(R73:R333,261)</f>
        <v>201</v>
      </c>
    </row>
    <row r="74" customFormat="false" ht="12.75" hidden="false" customHeight="false" outlineLevel="0" collapsed="false">
      <c r="A74" s="2" t="n">
        <v>43481</v>
      </c>
      <c r="B74" s="3" t="n">
        <v>2616.1</v>
      </c>
      <c r="C74" s="3" t="n">
        <v>24207.16</v>
      </c>
      <c r="D74" s="0" t="n">
        <f aca="false">LN(B74)</f>
        <v>7.86943993814618</v>
      </c>
      <c r="E74" s="0" t="n">
        <f aca="false">D74-D73</f>
        <v>0.00221950190608933</v>
      </c>
      <c r="H74" s="0" t="n">
        <f aca="false">LN(C74)</f>
        <v>10.0944037361531</v>
      </c>
      <c r="I74" s="0" t="n">
        <f aca="false">H74-H73</f>
        <v>0.00586543778315551</v>
      </c>
      <c r="L74" s="0" t="n">
        <v>-0.00392704564571389</v>
      </c>
      <c r="M74" s="0" t="n">
        <f aca="false">FREQUENCY(L74:L334,261)</f>
        <v>200</v>
      </c>
      <c r="N74" s="0" t="n">
        <f aca="false">M74/261</f>
        <v>0.766283524904215</v>
      </c>
      <c r="R74" s="0" t="n">
        <v>-0.00389980426080783</v>
      </c>
      <c r="S74" s="0" t="n">
        <f aca="false">FREQUENCY(R74:R334,261)</f>
        <v>200</v>
      </c>
    </row>
    <row r="75" customFormat="false" ht="12.75" hidden="false" customHeight="false" outlineLevel="0" collapsed="false">
      <c r="A75" s="2" t="n">
        <v>43482</v>
      </c>
      <c r="B75" s="3" t="n">
        <v>2635.96</v>
      </c>
      <c r="C75" s="3" t="n">
        <v>24370.1</v>
      </c>
      <c r="D75" s="0" t="n">
        <f aca="false">LN(B75)</f>
        <v>7.87700272100044</v>
      </c>
      <c r="E75" s="0" t="n">
        <f aca="false">D75-D74</f>
        <v>0.00756278285425793</v>
      </c>
      <c r="H75" s="0" t="n">
        <f aca="false">LN(C75)</f>
        <v>10.1011122500167</v>
      </c>
      <c r="I75" s="0" t="n">
        <f aca="false">H75-H74</f>
        <v>0.00670851386352389</v>
      </c>
      <c r="L75" s="0" t="n">
        <v>-0.00388814927426573</v>
      </c>
      <c r="M75" s="0" t="n">
        <f aca="false">FREQUENCY(L75:L335,261)</f>
        <v>199</v>
      </c>
      <c r="N75" s="0" t="n">
        <f aca="false">M75/261</f>
        <v>0.762452107279694</v>
      </c>
      <c r="R75" s="0" t="n">
        <v>-0.00382283424679919</v>
      </c>
      <c r="S75" s="0" t="n">
        <f aca="false">FREQUENCY(R75:R335,261)</f>
        <v>199</v>
      </c>
    </row>
    <row r="76" customFormat="false" ht="12.75" hidden="false" customHeight="false" outlineLevel="0" collapsed="false">
      <c r="A76" s="2" t="n">
        <v>43483</v>
      </c>
      <c r="B76" s="3" t="n">
        <v>2670.71</v>
      </c>
      <c r="C76" s="3" t="n">
        <v>24706.35</v>
      </c>
      <c r="D76" s="0" t="n">
        <f aca="false">LN(B76)</f>
        <v>7.89009963364747</v>
      </c>
      <c r="E76" s="0" t="n">
        <f aca="false">D76-D75</f>
        <v>0.0130969126470371</v>
      </c>
      <c r="H76" s="0" t="n">
        <f aca="false">LN(C76)</f>
        <v>10.1148155745956</v>
      </c>
      <c r="I76" s="0" t="n">
        <f aca="false">H76-H75</f>
        <v>0.0137033245789606</v>
      </c>
      <c r="L76" s="0" t="n">
        <v>-0.00357505574261019</v>
      </c>
      <c r="M76" s="0" t="n">
        <f aca="false">FREQUENCY(L76:L336,261)</f>
        <v>198</v>
      </c>
      <c r="N76" s="0" t="n">
        <f aca="false">M76/261</f>
        <v>0.758620689655172</v>
      </c>
      <c r="R76" s="0" t="n">
        <v>-0.00375819152579737</v>
      </c>
      <c r="S76" s="0" t="n">
        <f aca="false">FREQUENCY(R76:R336,261)</f>
        <v>198</v>
      </c>
    </row>
    <row r="77" customFormat="false" ht="12.75" hidden="false" customHeight="false" outlineLevel="0" collapsed="false">
      <c r="A77" s="2" t="n">
        <v>43486</v>
      </c>
      <c r="B77" s="3" t="n">
        <v>2670.71</v>
      </c>
      <c r="C77" s="3" t="n">
        <v>24706.35</v>
      </c>
      <c r="D77" s="0" t="n">
        <f aca="false">LN(B77)</f>
        <v>7.89009963364747</v>
      </c>
      <c r="E77" s="0" t="n">
        <f aca="false">D77-D76</f>
        <v>0</v>
      </c>
      <c r="H77" s="0" t="n">
        <f aca="false">LN(C77)</f>
        <v>10.1148155745956</v>
      </c>
      <c r="I77" s="0" t="n">
        <f aca="false">H77-H76</f>
        <v>0</v>
      </c>
      <c r="L77" s="0" t="n">
        <v>-0.00353264462871383</v>
      </c>
      <c r="M77" s="0" t="n">
        <f aca="false">FREQUENCY(L77:L337,261)</f>
        <v>197</v>
      </c>
      <c r="N77" s="0" t="n">
        <f aca="false">M77/261</f>
        <v>0.754789272030651</v>
      </c>
      <c r="R77" s="0" t="n">
        <v>-0.00370880061098866</v>
      </c>
      <c r="S77" s="0" t="n">
        <f aca="false">FREQUENCY(R77:R337,261)</f>
        <v>197</v>
      </c>
    </row>
    <row r="78" customFormat="false" ht="12.75" hidden="false" customHeight="false" outlineLevel="0" collapsed="false">
      <c r="A78" s="2" t="n">
        <v>43487</v>
      </c>
      <c r="B78" s="3" t="n">
        <v>2632.9</v>
      </c>
      <c r="C78" s="3" t="n">
        <v>24404.48</v>
      </c>
      <c r="D78" s="0" t="n">
        <f aca="false">LN(B78)</f>
        <v>7.875841179284</v>
      </c>
      <c r="E78" s="0" t="n">
        <f aca="false">D78-D77</f>
        <v>-0.0142584543634774</v>
      </c>
      <c r="H78" s="0" t="n">
        <f aca="false">LN(C78)</f>
        <v>10.102522000985</v>
      </c>
      <c r="I78" s="0" t="n">
        <f aca="false">H78-H77</f>
        <v>-0.012293573610572</v>
      </c>
      <c r="L78" s="0" t="n">
        <v>-0.00340958135950586</v>
      </c>
      <c r="M78" s="0" t="n">
        <f aca="false">FREQUENCY(L78:L338,261)</f>
        <v>196</v>
      </c>
      <c r="N78" s="0" t="n">
        <f aca="false">M78/261</f>
        <v>0.75095785440613</v>
      </c>
      <c r="R78" s="0" t="n">
        <v>-0.00360780263963001</v>
      </c>
      <c r="S78" s="0" t="n">
        <f aca="false">FREQUENCY(R78:R338,261)</f>
        <v>196</v>
      </c>
    </row>
    <row r="79" customFormat="false" ht="12.75" hidden="false" customHeight="false" outlineLevel="0" collapsed="false">
      <c r="A79" s="2" t="n">
        <v>43488</v>
      </c>
      <c r="B79" s="3" t="n">
        <v>2638.7</v>
      </c>
      <c r="C79" s="3" t="n">
        <v>24575.62</v>
      </c>
      <c r="D79" s="0" t="n">
        <f aca="false">LN(B79)</f>
        <v>7.8780416506173</v>
      </c>
      <c r="E79" s="0" t="n">
        <f aca="false">D79-D78</f>
        <v>0.00220047133330947</v>
      </c>
      <c r="H79" s="0" t="n">
        <f aca="false">LN(C79)</f>
        <v>10.1095101735883</v>
      </c>
      <c r="I79" s="0" t="n">
        <f aca="false">H79-H78</f>
        <v>0.00698817260322393</v>
      </c>
      <c r="L79" s="0" t="n">
        <v>-0.00320833188068459</v>
      </c>
      <c r="M79" s="0" t="n">
        <f aca="false">FREQUENCY(L79:L339,261)</f>
        <v>195</v>
      </c>
      <c r="N79" s="0" t="n">
        <f aca="false">M79/261</f>
        <v>0.747126436781609</v>
      </c>
      <c r="R79" s="0" t="n">
        <v>-0.00359497642098816</v>
      </c>
      <c r="S79" s="0" t="n">
        <f aca="false">FREQUENCY(R79:R339,261)</f>
        <v>195</v>
      </c>
    </row>
    <row r="80" customFormat="false" ht="12.75" hidden="false" customHeight="false" outlineLevel="0" collapsed="false">
      <c r="A80" s="2" t="n">
        <v>43489</v>
      </c>
      <c r="B80" s="3" t="n">
        <v>2642.33</v>
      </c>
      <c r="C80" s="3" t="n">
        <v>24553.24</v>
      </c>
      <c r="D80" s="0" t="n">
        <f aca="false">LN(B80)</f>
        <v>7.87941638265696</v>
      </c>
      <c r="E80" s="0" t="n">
        <f aca="false">D80-D79</f>
        <v>0.00137473203965577</v>
      </c>
      <c r="H80" s="0" t="n">
        <f aca="false">LN(C80)</f>
        <v>10.1085991000747</v>
      </c>
      <c r="I80" s="0" t="n">
        <f aca="false">H80-H79</f>
        <v>-0.000911073513533367</v>
      </c>
      <c r="L80" s="0" t="n">
        <v>-0.00314053560596683</v>
      </c>
      <c r="M80" s="0" t="n">
        <f aca="false">FREQUENCY(L80:L340,261)</f>
        <v>194</v>
      </c>
      <c r="N80" s="0" t="n">
        <f aca="false">M80/261</f>
        <v>0.743295019157088</v>
      </c>
      <c r="R80" s="0" t="n">
        <v>-0.00344627377734952</v>
      </c>
      <c r="S80" s="0" t="n">
        <f aca="false">FREQUENCY(R80:R340,261)</f>
        <v>194</v>
      </c>
    </row>
    <row r="81" customFormat="false" ht="12.75" hidden="false" customHeight="false" outlineLevel="0" collapsed="false">
      <c r="A81" s="2" t="n">
        <v>43490</v>
      </c>
      <c r="B81" s="3" t="n">
        <v>2664.76</v>
      </c>
      <c r="C81" s="3" t="n">
        <v>24737.2</v>
      </c>
      <c r="D81" s="0" t="n">
        <f aca="false">LN(B81)</f>
        <v>7.88786927625946</v>
      </c>
      <c r="E81" s="0" t="n">
        <f aca="false">D81-D80</f>
        <v>0.00845289360249613</v>
      </c>
      <c r="H81" s="0" t="n">
        <f aca="false">LN(C81)</f>
        <v>10.1160634625002</v>
      </c>
      <c r="I81" s="0" t="n">
        <f aca="false">H81-H80</f>
        <v>0.0074643624255053</v>
      </c>
      <c r="L81" s="0" t="n">
        <v>-0.00302601558871896</v>
      </c>
      <c r="M81" s="0" t="n">
        <f aca="false">FREQUENCY(L81:L341,261)</f>
        <v>193</v>
      </c>
      <c r="N81" s="0" t="n">
        <f aca="false">M81/261</f>
        <v>0.739463601532567</v>
      </c>
      <c r="R81" s="0" t="n">
        <v>-0.00330814076743913</v>
      </c>
      <c r="S81" s="0" t="n">
        <f aca="false">FREQUENCY(R81:R341,261)</f>
        <v>193</v>
      </c>
    </row>
    <row r="82" customFormat="false" ht="12.75" hidden="false" customHeight="false" outlineLevel="0" collapsed="false">
      <c r="A82" s="2" t="n">
        <v>43493</v>
      </c>
      <c r="B82" s="3" t="n">
        <v>2643.85</v>
      </c>
      <c r="C82" s="3" t="n">
        <v>24528.22</v>
      </c>
      <c r="D82" s="0" t="n">
        <f aca="false">LN(B82)</f>
        <v>7.87999146713834</v>
      </c>
      <c r="E82" s="0" t="n">
        <f aca="false">D82-D81</f>
        <v>-0.00787780912111646</v>
      </c>
      <c r="H82" s="0" t="n">
        <f aca="false">LN(C82)</f>
        <v>10.1075795704125</v>
      </c>
      <c r="I82" s="0" t="n">
        <f aca="false">H82-H81</f>
        <v>-0.00848389208771216</v>
      </c>
      <c r="L82" s="0" t="n">
        <v>-0.00294866569182872</v>
      </c>
      <c r="M82" s="0" t="n">
        <f aca="false">FREQUENCY(L82:L342,261)</f>
        <v>192</v>
      </c>
      <c r="N82" s="0" t="n">
        <f aca="false">M82/261</f>
        <v>0.735632183908046</v>
      </c>
      <c r="R82" s="0" t="n">
        <v>-0.00326958395146271</v>
      </c>
      <c r="S82" s="0" t="n">
        <f aca="false">FREQUENCY(R82:R342,261)</f>
        <v>192</v>
      </c>
    </row>
    <row r="83" customFormat="false" ht="12.75" hidden="false" customHeight="false" outlineLevel="0" collapsed="false">
      <c r="A83" s="2" t="n">
        <v>43494</v>
      </c>
      <c r="B83" s="3" t="n">
        <v>2640</v>
      </c>
      <c r="C83" s="3" t="n">
        <v>24579.96</v>
      </c>
      <c r="D83" s="0" t="n">
        <f aca="false">LN(B83)</f>
        <v>7.87853419614036</v>
      </c>
      <c r="E83" s="0" t="n">
        <f aca="false">D83-D82</f>
        <v>-0.0014572709979781</v>
      </c>
      <c r="H83" s="0" t="n">
        <f aca="false">LN(C83)</f>
        <v>10.1096867557794</v>
      </c>
      <c r="I83" s="0" t="n">
        <f aca="false">H83-H82</f>
        <v>0.00210718536686905</v>
      </c>
      <c r="L83" s="0" t="n">
        <v>-0.00282954605869001</v>
      </c>
      <c r="M83" s="0" t="n">
        <f aca="false">FREQUENCY(L83:L343,261)</f>
        <v>191</v>
      </c>
      <c r="N83" s="0" t="n">
        <f aca="false">M83/261</f>
        <v>0.731800766283525</v>
      </c>
      <c r="R83" s="0" t="n">
        <v>-0.00318273338777075</v>
      </c>
      <c r="S83" s="0" t="n">
        <f aca="false">FREQUENCY(R83:R343,261)</f>
        <v>191</v>
      </c>
    </row>
    <row r="84" customFormat="false" ht="12.75" hidden="false" customHeight="false" outlineLevel="0" collapsed="false">
      <c r="A84" s="2" t="n">
        <v>43495</v>
      </c>
      <c r="B84" s="3" t="n">
        <v>2681.05</v>
      </c>
      <c r="C84" s="3" t="n">
        <v>25014.86</v>
      </c>
      <c r="D84" s="0" t="n">
        <f aca="false">LN(B84)</f>
        <v>7.89396378781961</v>
      </c>
      <c r="E84" s="0" t="n">
        <f aca="false">D84-D83</f>
        <v>0.0154295916792462</v>
      </c>
      <c r="H84" s="0" t="n">
        <f aca="false">LN(C84)</f>
        <v>10.1272253272646</v>
      </c>
      <c r="I84" s="0" t="n">
        <f aca="false">H84-H83</f>
        <v>0.0175385714852272</v>
      </c>
      <c r="L84" s="0" t="n">
        <v>-0.00282836169900236</v>
      </c>
      <c r="M84" s="0" t="n">
        <f aca="false">FREQUENCY(L84:L344,261)</f>
        <v>190</v>
      </c>
      <c r="N84" s="0" t="n">
        <f aca="false">M84/261</f>
        <v>0.727969348659004</v>
      </c>
      <c r="R84" s="0" t="n">
        <v>-0.0031776079999517</v>
      </c>
      <c r="S84" s="0" t="n">
        <f aca="false">FREQUENCY(R84:R344,261)</f>
        <v>190</v>
      </c>
    </row>
    <row r="85" customFormat="false" ht="12.75" hidden="false" customHeight="false" outlineLevel="0" collapsed="false">
      <c r="A85" s="2" t="n">
        <v>43496</v>
      </c>
      <c r="B85" s="3" t="n">
        <v>2704.1</v>
      </c>
      <c r="C85" s="3" t="n">
        <v>24999.67</v>
      </c>
      <c r="D85" s="0" t="n">
        <f aca="false">LN(B85)</f>
        <v>7.90252441872755</v>
      </c>
      <c r="E85" s="0" t="n">
        <f aca="false">D85-D84</f>
        <v>0.00856063090794113</v>
      </c>
      <c r="H85" s="0" t="n">
        <f aca="false">LN(C85)</f>
        <v>10.1266179037632</v>
      </c>
      <c r="I85" s="0" t="n">
        <f aca="false">H85-H84</f>
        <v>-0.000607423501412185</v>
      </c>
      <c r="L85" s="0" t="n">
        <v>-0.00276903157184982</v>
      </c>
      <c r="M85" s="0" t="n">
        <f aca="false">FREQUENCY(L85:L345,261)</f>
        <v>189</v>
      </c>
      <c r="N85" s="0" t="n">
        <f aca="false">M85/261</f>
        <v>0.724137931034483</v>
      </c>
      <c r="R85" s="0" t="n">
        <v>-0.00302417105412545</v>
      </c>
      <c r="S85" s="0" t="n">
        <f aca="false">FREQUENCY(R85:R345,261)</f>
        <v>189</v>
      </c>
    </row>
    <row r="86" customFormat="false" ht="12.75" hidden="false" customHeight="false" outlineLevel="0" collapsed="false">
      <c r="A86" s="2" t="n">
        <v>43497</v>
      </c>
      <c r="B86" s="3" t="n">
        <v>2706.53</v>
      </c>
      <c r="C86" s="3" t="n">
        <v>25063.89</v>
      </c>
      <c r="D86" s="0" t="n">
        <f aca="false">LN(B86)</f>
        <v>7.90342265060198</v>
      </c>
      <c r="E86" s="0" t="n">
        <f aca="false">D86-D85</f>
        <v>0.000898231874432831</v>
      </c>
      <c r="H86" s="0" t="n">
        <f aca="false">LN(C86)</f>
        <v>10.1291834438576</v>
      </c>
      <c r="I86" s="0" t="n">
        <f aca="false">H86-H85</f>
        <v>0.00256554009441778</v>
      </c>
      <c r="L86" s="0" t="n">
        <v>-0.00265514562869651</v>
      </c>
      <c r="M86" s="0" t="n">
        <f aca="false">FREQUENCY(L86:L346,261)</f>
        <v>188</v>
      </c>
      <c r="N86" s="0" t="n">
        <f aca="false">M86/261</f>
        <v>0.720306513409962</v>
      </c>
      <c r="R86" s="0" t="n">
        <v>-0.0029553417672048</v>
      </c>
      <c r="S86" s="0" t="n">
        <f aca="false">FREQUENCY(R86:R346,261)</f>
        <v>188</v>
      </c>
    </row>
    <row r="87" customFormat="false" ht="12.75" hidden="false" customHeight="false" outlineLevel="0" collapsed="false">
      <c r="A87" s="2" t="n">
        <v>43500</v>
      </c>
      <c r="B87" s="3" t="n">
        <v>2724.87</v>
      </c>
      <c r="C87" s="3" t="n">
        <v>25239.37</v>
      </c>
      <c r="D87" s="0" t="n">
        <f aca="false">LN(B87)</f>
        <v>7.91017599953734</v>
      </c>
      <c r="E87" s="0" t="n">
        <f aca="false">D87-D86</f>
        <v>0.00675334893535684</v>
      </c>
      <c r="H87" s="0" t="n">
        <f aca="false">LN(C87)</f>
        <v>10.1361603559633</v>
      </c>
      <c r="I87" s="0" t="n">
        <f aca="false">H87-H86</f>
        <v>0.00697691210565132</v>
      </c>
      <c r="L87" s="0" t="n">
        <v>-0.00258197238309421</v>
      </c>
      <c r="M87" s="0" t="n">
        <f aca="false">FREQUENCY(L87:L347,261)</f>
        <v>187</v>
      </c>
      <c r="N87" s="0" t="n">
        <f aca="false">M87/261</f>
        <v>0.716475095785441</v>
      </c>
      <c r="R87" s="0" t="n">
        <v>-0.00290081559479205</v>
      </c>
      <c r="S87" s="0" t="n">
        <f aca="false">FREQUENCY(R87:R347,261)</f>
        <v>187</v>
      </c>
    </row>
    <row r="88" customFormat="false" ht="12.75" hidden="false" customHeight="false" outlineLevel="0" collapsed="false">
      <c r="A88" s="2" t="n">
        <v>43501</v>
      </c>
      <c r="B88" s="3" t="n">
        <v>2737.7</v>
      </c>
      <c r="C88" s="3" t="n">
        <v>25411.52</v>
      </c>
      <c r="D88" s="0" t="n">
        <f aca="false">LN(B88)</f>
        <v>7.91487343081678</v>
      </c>
      <c r="E88" s="0" t="n">
        <f aca="false">D88-D87</f>
        <v>0.00469743127944255</v>
      </c>
      <c r="H88" s="0" t="n">
        <f aca="false">LN(C88)</f>
        <v>10.142957893494</v>
      </c>
      <c r="I88" s="0" t="n">
        <f aca="false">H88-H87</f>
        <v>0.00679753753075119</v>
      </c>
      <c r="L88" s="0" t="n">
        <v>-0.00251213499795977</v>
      </c>
      <c r="M88" s="0" t="n">
        <f aca="false">FREQUENCY(L88:L348,261)</f>
        <v>186</v>
      </c>
      <c r="N88" s="0" t="n">
        <f aca="false">M88/261</f>
        <v>0.71264367816092</v>
      </c>
      <c r="R88" s="0" t="n">
        <v>-0.0027984494218849</v>
      </c>
      <c r="S88" s="0" t="n">
        <f aca="false">FREQUENCY(R88:R348,261)</f>
        <v>186</v>
      </c>
    </row>
    <row r="89" customFormat="false" ht="12.75" hidden="false" customHeight="false" outlineLevel="0" collapsed="false">
      <c r="A89" s="2" t="n">
        <v>43502</v>
      </c>
      <c r="B89" s="3" t="n">
        <v>2731.61</v>
      </c>
      <c r="C89" s="3" t="n">
        <v>25390.3</v>
      </c>
      <c r="D89" s="0" t="n">
        <f aca="false">LN(B89)</f>
        <v>7.91264645793834</v>
      </c>
      <c r="E89" s="0" t="n">
        <f aca="false">D89-D88</f>
        <v>-0.00222697287844298</v>
      </c>
      <c r="H89" s="0" t="n">
        <f aca="false">LN(C89)</f>
        <v>10.1421224903044</v>
      </c>
      <c r="I89" s="0" t="n">
        <f aca="false">H89-H88</f>
        <v>-0.000835403189654471</v>
      </c>
      <c r="L89" s="0" t="n">
        <v>-0.00243187110520626</v>
      </c>
      <c r="M89" s="0" t="n">
        <f aca="false">FREQUENCY(L89:L349,261)</f>
        <v>185</v>
      </c>
      <c r="N89" s="0" t="n">
        <f aca="false">M89/261</f>
        <v>0.708812260536399</v>
      </c>
      <c r="R89" s="0" t="n">
        <v>-0.00266506725223792</v>
      </c>
      <c r="S89" s="0" t="n">
        <f aca="false">FREQUENCY(R89:R349,261)</f>
        <v>185</v>
      </c>
    </row>
    <row r="90" customFormat="false" ht="12.75" hidden="false" customHeight="false" outlineLevel="0" collapsed="false">
      <c r="A90" s="2" t="n">
        <v>43503</v>
      </c>
      <c r="B90" s="3" t="n">
        <v>2706.05</v>
      </c>
      <c r="C90" s="3" t="n">
        <v>25169.53</v>
      </c>
      <c r="D90" s="0" t="n">
        <f aca="false">LN(B90)</f>
        <v>7.90324528601753</v>
      </c>
      <c r="E90" s="0" t="n">
        <f aca="false">D90-D89</f>
        <v>-0.00940117192080958</v>
      </c>
      <c r="H90" s="0" t="n">
        <f aca="false">LN(C90)</f>
        <v>10.1333894149316</v>
      </c>
      <c r="I90" s="0" t="n">
        <f aca="false">H90-H89</f>
        <v>-0.00873307537280432</v>
      </c>
      <c r="L90" s="0" t="n">
        <v>-0.00227636383039442</v>
      </c>
      <c r="M90" s="0" t="n">
        <f aca="false">FREQUENCY(L90:L350,261)</f>
        <v>184</v>
      </c>
      <c r="N90" s="0" t="n">
        <f aca="false">M90/261</f>
        <v>0.704980842911877</v>
      </c>
      <c r="R90" s="0" t="n">
        <v>-0.00263892137279953</v>
      </c>
      <c r="S90" s="0" t="n">
        <f aca="false">FREQUENCY(R90:R350,261)</f>
        <v>184</v>
      </c>
    </row>
    <row r="91" customFormat="false" ht="12.75" hidden="false" customHeight="false" outlineLevel="0" collapsed="false">
      <c r="A91" s="2" t="n">
        <v>43504</v>
      </c>
      <c r="B91" s="3" t="n">
        <v>2707.88</v>
      </c>
      <c r="C91" s="3" t="n">
        <v>25106.33</v>
      </c>
      <c r="D91" s="0" t="n">
        <f aca="false">LN(B91)</f>
        <v>7.90392131990408</v>
      </c>
      <c r="E91" s="0" t="n">
        <f aca="false">D91-D90</f>
        <v>0.000676033886547245</v>
      </c>
      <c r="H91" s="0" t="n">
        <f aca="false">LN(C91)</f>
        <v>10.1308752845601</v>
      </c>
      <c r="I91" s="0" t="n">
        <f aca="false">H91-H90</f>
        <v>-0.00251413037150705</v>
      </c>
      <c r="L91" s="0" t="n">
        <v>-0.00222697287844298</v>
      </c>
      <c r="M91" s="0" t="n">
        <f aca="false">FREQUENCY(L91:L351,261)</f>
        <v>183</v>
      </c>
      <c r="N91" s="0" t="n">
        <f aca="false">M91/261</f>
        <v>0.701149425287356</v>
      </c>
      <c r="R91" s="0" t="n">
        <v>-0.00252937167065781</v>
      </c>
      <c r="S91" s="0" t="n">
        <f aca="false">FREQUENCY(R91:R351,261)</f>
        <v>183</v>
      </c>
    </row>
    <row r="92" customFormat="false" ht="12.75" hidden="false" customHeight="false" outlineLevel="0" collapsed="false">
      <c r="A92" s="2" t="n">
        <v>43507</v>
      </c>
      <c r="B92" s="3" t="n">
        <v>2709.8</v>
      </c>
      <c r="C92" s="3" t="n">
        <v>25053.11</v>
      </c>
      <c r="D92" s="0" t="n">
        <f aca="false">LN(B92)</f>
        <v>7.90463011041233</v>
      </c>
      <c r="E92" s="0" t="n">
        <f aca="false">D92-D91</f>
        <v>0.000708790508254786</v>
      </c>
      <c r="H92" s="0" t="n">
        <f aca="false">LN(C92)</f>
        <v>10.1287532505034</v>
      </c>
      <c r="I92" s="0" t="n">
        <f aca="false">H92-H91</f>
        <v>-0.00212203405663836</v>
      </c>
      <c r="L92" s="0" t="n">
        <v>-0.00220010852125441</v>
      </c>
      <c r="M92" s="0" t="n">
        <f aca="false">FREQUENCY(L92:L352,261)</f>
        <v>182</v>
      </c>
      <c r="N92" s="0" t="n">
        <f aca="false">M92/261</f>
        <v>0.697318007662835</v>
      </c>
      <c r="R92" s="0" t="n">
        <v>-0.00251413037150705</v>
      </c>
      <c r="S92" s="0" t="n">
        <f aca="false">FREQUENCY(R92:R352,261)</f>
        <v>182</v>
      </c>
    </row>
    <row r="93" customFormat="false" ht="12.75" hidden="false" customHeight="false" outlineLevel="0" collapsed="false">
      <c r="A93" s="2" t="n">
        <v>43508</v>
      </c>
      <c r="B93" s="3" t="n">
        <v>2744.73</v>
      </c>
      <c r="C93" s="3" t="n">
        <v>25425.76</v>
      </c>
      <c r="D93" s="0" t="n">
        <f aca="false">LN(B93)</f>
        <v>7.91743798845017</v>
      </c>
      <c r="E93" s="0" t="n">
        <f aca="false">D93-D92</f>
        <v>0.0128078780378358</v>
      </c>
      <c r="H93" s="0" t="n">
        <f aca="false">LN(C93)</f>
        <v>10.1435181123088</v>
      </c>
      <c r="I93" s="0" t="n">
        <f aca="false">H93-H92</f>
        <v>0.0147648618053164</v>
      </c>
      <c r="L93" s="0" t="n">
        <v>-0.00219419190461512</v>
      </c>
      <c r="M93" s="0" t="n">
        <f aca="false">FREQUENCY(L93:L353,261)</f>
        <v>181</v>
      </c>
      <c r="N93" s="0" t="n">
        <f aca="false">M93/261</f>
        <v>0.693486590038314</v>
      </c>
      <c r="R93" s="0" t="n">
        <v>-0.00251098332407373</v>
      </c>
      <c r="S93" s="0" t="n">
        <f aca="false">FREQUENCY(R93:R353,261)</f>
        <v>181</v>
      </c>
    </row>
    <row r="94" customFormat="false" ht="12.75" hidden="false" customHeight="false" outlineLevel="0" collapsed="false">
      <c r="A94" s="2" t="n">
        <v>43509</v>
      </c>
      <c r="B94" s="3" t="n">
        <v>2753.03</v>
      </c>
      <c r="C94" s="3" t="n">
        <v>25543.27</v>
      </c>
      <c r="D94" s="0" t="n">
        <f aca="false">LN(B94)</f>
        <v>7.92045740228628</v>
      </c>
      <c r="E94" s="0" t="n">
        <f aca="false">D94-D93</f>
        <v>0.00301941383611748</v>
      </c>
      <c r="H94" s="0" t="n">
        <f aca="false">LN(C94)</f>
        <v>10.1481291558466</v>
      </c>
      <c r="I94" s="0" t="n">
        <f aca="false">H94-H93</f>
        <v>0.0046110435378246</v>
      </c>
      <c r="L94" s="0" t="n">
        <v>-0.00213401391983847</v>
      </c>
      <c r="M94" s="0" t="n">
        <f aca="false">FREQUENCY(L94:L354,261)</f>
        <v>180</v>
      </c>
      <c r="N94" s="0" t="n">
        <f aca="false">M94/261</f>
        <v>0.689655172413793</v>
      </c>
      <c r="R94" s="0" t="n">
        <v>-0.00222858934783865</v>
      </c>
      <c r="S94" s="0" t="n">
        <f aca="false">FREQUENCY(R94:R354,261)</f>
        <v>180</v>
      </c>
    </row>
    <row r="95" customFormat="false" ht="12.75" hidden="false" customHeight="false" outlineLevel="0" collapsed="false">
      <c r="A95" s="2" t="n">
        <v>43510</v>
      </c>
      <c r="B95" s="3" t="n">
        <v>2745.73</v>
      </c>
      <c r="C95" s="3" t="n">
        <v>25439.39</v>
      </c>
      <c r="D95" s="0" t="n">
        <f aca="false">LN(B95)</f>
        <v>7.91780225665759</v>
      </c>
      <c r="E95" s="0" t="n">
        <f aca="false">D95-D94</f>
        <v>-0.00265514562869651</v>
      </c>
      <c r="H95" s="0" t="n">
        <f aca="false">LN(C95)</f>
        <v>10.1440540391792</v>
      </c>
      <c r="I95" s="0" t="n">
        <f aca="false">H95-H94</f>
        <v>-0.00407511666741378</v>
      </c>
      <c r="L95" s="0" t="n">
        <v>-0.00212625802340316</v>
      </c>
      <c r="M95" s="0" t="n">
        <f aca="false">FREQUENCY(L95:L355,261)</f>
        <v>179</v>
      </c>
      <c r="N95" s="0" t="n">
        <f aca="false">M95/261</f>
        <v>0.685823754789272</v>
      </c>
      <c r="R95" s="0" t="n">
        <v>-0.00217324114349893</v>
      </c>
      <c r="S95" s="0" t="n">
        <f aca="false">FREQUENCY(R95:R355,261)</f>
        <v>179</v>
      </c>
    </row>
    <row r="96" customFormat="false" ht="12.75" hidden="false" customHeight="false" outlineLevel="0" collapsed="false">
      <c r="A96" s="2" t="n">
        <v>43511</v>
      </c>
      <c r="B96" s="3" t="n">
        <v>2775.6</v>
      </c>
      <c r="C96" s="3" t="n">
        <v>25883.25</v>
      </c>
      <c r="D96" s="0" t="n">
        <f aca="false">LN(B96)</f>
        <v>7.92862221902539</v>
      </c>
      <c r="E96" s="0" t="n">
        <f aca="false">D96-D95</f>
        <v>0.0108199623678065</v>
      </c>
      <c r="H96" s="0" t="n">
        <f aca="false">LN(C96)</f>
        <v>10.1613513203285</v>
      </c>
      <c r="I96" s="0" t="n">
        <f aca="false">H96-H95</f>
        <v>0.0172972811493644</v>
      </c>
      <c r="L96" s="0" t="n">
        <v>-0.00203969849887287</v>
      </c>
      <c r="M96" s="0" t="n">
        <f aca="false">FREQUENCY(L96:L356,261)</f>
        <v>178</v>
      </c>
      <c r="N96" s="0" t="n">
        <f aca="false">M96/261</f>
        <v>0.681992337164751</v>
      </c>
      <c r="R96" s="0" t="n">
        <v>-0.00212203405663836</v>
      </c>
      <c r="S96" s="0" t="n">
        <f aca="false">FREQUENCY(R96:R356,261)</f>
        <v>178</v>
      </c>
    </row>
    <row r="97" customFormat="false" ht="12.75" hidden="false" customHeight="false" outlineLevel="0" collapsed="false">
      <c r="A97" s="2" t="n">
        <v>43514</v>
      </c>
      <c r="B97" s="3" t="n">
        <v>2775.6</v>
      </c>
      <c r="C97" s="3" t="n">
        <v>25883.25</v>
      </c>
      <c r="D97" s="0" t="n">
        <f aca="false">LN(B97)</f>
        <v>7.92862221902539</v>
      </c>
      <c r="E97" s="0" t="n">
        <f aca="false">D97-D96</f>
        <v>0</v>
      </c>
      <c r="H97" s="0" t="n">
        <f aca="false">LN(C97)</f>
        <v>10.1613513203285</v>
      </c>
      <c r="I97" s="0" t="n">
        <f aca="false">H97-H96</f>
        <v>0</v>
      </c>
      <c r="L97" s="0" t="n">
        <v>-0.00200154777390793</v>
      </c>
      <c r="M97" s="0" t="n">
        <f aca="false">FREQUENCY(L97:L357,261)</f>
        <v>177</v>
      </c>
      <c r="N97" s="0" t="n">
        <f aca="false">M97/261</f>
        <v>0.67816091954023</v>
      </c>
      <c r="R97" s="0" t="n">
        <v>-0.00192803147082365</v>
      </c>
      <c r="S97" s="0" t="n">
        <f aca="false">FREQUENCY(R97:R357,261)</f>
        <v>177</v>
      </c>
    </row>
    <row r="98" customFormat="false" ht="12.75" hidden="false" customHeight="false" outlineLevel="0" collapsed="false">
      <c r="A98" s="2" t="n">
        <v>43515</v>
      </c>
      <c r="B98" s="3" t="n">
        <v>2779.76</v>
      </c>
      <c r="C98" s="3" t="n">
        <v>25891.32</v>
      </c>
      <c r="D98" s="0" t="n">
        <f aca="false">LN(B98)</f>
        <v>7.9301198720227</v>
      </c>
      <c r="E98" s="0" t="n">
        <f aca="false">D98-D97</f>
        <v>0.00149765299730742</v>
      </c>
      <c r="H98" s="0" t="n">
        <f aca="false">LN(C98)</f>
        <v>10.1616630563822</v>
      </c>
      <c r="I98" s="0" t="n">
        <f aca="false">H98-H97</f>
        <v>0.000311736053639322</v>
      </c>
      <c r="L98" s="0" t="n">
        <v>-0.00180748199547054</v>
      </c>
      <c r="M98" s="0" t="n">
        <f aca="false">FREQUENCY(L98:L358,261)</f>
        <v>176</v>
      </c>
      <c r="N98" s="0" t="n">
        <f aca="false">M98/261</f>
        <v>0.674329501915709</v>
      </c>
      <c r="R98" s="0" t="n">
        <v>-0.00182737796936472</v>
      </c>
      <c r="S98" s="0" t="n">
        <f aca="false">FREQUENCY(R98:R358,261)</f>
        <v>176</v>
      </c>
    </row>
    <row r="99" customFormat="false" ht="12.75" hidden="false" customHeight="false" outlineLevel="0" collapsed="false">
      <c r="A99" s="2" t="n">
        <v>43516</v>
      </c>
      <c r="B99" s="3" t="n">
        <v>2784.7</v>
      </c>
      <c r="C99" s="3" t="n">
        <v>25954.44</v>
      </c>
      <c r="D99" s="0" t="n">
        <f aca="false">LN(B99)</f>
        <v>7.93189542663099</v>
      </c>
      <c r="E99" s="0" t="n">
        <f aca="false">D99-D98</f>
        <v>0.0017755546082876</v>
      </c>
      <c r="H99" s="0" t="n">
        <f aca="false">LN(C99)</f>
        <v>10.1640979722243</v>
      </c>
      <c r="I99" s="0" t="n">
        <f aca="false">H99-H98</f>
        <v>0.0024349158421284</v>
      </c>
      <c r="L99" s="0" t="n">
        <v>-0.00173343485612421</v>
      </c>
      <c r="M99" s="0" t="n">
        <f aca="false">FREQUENCY(L99:L359,261)</f>
        <v>175</v>
      </c>
      <c r="N99" s="0" t="n">
        <f aca="false">M99/261</f>
        <v>0.670498084291188</v>
      </c>
      <c r="R99" s="0" t="n">
        <v>-0.00167827886750338</v>
      </c>
      <c r="S99" s="0" t="n">
        <f aca="false">FREQUENCY(R99:R359,261)</f>
        <v>175</v>
      </c>
    </row>
    <row r="100" customFormat="false" ht="12.75" hidden="false" customHeight="false" outlineLevel="0" collapsed="false">
      <c r="A100" s="2" t="n">
        <v>43517</v>
      </c>
      <c r="B100" s="3" t="n">
        <v>2774.88</v>
      </c>
      <c r="C100" s="3" t="n">
        <v>25850.63</v>
      </c>
      <c r="D100" s="0" t="n">
        <f aca="false">LN(B100)</f>
        <v>7.92836278200228</v>
      </c>
      <c r="E100" s="0" t="n">
        <f aca="false">D100-D99</f>
        <v>-0.00353264462871383</v>
      </c>
      <c r="H100" s="0" t="n">
        <f aca="false">LN(C100)</f>
        <v>10.1600902510129</v>
      </c>
      <c r="I100" s="0" t="n">
        <f aca="false">H100-H99</f>
        <v>-0.00400772121138715</v>
      </c>
      <c r="L100" s="0" t="n">
        <v>-0.00161737672994988</v>
      </c>
      <c r="M100" s="0" t="n">
        <f aca="false">FREQUENCY(L100:L360,261)</f>
        <v>174</v>
      </c>
      <c r="N100" s="0" t="n">
        <f aca="false">M100/261</f>
        <v>0.666666666666667</v>
      </c>
      <c r="R100" s="0" t="n">
        <v>-0.00162855967876574</v>
      </c>
      <c r="S100" s="0" t="n">
        <f aca="false">FREQUENCY(R100:R360,261)</f>
        <v>174</v>
      </c>
    </row>
    <row r="101" customFormat="false" ht="12.75" hidden="false" customHeight="false" outlineLevel="0" collapsed="false">
      <c r="A101" s="2" t="n">
        <v>43518</v>
      </c>
      <c r="B101" s="3" t="n">
        <v>2792.67</v>
      </c>
      <c r="C101" s="3" t="n">
        <v>26031.81</v>
      </c>
      <c r="D101" s="0" t="n">
        <f aca="false">LN(B101)</f>
        <v>7.93475340644045</v>
      </c>
      <c r="E101" s="0" t="n">
        <f aca="false">D101-D100</f>
        <v>0.00639062443817462</v>
      </c>
      <c r="H101" s="0" t="n">
        <f aca="false">LN(C101)</f>
        <v>10.1670745307229</v>
      </c>
      <c r="I101" s="0" t="n">
        <f aca="false">H101-H100</f>
        <v>0.00698427970999838</v>
      </c>
      <c r="L101" s="0" t="n">
        <v>-0.00161284216998325</v>
      </c>
      <c r="M101" s="0" t="n">
        <f aca="false">FREQUENCY(L101:L361,261)</f>
        <v>173</v>
      </c>
      <c r="N101" s="0" t="n">
        <f aca="false">M101/261</f>
        <v>0.662835249042146</v>
      </c>
      <c r="R101" s="0" t="n">
        <v>-0.00147494027567596</v>
      </c>
      <c r="S101" s="0" t="n">
        <f aca="false">FREQUENCY(R101:R361,261)</f>
        <v>173</v>
      </c>
    </row>
    <row r="102" customFormat="false" ht="12.75" hidden="false" customHeight="false" outlineLevel="0" collapsed="false">
      <c r="A102" s="2" t="n">
        <v>43521</v>
      </c>
      <c r="B102" s="3" t="n">
        <v>2796.11</v>
      </c>
      <c r="C102" s="3" t="n">
        <v>26091.95</v>
      </c>
      <c r="D102" s="0" t="n">
        <f aca="false">LN(B102)</f>
        <v>7.93598444449685</v>
      </c>
      <c r="E102" s="0" t="n">
        <f aca="false">D102-D101</f>
        <v>0.00123103805640223</v>
      </c>
      <c r="H102" s="0" t="n">
        <f aca="false">LN(C102)</f>
        <v>10.169382116618</v>
      </c>
      <c r="I102" s="0" t="n">
        <f aca="false">H102-H101</f>
        <v>0.00230758589506408</v>
      </c>
      <c r="L102" s="0" t="n">
        <v>-0.00160667132681702</v>
      </c>
      <c r="M102" s="0" t="n">
        <f aca="false">FREQUENCY(L102:L362,261)</f>
        <v>172</v>
      </c>
      <c r="N102" s="0" t="n">
        <f aca="false">M102/261</f>
        <v>0.659003831417625</v>
      </c>
      <c r="R102" s="0" t="n">
        <v>-0.0013027823739975</v>
      </c>
      <c r="S102" s="0" t="n">
        <f aca="false">FREQUENCY(R102:R362,261)</f>
        <v>172</v>
      </c>
    </row>
    <row r="103" customFormat="false" ht="12.75" hidden="false" customHeight="false" outlineLevel="0" collapsed="false">
      <c r="A103" s="2" t="n">
        <v>43522</v>
      </c>
      <c r="B103" s="3" t="n">
        <v>2793.9</v>
      </c>
      <c r="C103" s="3" t="n">
        <v>26057.98</v>
      </c>
      <c r="D103" s="0" t="n">
        <f aca="false">LN(B103)</f>
        <v>7.93519374819572</v>
      </c>
      <c r="E103" s="0" t="n">
        <f aca="false">D103-D102</f>
        <v>-0.000790696301129934</v>
      </c>
      <c r="H103" s="0" t="n">
        <f aca="false">LN(C103)</f>
        <v>10.168079334244</v>
      </c>
      <c r="I103" s="0" t="n">
        <f aca="false">H103-H102</f>
        <v>-0.0013027823739975</v>
      </c>
      <c r="L103" s="0" t="n">
        <v>-0.00152334810157928</v>
      </c>
      <c r="M103" s="0" t="n">
        <f aca="false">FREQUENCY(L103:L363,261)</f>
        <v>171</v>
      </c>
      <c r="N103" s="0" t="n">
        <f aca="false">M103/261</f>
        <v>0.655172413793103</v>
      </c>
      <c r="R103" s="0" t="n">
        <v>-0.00127318273566779</v>
      </c>
      <c r="S103" s="0" t="n">
        <f aca="false">FREQUENCY(R103:R363,261)</f>
        <v>171</v>
      </c>
    </row>
    <row r="104" customFormat="false" ht="12.75" hidden="false" customHeight="false" outlineLevel="0" collapsed="false">
      <c r="A104" s="2" t="n">
        <v>43523</v>
      </c>
      <c r="B104" s="3" t="n">
        <v>2792.38</v>
      </c>
      <c r="C104" s="3" t="n">
        <v>25985.16</v>
      </c>
      <c r="D104" s="0" t="n">
        <f aca="false">LN(B104)</f>
        <v>7.93464955777293</v>
      </c>
      <c r="E104" s="0" t="n">
        <f aca="false">D104-D103</f>
        <v>-0.000544190422790081</v>
      </c>
      <c r="H104" s="0" t="n">
        <f aca="false">LN(C104)</f>
        <v>10.1652808848221</v>
      </c>
      <c r="I104" s="0" t="n">
        <f aca="false">H104-H103</f>
        <v>-0.0027984494218849</v>
      </c>
      <c r="L104" s="0" t="n">
        <v>-0.00148300445651284</v>
      </c>
      <c r="M104" s="0" t="n">
        <f aca="false">FREQUENCY(L104:L364,261)</f>
        <v>170</v>
      </c>
      <c r="N104" s="0" t="n">
        <f aca="false">M104/261</f>
        <v>0.651340996168582</v>
      </c>
      <c r="R104" s="0" t="n">
        <v>-0.00125342915426963</v>
      </c>
      <c r="S104" s="0" t="n">
        <f aca="false">FREQUENCY(R104:R364,261)</f>
        <v>170</v>
      </c>
    </row>
    <row r="105" customFormat="false" ht="12.75" hidden="false" customHeight="false" outlineLevel="0" collapsed="false">
      <c r="A105" s="2" t="n">
        <v>43524</v>
      </c>
      <c r="B105" s="3" t="n">
        <v>2784.49</v>
      </c>
      <c r="C105" s="3" t="n">
        <v>25916</v>
      </c>
      <c r="D105" s="0" t="n">
        <f aca="false">LN(B105)</f>
        <v>7.93182001171424</v>
      </c>
      <c r="E105" s="0" t="n">
        <f aca="false">D105-D104</f>
        <v>-0.00282954605869001</v>
      </c>
      <c r="H105" s="0" t="n">
        <f aca="false">LN(C105)</f>
        <v>10.1626158175698</v>
      </c>
      <c r="I105" s="0" t="n">
        <f aca="false">H105-H104</f>
        <v>-0.00266506725223792</v>
      </c>
      <c r="L105" s="0" t="n">
        <v>-0.0014572709979781</v>
      </c>
      <c r="M105" s="0" t="n">
        <f aca="false">FREQUENCY(L105:L365,261)</f>
        <v>169</v>
      </c>
      <c r="N105" s="0" t="n">
        <f aca="false">M105/261</f>
        <v>0.647509578544061</v>
      </c>
      <c r="R105" s="0" t="n">
        <v>-0.00109059137982115</v>
      </c>
      <c r="S105" s="0" t="n">
        <f aca="false">FREQUENCY(R105:R365,261)</f>
        <v>169</v>
      </c>
    </row>
    <row r="106" customFormat="false" ht="12.75" hidden="false" customHeight="false" outlineLevel="0" collapsed="false">
      <c r="A106" s="2" t="n">
        <v>43525</v>
      </c>
      <c r="B106" s="3" t="n">
        <v>2803.69</v>
      </c>
      <c r="C106" s="3" t="n">
        <v>26026.32</v>
      </c>
      <c r="D106" s="0" t="n">
        <f aca="false">LN(B106)</f>
        <v>7.9386916856946</v>
      </c>
      <c r="E106" s="0" t="n">
        <f aca="false">D106-D105</f>
        <v>0.0068716739803607</v>
      </c>
      <c r="H106" s="0" t="n">
        <f aca="false">LN(C106)</f>
        <v>10.166863612658</v>
      </c>
      <c r="I106" s="0" t="n">
        <f aca="false">H106-H105</f>
        <v>0.00424779508817785</v>
      </c>
      <c r="L106" s="0" t="n">
        <v>-0.00138804217406641</v>
      </c>
      <c r="M106" s="0" t="n">
        <f aca="false">FREQUENCY(L106:L366,261)</f>
        <v>168</v>
      </c>
      <c r="N106" s="0" t="n">
        <f aca="false">M106/261</f>
        <v>0.64367816091954</v>
      </c>
      <c r="R106" s="0" t="n">
        <v>-0.00108824990865308</v>
      </c>
      <c r="S106" s="0" t="n">
        <f aca="false">FREQUENCY(R106:R366,261)</f>
        <v>168</v>
      </c>
    </row>
    <row r="107" customFormat="false" ht="12.75" hidden="false" customHeight="false" outlineLevel="0" collapsed="false">
      <c r="A107" s="2" t="n">
        <v>43528</v>
      </c>
      <c r="B107" s="3" t="n">
        <v>2792.81</v>
      </c>
      <c r="C107" s="3" t="n">
        <v>25819.65</v>
      </c>
      <c r="D107" s="0" t="n">
        <f aca="false">LN(B107)</f>
        <v>7.93480353642034</v>
      </c>
      <c r="E107" s="0" t="n">
        <f aca="false">D107-D106</f>
        <v>-0.00388814927426573</v>
      </c>
      <c r="H107" s="0" t="n">
        <f aca="false">LN(C107)</f>
        <v>10.1588911089253</v>
      </c>
      <c r="I107" s="0" t="n">
        <f aca="false">H107-H106</f>
        <v>-0.00797250373268987</v>
      </c>
      <c r="L107" s="0" t="n">
        <v>-0.00126002618014809</v>
      </c>
      <c r="M107" s="0" t="n">
        <f aca="false">FREQUENCY(L107:L367,261)</f>
        <v>167</v>
      </c>
      <c r="N107" s="0" t="n">
        <f aca="false">M107/261</f>
        <v>0.639846743295019</v>
      </c>
      <c r="R107" s="0" t="n">
        <v>-0.00104286099569606</v>
      </c>
      <c r="S107" s="0" t="n">
        <f aca="false">FREQUENCY(R107:R367,261)</f>
        <v>167</v>
      </c>
    </row>
    <row r="108" customFormat="false" ht="12.75" hidden="false" customHeight="false" outlineLevel="0" collapsed="false">
      <c r="A108" s="2" t="n">
        <v>43529</v>
      </c>
      <c r="B108" s="3" t="n">
        <v>2789.65</v>
      </c>
      <c r="C108" s="3" t="n">
        <v>25806.63</v>
      </c>
      <c r="D108" s="0" t="n">
        <f aca="false">LN(B108)</f>
        <v>7.93367141891748</v>
      </c>
      <c r="E108" s="0" t="n">
        <f aca="false">D108-D107</f>
        <v>-0.0011321175028618</v>
      </c>
      <c r="H108" s="0" t="n">
        <f aca="false">LN(C108)</f>
        <v>10.158386714641</v>
      </c>
      <c r="I108" s="0" t="n">
        <f aca="false">H108-H107</f>
        <v>-0.000504394284307708</v>
      </c>
      <c r="L108" s="0" t="n">
        <v>-0.00124231859132085</v>
      </c>
      <c r="M108" s="0" t="n">
        <f aca="false">FREQUENCY(L108:L368,261)</f>
        <v>166</v>
      </c>
      <c r="N108" s="0" t="n">
        <f aca="false">M108/261</f>
        <v>0.636015325670498</v>
      </c>
      <c r="R108" s="0" t="n">
        <v>-0.00103163084799007</v>
      </c>
      <c r="S108" s="0" t="n">
        <f aca="false">FREQUENCY(R108:R368,261)</f>
        <v>166</v>
      </c>
    </row>
    <row r="109" customFormat="false" ht="12.75" hidden="false" customHeight="false" outlineLevel="0" collapsed="false">
      <c r="A109" s="2" t="n">
        <v>43530</v>
      </c>
      <c r="B109" s="3" t="n">
        <v>2771.45</v>
      </c>
      <c r="C109" s="3" t="n">
        <v>25673.46</v>
      </c>
      <c r="D109" s="0" t="n">
        <f aca="false">LN(B109)</f>
        <v>7.92712592792498</v>
      </c>
      <c r="E109" s="0" t="n">
        <f aca="false">D109-D108</f>
        <v>-0.00654549099249735</v>
      </c>
      <c r="H109" s="0" t="n">
        <f aca="false">LN(C109)</f>
        <v>10.1532130524721</v>
      </c>
      <c r="I109" s="0" t="n">
        <f aca="false">H109-H108</f>
        <v>-0.00517366216897486</v>
      </c>
      <c r="L109" s="0" t="n">
        <v>-0.00123474590214645</v>
      </c>
      <c r="M109" s="0" t="n">
        <f aca="false">FREQUENCY(L109:L369,261)</f>
        <v>165</v>
      </c>
      <c r="N109" s="0" t="n">
        <f aca="false">M109/261</f>
        <v>0.632183908045977</v>
      </c>
      <c r="R109" s="0" t="n">
        <v>-0.000911073513533367</v>
      </c>
      <c r="S109" s="0" t="n">
        <f aca="false">FREQUENCY(R109:R369,261)</f>
        <v>165</v>
      </c>
    </row>
    <row r="110" customFormat="false" ht="12.75" hidden="false" customHeight="false" outlineLevel="0" collapsed="false">
      <c r="A110" s="2" t="n">
        <v>43531</v>
      </c>
      <c r="B110" s="3" t="n">
        <v>2748.93</v>
      </c>
      <c r="C110" s="3" t="n">
        <v>25473.23</v>
      </c>
      <c r="D110" s="0" t="n">
        <f aca="false">LN(B110)</f>
        <v>7.91896702403602</v>
      </c>
      <c r="E110" s="0" t="n">
        <f aca="false">D110-D109</f>
        <v>-0.0081589038889609</v>
      </c>
      <c r="H110" s="0" t="n">
        <f aca="false">LN(C110)</f>
        <v>10.1453833757948</v>
      </c>
      <c r="I110" s="0" t="n">
        <f aca="false">H110-H109</f>
        <v>-0.00782967667720413</v>
      </c>
      <c r="L110" s="0" t="n">
        <v>-0.0011321175028618</v>
      </c>
      <c r="M110" s="0" t="n">
        <f aca="false">FREQUENCY(L110:L370,261)</f>
        <v>164</v>
      </c>
      <c r="N110" s="0" t="n">
        <f aca="false">M110/261</f>
        <v>0.628352490421456</v>
      </c>
      <c r="R110" s="0" t="n">
        <v>-0.000902923605242023</v>
      </c>
      <c r="S110" s="0" t="n">
        <f aca="false">FREQUENCY(R110:R370,261)</f>
        <v>164</v>
      </c>
    </row>
    <row r="111" customFormat="false" ht="12.75" hidden="false" customHeight="false" outlineLevel="0" collapsed="false">
      <c r="A111" s="2" t="n">
        <v>43532</v>
      </c>
      <c r="B111" s="3" t="n">
        <v>2743.07</v>
      </c>
      <c r="C111" s="3" t="n">
        <v>25450.24</v>
      </c>
      <c r="D111" s="0" t="n">
        <f aca="false">LN(B111)</f>
        <v>7.91683301011618</v>
      </c>
      <c r="E111" s="0" t="n">
        <f aca="false">D111-D110</f>
        <v>-0.00213401391983847</v>
      </c>
      <c r="H111" s="0" t="n">
        <f aca="false">LN(C111)</f>
        <v>10.1444804521896</v>
      </c>
      <c r="I111" s="0" t="n">
        <f aca="false">H111-H110</f>
        <v>-0.000902923605242023</v>
      </c>
      <c r="L111" s="0" t="n">
        <v>-0.000868420170603734</v>
      </c>
      <c r="M111" s="0" t="n">
        <f aca="false">FREQUENCY(L111:L371,261)</f>
        <v>163</v>
      </c>
      <c r="N111" s="0" t="n">
        <f aca="false">M111/261</f>
        <v>0.624521072796935</v>
      </c>
      <c r="R111" s="0" t="n">
        <v>-0.000862854441187722</v>
      </c>
      <c r="S111" s="0" t="n">
        <f aca="false">FREQUENCY(R111:R371,261)</f>
        <v>163</v>
      </c>
    </row>
    <row r="112" customFormat="false" ht="12.75" hidden="false" customHeight="false" outlineLevel="0" collapsed="false">
      <c r="A112" s="2" t="n">
        <v>43535</v>
      </c>
      <c r="B112" s="3" t="n">
        <v>2783.3</v>
      </c>
      <c r="C112" s="3" t="n">
        <v>25650.88</v>
      </c>
      <c r="D112" s="0" t="n">
        <f aca="false">LN(B112)</f>
        <v>7.93139255305717</v>
      </c>
      <c r="E112" s="0" t="n">
        <f aca="false">D112-D111</f>
        <v>0.0145595429409955</v>
      </c>
      <c r="H112" s="0" t="n">
        <f aca="false">LN(C112)</f>
        <v>10.1523331580026</v>
      </c>
      <c r="I112" s="0" t="n">
        <f aca="false">H112-H111</f>
        <v>0.00785270581300601</v>
      </c>
      <c r="L112" s="0" t="n">
        <v>-0.000839425168105201</v>
      </c>
      <c r="M112" s="0" t="n">
        <f aca="false">FREQUENCY(L112:L372,261)</f>
        <v>162</v>
      </c>
      <c r="N112" s="0" t="n">
        <f aca="false">M112/261</f>
        <v>0.620689655172414</v>
      </c>
      <c r="R112" s="0" t="n">
        <v>-0.000860411072117984</v>
      </c>
      <c r="S112" s="0" t="n">
        <f aca="false">FREQUENCY(R112:R372,261)</f>
        <v>162</v>
      </c>
    </row>
    <row r="113" customFormat="false" ht="12.75" hidden="false" customHeight="false" outlineLevel="0" collapsed="false">
      <c r="A113" s="2" t="n">
        <v>43536</v>
      </c>
      <c r="B113" s="3" t="n">
        <v>2791.52</v>
      </c>
      <c r="C113" s="3" t="n">
        <v>25554.66</v>
      </c>
      <c r="D113" s="0" t="n">
        <f aca="false">LN(B113)</f>
        <v>7.93434152933159</v>
      </c>
      <c r="E113" s="0" t="n">
        <f aca="false">D113-D112</f>
        <v>0.0029489762744177</v>
      </c>
      <c r="H113" s="0" t="n">
        <f aca="false">LN(C113)</f>
        <v>10.1485749664768</v>
      </c>
      <c r="I113" s="0" t="n">
        <f aca="false">H113-H112</f>
        <v>-0.00375819152579737</v>
      </c>
      <c r="L113" s="0" t="n">
        <v>-0.000790696301129934</v>
      </c>
      <c r="M113" s="0" t="n">
        <f aca="false">FREQUENCY(L113:L373,261)</f>
        <v>161</v>
      </c>
      <c r="N113" s="0" t="n">
        <f aca="false">M113/261</f>
        <v>0.616858237547893</v>
      </c>
      <c r="R113" s="0" t="n">
        <v>-0.000857415344178492</v>
      </c>
      <c r="S113" s="0" t="n">
        <f aca="false">FREQUENCY(R113:R373,261)</f>
        <v>161</v>
      </c>
    </row>
    <row r="114" customFormat="false" ht="12.75" hidden="false" customHeight="false" outlineLevel="0" collapsed="false">
      <c r="A114" s="2" t="n">
        <v>43537</v>
      </c>
      <c r="B114" s="3" t="n">
        <v>2810.92</v>
      </c>
      <c r="C114" s="3" t="n">
        <v>25702.89</v>
      </c>
      <c r="D114" s="0" t="n">
        <f aca="false">LN(B114)</f>
        <v>7.94126711087864</v>
      </c>
      <c r="E114" s="0" t="n">
        <f aca="false">D114-D113</f>
        <v>0.0069255815470477</v>
      </c>
      <c r="H114" s="0" t="n">
        <f aca="false">LN(C114)</f>
        <v>10.154358715923</v>
      </c>
      <c r="I114" s="0" t="n">
        <f aca="false">H114-H113</f>
        <v>0.00578374944618254</v>
      </c>
      <c r="L114" s="0" t="n">
        <v>-0.00072461844366245</v>
      </c>
      <c r="M114" s="0" t="n">
        <f aca="false">FREQUENCY(L114:L374,261)</f>
        <v>160</v>
      </c>
      <c r="N114" s="0" t="n">
        <f aca="false">M114/261</f>
        <v>0.613026819923372</v>
      </c>
      <c r="R114" s="0" t="n">
        <v>-0.000845312846859514</v>
      </c>
      <c r="S114" s="0" t="n">
        <f aca="false">FREQUENCY(R114:R374,261)</f>
        <v>160</v>
      </c>
    </row>
    <row r="115" customFormat="false" ht="12.75" hidden="false" customHeight="false" outlineLevel="0" collapsed="false">
      <c r="A115" s="2" t="n">
        <v>43538</v>
      </c>
      <c r="B115" s="3" t="n">
        <v>2808.48</v>
      </c>
      <c r="C115" s="3" t="n">
        <v>25709.94</v>
      </c>
      <c r="D115" s="0" t="n">
        <f aca="false">LN(B115)</f>
        <v>7.94039869070804</v>
      </c>
      <c r="E115" s="0" t="n">
        <f aca="false">D115-D114</f>
        <v>-0.000868420170603734</v>
      </c>
      <c r="H115" s="0" t="n">
        <f aca="false">LN(C115)</f>
        <v>10.1546329665349</v>
      </c>
      <c r="I115" s="0" t="n">
        <f aca="false">H115-H114</f>
        <v>0.000274250611926874</v>
      </c>
      <c r="L115" s="0" t="n">
        <v>-0.000629624362145975</v>
      </c>
      <c r="M115" s="0" t="n">
        <f aca="false">FREQUENCY(L115:L375,261)</f>
        <v>159</v>
      </c>
      <c r="N115" s="0" t="n">
        <f aca="false">M115/261</f>
        <v>0.609195402298851</v>
      </c>
      <c r="R115" s="0" t="n">
        <v>-0.000844766293942811</v>
      </c>
      <c r="S115" s="0" t="n">
        <f aca="false">FREQUENCY(R115:R375,261)</f>
        <v>159</v>
      </c>
    </row>
    <row r="116" customFormat="false" ht="12.75" hidden="false" customHeight="false" outlineLevel="0" collapsed="false">
      <c r="A116" s="2" t="n">
        <v>43539</v>
      </c>
      <c r="B116" s="3" t="n">
        <v>2822.48</v>
      </c>
      <c r="C116" s="3" t="n">
        <v>25848.87</v>
      </c>
      <c r="D116" s="0" t="n">
        <f aca="false">LN(B116)</f>
        <v>7.94537121008197</v>
      </c>
      <c r="E116" s="0" t="n">
        <f aca="false">D116-D115</f>
        <v>0.00497251937393539</v>
      </c>
      <c r="H116" s="0" t="n">
        <f aca="false">LN(C116)</f>
        <v>10.160022165248</v>
      </c>
      <c r="I116" s="0" t="n">
        <f aca="false">H116-H115</f>
        <v>0.00538919871310206</v>
      </c>
      <c r="L116" s="0" t="n">
        <v>-0.000544190422790081</v>
      </c>
      <c r="M116" s="0" t="n">
        <f aca="false">FREQUENCY(L116:L376,261)</f>
        <v>158</v>
      </c>
      <c r="N116" s="0" t="n">
        <f aca="false">M116/261</f>
        <v>0.60536398467433</v>
      </c>
      <c r="R116" s="0" t="n">
        <v>-0.000835403189654471</v>
      </c>
      <c r="S116" s="0" t="n">
        <f aca="false">FREQUENCY(R116:R376,261)</f>
        <v>158</v>
      </c>
    </row>
    <row r="117" customFormat="false" ht="12.75" hidden="false" customHeight="false" outlineLevel="0" collapsed="false">
      <c r="A117" s="2" t="n">
        <v>43542</v>
      </c>
      <c r="B117" s="3" t="n">
        <v>2832.94</v>
      </c>
      <c r="C117" s="3" t="n">
        <v>25914.1</v>
      </c>
      <c r="D117" s="0" t="n">
        <f aca="false">LN(B117)</f>
        <v>7.94907032064401</v>
      </c>
      <c r="E117" s="0" t="n">
        <f aca="false">D117-D116</f>
        <v>0.00369911056203698</v>
      </c>
      <c r="H117" s="0" t="n">
        <f aca="false">LN(C117)</f>
        <v>10.1625425010993</v>
      </c>
      <c r="I117" s="0" t="n">
        <f aca="false">H117-H116</f>
        <v>0.00252033585124423</v>
      </c>
      <c r="L117" s="0" t="n">
        <v>-0.000506209629477006</v>
      </c>
      <c r="M117" s="0" t="n">
        <f aca="false">FREQUENCY(L117:L377,261)</f>
        <v>157</v>
      </c>
      <c r="N117" s="0" t="n">
        <f aca="false">M117/261</f>
        <v>0.601532567049808</v>
      </c>
      <c r="R117" s="0" t="n">
        <v>-0.000657516885969045</v>
      </c>
      <c r="S117" s="0" t="n">
        <f aca="false">FREQUENCY(R117:R377,261)</f>
        <v>157</v>
      </c>
    </row>
    <row r="118" customFormat="false" ht="12.75" hidden="false" customHeight="false" outlineLevel="0" collapsed="false">
      <c r="A118" s="2" t="n">
        <v>43543</v>
      </c>
      <c r="B118" s="3" t="n">
        <v>2832.57</v>
      </c>
      <c r="C118" s="3" t="n">
        <v>25887.38</v>
      </c>
      <c r="D118" s="0" t="n">
        <f aca="false">LN(B118)</f>
        <v>7.94893970574772</v>
      </c>
      <c r="E118" s="0" t="n">
        <f aca="false">D118-D117</f>
        <v>-0.00013061489628452</v>
      </c>
      <c r="H118" s="0" t="n">
        <f aca="false">LN(C118)</f>
        <v>10.1615108702513</v>
      </c>
      <c r="I118" s="0" t="n">
        <f aca="false">H118-H117</f>
        <v>-0.00103163084799007</v>
      </c>
      <c r="L118" s="0" t="n">
        <v>-0.000369015041550291</v>
      </c>
      <c r="M118" s="0" t="n">
        <f aca="false">FREQUENCY(L118:L378,261)</f>
        <v>156</v>
      </c>
      <c r="N118" s="0" t="n">
        <f aca="false">M118/261</f>
        <v>0.597701149425287</v>
      </c>
      <c r="R118" s="0" t="n">
        <v>-0.000607423501412185</v>
      </c>
      <c r="S118" s="0" t="n">
        <f aca="false">FREQUENCY(R118:R378,261)</f>
        <v>156</v>
      </c>
    </row>
    <row r="119" customFormat="false" ht="12.75" hidden="false" customHeight="false" outlineLevel="0" collapsed="false">
      <c r="A119" s="2" t="n">
        <v>43544</v>
      </c>
      <c r="B119" s="3" t="n">
        <v>2824.23</v>
      </c>
      <c r="C119" s="3" t="n">
        <v>25745.67</v>
      </c>
      <c r="D119" s="0" t="n">
        <f aca="false">LN(B119)</f>
        <v>7.9459910400559</v>
      </c>
      <c r="E119" s="0" t="n">
        <f aca="false">D119-D118</f>
        <v>-0.00294866569182872</v>
      </c>
      <c r="H119" s="0" t="n">
        <f aca="false">LN(C119)</f>
        <v>10.1560217366124</v>
      </c>
      <c r="I119" s="0" t="n">
        <f aca="false">H119-H118</f>
        <v>-0.00548913363889803</v>
      </c>
      <c r="L119" s="0" t="n">
        <v>-0.000356431893052012</v>
      </c>
      <c r="M119" s="0" t="n">
        <f aca="false">FREQUENCY(L119:L379,261)</f>
        <v>155</v>
      </c>
      <c r="N119" s="0" t="n">
        <f aca="false">M119/261</f>
        <v>0.593869731800766</v>
      </c>
      <c r="R119" s="0" t="n">
        <v>-0.000543837143203163</v>
      </c>
      <c r="S119" s="0" t="n">
        <f aca="false">FREQUENCY(R119:R379,261)</f>
        <v>155</v>
      </c>
    </row>
    <row r="120" customFormat="false" ht="12.75" hidden="false" customHeight="false" outlineLevel="0" collapsed="false">
      <c r="A120" s="2" t="n">
        <v>43545</v>
      </c>
      <c r="B120" s="3" t="n">
        <v>2854.88</v>
      </c>
      <c r="C120" s="3" t="n">
        <v>25962.51</v>
      </c>
      <c r="D120" s="0" t="n">
        <f aca="false">LN(B120)</f>
        <v>7.95678508968312</v>
      </c>
      <c r="E120" s="0" t="n">
        <f aca="false">D120-D119</f>
        <v>0.0107940496272239</v>
      </c>
      <c r="H120" s="0" t="n">
        <f aca="false">LN(C120)</f>
        <v>10.1644088533552</v>
      </c>
      <c r="I120" s="0" t="n">
        <f aca="false">H120-H119</f>
        <v>0.00838711674283132</v>
      </c>
      <c r="L120" s="0" t="n">
        <v>-0.000349938071462219</v>
      </c>
      <c r="M120" s="0" t="n">
        <f aca="false">FREQUENCY(L120:L380,261)</f>
        <v>154</v>
      </c>
      <c r="N120" s="0" t="n">
        <f aca="false">M120/261</f>
        <v>0.590038314176245</v>
      </c>
      <c r="R120" s="0" t="n">
        <v>-0.000539577196434493</v>
      </c>
      <c r="S120" s="0" t="n">
        <f aca="false">FREQUENCY(R120:R380,261)</f>
        <v>154</v>
      </c>
    </row>
    <row r="121" customFormat="false" ht="12.75" hidden="false" customHeight="false" outlineLevel="0" collapsed="false">
      <c r="A121" s="2" t="n">
        <v>43546</v>
      </c>
      <c r="B121" s="3" t="n">
        <v>2800.71</v>
      </c>
      <c r="C121" s="3" t="n">
        <v>25502.32</v>
      </c>
      <c r="D121" s="0" t="n">
        <f aca="false">LN(B121)</f>
        <v>7.93762823544807</v>
      </c>
      <c r="E121" s="0" t="n">
        <f aca="false">D121-D120</f>
        <v>-0.0191568542350531</v>
      </c>
      <c r="H121" s="0" t="n">
        <f aca="false">LN(C121)</f>
        <v>10.1465247074002</v>
      </c>
      <c r="I121" s="0" t="n">
        <f aca="false">H121-H120</f>
        <v>-0.017884145955005</v>
      </c>
      <c r="L121" s="0" t="n">
        <v>-0.000199939264398985</v>
      </c>
      <c r="M121" s="0" t="n">
        <f aca="false">FREQUENCY(L121:L381,261)</f>
        <v>153</v>
      </c>
      <c r="N121" s="0" t="n">
        <f aca="false">M121/261</f>
        <v>0.586206896551724</v>
      </c>
      <c r="R121" s="0" t="n">
        <v>-0.000504394284307708</v>
      </c>
      <c r="S121" s="0" t="n">
        <f aca="false">FREQUENCY(R121:R381,261)</f>
        <v>153</v>
      </c>
    </row>
    <row r="122" customFormat="false" ht="12.75" hidden="false" customHeight="false" outlineLevel="0" collapsed="false">
      <c r="A122" s="2" t="n">
        <v>43549</v>
      </c>
      <c r="B122" s="3" t="n">
        <v>2798.36</v>
      </c>
      <c r="C122" s="3" t="n">
        <v>25516.83</v>
      </c>
      <c r="D122" s="0" t="n">
        <f aca="false">LN(B122)</f>
        <v>7.93678881027996</v>
      </c>
      <c r="E122" s="0" t="n">
        <f aca="false">D122-D121</f>
        <v>-0.000839425168105201</v>
      </c>
      <c r="H122" s="0" t="n">
        <f aca="false">LN(C122)</f>
        <v>10.1470935134423</v>
      </c>
      <c r="I122" s="0" t="n">
        <f aca="false">H122-H121</f>
        <v>0.000568806042092973</v>
      </c>
      <c r="L122" s="0" t="n">
        <v>-0.000146353675471111</v>
      </c>
      <c r="M122" s="0" t="n">
        <f aca="false">FREQUENCY(L122:L382,261)</f>
        <v>152</v>
      </c>
      <c r="N122" s="0" t="n">
        <f aca="false">M122/261</f>
        <v>0.582375478927203</v>
      </c>
      <c r="R122" s="0" t="n">
        <v>-0.000429499541686695</v>
      </c>
      <c r="S122" s="0" t="n">
        <f aca="false">FREQUENCY(R122:R382,261)</f>
        <v>152</v>
      </c>
    </row>
    <row r="123" customFormat="false" ht="12.75" hidden="false" customHeight="false" outlineLevel="0" collapsed="false">
      <c r="A123" s="2" t="n">
        <v>43550</v>
      </c>
      <c r="B123" s="3" t="n">
        <v>2818.46</v>
      </c>
      <c r="C123" s="3" t="n">
        <v>25657.73</v>
      </c>
      <c r="D123" s="0" t="n">
        <f aca="false">LN(B123)</f>
        <v>7.94394591547485</v>
      </c>
      <c r="E123" s="0" t="n">
        <f aca="false">D123-D122</f>
        <v>0.00715710519489221</v>
      </c>
      <c r="H123" s="0" t="n">
        <f aca="false">LN(C123)</f>
        <v>10.1526001697202</v>
      </c>
      <c r="I123" s="0" t="n">
        <f aca="false">H123-H122</f>
        <v>0.00550665627786451</v>
      </c>
      <c r="L123" s="0" t="n">
        <v>-0.00013061489628452</v>
      </c>
      <c r="M123" s="0" t="n">
        <f aca="false">FREQUENCY(L123:L383,261)</f>
        <v>151</v>
      </c>
      <c r="N123" s="0" t="n">
        <f aca="false">M123/261</f>
        <v>0.578544061302682</v>
      </c>
      <c r="R123" s="0" t="n">
        <v>-0.000385953411472073</v>
      </c>
      <c r="S123" s="0" t="n">
        <f aca="false">FREQUENCY(R123:R383,261)</f>
        <v>151</v>
      </c>
    </row>
    <row r="124" customFormat="false" ht="12.75" hidden="false" customHeight="false" outlineLevel="0" collapsed="false">
      <c r="A124" s="2" t="n">
        <v>43551</v>
      </c>
      <c r="B124" s="3" t="n">
        <v>2805.37</v>
      </c>
      <c r="C124" s="3" t="n">
        <v>25625.59</v>
      </c>
      <c r="D124" s="0" t="n">
        <f aca="false">LN(B124)</f>
        <v>7.93929071656617</v>
      </c>
      <c r="E124" s="0" t="n">
        <f aca="false">D124-D123</f>
        <v>-0.00465519890868205</v>
      </c>
      <c r="H124" s="0" t="n">
        <f aca="false">LN(C124)</f>
        <v>10.1513467405659</v>
      </c>
      <c r="I124" s="0" t="n">
        <f aca="false">H124-H123</f>
        <v>-0.00125342915426963</v>
      </c>
      <c r="L124" s="0" t="n">
        <v>-9.69275634350453E-005</v>
      </c>
      <c r="M124" s="0" t="n">
        <f aca="false">FREQUENCY(L124:L384,261)</f>
        <v>150</v>
      </c>
      <c r="N124" s="0" t="n">
        <f aca="false">M124/261</f>
        <v>0.574712643678161</v>
      </c>
      <c r="R124" s="0" t="n">
        <v>-0.000248761040053225</v>
      </c>
      <c r="S124" s="0" t="n">
        <f aca="false">FREQUENCY(R124:R384,261)</f>
        <v>150</v>
      </c>
    </row>
    <row r="125" customFormat="false" ht="12.75" hidden="false" customHeight="false" outlineLevel="0" collapsed="false">
      <c r="A125" s="2" t="n">
        <v>43552</v>
      </c>
      <c r="B125" s="3" t="n">
        <v>2815.44</v>
      </c>
      <c r="C125" s="3" t="n">
        <v>25717.46</v>
      </c>
      <c r="D125" s="0" t="n">
        <f aca="false">LN(B125)</f>
        <v>7.94287383386557</v>
      </c>
      <c r="E125" s="0" t="n">
        <f aca="false">D125-D124</f>
        <v>0.00358311729940386</v>
      </c>
      <c r="H125" s="0" t="n">
        <f aca="false">LN(C125)</f>
        <v>10.1549254176428</v>
      </c>
      <c r="I125" s="0" t="n">
        <f aca="false">H125-H124</f>
        <v>0.00357867707694304</v>
      </c>
      <c r="L125" s="0" t="n">
        <v>-9.40048413182737E-005</v>
      </c>
      <c r="M125" s="0" t="n">
        <f aca="false">FREQUENCY(L125:L385,261)</f>
        <v>149</v>
      </c>
      <c r="N125" s="0" t="n">
        <f aca="false">M125/261</f>
        <v>0.57088122605364</v>
      </c>
      <c r="R125" s="0" t="n">
        <v>-0.000117953506796553</v>
      </c>
      <c r="S125" s="0" t="n">
        <f aca="false">FREQUENCY(R125:R385,261)</f>
        <v>149</v>
      </c>
    </row>
    <row r="126" customFormat="false" ht="12.75" hidden="false" customHeight="false" outlineLevel="0" collapsed="false">
      <c r="A126" s="2" t="n">
        <v>43553</v>
      </c>
      <c r="B126" s="3" t="n">
        <v>2834.4</v>
      </c>
      <c r="C126" s="3" t="n">
        <v>25928.68</v>
      </c>
      <c r="D126" s="0" t="n">
        <f aca="false">LN(B126)</f>
        <v>7.94958555355126</v>
      </c>
      <c r="E126" s="0" t="n">
        <f aca="false">D126-D125</f>
        <v>0.00671171968568807</v>
      </c>
      <c r="H126" s="0" t="n">
        <f aca="false">LN(C126)</f>
        <v>10.1631049709508</v>
      </c>
      <c r="I126" s="0" t="n">
        <f aca="false">H126-H125</f>
        <v>0.0081795533079454</v>
      </c>
      <c r="L126" s="0" t="n">
        <v>0</v>
      </c>
      <c r="M126" s="0" t="n">
        <f aca="false">FREQUENCY(L126:L386,261)</f>
        <v>148</v>
      </c>
      <c r="N126" s="0" t="n">
        <f aca="false">M126/261</f>
        <v>0.567049808429119</v>
      </c>
      <c r="R126" s="0" t="n">
        <v>-3.8830721155847E-005</v>
      </c>
      <c r="S126" s="0" t="n">
        <f aca="false">FREQUENCY(R126:R386,261)</f>
        <v>148</v>
      </c>
    </row>
    <row r="127" customFormat="false" ht="12.75" hidden="false" customHeight="false" outlineLevel="0" collapsed="false">
      <c r="A127" s="2" t="n">
        <v>43556</v>
      </c>
      <c r="B127" s="3" t="n">
        <v>2867.19</v>
      </c>
      <c r="C127" s="3" t="n">
        <v>26258.42</v>
      </c>
      <c r="D127" s="0" t="n">
        <f aca="false">LN(B127)</f>
        <v>7.96108773505132</v>
      </c>
      <c r="E127" s="0" t="n">
        <f aca="false">D127-D126</f>
        <v>0.0115021815000524</v>
      </c>
      <c r="H127" s="0" t="n">
        <f aca="false">LN(C127)</f>
        <v>10.1757419784914</v>
      </c>
      <c r="I127" s="0" t="n">
        <f aca="false">H127-H126</f>
        <v>0.0126370075406452</v>
      </c>
      <c r="L127" s="0" t="n">
        <v>0</v>
      </c>
      <c r="M127" s="0" t="n">
        <f aca="false">FREQUENCY(L127:L387,261)</f>
        <v>147</v>
      </c>
      <c r="N127" s="0" t="n">
        <f aca="false">M127/261</f>
        <v>0.563218390804598</v>
      </c>
      <c r="R127" s="0" t="n">
        <v>0</v>
      </c>
      <c r="S127" s="0" t="n">
        <f aca="false">FREQUENCY(R127:R387,261)</f>
        <v>147</v>
      </c>
    </row>
    <row r="128" customFormat="false" ht="12.75" hidden="false" customHeight="false" outlineLevel="0" collapsed="false">
      <c r="A128" s="2" t="n">
        <v>43557</v>
      </c>
      <c r="B128" s="3" t="n">
        <v>2867.24</v>
      </c>
      <c r="C128" s="3" t="n">
        <v>26179.13</v>
      </c>
      <c r="D128" s="0" t="n">
        <f aca="false">LN(B128)</f>
        <v>7.96110517357616</v>
      </c>
      <c r="E128" s="0" t="n">
        <f aca="false">D128-D127</f>
        <v>1.74385248410402E-005</v>
      </c>
      <c r="H128" s="0" t="n">
        <f aca="false">LN(C128)</f>
        <v>10.1727178074373</v>
      </c>
      <c r="I128" s="0" t="n">
        <f aca="false">H128-H127</f>
        <v>-0.00302417105412545</v>
      </c>
      <c r="L128" s="0" t="n">
        <v>0</v>
      </c>
      <c r="M128" s="0" t="n">
        <f aca="false">FREQUENCY(L128:L388,261)</f>
        <v>146</v>
      </c>
      <c r="N128" s="0" t="n">
        <f aca="false">M128/261</f>
        <v>0.559386973180077</v>
      </c>
      <c r="R128" s="0" t="n">
        <v>0</v>
      </c>
      <c r="S128" s="0" t="n">
        <f aca="false">FREQUENCY(R128:R388,261)</f>
        <v>146</v>
      </c>
    </row>
    <row r="129" customFormat="false" ht="12.75" hidden="false" customHeight="false" outlineLevel="0" collapsed="false">
      <c r="A129" s="2" t="n">
        <v>43558</v>
      </c>
      <c r="B129" s="3" t="n">
        <v>2873.4</v>
      </c>
      <c r="C129" s="3" t="n">
        <v>26218.13</v>
      </c>
      <c r="D129" s="0" t="n">
        <f aca="false">LN(B129)</f>
        <v>7.96325127657662</v>
      </c>
      <c r="E129" s="0" t="n">
        <f aca="false">D129-D128</f>
        <v>0.00214610300046303</v>
      </c>
      <c r="H129" s="0" t="n">
        <f aca="false">LN(C129)</f>
        <v>10.174206435171</v>
      </c>
      <c r="I129" s="0" t="n">
        <f aca="false">H129-H128</f>
        <v>0.00148862773366609</v>
      </c>
      <c r="L129" s="0" t="n">
        <v>0</v>
      </c>
      <c r="M129" s="0" t="n">
        <f aca="false">FREQUENCY(L129:L389,261)</f>
        <v>145</v>
      </c>
      <c r="N129" s="0" t="n">
        <f aca="false">M129/261</f>
        <v>0.555555555555556</v>
      </c>
      <c r="R129" s="0" t="n">
        <v>0</v>
      </c>
      <c r="S129" s="0" t="n">
        <f aca="false">FREQUENCY(R129:R389,261)</f>
        <v>145</v>
      </c>
    </row>
    <row r="130" customFormat="false" ht="12.75" hidden="false" customHeight="false" outlineLevel="0" collapsed="false">
      <c r="A130" s="2" t="n">
        <v>43559</v>
      </c>
      <c r="B130" s="3" t="n">
        <v>2879.39</v>
      </c>
      <c r="C130" s="3" t="n">
        <v>26384.63</v>
      </c>
      <c r="D130" s="0" t="n">
        <f aca="false">LN(B130)</f>
        <v>7.96533374514047</v>
      </c>
      <c r="E130" s="0" t="n">
        <f aca="false">D130-D129</f>
        <v>0.0020824685638523</v>
      </c>
      <c r="H130" s="0" t="n">
        <f aca="false">LN(C130)</f>
        <v>10.1805369226222</v>
      </c>
      <c r="I130" s="0" t="n">
        <f aca="false">H130-H129</f>
        <v>0.00633048745127596</v>
      </c>
      <c r="L130" s="0" t="n">
        <v>0</v>
      </c>
      <c r="M130" s="0" t="n">
        <f aca="false">FREQUENCY(L130:L390,261)</f>
        <v>144</v>
      </c>
      <c r="N130" s="0" t="n">
        <f aca="false">M130/261</f>
        <v>0.551724137931035</v>
      </c>
      <c r="R130" s="0" t="n">
        <v>0</v>
      </c>
      <c r="S130" s="0" t="n">
        <f aca="false">FREQUENCY(R130:R390,261)</f>
        <v>144</v>
      </c>
    </row>
    <row r="131" customFormat="false" ht="12.75" hidden="false" customHeight="false" outlineLevel="0" collapsed="false">
      <c r="A131" s="2" t="n">
        <v>43560</v>
      </c>
      <c r="B131" s="3" t="n">
        <v>2892.74</v>
      </c>
      <c r="C131" s="3" t="n">
        <v>26424.99</v>
      </c>
      <c r="D131" s="0" t="n">
        <f aca="false">LN(B131)</f>
        <v>7.96995942883231</v>
      </c>
      <c r="E131" s="0" t="n">
        <f aca="false">D131-D130</f>
        <v>0.00462568369184258</v>
      </c>
      <c r="H131" s="0" t="n">
        <f aca="false">LN(C131)</f>
        <v>10.1820654323089</v>
      </c>
      <c r="I131" s="0" t="n">
        <f aca="false">H131-H130</f>
        <v>0.00152850968660267</v>
      </c>
      <c r="L131" s="0" t="n">
        <v>0</v>
      </c>
      <c r="M131" s="0" t="n">
        <f aca="false">FREQUENCY(L131:L391,261)</f>
        <v>143</v>
      </c>
      <c r="N131" s="0" t="n">
        <f aca="false">M131/261</f>
        <v>0.547892720306513</v>
      </c>
      <c r="R131" s="0" t="n">
        <v>0</v>
      </c>
      <c r="S131" s="0" t="n">
        <f aca="false">FREQUENCY(R131:R391,261)</f>
        <v>143</v>
      </c>
    </row>
    <row r="132" customFormat="false" ht="12.75" hidden="false" customHeight="false" outlineLevel="0" collapsed="false">
      <c r="A132" s="2" t="n">
        <v>43563</v>
      </c>
      <c r="B132" s="3" t="n">
        <v>2895.77</v>
      </c>
      <c r="C132" s="3" t="n">
        <v>26341.02</v>
      </c>
      <c r="D132" s="0" t="n">
        <f aca="false">LN(B132)</f>
        <v>7.97100633046218</v>
      </c>
      <c r="E132" s="0" t="n">
        <f aca="false">D132-D131</f>
        <v>0.00104690162986376</v>
      </c>
      <c r="H132" s="0" t="n">
        <f aca="false">LN(C132)</f>
        <v>10.1788826989211</v>
      </c>
      <c r="I132" s="0" t="n">
        <f aca="false">H132-H131</f>
        <v>-0.00318273338777075</v>
      </c>
      <c r="L132" s="0" t="n">
        <v>0</v>
      </c>
      <c r="M132" s="0" t="n">
        <f aca="false">FREQUENCY(L132:L392,261)</f>
        <v>142</v>
      </c>
      <c r="N132" s="0" t="n">
        <f aca="false">M132/261</f>
        <v>0.544061302681992</v>
      </c>
      <c r="R132" s="0" t="n">
        <v>0</v>
      </c>
      <c r="S132" s="0" t="n">
        <f aca="false">FREQUENCY(R132:R392,261)</f>
        <v>142</v>
      </c>
    </row>
    <row r="133" customFormat="false" ht="12.75" hidden="false" customHeight="false" outlineLevel="0" collapsed="false">
      <c r="A133" s="2" t="n">
        <v>43564</v>
      </c>
      <c r="B133" s="3" t="n">
        <v>2878.2</v>
      </c>
      <c r="C133" s="3" t="n">
        <v>26150.58</v>
      </c>
      <c r="D133" s="0" t="n">
        <f aca="false">LN(B133)</f>
        <v>7.96492037773607</v>
      </c>
      <c r="E133" s="0" t="n">
        <f aca="false">D133-D132</f>
        <v>-0.00608595272610479</v>
      </c>
      <c r="H133" s="0" t="n">
        <f aca="false">LN(C133)</f>
        <v>10.1716266489794</v>
      </c>
      <c r="I133" s="0" t="n">
        <f aca="false">H133-H132</f>
        <v>-0.00725604994166318</v>
      </c>
      <c r="L133" s="0" t="n">
        <v>0</v>
      </c>
      <c r="M133" s="0" t="n">
        <f aca="false">FREQUENCY(L133:L393,261)</f>
        <v>141</v>
      </c>
      <c r="N133" s="0" t="n">
        <f aca="false">M133/261</f>
        <v>0.540229885057471</v>
      </c>
      <c r="R133" s="0" t="n">
        <v>0</v>
      </c>
      <c r="S133" s="0" t="n">
        <f aca="false">FREQUENCY(R133:R393,261)</f>
        <v>141</v>
      </c>
    </row>
    <row r="134" customFormat="false" ht="12.75" hidden="false" customHeight="false" outlineLevel="0" collapsed="false">
      <c r="A134" s="2" t="n">
        <v>43565</v>
      </c>
      <c r="B134" s="3" t="n">
        <v>2888.21</v>
      </c>
      <c r="C134" s="3" t="n">
        <v>26157.16</v>
      </c>
      <c r="D134" s="0" t="n">
        <f aca="false">LN(B134)</f>
        <v>7.96839221205057</v>
      </c>
      <c r="E134" s="0" t="n">
        <f aca="false">D134-D133</f>
        <v>0.00347183431450038</v>
      </c>
      <c r="H134" s="0" t="n">
        <f aca="false">LN(C134)</f>
        <v>10.1718782369866</v>
      </c>
      <c r="I134" s="0" t="n">
        <f aca="false">H134-H133</f>
        <v>0.000251588007232684</v>
      </c>
      <c r="L134" s="0" t="n">
        <v>0</v>
      </c>
      <c r="M134" s="0" t="n">
        <f aca="false">FREQUENCY(L134:L394,261)</f>
        <v>140</v>
      </c>
      <c r="N134" s="0" t="n">
        <f aca="false">M134/261</f>
        <v>0.53639846743295</v>
      </c>
      <c r="R134" s="0" t="n">
        <v>0</v>
      </c>
      <c r="S134" s="0" t="n">
        <f aca="false">FREQUENCY(R134:R394,261)</f>
        <v>140</v>
      </c>
    </row>
    <row r="135" customFormat="false" ht="12.75" hidden="false" customHeight="false" outlineLevel="0" collapsed="false">
      <c r="A135" s="2" t="n">
        <v>43566</v>
      </c>
      <c r="B135" s="3" t="n">
        <v>2888.32</v>
      </c>
      <c r="C135" s="3" t="n">
        <v>26143.05</v>
      </c>
      <c r="D135" s="0" t="n">
        <f aca="false">LN(B135)</f>
        <v>7.96843029719858</v>
      </c>
      <c r="E135" s="0" t="n">
        <f aca="false">D135-D134</f>
        <v>3.80851480086264E-005</v>
      </c>
      <c r="H135" s="0" t="n">
        <f aca="false">LN(C135)</f>
        <v>10.1713386597902</v>
      </c>
      <c r="I135" s="0" t="n">
        <f aca="false">H135-H134</f>
        <v>-0.000539577196434493</v>
      </c>
      <c r="L135" s="0" t="n">
        <v>0</v>
      </c>
      <c r="M135" s="0" t="n">
        <f aca="false">FREQUENCY(L135:L395,261)</f>
        <v>139</v>
      </c>
      <c r="N135" s="0" t="n">
        <f aca="false">M135/261</f>
        <v>0.532567049808429</v>
      </c>
      <c r="R135" s="0" t="n">
        <v>0</v>
      </c>
      <c r="S135" s="0" t="n">
        <f aca="false">FREQUENCY(R135:R395,261)</f>
        <v>139</v>
      </c>
    </row>
    <row r="136" customFormat="false" ht="12.75" hidden="false" customHeight="false" outlineLevel="0" collapsed="false">
      <c r="A136" s="2" t="n">
        <v>43567</v>
      </c>
      <c r="B136" s="3" t="n">
        <v>2907.41</v>
      </c>
      <c r="C136" s="3" t="n">
        <v>26412.3</v>
      </c>
      <c r="D136" s="0" t="n">
        <f aca="false">LN(B136)</f>
        <v>7.97501792948552</v>
      </c>
      <c r="E136" s="0" t="n">
        <f aca="false">D136-D135</f>
        <v>0.00658763228693626</v>
      </c>
      <c r="H136" s="0" t="n">
        <f aca="false">LN(C136)</f>
        <v>10.1815850897234</v>
      </c>
      <c r="I136" s="0" t="n">
        <f aca="false">H136-H135</f>
        <v>0.0102464299331615</v>
      </c>
      <c r="L136" s="0" t="n">
        <v>1.74385248410402E-005</v>
      </c>
      <c r="M136" s="0" t="n">
        <f aca="false">FREQUENCY(L136:L396,261)</f>
        <v>138</v>
      </c>
      <c r="N136" s="0" t="n">
        <f aca="false">M136/261</f>
        <v>0.528735632183908</v>
      </c>
      <c r="R136" s="0" t="n">
        <v>0</v>
      </c>
      <c r="S136" s="0" t="n">
        <f aca="false">FREQUENCY(R136:R396,261)</f>
        <v>138</v>
      </c>
    </row>
    <row r="137" customFormat="false" ht="12.75" hidden="false" customHeight="false" outlineLevel="0" collapsed="false">
      <c r="A137" s="2" t="n">
        <v>43570</v>
      </c>
      <c r="B137" s="3" t="n">
        <v>2905.58</v>
      </c>
      <c r="C137" s="3" t="n">
        <v>26384.77</v>
      </c>
      <c r="D137" s="0" t="n">
        <f aca="false">LN(B137)</f>
        <v>7.97438830512337</v>
      </c>
      <c r="E137" s="0" t="n">
        <f aca="false">D137-D136</f>
        <v>-0.000629624362145975</v>
      </c>
      <c r="H137" s="0" t="n">
        <f aca="false">LN(C137)</f>
        <v>10.1805422287277</v>
      </c>
      <c r="I137" s="0" t="n">
        <f aca="false">H137-H136</f>
        <v>-0.00104286099569606</v>
      </c>
      <c r="L137" s="0" t="n">
        <v>1.99550346557942E-005</v>
      </c>
      <c r="M137" s="0" t="n">
        <f aca="false">FREQUENCY(L137:L397,261)</f>
        <v>137</v>
      </c>
      <c r="N137" s="0" t="n">
        <f aca="false">M137/261</f>
        <v>0.524904214559387</v>
      </c>
      <c r="R137" s="0" t="n">
        <v>0</v>
      </c>
      <c r="S137" s="0" t="n">
        <f aca="false">FREQUENCY(R137:R397,261)</f>
        <v>137</v>
      </c>
    </row>
    <row r="138" customFormat="false" ht="12.75" hidden="false" customHeight="false" outlineLevel="0" collapsed="false">
      <c r="A138" s="2" t="n">
        <v>43571</v>
      </c>
      <c r="B138" s="3" t="n">
        <v>2907.06</v>
      </c>
      <c r="C138" s="3" t="n">
        <v>26452.66</v>
      </c>
      <c r="D138" s="0" t="n">
        <f aca="false">LN(B138)</f>
        <v>7.97489754018076</v>
      </c>
      <c r="E138" s="0" t="n">
        <f aca="false">D138-D137</f>
        <v>0.000509235057386981</v>
      </c>
      <c r="H138" s="0" t="n">
        <f aca="false">LN(C138)</f>
        <v>10.1831119993377</v>
      </c>
      <c r="I138" s="0" t="n">
        <f aca="false">H138-H137</f>
        <v>0.00256977060998409</v>
      </c>
      <c r="L138" s="0" t="n">
        <v>3.80851480086264E-005</v>
      </c>
      <c r="M138" s="0" t="n">
        <f aca="false">FREQUENCY(L138:L398,261)</f>
        <v>136</v>
      </c>
      <c r="N138" s="0" t="n">
        <f aca="false">M138/261</f>
        <v>0.521072796934866</v>
      </c>
      <c r="R138" s="0" t="n">
        <v>8.62659587745895E-005</v>
      </c>
      <c r="S138" s="0" t="n">
        <f aca="false">FREQUENCY(R138:R398,261)</f>
        <v>136</v>
      </c>
    </row>
    <row r="139" customFormat="false" ht="12.75" hidden="false" customHeight="false" outlineLevel="0" collapsed="false">
      <c r="A139" s="2" t="n">
        <v>43572</v>
      </c>
      <c r="B139" s="3" t="n">
        <v>2900.45</v>
      </c>
      <c r="C139" s="3" t="n">
        <v>26449.54</v>
      </c>
      <c r="D139" s="0" t="n">
        <f aca="false">LN(B139)</f>
        <v>7.97262117635037</v>
      </c>
      <c r="E139" s="0" t="n">
        <f aca="false">D139-D138</f>
        <v>-0.00227636383039442</v>
      </c>
      <c r="H139" s="0" t="n">
        <f aca="false">LN(C139)</f>
        <v>10.1829940458309</v>
      </c>
      <c r="I139" s="0" t="n">
        <f aca="false">H139-H138</f>
        <v>-0.000117953506796553</v>
      </c>
      <c r="L139" s="0" t="n">
        <v>8.64083580989217E-005</v>
      </c>
      <c r="M139" s="0" t="n">
        <f aca="false">FREQUENCY(L139:L399,261)</f>
        <v>135</v>
      </c>
      <c r="N139" s="0" t="n">
        <f aca="false">M139/261</f>
        <v>0.517241379310345</v>
      </c>
      <c r="R139" s="0" t="n">
        <v>0.000114615664781326</v>
      </c>
      <c r="S139" s="0" t="n">
        <f aca="false">FREQUENCY(R139:R399,261)</f>
        <v>135</v>
      </c>
    </row>
    <row r="140" customFormat="false" ht="12.75" hidden="false" customHeight="false" outlineLevel="0" collapsed="false">
      <c r="A140" s="2" t="n">
        <v>43573</v>
      </c>
      <c r="B140" s="3" t="n">
        <v>2905.03</v>
      </c>
      <c r="C140" s="3" t="n">
        <v>26559.54</v>
      </c>
      <c r="D140" s="0" t="n">
        <f aca="false">LN(B140)</f>
        <v>7.97419899625506</v>
      </c>
      <c r="E140" s="0" t="n">
        <f aca="false">D140-D139</f>
        <v>0.00157781990469896</v>
      </c>
      <c r="H140" s="0" t="n">
        <f aca="false">LN(C140)</f>
        <v>10.1871442841633</v>
      </c>
      <c r="I140" s="0" t="n">
        <f aca="false">H140-H139</f>
        <v>0.00415023833241435</v>
      </c>
      <c r="L140" s="0" t="n">
        <v>0.000175844010227522</v>
      </c>
      <c r="M140" s="0" t="n">
        <f aca="false">FREQUENCY(L140:L400,261)</f>
        <v>134</v>
      </c>
      <c r="N140" s="0" t="n">
        <f aca="false">M140/261</f>
        <v>0.513409961685824</v>
      </c>
      <c r="R140" s="0" t="n">
        <v>0.000190994951301704</v>
      </c>
      <c r="S140" s="0" t="n">
        <f aca="false">FREQUENCY(R140:R400,261)</f>
        <v>134</v>
      </c>
    </row>
    <row r="141" customFormat="false" ht="12.75" hidden="false" customHeight="false" outlineLevel="0" collapsed="false">
      <c r="A141" s="2" t="n">
        <v>43574</v>
      </c>
      <c r="B141" s="3" t="n">
        <v>2905.03</v>
      </c>
      <c r="C141" s="3" t="n">
        <v>26559.54</v>
      </c>
      <c r="D141" s="0" t="n">
        <f aca="false">LN(B141)</f>
        <v>7.97419899625506</v>
      </c>
      <c r="E141" s="0" t="n">
        <f aca="false">D141-D140</f>
        <v>0</v>
      </c>
      <c r="H141" s="0" t="n">
        <f aca="false">LN(C141)</f>
        <v>10.1871442841633</v>
      </c>
      <c r="I141" s="0" t="n">
        <f aca="false">H141-H140</f>
        <v>0</v>
      </c>
      <c r="L141" s="0" t="n">
        <v>0.000322265529440813</v>
      </c>
      <c r="M141" s="0" t="n">
        <f aca="false">FREQUENCY(L141:L401,261)</f>
        <v>133</v>
      </c>
      <c r="N141" s="0" t="n">
        <f aca="false">M141/261</f>
        <v>0.509578544061303</v>
      </c>
      <c r="R141" s="0" t="n">
        <v>0.000251588007232684</v>
      </c>
      <c r="S141" s="0" t="n">
        <f aca="false">FREQUENCY(R141:R401,261)</f>
        <v>133</v>
      </c>
    </row>
    <row r="142" customFormat="false" ht="12.75" hidden="false" customHeight="false" outlineLevel="0" collapsed="false">
      <c r="A142" s="2" t="n">
        <v>43577</v>
      </c>
      <c r="B142" s="3" t="n">
        <v>2907.97</v>
      </c>
      <c r="C142" s="3" t="n">
        <v>26511.05</v>
      </c>
      <c r="D142" s="0" t="n">
        <f aca="false">LN(B142)</f>
        <v>7.97521052223156</v>
      </c>
      <c r="E142" s="0" t="n">
        <f aca="false">D142-D141</f>
        <v>0.00101152597649357</v>
      </c>
      <c r="H142" s="0" t="n">
        <f aca="false">LN(C142)</f>
        <v>10.1853169061939</v>
      </c>
      <c r="I142" s="0" t="n">
        <f aca="false">H142-H141</f>
        <v>-0.00182737796936472</v>
      </c>
      <c r="L142" s="0" t="n">
        <v>0.000342623534935527</v>
      </c>
      <c r="M142" s="0" t="n">
        <f aca="false">FREQUENCY(L142:L402,261)</f>
        <v>132</v>
      </c>
      <c r="N142" s="0" t="n">
        <f aca="false">M142/261</f>
        <v>0.505747126436782</v>
      </c>
      <c r="R142" s="0" t="n">
        <v>0.000274250611926874</v>
      </c>
      <c r="S142" s="0" t="n">
        <f aca="false">FREQUENCY(R142:R402,261)</f>
        <v>132</v>
      </c>
    </row>
    <row r="143" customFormat="false" ht="12.75" hidden="false" customHeight="false" outlineLevel="0" collapsed="false">
      <c r="A143" s="2" t="n">
        <v>43578</v>
      </c>
      <c r="B143" s="3" t="n">
        <v>2933.68</v>
      </c>
      <c r="C143" s="3" t="n">
        <v>26656.39</v>
      </c>
      <c r="D143" s="0" t="n">
        <f aca="false">LN(B143)</f>
        <v>7.98401288663345</v>
      </c>
      <c r="E143" s="0" t="n">
        <f aca="false">D143-D142</f>
        <v>0.00880236440189197</v>
      </c>
      <c r="H143" s="0" t="n">
        <f aca="false">LN(C143)</f>
        <v>10.1907841757119</v>
      </c>
      <c r="I143" s="0" t="n">
        <f aca="false">H143-H142</f>
        <v>0.00546726951796295</v>
      </c>
      <c r="L143" s="0" t="n">
        <v>0.000509235057386981</v>
      </c>
      <c r="M143" s="0" t="n">
        <f aca="false">FREQUENCY(L143:L403,261)</f>
        <v>131</v>
      </c>
      <c r="N143" s="0" t="n">
        <f aca="false">M143/261</f>
        <v>0.501915708812261</v>
      </c>
      <c r="R143" s="0" t="n">
        <v>0.000311736053639322</v>
      </c>
      <c r="S143" s="0" t="n">
        <f aca="false">FREQUENCY(R143:R403,261)</f>
        <v>131</v>
      </c>
    </row>
    <row r="144" customFormat="false" ht="12.75" hidden="false" customHeight="false" outlineLevel="0" collapsed="false">
      <c r="A144" s="2" t="n">
        <v>43579</v>
      </c>
      <c r="B144" s="3" t="n">
        <v>2927.25</v>
      </c>
      <c r="C144" s="3" t="n">
        <v>26597.05</v>
      </c>
      <c r="D144" s="0" t="n">
        <f aca="false">LN(B144)</f>
        <v>7.98181869472883</v>
      </c>
      <c r="E144" s="0" t="n">
        <f aca="false">D144-D143</f>
        <v>-0.00219419190461512</v>
      </c>
      <c r="H144" s="0" t="n">
        <f aca="false">LN(C144)</f>
        <v>10.188555586364</v>
      </c>
      <c r="I144" s="0" t="n">
        <f aca="false">H144-H143</f>
        <v>-0.00222858934783865</v>
      </c>
      <c r="L144" s="0" t="n">
        <v>0.000642620821151851</v>
      </c>
      <c r="M144" s="0" t="n">
        <f aca="false">FREQUENCY(L144:L404,261)</f>
        <v>130</v>
      </c>
      <c r="N144" s="0" t="n">
        <f aca="false">M144/261</f>
        <v>0.498084291187739</v>
      </c>
      <c r="R144" s="0" t="n">
        <v>0.000314706232190432</v>
      </c>
      <c r="S144" s="0" t="n">
        <f aca="false">FREQUENCY(R144:R404,261)</f>
        <v>130</v>
      </c>
    </row>
    <row r="145" customFormat="false" ht="12.75" hidden="false" customHeight="false" outlineLevel="0" collapsed="false">
      <c r="A145" s="2" t="n">
        <v>43580</v>
      </c>
      <c r="B145" s="3" t="n">
        <v>2926.17</v>
      </c>
      <c r="C145" s="3" t="n">
        <v>26462.08</v>
      </c>
      <c r="D145" s="0" t="n">
        <f aca="false">LN(B145)</f>
        <v>7.98144967968728</v>
      </c>
      <c r="E145" s="0" t="n">
        <f aca="false">D145-D144</f>
        <v>-0.000369015041550291</v>
      </c>
      <c r="H145" s="0" t="n">
        <f aca="false">LN(C145)</f>
        <v>10.1834680438009</v>
      </c>
      <c r="I145" s="0" t="n">
        <f aca="false">H145-H144</f>
        <v>-0.0050875425631709</v>
      </c>
      <c r="L145" s="0" t="n">
        <v>0.000676033886547245</v>
      </c>
      <c r="M145" s="0" t="n">
        <f aca="false">FREQUENCY(L145:L405,261)</f>
        <v>129</v>
      </c>
      <c r="N145" s="0" t="n">
        <f aca="false">M145/261</f>
        <v>0.494252873563218</v>
      </c>
      <c r="R145" s="0" t="n">
        <v>0.000416590398229388</v>
      </c>
      <c r="S145" s="0" t="n">
        <f aca="false">FREQUENCY(R145:R405,261)</f>
        <v>129</v>
      </c>
    </row>
    <row r="146" customFormat="false" ht="12.75" hidden="false" customHeight="false" outlineLevel="0" collapsed="false">
      <c r="A146" s="2" t="n">
        <v>43581</v>
      </c>
      <c r="B146" s="3" t="n">
        <v>2939.88</v>
      </c>
      <c r="C146" s="3" t="n">
        <v>26543.33</v>
      </c>
      <c r="D146" s="0" t="n">
        <f aca="false">LN(B146)</f>
        <v>7.98612404317319</v>
      </c>
      <c r="E146" s="0" t="n">
        <f aca="false">D146-D145</f>
        <v>0.00467436348590411</v>
      </c>
      <c r="H146" s="0" t="n">
        <f aca="false">LN(C146)</f>
        <v>10.1865337710026</v>
      </c>
      <c r="I146" s="0" t="n">
        <f aca="false">H146-H145</f>
        <v>0.00306572720169207</v>
      </c>
      <c r="L146" s="0" t="n">
        <v>0.000708790508254786</v>
      </c>
      <c r="M146" s="0" t="n">
        <f aca="false">FREQUENCY(L146:L406,261)</f>
        <v>128</v>
      </c>
      <c r="N146" s="0" t="n">
        <f aca="false">M146/261</f>
        <v>0.490421455938697</v>
      </c>
      <c r="R146" s="0" t="n">
        <v>0.000417020554616343</v>
      </c>
      <c r="S146" s="0" t="n">
        <f aca="false">FREQUENCY(R146:R406,261)</f>
        <v>128</v>
      </c>
    </row>
    <row r="147" customFormat="false" ht="12.75" hidden="false" customHeight="false" outlineLevel="0" collapsed="false">
      <c r="A147" s="2" t="n">
        <v>43584</v>
      </c>
      <c r="B147" s="3" t="n">
        <v>2943.03</v>
      </c>
      <c r="C147" s="3" t="n">
        <v>26554.39</v>
      </c>
      <c r="D147" s="0" t="n">
        <f aca="false">LN(B147)</f>
        <v>7.98719494186144</v>
      </c>
      <c r="E147" s="0" t="n">
        <f aca="false">D147-D146</f>
        <v>0.00107089868824861</v>
      </c>
      <c r="H147" s="0" t="n">
        <f aca="false">LN(C147)</f>
        <v>10.1869503614008</v>
      </c>
      <c r="I147" s="0" t="n">
        <f aca="false">H147-H146</f>
        <v>0.000416590398229388</v>
      </c>
      <c r="L147" s="0" t="n">
        <v>0.00076659588370287</v>
      </c>
      <c r="M147" s="0" t="n">
        <f aca="false">FREQUENCY(L147:L407,261)</f>
        <v>127</v>
      </c>
      <c r="N147" s="0" t="n">
        <f aca="false">M147/261</f>
        <v>0.486590038314176</v>
      </c>
      <c r="R147" s="0" t="n">
        <v>0.000553771319223628</v>
      </c>
      <c r="S147" s="0" t="n">
        <f aca="false">FREQUENCY(R147:R407,261)</f>
        <v>127</v>
      </c>
    </row>
    <row r="148" customFormat="false" ht="12.75" hidden="false" customHeight="false" outlineLevel="0" collapsed="false">
      <c r="A148" s="2" t="n">
        <v>43585</v>
      </c>
      <c r="B148" s="3" t="n">
        <v>2945.83</v>
      </c>
      <c r="C148" s="3" t="n">
        <v>26592.91</v>
      </c>
      <c r="D148" s="0" t="n">
        <f aca="false">LN(B148)</f>
        <v>7.98814588999435</v>
      </c>
      <c r="E148" s="0" t="n">
        <f aca="false">D148-D147</f>
        <v>0.000950948132915741</v>
      </c>
      <c r="H148" s="0" t="n">
        <f aca="false">LN(C148)</f>
        <v>10.1883999178879</v>
      </c>
      <c r="I148" s="0" t="n">
        <f aca="false">H148-H147</f>
        <v>0.00144955648715595</v>
      </c>
      <c r="L148" s="0" t="n">
        <v>0.000898231874432831</v>
      </c>
      <c r="M148" s="0" t="n">
        <f aca="false">FREQUENCY(L148:L408,261)</f>
        <v>126</v>
      </c>
      <c r="N148" s="0" t="n">
        <f aca="false">M148/261</f>
        <v>0.482758620689655</v>
      </c>
      <c r="R148" s="0" t="n">
        <v>0.000568806042092973</v>
      </c>
      <c r="S148" s="0" t="n">
        <f aca="false">FREQUENCY(R148:R408,261)</f>
        <v>126</v>
      </c>
    </row>
    <row r="149" customFormat="false" ht="12.75" hidden="false" customHeight="false" outlineLevel="0" collapsed="false">
      <c r="A149" s="2" t="n">
        <v>43586</v>
      </c>
      <c r="B149" s="3" t="n">
        <v>2923.73</v>
      </c>
      <c r="C149" s="3" t="n">
        <v>26430.14</v>
      </c>
      <c r="D149" s="0" t="n">
        <f aca="false">LN(B149)</f>
        <v>7.98061547734485</v>
      </c>
      <c r="E149" s="0" t="n">
        <f aca="false">D149-D148</f>
        <v>-0.00753041264950127</v>
      </c>
      <c r="H149" s="0" t="n">
        <f aca="false">LN(C149)</f>
        <v>10.1822603045953</v>
      </c>
      <c r="I149" s="0" t="n">
        <f aca="false">H149-H148</f>
        <v>-0.00613961329266921</v>
      </c>
      <c r="L149" s="0" t="n">
        <v>0.000910203918275343</v>
      </c>
      <c r="M149" s="0" t="n">
        <f aca="false">FREQUENCY(L149:L409,261)</f>
        <v>125</v>
      </c>
      <c r="N149" s="0" t="n">
        <f aca="false">M149/261</f>
        <v>0.478927203065134</v>
      </c>
      <c r="R149" s="0" t="n">
        <v>0.00065162051486567</v>
      </c>
      <c r="S149" s="0" t="n">
        <f aca="false">FREQUENCY(R149:R409,261)</f>
        <v>125</v>
      </c>
    </row>
    <row r="150" customFormat="false" ht="12.75" hidden="false" customHeight="false" outlineLevel="0" collapsed="false">
      <c r="A150" s="2" t="n">
        <v>43587</v>
      </c>
      <c r="B150" s="3" t="n">
        <v>2917.52</v>
      </c>
      <c r="C150" s="3" t="n">
        <v>26307.79</v>
      </c>
      <c r="D150" s="0" t="n">
        <f aca="false">LN(B150)</f>
        <v>7.97848921932145</v>
      </c>
      <c r="E150" s="0" t="n">
        <f aca="false">D150-D149</f>
        <v>-0.00212625802340316</v>
      </c>
      <c r="H150" s="0" t="n">
        <f aca="false">LN(C150)</f>
        <v>10.1776203720266</v>
      </c>
      <c r="I150" s="0" t="n">
        <f aca="false">H150-H149</f>
        <v>-0.00463993256867568</v>
      </c>
      <c r="L150" s="0" t="n">
        <v>0.000931335703024061</v>
      </c>
      <c r="M150" s="0" t="n">
        <f aca="false">FREQUENCY(L150:L410,261)</f>
        <v>124</v>
      </c>
      <c r="N150" s="0" t="n">
        <f aca="false">M150/261</f>
        <v>0.475095785440613</v>
      </c>
      <c r="R150" s="0" t="n">
        <v>0.000804735901095199</v>
      </c>
      <c r="S150" s="0" t="n">
        <f aca="false">FREQUENCY(R150:R410,261)</f>
        <v>124</v>
      </c>
    </row>
    <row r="151" customFormat="false" ht="12.75" hidden="false" customHeight="false" outlineLevel="0" collapsed="false">
      <c r="A151" s="2" t="n">
        <v>43588</v>
      </c>
      <c r="B151" s="3" t="n">
        <v>2945.64</v>
      </c>
      <c r="C151" s="3" t="n">
        <v>26504.95</v>
      </c>
      <c r="D151" s="0" t="n">
        <f aca="false">LN(B151)</f>
        <v>7.98808138996293</v>
      </c>
      <c r="E151" s="0" t="n">
        <f aca="false">D151-D150</f>
        <v>0.00959217064148099</v>
      </c>
      <c r="H151" s="0" t="n">
        <f aca="false">LN(C151)</f>
        <v>10.1850867869836</v>
      </c>
      <c r="I151" s="0" t="n">
        <f aca="false">H151-H150</f>
        <v>0.00746641495700295</v>
      </c>
      <c r="L151" s="0" t="n">
        <v>0.000950948132915741</v>
      </c>
      <c r="M151" s="0" t="n">
        <f aca="false">FREQUENCY(L151:L411,261)</f>
        <v>123</v>
      </c>
      <c r="N151" s="0" t="n">
        <f aca="false">M151/261</f>
        <v>0.471264367816092</v>
      </c>
      <c r="R151" s="0" t="n">
        <v>0.000878124976209094</v>
      </c>
      <c r="S151" s="0" t="n">
        <f aca="false">FREQUENCY(R151:R411,261)</f>
        <v>123</v>
      </c>
    </row>
    <row r="152" customFormat="false" ht="12.75" hidden="false" customHeight="false" outlineLevel="0" collapsed="false">
      <c r="A152" s="2" t="n">
        <v>43591</v>
      </c>
      <c r="B152" s="3" t="n">
        <v>2932.47</v>
      </c>
      <c r="C152" s="3" t="n">
        <v>26438.48</v>
      </c>
      <c r="D152" s="0" t="n">
        <f aca="false">LN(B152)</f>
        <v>7.98360035029627</v>
      </c>
      <c r="E152" s="0" t="n">
        <f aca="false">D152-D151</f>
        <v>-0.00448103966665503</v>
      </c>
      <c r="H152" s="0" t="n">
        <f aca="false">LN(C152)</f>
        <v>10.1825758036595</v>
      </c>
      <c r="I152" s="0" t="n">
        <f aca="false">H152-H151</f>
        <v>-0.00251098332407373</v>
      </c>
      <c r="L152" s="0" t="n">
        <v>0.00101152597649357</v>
      </c>
      <c r="M152" s="0" t="n">
        <f aca="false">FREQUENCY(L152:L412,261)</f>
        <v>122</v>
      </c>
      <c r="N152" s="0" t="n">
        <f aca="false">M152/261</f>
        <v>0.467432950191571</v>
      </c>
      <c r="R152" s="0" t="n">
        <v>0.000884728788406619</v>
      </c>
      <c r="S152" s="0" t="n">
        <f aca="false">FREQUENCY(R152:R412,261)</f>
        <v>122</v>
      </c>
    </row>
    <row r="153" customFormat="false" ht="12.75" hidden="false" customHeight="false" outlineLevel="0" collapsed="false">
      <c r="A153" s="2" t="n">
        <v>43592</v>
      </c>
      <c r="B153" s="3" t="n">
        <v>2884.05</v>
      </c>
      <c r="C153" s="3" t="n">
        <v>25965.09</v>
      </c>
      <c r="D153" s="0" t="n">
        <f aca="false">LN(B153)</f>
        <v>7.96695083528646</v>
      </c>
      <c r="E153" s="0" t="n">
        <f aca="false">D153-D152</f>
        <v>-0.0166495150098189</v>
      </c>
      <c r="H153" s="0" t="n">
        <f aca="false">LN(C153)</f>
        <v>10.1645082224769</v>
      </c>
      <c r="I153" s="0" t="n">
        <f aca="false">H153-H152</f>
        <v>-0.0180675811826134</v>
      </c>
      <c r="L153" s="0" t="n">
        <v>0.00104690162986376</v>
      </c>
      <c r="M153" s="0" t="n">
        <f aca="false">FREQUENCY(L153:L413,261)</f>
        <v>121</v>
      </c>
      <c r="N153" s="0" t="n">
        <f aca="false">M153/261</f>
        <v>0.46360153256705</v>
      </c>
      <c r="R153" s="0" t="n">
        <v>0.000992115996208298</v>
      </c>
      <c r="S153" s="0" t="n">
        <f aca="false">FREQUENCY(R153:R413,261)</f>
        <v>121</v>
      </c>
    </row>
    <row r="154" customFormat="false" ht="12.75" hidden="false" customHeight="false" outlineLevel="0" collapsed="false">
      <c r="A154" s="2" t="n">
        <v>43593</v>
      </c>
      <c r="B154" s="3" t="n">
        <v>2879.42</v>
      </c>
      <c r="C154" s="3" t="n">
        <v>25967.33</v>
      </c>
      <c r="D154" s="0" t="n">
        <f aca="false">LN(B154)</f>
        <v>7.96534416395964</v>
      </c>
      <c r="E154" s="0" t="n">
        <f aca="false">D154-D153</f>
        <v>-0.00160667132681702</v>
      </c>
      <c r="H154" s="0" t="n">
        <f aca="false">LN(C154)</f>
        <v>10.1645944884357</v>
      </c>
      <c r="I154" s="0" t="n">
        <f aca="false">H154-H153</f>
        <v>8.62659587745895E-005</v>
      </c>
      <c r="L154" s="0" t="n">
        <v>0.00107089868824861</v>
      </c>
      <c r="M154" s="0" t="n">
        <f aca="false">FREQUENCY(L154:L414,261)</f>
        <v>120</v>
      </c>
      <c r="N154" s="0" t="n">
        <f aca="false">M154/261</f>
        <v>0.459770114942529</v>
      </c>
      <c r="R154" s="0" t="n">
        <v>0.00106223063698607</v>
      </c>
      <c r="S154" s="0" t="n">
        <f aca="false">FREQUENCY(R154:R414,261)</f>
        <v>120</v>
      </c>
    </row>
    <row r="155" customFormat="false" ht="12.75" hidden="false" customHeight="false" outlineLevel="0" collapsed="false">
      <c r="A155" s="2" t="n">
        <v>43594</v>
      </c>
      <c r="B155" s="3" t="n">
        <v>2870.72</v>
      </c>
      <c r="C155" s="3" t="n">
        <v>25828.36</v>
      </c>
      <c r="D155" s="0" t="n">
        <f aca="false">LN(B155)</f>
        <v>7.96231814837092</v>
      </c>
      <c r="E155" s="0" t="n">
        <f aca="false">D155-D154</f>
        <v>-0.00302601558871896</v>
      </c>
      <c r="H155" s="0" t="n">
        <f aca="false">LN(C155)</f>
        <v>10.1592283920107</v>
      </c>
      <c r="I155" s="0" t="n">
        <f aca="false">H155-H154</f>
        <v>-0.0053660964250053</v>
      </c>
      <c r="L155" s="0" t="n">
        <v>0.00123103805640223</v>
      </c>
      <c r="M155" s="0" t="n">
        <f aca="false">FREQUENCY(L155:L415,261)</f>
        <v>119</v>
      </c>
      <c r="N155" s="0" t="n">
        <f aca="false">M155/261</f>
        <v>0.455938697318008</v>
      </c>
      <c r="R155" s="0" t="n">
        <v>0.00125416117017174</v>
      </c>
      <c r="S155" s="0" t="n">
        <f aca="false">FREQUENCY(R155:R415,261)</f>
        <v>119</v>
      </c>
    </row>
    <row r="156" customFormat="false" ht="12.75" hidden="false" customHeight="false" outlineLevel="0" collapsed="false">
      <c r="A156" s="2" t="n">
        <v>43595</v>
      </c>
      <c r="B156" s="3" t="n">
        <v>2881.4</v>
      </c>
      <c r="C156" s="3" t="n">
        <v>25942.37</v>
      </c>
      <c r="D156" s="0" t="n">
        <f aca="false">LN(B156)</f>
        <v>7.96603156612737</v>
      </c>
      <c r="E156" s="0" t="n">
        <f aca="false">D156-D155</f>
        <v>0.00371341775645373</v>
      </c>
      <c r="H156" s="0" t="n">
        <f aca="false">LN(C156)</f>
        <v>10.1636328183847</v>
      </c>
      <c r="I156" s="0" t="n">
        <f aca="false">H156-H155</f>
        <v>0.00440442637398952</v>
      </c>
      <c r="L156" s="0" t="n">
        <v>0.00123581598042666</v>
      </c>
      <c r="M156" s="0" t="n">
        <f aca="false">FREQUENCY(L156:L416,261)</f>
        <v>118</v>
      </c>
      <c r="N156" s="0" t="n">
        <f aca="false">M156/261</f>
        <v>0.452107279693487</v>
      </c>
      <c r="R156" s="0" t="n">
        <v>0.00133731747008881</v>
      </c>
      <c r="S156" s="0" t="n">
        <f aca="false">FREQUENCY(R156:R416,261)</f>
        <v>118</v>
      </c>
    </row>
    <row r="157" customFormat="false" ht="12.75" hidden="false" customHeight="false" outlineLevel="0" collapsed="false">
      <c r="A157" s="2" t="n">
        <v>43598</v>
      </c>
      <c r="B157" s="3" t="n">
        <v>2811.87</v>
      </c>
      <c r="C157" s="3" t="n">
        <v>25324.99</v>
      </c>
      <c r="D157" s="0" t="n">
        <f aca="false">LN(B157)</f>
        <v>7.94160502142093</v>
      </c>
      <c r="E157" s="0" t="n">
        <f aca="false">D157-D156</f>
        <v>-0.0244265447064445</v>
      </c>
      <c r="H157" s="0" t="n">
        <f aca="false">LN(C157)</f>
        <v>10.1395469342501</v>
      </c>
      <c r="I157" s="0" t="n">
        <f aca="false">H157-H156</f>
        <v>-0.0240858841346032</v>
      </c>
      <c r="L157" s="0" t="n">
        <v>0.00126772034646461</v>
      </c>
      <c r="M157" s="0" t="n">
        <f aca="false">FREQUENCY(L157:L417,261)</f>
        <v>117</v>
      </c>
      <c r="N157" s="0" t="n">
        <f aca="false">M157/261</f>
        <v>0.448275862068966</v>
      </c>
      <c r="R157" s="0" t="n">
        <v>0.00136281850592646</v>
      </c>
      <c r="S157" s="0" t="n">
        <f aca="false">FREQUENCY(R157:R417,261)</f>
        <v>117</v>
      </c>
    </row>
    <row r="158" customFormat="false" ht="12.75" hidden="false" customHeight="false" outlineLevel="0" collapsed="false">
      <c r="A158" s="2" t="n">
        <v>43599</v>
      </c>
      <c r="B158" s="3" t="n">
        <v>2834.41</v>
      </c>
      <c r="C158" s="3" t="n">
        <v>25532.05</v>
      </c>
      <c r="D158" s="0" t="n">
        <f aca="false">LN(B158)</f>
        <v>7.94958908162858</v>
      </c>
      <c r="E158" s="0" t="n">
        <f aca="false">D158-D157</f>
        <v>0.0079840602076553</v>
      </c>
      <c r="H158" s="0" t="n">
        <f aca="false">LN(C158)</f>
        <v>10.1476898047008</v>
      </c>
      <c r="I158" s="0" t="n">
        <f aca="false">H158-H157</f>
        <v>0.00814287045076156</v>
      </c>
      <c r="L158" s="0" t="n">
        <v>0.00135261957842747</v>
      </c>
      <c r="M158" s="0" t="n">
        <f aca="false">FREQUENCY(L158:L418,261)</f>
        <v>116</v>
      </c>
      <c r="N158" s="0" t="n">
        <f aca="false">M158/261</f>
        <v>0.444444444444444</v>
      </c>
      <c r="R158" s="0" t="n">
        <v>0.00140579603547764</v>
      </c>
      <c r="S158" s="0" t="n">
        <f aca="false">FREQUENCY(R158:R418,261)</f>
        <v>116</v>
      </c>
    </row>
    <row r="159" customFormat="false" ht="12.75" hidden="false" customHeight="false" outlineLevel="0" collapsed="false">
      <c r="A159" s="2" t="n">
        <v>43600</v>
      </c>
      <c r="B159" s="3" t="n">
        <v>2850.96</v>
      </c>
      <c r="C159" s="3" t="n">
        <v>25648.02</v>
      </c>
      <c r="D159" s="0" t="n">
        <f aca="false">LN(B159)</f>
        <v>7.95541105864939</v>
      </c>
      <c r="E159" s="0" t="n">
        <f aca="false">D159-D158</f>
        <v>0.00582197702081011</v>
      </c>
      <c r="H159" s="0" t="n">
        <f aca="false">LN(C159)</f>
        <v>10.1522216546369</v>
      </c>
      <c r="I159" s="0" t="n">
        <f aca="false">H159-H158</f>
        <v>0.00453184993609312</v>
      </c>
      <c r="L159" s="0" t="n">
        <v>0.00137473203965577</v>
      </c>
      <c r="M159" s="0" t="n">
        <f aca="false">FREQUENCY(L159:L419,261)</f>
        <v>115</v>
      </c>
      <c r="N159" s="0" t="n">
        <f aca="false">M159/261</f>
        <v>0.440613026819923</v>
      </c>
      <c r="R159" s="0" t="n">
        <v>0.00141890357307339</v>
      </c>
      <c r="S159" s="0" t="n">
        <f aca="false">FREQUENCY(R159:R419,261)</f>
        <v>115</v>
      </c>
    </row>
    <row r="160" customFormat="false" ht="12.75" hidden="false" customHeight="false" outlineLevel="0" collapsed="false">
      <c r="A160" s="2" t="n">
        <v>43601</v>
      </c>
      <c r="B160" s="3" t="n">
        <v>2876.32</v>
      </c>
      <c r="C160" s="3" t="n">
        <v>25862.68</v>
      </c>
      <c r="D160" s="0" t="n">
        <f aca="false">LN(B160)</f>
        <v>7.96426697829811</v>
      </c>
      <c r="E160" s="0" t="n">
        <f aca="false">D160-D159</f>
        <v>0.00885591964871235</v>
      </c>
      <c r="H160" s="0" t="n">
        <f aca="false">LN(C160)</f>
        <v>10.1605562819136</v>
      </c>
      <c r="I160" s="0" t="n">
        <f aca="false">H160-H159</f>
        <v>0.00833462727665157</v>
      </c>
      <c r="L160" s="0" t="n">
        <v>0.00149765299730742</v>
      </c>
      <c r="M160" s="0" t="n">
        <f aca="false">FREQUENCY(L160:L420,261)</f>
        <v>114</v>
      </c>
      <c r="N160" s="0" t="n">
        <f aca="false">M160/261</f>
        <v>0.436781609195402</v>
      </c>
      <c r="R160" s="0" t="n">
        <v>0.00144955648715595</v>
      </c>
      <c r="S160" s="0" t="n">
        <f aca="false">FREQUENCY(R160:R420,261)</f>
        <v>114</v>
      </c>
    </row>
    <row r="161" customFormat="false" ht="12.75" hidden="false" customHeight="false" outlineLevel="0" collapsed="false">
      <c r="A161" s="2" t="n">
        <v>43602</v>
      </c>
      <c r="B161" s="3" t="n">
        <v>2859.53</v>
      </c>
      <c r="C161" s="3" t="n">
        <v>25764</v>
      </c>
      <c r="D161" s="0" t="n">
        <f aca="false">LN(B161)</f>
        <v>7.95841255464498</v>
      </c>
      <c r="E161" s="0" t="n">
        <f aca="false">D161-D160</f>
        <v>-0.00585442365312794</v>
      </c>
      <c r="H161" s="0" t="n">
        <f aca="false">LN(C161)</f>
        <v>10.1567334476668</v>
      </c>
      <c r="I161" s="0" t="n">
        <f aca="false">H161-H160</f>
        <v>-0.00382283424679919</v>
      </c>
      <c r="L161" s="0" t="n">
        <v>0.00157781990469896</v>
      </c>
      <c r="M161" s="0" t="n">
        <f aca="false">FREQUENCY(L161:L421,261)</f>
        <v>113</v>
      </c>
      <c r="N161" s="0" t="n">
        <f aca="false">M161/261</f>
        <v>0.432950191570881</v>
      </c>
      <c r="R161" s="0" t="n">
        <v>0.00145215558823253</v>
      </c>
      <c r="S161" s="0" t="n">
        <f aca="false">FREQUENCY(R161:R421,261)</f>
        <v>113</v>
      </c>
    </row>
    <row r="162" customFormat="false" ht="12.75" hidden="false" customHeight="false" outlineLevel="0" collapsed="false">
      <c r="A162" s="2" t="n">
        <v>43605</v>
      </c>
      <c r="B162" s="3" t="n">
        <v>2840.23</v>
      </c>
      <c r="C162" s="3" t="n">
        <v>25679.9</v>
      </c>
      <c r="D162" s="0" t="n">
        <f aca="false">LN(B162)</f>
        <v>7.95164031379156</v>
      </c>
      <c r="E162" s="0" t="n">
        <f aca="false">D162-D161</f>
        <v>-0.00677224085341521</v>
      </c>
      <c r="H162" s="0" t="n">
        <f aca="false">LN(C162)</f>
        <v>10.1534638637153</v>
      </c>
      <c r="I162" s="0" t="n">
        <f aca="false">H162-H161</f>
        <v>-0.00326958395146271</v>
      </c>
      <c r="L162" s="0" t="n">
        <v>0.00176064400038545</v>
      </c>
      <c r="M162" s="0" t="n">
        <f aca="false">FREQUENCY(L162:L422,261)</f>
        <v>112</v>
      </c>
      <c r="N162" s="0" t="n">
        <f aca="false">M162/261</f>
        <v>0.42911877394636</v>
      </c>
      <c r="R162" s="0" t="n">
        <v>0.00148862773366609</v>
      </c>
      <c r="S162" s="0" t="n">
        <f aca="false">FREQUENCY(R162:R422,261)</f>
        <v>112</v>
      </c>
    </row>
    <row r="163" customFormat="false" ht="12.75" hidden="false" customHeight="false" outlineLevel="0" collapsed="false">
      <c r="A163" s="2" t="n">
        <v>43606</v>
      </c>
      <c r="B163" s="3" t="n">
        <v>2864.36</v>
      </c>
      <c r="C163" s="3" t="n">
        <v>25877.33</v>
      </c>
      <c r="D163" s="0" t="n">
        <f aca="false">LN(B163)</f>
        <v>7.96010021850519</v>
      </c>
      <c r="E163" s="0" t="n">
        <f aca="false">D163-D162</f>
        <v>0.00845990471362335</v>
      </c>
      <c r="H163" s="0" t="n">
        <f aca="false">LN(C163)</f>
        <v>10.1611225748227</v>
      </c>
      <c r="I163" s="0" t="n">
        <f aca="false">H163-H162</f>
        <v>0.00765871110742467</v>
      </c>
      <c r="L163" s="0" t="n">
        <v>0.0017755546082876</v>
      </c>
      <c r="M163" s="0" t="n">
        <f aca="false">FREQUENCY(L163:L423,261)</f>
        <v>111</v>
      </c>
      <c r="N163" s="0" t="n">
        <f aca="false">M163/261</f>
        <v>0.425287356321839</v>
      </c>
      <c r="R163" s="0" t="n">
        <v>0.00152850968660267</v>
      </c>
      <c r="S163" s="0" t="n">
        <f aca="false">FREQUENCY(R163:R423,261)</f>
        <v>111</v>
      </c>
    </row>
    <row r="164" customFormat="false" ht="12.75" hidden="false" customHeight="false" outlineLevel="0" collapsed="false">
      <c r="A164" s="2" t="n">
        <v>43607</v>
      </c>
      <c r="B164" s="3" t="n">
        <v>2856.27</v>
      </c>
      <c r="C164" s="3" t="n">
        <v>25776.61</v>
      </c>
      <c r="D164" s="0" t="n">
        <f aca="false">LN(B164)</f>
        <v>7.95727185680618</v>
      </c>
      <c r="E164" s="0" t="n">
        <f aca="false">D164-D163</f>
        <v>-0.00282836169900236</v>
      </c>
      <c r="H164" s="0" t="n">
        <f aca="false">LN(C164)</f>
        <v>10.1572227705619</v>
      </c>
      <c r="I164" s="0" t="n">
        <f aca="false">H164-H163</f>
        <v>-0.00389980426080783</v>
      </c>
      <c r="L164" s="0" t="n">
        <v>0.0020824685638523</v>
      </c>
      <c r="M164" s="0" t="n">
        <f aca="false">FREQUENCY(L164:L424,261)</f>
        <v>110</v>
      </c>
      <c r="N164" s="0" t="n">
        <f aca="false">M164/261</f>
        <v>0.421455938697318</v>
      </c>
      <c r="R164" s="0" t="n">
        <v>0.00155518226651274</v>
      </c>
      <c r="S164" s="0" t="n">
        <f aca="false">FREQUENCY(R164:R424,261)</f>
        <v>110</v>
      </c>
    </row>
    <row r="165" customFormat="false" ht="12.75" hidden="false" customHeight="false" outlineLevel="0" collapsed="false">
      <c r="A165" s="2" t="n">
        <v>43608</v>
      </c>
      <c r="B165" s="3" t="n">
        <v>2822.24</v>
      </c>
      <c r="C165" s="3" t="n">
        <v>25490.47</v>
      </c>
      <c r="D165" s="0" t="n">
        <f aca="false">LN(B165)</f>
        <v>7.94528617486317</v>
      </c>
      <c r="E165" s="0" t="n">
        <f aca="false">D165-D164</f>
        <v>-0.0119856819430169</v>
      </c>
      <c r="H165" s="0" t="n">
        <f aca="false">LN(C165)</f>
        <v>10.1460599358035</v>
      </c>
      <c r="I165" s="0" t="n">
        <f aca="false">H165-H164</f>
        <v>-0.0111628347583892</v>
      </c>
      <c r="L165" s="0" t="n">
        <v>0.00209624117480001</v>
      </c>
      <c r="M165" s="0" t="n">
        <f aca="false">FREQUENCY(L165:L425,261)</f>
        <v>109</v>
      </c>
      <c r="N165" s="0" t="n">
        <f aca="false">M165/261</f>
        <v>0.417624521072797</v>
      </c>
      <c r="R165" s="0" t="n">
        <v>0.00167196012254323</v>
      </c>
      <c r="S165" s="0" t="n">
        <f aca="false">FREQUENCY(R165:R425,261)</f>
        <v>109</v>
      </c>
    </row>
    <row r="166" customFormat="false" ht="12.75" hidden="false" customHeight="false" outlineLevel="0" collapsed="false">
      <c r="A166" s="2" t="n">
        <v>43609</v>
      </c>
      <c r="B166" s="3" t="n">
        <v>2826.06</v>
      </c>
      <c r="C166" s="3" t="n">
        <v>25585.69</v>
      </c>
      <c r="D166" s="0" t="n">
        <f aca="false">LN(B166)</f>
        <v>7.94663879444159</v>
      </c>
      <c r="E166" s="0" t="n">
        <f aca="false">D166-D165</f>
        <v>0.00135261957842747</v>
      </c>
      <c r="H166" s="0" t="n">
        <f aca="false">LN(C166)</f>
        <v>10.1497884898026</v>
      </c>
      <c r="I166" s="0" t="n">
        <f aca="false">H166-H165</f>
        <v>0.00372855399909611</v>
      </c>
      <c r="L166" s="0" t="n">
        <v>0.00214610300046303</v>
      </c>
      <c r="M166" s="0" t="n">
        <f aca="false">FREQUENCY(L166:L426,261)</f>
        <v>108</v>
      </c>
      <c r="N166" s="0" t="n">
        <f aca="false">M166/261</f>
        <v>0.413793103448276</v>
      </c>
      <c r="R166" s="0" t="n">
        <v>0.00172855734781763</v>
      </c>
      <c r="S166" s="0" t="n">
        <f aca="false">FREQUENCY(R166:R426,261)</f>
        <v>108</v>
      </c>
    </row>
    <row r="167" customFormat="false" ht="12.75" hidden="false" customHeight="false" outlineLevel="0" collapsed="false">
      <c r="A167" s="2" t="n">
        <v>43612</v>
      </c>
      <c r="B167" s="3" t="n">
        <v>2826.06</v>
      </c>
      <c r="C167" s="3" t="n">
        <v>25585.69</v>
      </c>
      <c r="D167" s="0" t="n">
        <f aca="false">LN(B167)</f>
        <v>7.94663879444159</v>
      </c>
      <c r="E167" s="0" t="n">
        <f aca="false">D167-D166</f>
        <v>0</v>
      </c>
      <c r="H167" s="0" t="n">
        <f aca="false">LN(C167)</f>
        <v>10.1497884898026</v>
      </c>
      <c r="I167" s="0" t="n">
        <f aca="false">H167-H166</f>
        <v>0</v>
      </c>
      <c r="L167" s="0" t="n">
        <v>0.00220047133330947</v>
      </c>
      <c r="M167" s="0" t="n">
        <f aca="false">FREQUENCY(L167:L427,261)</f>
        <v>107</v>
      </c>
      <c r="N167" s="0" t="n">
        <f aca="false">M167/261</f>
        <v>0.409961685823755</v>
      </c>
      <c r="R167" s="0" t="n">
        <v>0.00188771491823481</v>
      </c>
      <c r="S167" s="0" t="n">
        <f aca="false">FREQUENCY(R167:R427,261)</f>
        <v>107</v>
      </c>
    </row>
    <row r="168" customFormat="false" ht="12.75" hidden="false" customHeight="false" outlineLevel="0" collapsed="false">
      <c r="A168" s="2" t="n">
        <v>43613</v>
      </c>
      <c r="B168" s="3" t="n">
        <v>2802.39</v>
      </c>
      <c r="C168" s="3" t="n">
        <v>25347.77</v>
      </c>
      <c r="D168" s="0" t="n">
        <f aca="false">LN(B168)</f>
        <v>7.93822790350694</v>
      </c>
      <c r="E168" s="0" t="n">
        <f aca="false">D168-D167</f>
        <v>-0.00841089093465275</v>
      </c>
      <c r="H168" s="0" t="n">
        <f aca="false">LN(C168)</f>
        <v>10.1404460367081</v>
      </c>
      <c r="I168" s="0" t="n">
        <f aca="false">H168-H167</f>
        <v>-0.00934245309457715</v>
      </c>
      <c r="L168" s="0" t="n">
        <v>0.00221950190608933</v>
      </c>
      <c r="M168" s="0" t="n">
        <f aca="false">FREQUENCY(L168:L428,261)</f>
        <v>106</v>
      </c>
      <c r="N168" s="0" t="n">
        <f aca="false">M168/261</f>
        <v>0.406130268199234</v>
      </c>
      <c r="R168" s="0" t="n">
        <v>0.00189459842295925</v>
      </c>
      <c r="S168" s="0" t="n">
        <f aca="false">FREQUENCY(R168:R428,261)</f>
        <v>106</v>
      </c>
    </row>
    <row r="169" customFormat="false" ht="12.75" hidden="false" customHeight="false" outlineLevel="0" collapsed="false">
      <c r="A169" s="2" t="n">
        <v>43614</v>
      </c>
      <c r="B169" s="3" t="n">
        <v>2783.02</v>
      </c>
      <c r="C169" s="3" t="n">
        <v>25126.41</v>
      </c>
      <c r="D169" s="0" t="n">
        <f aca="false">LN(B169)</f>
        <v>7.93129194798947</v>
      </c>
      <c r="E169" s="0" t="n">
        <f aca="false">D169-D168</f>
        <v>-0.0069359555174735</v>
      </c>
      <c r="H169" s="0" t="n">
        <f aca="false">LN(C169)</f>
        <v>10.1316747631897</v>
      </c>
      <c r="I169" s="0" t="n">
        <f aca="false">H169-H168</f>
        <v>-0.00877127351833806</v>
      </c>
      <c r="L169" s="0" t="n">
        <v>0.00222081251512396</v>
      </c>
      <c r="M169" s="0" t="n">
        <f aca="false">FREQUENCY(L169:L429,261)</f>
        <v>105</v>
      </c>
      <c r="N169" s="0" t="n">
        <f aca="false">M169/261</f>
        <v>0.402298850574713</v>
      </c>
      <c r="R169" s="0" t="n">
        <v>0.00210718536686905</v>
      </c>
      <c r="S169" s="0" t="n">
        <f aca="false">FREQUENCY(R169:R429,261)</f>
        <v>105</v>
      </c>
    </row>
    <row r="170" customFormat="false" ht="12.75" hidden="false" customHeight="false" outlineLevel="0" collapsed="false">
      <c r="A170" s="2" t="n">
        <v>43615</v>
      </c>
      <c r="B170" s="3" t="n">
        <v>2788.86</v>
      </c>
      <c r="C170" s="3" t="n">
        <v>25169.88</v>
      </c>
      <c r="D170" s="0" t="n">
        <f aca="false">LN(B170)</f>
        <v>7.93338818916427</v>
      </c>
      <c r="E170" s="0" t="n">
        <f aca="false">D170-D169</f>
        <v>0.00209624117480001</v>
      </c>
      <c r="H170" s="0" t="n">
        <f aca="false">LN(C170)</f>
        <v>10.1334033205375</v>
      </c>
      <c r="I170" s="0" t="n">
        <f aca="false">H170-H169</f>
        <v>0.00172855734781763</v>
      </c>
      <c r="L170" s="0" t="n">
        <v>0.00228267171591945</v>
      </c>
      <c r="M170" s="0" t="n">
        <f aca="false">FREQUENCY(L170:L430,261)</f>
        <v>104</v>
      </c>
      <c r="N170" s="0" t="n">
        <f aca="false">M170/261</f>
        <v>0.398467432950192</v>
      </c>
      <c r="R170" s="0" t="n">
        <v>0.00214337077725979</v>
      </c>
      <c r="S170" s="0" t="n">
        <f aca="false">FREQUENCY(R170:R430,261)</f>
        <v>104</v>
      </c>
    </row>
    <row r="171" customFormat="false" ht="12.75" hidden="false" customHeight="false" outlineLevel="0" collapsed="false">
      <c r="A171" s="2" t="n">
        <v>43616</v>
      </c>
      <c r="B171" s="3" t="n">
        <v>2752.06</v>
      </c>
      <c r="C171" s="3" t="n">
        <v>24815.04</v>
      </c>
      <c r="D171" s="0" t="n">
        <f aca="false">LN(B171)</f>
        <v>7.92010500114115</v>
      </c>
      <c r="E171" s="0" t="n">
        <f aca="false">D171-D170</f>
        <v>-0.0132831880231201</v>
      </c>
      <c r="H171" s="0" t="n">
        <f aca="false">LN(C171)</f>
        <v>10.1192051999485</v>
      </c>
      <c r="I171" s="0" t="n">
        <f aca="false">H171-H170</f>
        <v>-0.0141981205890325</v>
      </c>
      <c r="L171" s="0" t="n">
        <v>0.00246123678269061</v>
      </c>
      <c r="M171" s="0" t="n">
        <f aca="false">FREQUENCY(L171:L431,261)</f>
        <v>103</v>
      </c>
      <c r="N171" s="0" t="n">
        <f aca="false">M171/261</f>
        <v>0.394636015325671</v>
      </c>
      <c r="R171" s="0" t="n">
        <v>0.00230758589506408</v>
      </c>
      <c r="S171" s="0" t="n">
        <f aca="false">FREQUENCY(R171:R431,261)</f>
        <v>103</v>
      </c>
    </row>
    <row r="172" customFormat="false" ht="12.75" hidden="false" customHeight="false" outlineLevel="0" collapsed="false">
      <c r="A172" s="2" t="n">
        <v>43619</v>
      </c>
      <c r="B172" s="3" t="n">
        <v>2744.45</v>
      </c>
      <c r="C172" s="3" t="n">
        <v>24819.78</v>
      </c>
      <c r="D172" s="0" t="n">
        <f aca="false">LN(B172)</f>
        <v>7.9173359695693</v>
      </c>
      <c r="E172" s="0" t="n">
        <f aca="false">D172-D171</f>
        <v>-0.00276903157184982</v>
      </c>
      <c r="H172" s="0" t="n">
        <f aca="false">LN(C172)</f>
        <v>10.1193961948998</v>
      </c>
      <c r="I172" s="0" t="n">
        <f aca="false">H172-H171</f>
        <v>0.000190994951301704</v>
      </c>
      <c r="L172" s="0" t="n">
        <v>0.00257842858794533</v>
      </c>
      <c r="M172" s="0" t="n">
        <f aca="false">FREQUENCY(L172:L432,261)</f>
        <v>102</v>
      </c>
      <c r="N172" s="0" t="n">
        <f aca="false">M172/261</f>
        <v>0.390804597701149</v>
      </c>
      <c r="R172" s="0" t="n">
        <v>0.0024349158421284</v>
      </c>
      <c r="S172" s="0" t="n">
        <f aca="false">FREQUENCY(R172:R432,261)</f>
        <v>102</v>
      </c>
    </row>
    <row r="173" customFormat="false" ht="12.75" hidden="false" customHeight="false" outlineLevel="0" collapsed="false">
      <c r="A173" s="2" t="n">
        <v>43620</v>
      </c>
      <c r="B173" s="3" t="n">
        <v>2803.27</v>
      </c>
      <c r="C173" s="3" t="n">
        <v>25332.18</v>
      </c>
      <c r="D173" s="0" t="n">
        <f aca="false">LN(B173)</f>
        <v>7.93854187189148</v>
      </c>
      <c r="E173" s="0" t="n">
        <f aca="false">D173-D172</f>
        <v>0.0212059023221798</v>
      </c>
      <c r="H173" s="0" t="n">
        <f aca="false">LN(C173)</f>
        <v>10.1398308032482</v>
      </c>
      <c r="I173" s="0" t="n">
        <f aca="false">H173-H172</f>
        <v>0.0204346083484008</v>
      </c>
      <c r="L173" s="0" t="n">
        <v>0.00275901865834349</v>
      </c>
      <c r="M173" s="0" t="n">
        <f aca="false">FREQUENCY(L173:L433,261)</f>
        <v>101</v>
      </c>
      <c r="N173" s="0" t="n">
        <f aca="false">M173/261</f>
        <v>0.386973180076628</v>
      </c>
      <c r="R173" s="0" t="n">
        <v>0.00252033585124423</v>
      </c>
      <c r="S173" s="0" t="n">
        <f aca="false">FREQUENCY(R173:R433,261)</f>
        <v>101</v>
      </c>
    </row>
    <row r="174" customFormat="false" ht="12.75" hidden="false" customHeight="false" outlineLevel="0" collapsed="false">
      <c r="A174" s="2" t="n">
        <v>43621</v>
      </c>
      <c r="B174" s="3" t="n">
        <v>2826.15</v>
      </c>
      <c r="C174" s="3" t="n">
        <v>25539.57</v>
      </c>
      <c r="D174" s="0" t="n">
        <f aca="false">LN(B174)</f>
        <v>7.94667064039212</v>
      </c>
      <c r="E174" s="0" t="n">
        <f aca="false">D174-D173</f>
        <v>0.00812876850064104</v>
      </c>
      <c r="H174" s="0" t="n">
        <f aca="false">LN(C174)</f>
        <v>10.1479842931096</v>
      </c>
      <c r="I174" s="0" t="n">
        <f aca="false">H174-H173</f>
        <v>0.00815348986142261</v>
      </c>
      <c r="L174" s="0" t="n">
        <v>0.00282472796031374</v>
      </c>
      <c r="M174" s="0" t="n">
        <f aca="false">FREQUENCY(L174:L434,261)</f>
        <v>100</v>
      </c>
      <c r="N174" s="0" t="n">
        <f aca="false">M174/261</f>
        <v>0.383141762452107</v>
      </c>
      <c r="R174" s="0" t="n">
        <v>0.00256554009441778</v>
      </c>
      <c r="S174" s="0" t="n">
        <f aca="false">FREQUENCY(R174:R434,261)</f>
        <v>100</v>
      </c>
    </row>
    <row r="175" customFormat="false" ht="12.75" hidden="false" customHeight="false" outlineLevel="0" collapsed="false">
      <c r="A175" s="2" t="n">
        <v>43622</v>
      </c>
      <c r="B175" s="3" t="n">
        <v>2843.49</v>
      </c>
      <c r="C175" s="3" t="n">
        <v>25720.66</v>
      </c>
      <c r="D175" s="0" t="n">
        <f aca="false">LN(B175)</f>
        <v>7.95278744994799</v>
      </c>
      <c r="E175" s="0" t="n">
        <f aca="false">D175-D174</f>
        <v>0.00611680955586635</v>
      </c>
      <c r="H175" s="0" t="n">
        <f aca="false">LN(C175)</f>
        <v>10.1550498389866</v>
      </c>
      <c r="I175" s="0" t="n">
        <f aca="false">H175-H174</f>
        <v>0.00706554587691244</v>
      </c>
      <c r="L175" s="0" t="n">
        <v>0.0028749707848359</v>
      </c>
      <c r="M175" s="0" t="n">
        <f aca="false">FREQUENCY(L175:L435,261)</f>
        <v>99</v>
      </c>
      <c r="N175" s="0" t="n">
        <f aca="false">M175/261</f>
        <v>0.379310344827586</v>
      </c>
      <c r="R175" s="0" t="n">
        <v>0.00256977060998409</v>
      </c>
      <c r="S175" s="0" t="n">
        <f aca="false">FREQUENCY(R175:R435,261)</f>
        <v>99</v>
      </c>
    </row>
    <row r="176" customFormat="false" ht="12.75" hidden="false" customHeight="false" outlineLevel="0" collapsed="false">
      <c r="A176" s="2" t="n">
        <v>43623</v>
      </c>
      <c r="B176" s="3" t="n">
        <v>2873.34</v>
      </c>
      <c r="C176" s="3" t="n">
        <v>25983.94</v>
      </c>
      <c r="D176" s="0" t="n">
        <f aca="false">LN(B176)</f>
        <v>7.96323039517255</v>
      </c>
      <c r="E176" s="0" t="n">
        <f aca="false">D176-D175</f>
        <v>0.0104429452245673</v>
      </c>
      <c r="H176" s="0" t="n">
        <f aca="false">LN(C176)</f>
        <v>10.1652339338454</v>
      </c>
      <c r="I176" s="0" t="n">
        <f aca="false">H176-H175</f>
        <v>0.0101840948588876</v>
      </c>
      <c r="L176" s="0" t="n">
        <v>0.0029238703472565</v>
      </c>
      <c r="M176" s="0" t="n">
        <f aca="false">FREQUENCY(L176:L436,261)</f>
        <v>98</v>
      </c>
      <c r="N176" s="0" t="n">
        <f aca="false">M176/261</f>
        <v>0.375478927203065</v>
      </c>
      <c r="R176" s="0" t="n">
        <v>0.00258858763071146</v>
      </c>
      <c r="S176" s="0" t="n">
        <f aca="false">FREQUENCY(R176:R436,261)</f>
        <v>98</v>
      </c>
    </row>
    <row r="177" customFormat="false" ht="12.75" hidden="false" customHeight="false" outlineLevel="0" collapsed="false">
      <c r="A177" s="2" t="n">
        <v>43626</v>
      </c>
      <c r="B177" s="3" t="n">
        <v>2886.73</v>
      </c>
      <c r="C177" s="3" t="n">
        <v>26062.68</v>
      </c>
      <c r="D177" s="0" t="n">
        <f aca="false">LN(B177)</f>
        <v>7.9678796526015</v>
      </c>
      <c r="E177" s="0" t="n">
        <f aca="false">D177-D176</f>
        <v>0.00464925742895161</v>
      </c>
      <c r="H177" s="0" t="n">
        <f aca="false">LN(C177)</f>
        <v>10.1682596849921</v>
      </c>
      <c r="I177" s="0" t="n">
        <f aca="false">H177-H176</f>
        <v>0.00302575114669068</v>
      </c>
      <c r="L177" s="0" t="n">
        <v>0.0029489762744177</v>
      </c>
      <c r="M177" s="0" t="n">
        <f aca="false">FREQUENCY(L177:L437,261)</f>
        <v>97</v>
      </c>
      <c r="N177" s="0" t="n">
        <f aca="false">M177/261</f>
        <v>0.371647509578544</v>
      </c>
      <c r="R177" s="0" t="n">
        <v>0.00258978977497293</v>
      </c>
      <c r="S177" s="0" t="n">
        <f aca="false">FREQUENCY(R177:R437,261)</f>
        <v>97</v>
      </c>
    </row>
    <row r="178" customFormat="false" ht="12.75" hidden="false" customHeight="false" outlineLevel="0" collapsed="false">
      <c r="A178" s="2" t="n">
        <v>43627</v>
      </c>
      <c r="B178" s="3" t="n">
        <v>2885.72</v>
      </c>
      <c r="C178" s="3" t="n">
        <v>26048.51</v>
      </c>
      <c r="D178" s="0" t="n">
        <f aca="false">LN(B178)</f>
        <v>7.96752971453004</v>
      </c>
      <c r="E178" s="0" t="n">
        <f aca="false">D178-D177</f>
        <v>-0.000349938071462219</v>
      </c>
      <c r="H178" s="0" t="n">
        <f aca="false">LN(C178)</f>
        <v>10.1677158478489</v>
      </c>
      <c r="I178" s="0" t="n">
        <f aca="false">H178-H177</f>
        <v>-0.000543837143203163</v>
      </c>
      <c r="L178" s="0" t="n">
        <v>0.00298073014106226</v>
      </c>
      <c r="M178" s="0" t="n">
        <f aca="false">FREQUENCY(L178:L438,261)</f>
        <v>96</v>
      </c>
      <c r="N178" s="0" t="n">
        <f aca="false">M178/261</f>
        <v>0.367816091954023</v>
      </c>
      <c r="R178" s="0" t="n">
        <v>0.00275077231870213</v>
      </c>
      <c r="S178" s="0" t="n">
        <f aca="false">FREQUENCY(R178:R438,261)</f>
        <v>96</v>
      </c>
    </row>
    <row r="179" customFormat="false" ht="12.75" hidden="false" customHeight="false" outlineLevel="0" collapsed="false">
      <c r="A179" s="2" t="n">
        <v>43628</v>
      </c>
      <c r="B179" s="3" t="n">
        <v>2879.84</v>
      </c>
      <c r="C179" s="3" t="n">
        <v>26004.83</v>
      </c>
      <c r="D179" s="0" t="n">
        <f aca="false">LN(B179)</f>
        <v>7.96549001603117</v>
      </c>
      <c r="E179" s="0" t="n">
        <f aca="false">D179-D178</f>
        <v>-0.00203969849887287</v>
      </c>
      <c r="H179" s="0" t="n">
        <f aca="false">LN(C179)</f>
        <v>10.1660375689814</v>
      </c>
      <c r="I179" s="0" t="n">
        <f aca="false">H179-H178</f>
        <v>-0.00167827886750338</v>
      </c>
      <c r="L179" s="0" t="n">
        <v>0.00301941383611748</v>
      </c>
      <c r="M179" s="0" t="n">
        <f aca="false">FREQUENCY(L179:L439,261)</f>
        <v>95</v>
      </c>
      <c r="N179" s="0" t="n">
        <f aca="false">M179/261</f>
        <v>0.363984674329502</v>
      </c>
      <c r="R179" s="0" t="n">
        <v>0.00276246285434034</v>
      </c>
      <c r="S179" s="0" t="n">
        <f aca="false">FREQUENCY(R179:R439,261)</f>
        <v>95</v>
      </c>
    </row>
    <row r="180" customFormat="false" ht="12.75" hidden="false" customHeight="false" outlineLevel="0" collapsed="false">
      <c r="A180" s="2" t="n">
        <v>43629</v>
      </c>
      <c r="B180" s="3" t="n">
        <v>2891.64</v>
      </c>
      <c r="C180" s="3" t="n">
        <v>26106.77</v>
      </c>
      <c r="D180" s="0" t="n">
        <f aca="false">LN(B180)</f>
        <v>7.96957909420241</v>
      </c>
      <c r="E180" s="0" t="n">
        <f aca="false">D180-D179</f>
        <v>0.00408907817124149</v>
      </c>
      <c r="H180" s="0" t="n">
        <f aca="false">LN(C180)</f>
        <v>10.169949946649</v>
      </c>
      <c r="I180" s="0" t="n">
        <f aca="false">H180-H179</f>
        <v>0.00391237766755914</v>
      </c>
      <c r="L180" s="0" t="n">
        <v>0.0030386544464438</v>
      </c>
      <c r="M180" s="0" t="n">
        <f aca="false">FREQUENCY(L180:L440,261)</f>
        <v>94</v>
      </c>
      <c r="N180" s="0" t="n">
        <f aca="false">M180/261</f>
        <v>0.360153256704981</v>
      </c>
      <c r="R180" s="0" t="n">
        <v>0.002854373419515</v>
      </c>
      <c r="S180" s="0" t="n">
        <f aca="false">FREQUENCY(R180:R440,261)</f>
        <v>94</v>
      </c>
    </row>
    <row r="181" customFormat="false" ht="12.75" hidden="false" customHeight="false" outlineLevel="0" collapsed="false">
      <c r="A181" s="2" t="n">
        <v>43630</v>
      </c>
      <c r="B181" s="3" t="n">
        <v>2886.98</v>
      </c>
      <c r="C181" s="3" t="n">
        <v>26089.61</v>
      </c>
      <c r="D181" s="0" t="n">
        <f aca="false">LN(B181)</f>
        <v>7.96796625203243</v>
      </c>
      <c r="E181" s="0" t="n">
        <f aca="false">D181-D180</f>
        <v>-0.00161284216998325</v>
      </c>
      <c r="H181" s="0" t="n">
        <f aca="false">LN(C181)</f>
        <v>10.169292429763</v>
      </c>
      <c r="I181" s="0" t="n">
        <f aca="false">H181-H180</f>
        <v>-0.000657516885969045</v>
      </c>
      <c r="L181" s="0" t="n">
        <v>0.00325639522805954</v>
      </c>
      <c r="M181" s="0" t="n">
        <f aca="false">FREQUENCY(L181:L441,261)</f>
        <v>93</v>
      </c>
      <c r="N181" s="0" t="n">
        <f aca="false">M181/261</f>
        <v>0.35632183908046</v>
      </c>
      <c r="R181" s="0" t="n">
        <v>0.00285998417661126</v>
      </c>
      <c r="S181" s="0" t="n">
        <f aca="false">FREQUENCY(R181:R441,261)</f>
        <v>93</v>
      </c>
    </row>
    <row r="182" customFormat="false" ht="12.75" hidden="false" customHeight="false" outlineLevel="0" collapsed="false">
      <c r="A182" s="2" t="n">
        <v>43633</v>
      </c>
      <c r="B182" s="3" t="n">
        <v>2889.67</v>
      </c>
      <c r="C182" s="3" t="n">
        <v>26112.53</v>
      </c>
      <c r="D182" s="0" t="n">
        <f aca="false">LN(B182)</f>
        <v>7.96889758773545</v>
      </c>
      <c r="E182" s="0" t="n">
        <f aca="false">D182-D181</f>
        <v>0.000931335703024061</v>
      </c>
      <c r="H182" s="0" t="n">
        <f aca="false">LN(C182)</f>
        <v>10.1701705547392</v>
      </c>
      <c r="I182" s="0" t="n">
        <f aca="false">H182-H181</f>
        <v>0.000878124976209094</v>
      </c>
      <c r="L182" s="0" t="n">
        <v>0.00347183431450038</v>
      </c>
      <c r="M182" s="0" t="n">
        <f aca="false">FREQUENCY(L182:L442,261)</f>
        <v>92</v>
      </c>
      <c r="N182" s="0" t="n">
        <f aca="false">M182/261</f>
        <v>0.352490421455939</v>
      </c>
      <c r="R182" s="0" t="n">
        <v>0.00302575114669068</v>
      </c>
      <c r="S182" s="0" t="n">
        <f aca="false">FREQUENCY(R182:R442,261)</f>
        <v>92</v>
      </c>
    </row>
    <row r="183" customFormat="false" ht="12.75" hidden="false" customHeight="false" outlineLevel="0" collapsed="false">
      <c r="A183" s="2" t="n">
        <v>43634</v>
      </c>
      <c r="B183" s="3" t="n">
        <v>2917.75</v>
      </c>
      <c r="C183" s="3" t="n">
        <v>26465.54</v>
      </c>
      <c r="D183" s="0" t="n">
        <f aca="false">LN(B183)</f>
        <v>7.97856805029246</v>
      </c>
      <c r="E183" s="0" t="n">
        <f aca="false">D183-D182</f>
        <v>0.00967046255701121</v>
      </c>
      <c r="H183" s="0" t="n">
        <f aca="false">LN(C183)</f>
        <v>10.1835987883915</v>
      </c>
      <c r="I183" s="0" t="n">
        <f aca="false">H183-H182</f>
        <v>0.0134282336522791</v>
      </c>
      <c r="L183" s="0" t="n">
        <v>0.00357553566545121</v>
      </c>
      <c r="M183" s="0" t="n">
        <f aca="false">FREQUENCY(L183:L443,261)</f>
        <v>91</v>
      </c>
      <c r="N183" s="0" t="n">
        <f aca="false">M183/261</f>
        <v>0.348659003831418</v>
      </c>
      <c r="R183" s="0" t="n">
        <v>0.00306572720169207</v>
      </c>
      <c r="S183" s="0" t="n">
        <f aca="false">FREQUENCY(R183:R443,261)</f>
        <v>91</v>
      </c>
    </row>
    <row r="184" customFormat="false" ht="12.75" hidden="false" customHeight="false" outlineLevel="0" collapsed="false">
      <c r="A184" s="2" t="n">
        <v>43635</v>
      </c>
      <c r="B184" s="3" t="n">
        <v>2926.46</v>
      </c>
      <c r="C184" s="3" t="n">
        <v>26504</v>
      </c>
      <c r="D184" s="0" t="n">
        <f aca="false">LN(B184)</f>
        <v>7.98154878043353</v>
      </c>
      <c r="E184" s="0" t="n">
        <f aca="false">D184-D183</f>
        <v>0.00298073014106226</v>
      </c>
      <c r="H184" s="0" t="n">
        <f aca="false">LN(C184)</f>
        <v>10.1850509439797</v>
      </c>
      <c r="I184" s="0" t="n">
        <f aca="false">H184-H183</f>
        <v>0.00145215558823253</v>
      </c>
      <c r="L184" s="0" t="n">
        <v>0.00358311729940386</v>
      </c>
      <c r="M184" s="0" t="n">
        <f aca="false">FREQUENCY(L184:L444,261)</f>
        <v>90</v>
      </c>
      <c r="N184" s="0" t="n">
        <f aca="false">M184/261</f>
        <v>0.344827586206897</v>
      </c>
      <c r="R184" s="0" t="n">
        <v>0.0034974612865657</v>
      </c>
      <c r="S184" s="0" t="n">
        <f aca="false">FREQUENCY(R184:R444,261)</f>
        <v>90</v>
      </c>
    </row>
    <row r="185" customFormat="false" ht="12.75" hidden="false" customHeight="false" outlineLevel="0" collapsed="false">
      <c r="A185" s="2" t="n">
        <v>43636</v>
      </c>
      <c r="B185" s="3" t="n">
        <v>2954.18</v>
      </c>
      <c r="C185" s="3" t="n">
        <v>26753.17</v>
      </c>
      <c r="D185" s="0" t="n">
        <f aca="false">LN(B185)</f>
        <v>7.99097639556124</v>
      </c>
      <c r="E185" s="0" t="n">
        <f aca="false">D185-D184</f>
        <v>0.00942761512771639</v>
      </c>
      <c r="H185" s="0" t="n">
        <f aca="false">LN(C185)</f>
        <v>10.1944082499759</v>
      </c>
      <c r="I185" s="0" t="n">
        <f aca="false">H185-H184</f>
        <v>0.00935730599619333</v>
      </c>
      <c r="L185" s="0" t="n">
        <v>0.00369911056203698</v>
      </c>
      <c r="M185" s="0" t="n">
        <f aca="false">FREQUENCY(L185:L445,261)</f>
        <v>89</v>
      </c>
      <c r="N185" s="0" t="n">
        <f aca="false">M185/261</f>
        <v>0.340996168582375</v>
      </c>
      <c r="R185" s="0" t="n">
        <v>0.00357867707694304</v>
      </c>
      <c r="S185" s="0" t="n">
        <f aca="false">FREQUENCY(R185:R445,261)</f>
        <v>89</v>
      </c>
    </row>
    <row r="186" customFormat="false" ht="12.75" hidden="false" customHeight="false" outlineLevel="0" collapsed="false">
      <c r="A186" s="2" t="n">
        <v>43637</v>
      </c>
      <c r="B186" s="3" t="n">
        <v>2950.46</v>
      </c>
      <c r="C186" s="3" t="n">
        <v>26719.13</v>
      </c>
      <c r="D186" s="0" t="n">
        <f aca="false">LN(B186)</f>
        <v>7.98971636938109</v>
      </c>
      <c r="E186" s="0" t="n">
        <f aca="false">D186-D185</f>
        <v>-0.00126002618014809</v>
      </c>
      <c r="H186" s="0" t="n">
        <f aca="false">LN(C186)</f>
        <v>10.1931350672403</v>
      </c>
      <c r="I186" s="0" t="n">
        <f aca="false">H186-H185</f>
        <v>-0.00127318273566779</v>
      </c>
      <c r="L186" s="0" t="n">
        <v>0.00371341775645373</v>
      </c>
      <c r="M186" s="0" t="n">
        <f aca="false">FREQUENCY(L186:L446,261)</f>
        <v>88</v>
      </c>
      <c r="N186" s="0" t="n">
        <f aca="false">M186/261</f>
        <v>0.337164750957854</v>
      </c>
      <c r="R186" s="0" t="n">
        <v>0.00359454231567291</v>
      </c>
      <c r="S186" s="0" t="n">
        <f aca="false">FREQUENCY(R186:R446,261)</f>
        <v>88</v>
      </c>
    </row>
    <row r="187" customFormat="false" ht="12.75" hidden="false" customHeight="false" outlineLevel="0" collapsed="false">
      <c r="A187" s="2" t="n">
        <v>43640</v>
      </c>
      <c r="B187" s="3" t="n">
        <v>2945.35</v>
      </c>
      <c r="C187" s="3" t="n">
        <v>26727.54</v>
      </c>
      <c r="D187" s="0" t="n">
        <f aca="false">LN(B187)</f>
        <v>7.98798293452497</v>
      </c>
      <c r="E187" s="0" t="n">
        <f aca="false">D187-D186</f>
        <v>-0.00173343485612421</v>
      </c>
      <c r="H187" s="0" t="n">
        <f aca="false">LN(C187)</f>
        <v>10.1934497734724</v>
      </c>
      <c r="I187" s="0" t="n">
        <f aca="false">H187-H186</f>
        <v>0.000314706232190432</v>
      </c>
      <c r="L187" s="0" t="n">
        <v>0.003815922557318</v>
      </c>
      <c r="M187" s="0" t="n">
        <f aca="false">FREQUENCY(L187:L447,261)</f>
        <v>87</v>
      </c>
      <c r="N187" s="0" t="n">
        <f aca="false">M187/261</f>
        <v>0.333333333333333</v>
      </c>
      <c r="R187" s="0" t="n">
        <v>0.00372855399909611</v>
      </c>
      <c r="S187" s="0" t="n">
        <f aca="false">FREQUENCY(R187:R447,261)</f>
        <v>87</v>
      </c>
    </row>
    <row r="188" customFormat="false" ht="12.75" hidden="false" customHeight="false" outlineLevel="0" collapsed="false">
      <c r="A188" s="2" t="n">
        <v>43641</v>
      </c>
      <c r="B188" s="3" t="n">
        <v>2917.38</v>
      </c>
      <c r="C188" s="3" t="n">
        <v>26548.22</v>
      </c>
      <c r="D188" s="0" t="n">
        <f aca="false">LN(B188)</f>
        <v>7.97844123220941</v>
      </c>
      <c r="E188" s="0" t="n">
        <f aca="false">D188-D187</f>
        <v>-0.00954170231556351</v>
      </c>
      <c r="H188" s="0" t="n">
        <f aca="false">LN(C188)</f>
        <v>10.1867179811081</v>
      </c>
      <c r="I188" s="0" t="n">
        <f aca="false">H188-H187</f>
        <v>-0.00673179236436816</v>
      </c>
      <c r="L188" s="0" t="n">
        <v>0.00408907817124149</v>
      </c>
      <c r="M188" s="0" t="n">
        <f aca="false">FREQUENCY(L188:L448,261)</f>
        <v>86</v>
      </c>
      <c r="N188" s="0" t="n">
        <f aca="false">M188/261</f>
        <v>0.329501915708812</v>
      </c>
      <c r="R188" s="0" t="n">
        <v>0.0038463062483558</v>
      </c>
      <c r="S188" s="0" t="n">
        <f aca="false">FREQUENCY(R188:R448,261)</f>
        <v>86</v>
      </c>
    </row>
    <row r="189" customFormat="false" ht="12.75" hidden="false" customHeight="false" outlineLevel="0" collapsed="false">
      <c r="A189" s="2" t="n">
        <v>43642</v>
      </c>
      <c r="B189" s="3" t="n">
        <v>2913.78</v>
      </c>
      <c r="C189" s="3" t="n">
        <v>26536.82</v>
      </c>
      <c r="D189" s="0" t="n">
        <f aca="false">LN(B189)</f>
        <v>7.97720648630726</v>
      </c>
      <c r="E189" s="0" t="n">
        <f aca="false">D189-D188</f>
        <v>-0.00123474590214645</v>
      </c>
      <c r="H189" s="0" t="n">
        <f aca="false">LN(C189)</f>
        <v>10.1862884815664</v>
      </c>
      <c r="I189" s="0" t="n">
        <f aca="false">H189-H188</f>
        <v>-0.000429499541686695</v>
      </c>
      <c r="L189" s="0" t="n">
        <v>0.00408965230417024</v>
      </c>
      <c r="M189" s="0" t="n">
        <f aca="false">FREQUENCY(L189:L449,261)</f>
        <v>85</v>
      </c>
      <c r="N189" s="0" t="n">
        <f aca="false">M189/261</f>
        <v>0.325670498084291</v>
      </c>
      <c r="R189" s="0" t="n">
        <v>0.00391237766755914</v>
      </c>
      <c r="S189" s="0" t="n">
        <f aca="false">FREQUENCY(R189:R449,261)</f>
        <v>85</v>
      </c>
    </row>
    <row r="190" customFormat="false" ht="12.75" hidden="false" customHeight="false" outlineLevel="0" collapsed="false">
      <c r="A190" s="2" t="n">
        <v>43643</v>
      </c>
      <c r="B190" s="3" t="n">
        <v>2924.92</v>
      </c>
      <c r="C190" s="3" t="n">
        <v>26526.58</v>
      </c>
      <c r="D190" s="0" t="n">
        <f aca="false">LN(B190)</f>
        <v>7.98102240886458</v>
      </c>
      <c r="E190" s="0" t="n">
        <f aca="false">D190-D189</f>
        <v>0.003815922557318</v>
      </c>
      <c r="H190" s="0" t="n">
        <f aca="false">LN(C190)</f>
        <v>10.1859025281549</v>
      </c>
      <c r="I190" s="0" t="n">
        <f aca="false">H190-H189</f>
        <v>-0.000385953411472073</v>
      </c>
      <c r="L190" s="0" t="n">
        <v>0.00450048476731713</v>
      </c>
      <c r="M190" s="0" t="n">
        <f aca="false">FREQUENCY(L190:L450,261)</f>
        <v>84</v>
      </c>
      <c r="N190" s="0" t="n">
        <f aca="false">M190/261</f>
        <v>0.32183908045977</v>
      </c>
      <c r="R190" s="0" t="n">
        <v>0.00391588161753198</v>
      </c>
      <c r="S190" s="0" t="n">
        <f aca="false">FREQUENCY(R190:R450,261)</f>
        <v>84</v>
      </c>
    </row>
    <row r="191" customFormat="false" ht="12.75" hidden="false" customHeight="false" outlineLevel="0" collapsed="false">
      <c r="A191" s="2" t="n">
        <v>43644</v>
      </c>
      <c r="B191" s="3" t="n">
        <v>2941.76</v>
      </c>
      <c r="C191" s="3" t="n">
        <v>26599.96</v>
      </c>
      <c r="D191" s="0" t="n">
        <f aca="false">LN(B191)</f>
        <v>7.98676332067539</v>
      </c>
      <c r="E191" s="0" t="n">
        <f aca="false">D191-D190</f>
        <v>0.00574091181081293</v>
      </c>
      <c r="H191" s="0" t="n">
        <f aca="false">LN(C191)</f>
        <v>10.1886649910093</v>
      </c>
      <c r="I191" s="0" t="n">
        <f aca="false">H191-H190</f>
        <v>0.00276246285434034</v>
      </c>
      <c r="L191" s="0" t="n">
        <v>0.00450826763257872</v>
      </c>
      <c r="M191" s="0" t="n">
        <f aca="false">FREQUENCY(L191:L451,261)</f>
        <v>83</v>
      </c>
      <c r="N191" s="0" t="n">
        <f aca="false">M191/261</f>
        <v>0.318007662835249</v>
      </c>
      <c r="R191" s="0" t="n">
        <v>0.00415023833241435</v>
      </c>
      <c r="S191" s="0" t="n">
        <f aca="false">FREQUENCY(R191:R451,261)</f>
        <v>83</v>
      </c>
    </row>
    <row r="192" customFormat="false" ht="12.75" hidden="false" customHeight="false" outlineLevel="0" collapsed="false">
      <c r="A192" s="2" t="n">
        <v>43647</v>
      </c>
      <c r="B192" s="3" t="n">
        <v>2964.33</v>
      </c>
      <c r="C192" s="3" t="n">
        <v>26717.43</v>
      </c>
      <c r="D192" s="0" t="n">
        <f aca="false">LN(B192)</f>
        <v>7.99440631625097</v>
      </c>
      <c r="E192" s="0" t="n">
        <f aca="false">D192-D191</f>
        <v>0.0076429955755799</v>
      </c>
      <c r="H192" s="0" t="n">
        <f aca="false">LN(C192)</f>
        <v>10.19307144039</v>
      </c>
      <c r="I192" s="0" t="n">
        <f aca="false">H192-H191</f>
        <v>0.00440644938074364</v>
      </c>
      <c r="L192" s="0" t="n">
        <v>0.00460949852364223</v>
      </c>
      <c r="M192" s="0" t="n">
        <f aca="false">FREQUENCY(L192:L452,261)</f>
        <v>82</v>
      </c>
      <c r="N192" s="0" t="n">
        <f aca="false">M192/261</f>
        <v>0.314176245210728</v>
      </c>
      <c r="R192" s="0" t="n">
        <v>0.00418146140853359</v>
      </c>
      <c r="S192" s="0" t="n">
        <f aca="false">FREQUENCY(R192:R452,261)</f>
        <v>82</v>
      </c>
    </row>
    <row r="193" customFormat="false" ht="12.75" hidden="false" customHeight="false" outlineLevel="0" collapsed="false">
      <c r="A193" s="2" t="n">
        <v>43648</v>
      </c>
      <c r="B193" s="3" t="n">
        <v>2973.01</v>
      </c>
      <c r="C193" s="3" t="n">
        <v>26786.68</v>
      </c>
      <c r="D193" s="0" t="n">
        <f aca="false">LN(B193)</f>
        <v>7.99733018659823</v>
      </c>
      <c r="E193" s="0" t="n">
        <f aca="false">D193-D192</f>
        <v>0.0029238703472565</v>
      </c>
      <c r="H193" s="0" t="n">
        <f aca="false">LN(C193)</f>
        <v>10.1956600280207</v>
      </c>
      <c r="I193" s="0" t="n">
        <f aca="false">H193-H192</f>
        <v>0.00258858763071146</v>
      </c>
      <c r="L193" s="0" t="n">
        <v>0.00462568369184258</v>
      </c>
      <c r="M193" s="0" t="n">
        <f aca="false">FREQUENCY(L193:L453,261)</f>
        <v>81</v>
      </c>
      <c r="N193" s="0" t="n">
        <f aca="false">M193/261</f>
        <v>0.310344827586207</v>
      </c>
      <c r="R193" s="0" t="n">
        <v>0.00424779508817785</v>
      </c>
      <c r="S193" s="0" t="n">
        <f aca="false">FREQUENCY(R193:R453,261)</f>
        <v>81</v>
      </c>
    </row>
    <row r="194" customFormat="false" ht="12.75" hidden="false" customHeight="false" outlineLevel="0" collapsed="false">
      <c r="A194" s="2" t="n">
        <v>43649</v>
      </c>
      <c r="B194" s="3" t="n">
        <v>2995.82</v>
      </c>
      <c r="C194" s="3" t="n">
        <v>26966</v>
      </c>
      <c r="D194" s="0" t="n">
        <f aca="false">LN(B194)</f>
        <v>8.00497326272542</v>
      </c>
      <c r="E194" s="0" t="n">
        <f aca="false">D194-D193</f>
        <v>0.00764307612719328</v>
      </c>
      <c r="H194" s="0" t="n">
        <f aca="false">LN(C194)</f>
        <v>10.202332092194</v>
      </c>
      <c r="I194" s="0" t="n">
        <f aca="false">H194-H193</f>
        <v>0.00667206417330313</v>
      </c>
      <c r="L194" s="0" t="n">
        <v>0.00464925742895161</v>
      </c>
      <c r="M194" s="0" t="n">
        <f aca="false">FREQUENCY(L194:L454,261)</f>
        <v>80</v>
      </c>
      <c r="N194" s="0" t="n">
        <f aca="false">M194/261</f>
        <v>0.306513409961686</v>
      </c>
      <c r="R194" s="0" t="n">
        <v>0.00439329568919966</v>
      </c>
      <c r="S194" s="0" t="n">
        <f aca="false">FREQUENCY(R194:R454,261)</f>
        <v>80</v>
      </c>
    </row>
    <row r="195" customFormat="false" ht="12.75" hidden="false" customHeight="false" outlineLevel="0" collapsed="false">
      <c r="A195" s="2" t="n">
        <v>43650</v>
      </c>
      <c r="B195" s="3" t="n">
        <v>2995.82</v>
      </c>
      <c r="C195" s="3" t="n">
        <v>26966</v>
      </c>
      <c r="D195" s="0" t="n">
        <f aca="false">LN(B195)</f>
        <v>8.00497326272542</v>
      </c>
      <c r="E195" s="0" t="n">
        <f aca="false">D195-D194</f>
        <v>0</v>
      </c>
      <c r="H195" s="0" t="n">
        <f aca="false">LN(C195)</f>
        <v>10.202332092194</v>
      </c>
      <c r="I195" s="0" t="n">
        <f aca="false">H195-H194</f>
        <v>0</v>
      </c>
      <c r="L195" s="0" t="n">
        <v>0.00467436348590411</v>
      </c>
      <c r="M195" s="0" t="n">
        <f aca="false">FREQUENCY(L195:L455,261)</f>
        <v>79</v>
      </c>
      <c r="N195" s="0" t="n">
        <f aca="false">M195/261</f>
        <v>0.302681992337165</v>
      </c>
      <c r="R195" s="0" t="n">
        <v>0.00440442637398952</v>
      </c>
      <c r="S195" s="0" t="n">
        <f aca="false">FREQUENCY(R195:R455,261)</f>
        <v>79</v>
      </c>
    </row>
    <row r="196" customFormat="false" ht="12.75" hidden="false" customHeight="false" outlineLevel="0" collapsed="false">
      <c r="A196" s="2" t="n">
        <v>43651</v>
      </c>
      <c r="B196" s="3" t="n">
        <v>2990.41</v>
      </c>
      <c r="C196" s="3" t="n">
        <v>26922.12</v>
      </c>
      <c r="D196" s="0" t="n">
        <f aca="false">LN(B196)</f>
        <v>8.00316578072995</v>
      </c>
      <c r="E196" s="0" t="n">
        <f aca="false">D196-D195</f>
        <v>-0.00180748199547054</v>
      </c>
      <c r="H196" s="0" t="n">
        <f aca="false">LN(C196)</f>
        <v>10.2007035325153</v>
      </c>
      <c r="I196" s="0" t="n">
        <f aca="false">H196-H195</f>
        <v>-0.00162855967876574</v>
      </c>
      <c r="L196" s="0" t="n">
        <v>0.00467716366089377</v>
      </c>
      <c r="M196" s="0" t="n">
        <f aca="false">FREQUENCY(L196:L456,261)</f>
        <v>78</v>
      </c>
      <c r="N196" s="0" t="n">
        <f aca="false">M196/261</f>
        <v>0.298850574712644</v>
      </c>
      <c r="R196" s="0" t="n">
        <v>0.00440644938074364</v>
      </c>
      <c r="S196" s="0" t="n">
        <f aca="false">FREQUENCY(R196:R456,261)</f>
        <v>78</v>
      </c>
    </row>
    <row r="197" customFormat="false" ht="12.75" hidden="false" customHeight="false" outlineLevel="0" collapsed="false">
      <c r="A197" s="2" t="n">
        <v>43654</v>
      </c>
      <c r="B197" s="3" t="n">
        <v>2975.95</v>
      </c>
      <c r="C197" s="3" t="n">
        <v>26806.14</v>
      </c>
      <c r="D197" s="0" t="n">
        <f aca="false">LN(B197)</f>
        <v>7.99831859473657</v>
      </c>
      <c r="E197" s="0" t="n">
        <f aca="false">D197-D196</f>
        <v>-0.00484718599337519</v>
      </c>
      <c r="H197" s="0" t="n">
        <f aca="false">LN(C197)</f>
        <v>10.1963862447361</v>
      </c>
      <c r="I197" s="0" t="n">
        <f aca="false">H197-H196</f>
        <v>-0.00431728777911644</v>
      </c>
      <c r="L197" s="0" t="n">
        <v>0.00469743127944255</v>
      </c>
      <c r="M197" s="0" t="n">
        <f aca="false">FREQUENCY(L197:L457,261)</f>
        <v>77</v>
      </c>
      <c r="N197" s="0" t="n">
        <f aca="false">M197/261</f>
        <v>0.295019157088123</v>
      </c>
      <c r="R197" s="0" t="n">
        <v>0.00453184993609312</v>
      </c>
      <c r="S197" s="0" t="n">
        <f aca="false">FREQUENCY(R197:R457,261)</f>
        <v>77</v>
      </c>
    </row>
    <row r="198" customFormat="false" ht="12.75" hidden="false" customHeight="false" outlineLevel="0" collapsed="false">
      <c r="A198" s="2" t="n">
        <v>43655</v>
      </c>
      <c r="B198" s="3" t="n">
        <v>2979.63</v>
      </c>
      <c r="C198" s="3" t="n">
        <v>26783.49</v>
      </c>
      <c r="D198" s="0" t="n">
        <f aca="false">LN(B198)</f>
        <v>7.999554410717</v>
      </c>
      <c r="E198" s="0" t="n">
        <f aca="false">D198-D197</f>
        <v>0.00123581598042666</v>
      </c>
      <c r="H198" s="0" t="n">
        <f aca="false">LN(C198)</f>
        <v>10.1955409318893</v>
      </c>
      <c r="I198" s="0" t="n">
        <f aca="false">H198-H197</f>
        <v>-0.000845312846859514</v>
      </c>
      <c r="L198" s="0" t="n">
        <v>0.00497251937393539</v>
      </c>
      <c r="M198" s="0" t="n">
        <f aca="false">FREQUENCY(L198:L458,261)</f>
        <v>76</v>
      </c>
      <c r="N198" s="0" t="n">
        <f aca="false">M198/261</f>
        <v>0.291187739463602</v>
      </c>
      <c r="R198" s="0" t="n">
        <v>0.0046110435378246</v>
      </c>
      <c r="S198" s="0" t="n">
        <f aca="false">FREQUENCY(R198:R458,261)</f>
        <v>76</v>
      </c>
    </row>
    <row r="199" customFormat="false" ht="12.75" hidden="false" customHeight="false" outlineLevel="0" collapsed="false">
      <c r="A199" s="2" t="n">
        <v>43656</v>
      </c>
      <c r="B199" s="3" t="n">
        <v>2993.07</v>
      </c>
      <c r="C199" s="3" t="n">
        <v>26860.2</v>
      </c>
      <c r="D199" s="0" t="n">
        <f aca="false">LN(B199)</f>
        <v>8.00405489548432</v>
      </c>
      <c r="E199" s="0" t="n">
        <f aca="false">D199-D198</f>
        <v>0.00450048476731713</v>
      </c>
      <c r="H199" s="0" t="n">
        <f aca="false">LN(C199)</f>
        <v>10.1984009160659</v>
      </c>
      <c r="I199" s="0" t="n">
        <f aca="false">H199-H198</f>
        <v>0.00285998417660949</v>
      </c>
      <c r="L199" s="0" t="n">
        <v>0.00503492668470784</v>
      </c>
      <c r="M199" s="0" t="n">
        <f aca="false">FREQUENCY(L199:L459,261)</f>
        <v>75</v>
      </c>
      <c r="N199" s="0" t="n">
        <f aca="false">M199/261</f>
        <v>0.28735632183908</v>
      </c>
      <c r="R199" s="0" t="n">
        <v>0.00468328308770438</v>
      </c>
      <c r="S199" s="0" t="n">
        <f aca="false">FREQUENCY(R199:R459,261)</f>
        <v>75</v>
      </c>
    </row>
    <row r="200" customFormat="false" ht="12.75" hidden="false" customHeight="false" outlineLevel="0" collapsed="false">
      <c r="A200" s="2" t="n">
        <v>43657</v>
      </c>
      <c r="B200" s="3" t="n">
        <v>2999.91</v>
      </c>
      <c r="C200" s="3" t="n">
        <v>27088.08</v>
      </c>
      <c r="D200" s="0" t="n">
        <f aca="false">LN(B200)</f>
        <v>8.00633756720024</v>
      </c>
      <c r="E200" s="0" t="n">
        <f aca="false">D200-D199</f>
        <v>0.00228267171591945</v>
      </c>
      <c r="H200" s="0" t="n">
        <f aca="false">LN(C200)</f>
        <v>10.2068490577058</v>
      </c>
      <c r="I200" s="0" t="n">
        <f aca="false">H200-H199</f>
        <v>0.00844814163993846</v>
      </c>
      <c r="L200" s="0" t="n">
        <v>0.00540485633562504</v>
      </c>
      <c r="M200" s="0" t="n">
        <f aca="false">FREQUENCY(L200:L460,261)</f>
        <v>74</v>
      </c>
      <c r="N200" s="0" t="n">
        <f aca="false">M200/261</f>
        <v>0.283524904214559</v>
      </c>
      <c r="R200" s="0" t="n">
        <v>0.00488931596546216</v>
      </c>
      <c r="S200" s="0" t="n">
        <f aca="false">FREQUENCY(R200:R460,261)</f>
        <v>74</v>
      </c>
    </row>
    <row r="201" customFormat="false" ht="12.75" hidden="false" customHeight="false" outlineLevel="0" collapsed="false">
      <c r="A201" s="2" t="n">
        <v>43658</v>
      </c>
      <c r="B201" s="3" t="n">
        <v>3013.77</v>
      </c>
      <c r="C201" s="3" t="n">
        <v>27332.03</v>
      </c>
      <c r="D201" s="0" t="n">
        <f aca="false">LN(B201)</f>
        <v>8.01094706572388</v>
      </c>
      <c r="E201" s="0" t="n">
        <f aca="false">D201-D200</f>
        <v>0.00460949852364223</v>
      </c>
      <c r="H201" s="0" t="n">
        <f aca="false">LN(C201)</f>
        <v>10.2158145535146</v>
      </c>
      <c r="I201" s="0" t="n">
        <f aca="false">H201-H200</f>
        <v>0.0089654958087575</v>
      </c>
      <c r="L201" s="0" t="n">
        <v>0.00558469381702853</v>
      </c>
      <c r="M201" s="0" t="n">
        <f aca="false">FREQUENCY(L201:L461,261)</f>
        <v>73</v>
      </c>
      <c r="N201" s="0" t="n">
        <f aca="false">M201/261</f>
        <v>0.279693486590038</v>
      </c>
      <c r="R201" s="0" t="n">
        <v>0.00512939022399905</v>
      </c>
      <c r="S201" s="0" t="n">
        <f aca="false">FREQUENCY(R201:R461,261)</f>
        <v>73</v>
      </c>
    </row>
    <row r="202" customFormat="false" ht="12.75" hidden="false" customHeight="false" outlineLevel="0" collapsed="false">
      <c r="A202" s="2" t="n">
        <v>43661</v>
      </c>
      <c r="B202" s="3" t="n">
        <v>3014.3</v>
      </c>
      <c r="C202" s="3" t="n">
        <v>27359.16</v>
      </c>
      <c r="D202" s="0" t="n">
        <f aca="false">LN(B202)</f>
        <v>8.01112290973411</v>
      </c>
      <c r="E202" s="0" t="n">
        <f aca="false">D202-D201</f>
        <v>0.000175844010227522</v>
      </c>
      <c r="H202" s="0" t="n">
        <f aca="false">LN(C202)</f>
        <v>10.2168066695108</v>
      </c>
      <c r="I202" s="0" t="n">
        <f aca="false">H202-H201</f>
        <v>0.000992115996208298</v>
      </c>
      <c r="L202" s="0" t="n">
        <v>0.00574091181081293</v>
      </c>
      <c r="M202" s="0" t="n">
        <f aca="false">FREQUENCY(L202:L462,261)</f>
        <v>72</v>
      </c>
      <c r="N202" s="0" t="n">
        <f aca="false">M202/261</f>
        <v>0.275862068965517</v>
      </c>
      <c r="R202" s="0" t="n">
        <v>0.00538919871310206</v>
      </c>
      <c r="S202" s="0" t="n">
        <f aca="false">FREQUENCY(R202:R462,261)</f>
        <v>72</v>
      </c>
    </row>
    <row r="203" customFormat="false" ht="12.75" hidden="false" customHeight="false" outlineLevel="0" collapsed="false">
      <c r="A203" s="2" t="n">
        <v>43662</v>
      </c>
      <c r="B203" s="3" t="n">
        <v>3004.04</v>
      </c>
      <c r="C203" s="3" t="n">
        <v>27335.63</v>
      </c>
      <c r="D203" s="0" t="n">
        <f aca="false">LN(B203)</f>
        <v>8.0077133283746</v>
      </c>
      <c r="E203" s="0" t="n">
        <f aca="false">D203-D202</f>
        <v>-0.00340958135950586</v>
      </c>
      <c r="H203" s="0" t="n">
        <f aca="false">LN(C203)</f>
        <v>10.2159462584387</v>
      </c>
      <c r="I203" s="0" t="n">
        <f aca="false">H203-H202</f>
        <v>-0.000860411072117984</v>
      </c>
      <c r="L203" s="0" t="n">
        <v>0.00582197702081011</v>
      </c>
      <c r="M203" s="0" t="n">
        <f aca="false">FREQUENCY(L203:L463,261)</f>
        <v>71</v>
      </c>
      <c r="N203" s="0" t="n">
        <f aca="false">M203/261</f>
        <v>0.272030651340996</v>
      </c>
      <c r="R203" s="0" t="n">
        <v>0.00546726951796295</v>
      </c>
      <c r="S203" s="0" t="n">
        <f aca="false">FREQUENCY(R203:R463,261)</f>
        <v>71</v>
      </c>
    </row>
    <row r="204" customFormat="false" ht="12.75" hidden="false" customHeight="false" outlineLevel="0" collapsed="false">
      <c r="A204" s="2" t="n">
        <v>43663</v>
      </c>
      <c r="B204" s="3" t="n">
        <v>2984.42</v>
      </c>
      <c r="C204" s="3" t="n">
        <v>27219.85</v>
      </c>
      <c r="D204" s="0" t="n">
        <f aca="false">LN(B204)</f>
        <v>8.00116070208945</v>
      </c>
      <c r="E204" s="0" t="n">
        <f aca="false">D204-D203</f>
        <v>-0.00655262628515452</v>
      </c>
      <c r="H204" s="0" t="n">
        <f aca="false">LN(C204)</f>
        <v>10.2117017655363</v>
      </c>
      <c r="I204" s="0" t="n">
        <f aca="false">H204-H203</f>
        <v>-0.0042444929023322</v>
      </c>
      <c r="L204" s="0" t="n">
        <v>0.00611680955586635</v>
      </c>
      <c r="M204" s="0" t="n">
        <f aca="false">FREQUENCY(L204:L464,261)</f>
        <v>70</v>
      </c>
      <c r="N204" s="0" t="n">
        <f aca="false">M204/261</f>
        <v>0.268199233716475</v>
      </c>
      <c r="R204" s="0" t="n">
        <v>0.00550665627786451</v>
      </c>
      <c r="S204" s="0" t="n">
        <f aca="false">FREQUENCY(R204:R464,261)</f>
        <v>70</v>
      </c>
    </row>
    <row r="205" customFormat="false" ht="12.75" hidden="false" customHeight="false" outlineLevel="0" collapsed="false">
      <c r="A205" s="2" t="n">
        <v>43664</v>
      </c>
      <c r="B205" s="3" t="n">
        <v>2995.11</v>
      </c>
      <c r="C205" s="3" t="n">
        <v>27222.97</v>
      </c>
      <c r="D205" s="0" t="n">
        <f aca="false">LN(B205)</f>
        <v>8.0047362377549</v>
      </c>
      <c r="E205" s="0" t="n">
        <f aca="false">D205-D204</f>
        <v>0.00357553566545121</v>
      </c>
      <c r="H205" s="0" t="n">
        <f aca="false">LN(C205)</f>
        <v>10.2118163812011</v>
      </c>
      <c r="I205" s="0" t="n">
        <f aca="false">H205-H204</f>
        <v>0.000114615664781326</v>
      </c>
      <c r="L205" s="0" t="n">
        <v>0.00613967890003764</v>
      </c>
      <c r="M205" s="0" t="n">
        <f aca="false">FREQUENCY(L205:L465,261)</f>
        <v>69</v>
      </c>
      <c r="N205" s="0" t="n">
        <f aca="false">M205/261</f>
        <v>0.264367816091954</v>
      </c>
      <c r="R205" s="0" t="n">
        <v>0.00570222434706658</v>
      </c>
      <c r="S205" s="0" t="n">
        <f aca="false">FREQUENCY(R205:R465,261)</f>
        <v>69</v>
      </c>
    </row>
    <row r="206" customFormat="false" ht="12.75" hidden="false" customHeight="false" outlineLevel="0" collapsed="false">
      <c r="A206" s="2" t="n">
        <v>43665</v>
      </c>
      <c r="B206" s="3" t="n">
        <v>2976.61</v>
      </c>
      <c r="C206" s="3" t="n">
        <v>27154.2</v>
      </c>
      <c r="D206" s="0" t="n">
        <f aca="false">LN(B206)</f>
        <v>7.99854034806714</v>
      </c>
      <c r="E206" s="0" t="n">
        <f aca="false">D206-D205</f>
        <v>-0.00619588968775542</v>
      </c>
      <c r="H206" s="0" t="n">
        <f aca="false">LN(C206)</f>
        <v>10.2092870095305</v>
      </c>
      <c r="I206" s="0" t="n">
        <f aca="false">H206-H205</f>
        <v>-0.00252937167065781</v>
      </c>
      <c r="L206" s="0" t="n">
        <v>0.00623982686274882</v>
      </c>
      <c r="M206" s="0" t="n">
        <f aca="false">FREQUENCY(L206:L466,261)</f>
        <v>68</v>
      </c>
      <c r="N206" s="0" t="n">
        <f aca="false">M206/261</f>
        <v>0.260536398467433</v>
      </c>
      <c r="R206" s="0" t="n">
        <v>0.00578374944618254</v>
      </c>
      <c r="S206" s="0" t="n">
        <f aca="false">FREQUENCY(R206:R466,261)</f>
        <v>68</v>
      </c>
    </row>
    <row r="207" customFormat="false" ht="12.75" hidden="false" customHeight="false" outlineLevel="0" collapsed="false">
      <c r="A207" s="2" t="n">
        <v>43668</v>
      </c>
      <c r="B207" s="3" t="n">
        <v>2985.03</v>
      </c>
      <c r="C207" s="3" t="n">
        <v>27171.9</v>
      </c>
      <c r="D207" s="0" t="n">
        <f aca="false">LN(B207)</f>
        <v>8.00136507602746</v>
      </c>
      <c r="E207" s="0" t="n">
        <f aca="false">D207-D206</f>
        <v>0.00282472796031374</v>
      </c>
      <c r="H207" s="0" t="n">
        <f aca="false">LN(C207)</f>
        <v>10.2099386300453</v>
      </c>
      <c r="I207" s="0" t="n">
        <f aca="false">H207-H206</f>
        <v>0.00065162051486567</v>
      </c>
      <c r="L207" s="0" t="n">
        <v>0.00639062443817462</v>
      </c>
      <c r="M207" s="0" t="n">
        <f aca="false">FREQUENCY(L207:L467,261)</f>
        <v>67</v>
      </c>
      <c r="N207" s="0" t="n">
        <f aca="false">M207/261</f>
        <v>0.256704980842912</v>
      </c>
      <c r="R207" s="0" t="n">
        <v>0.00586543778315551</v>
      </c>
      <c r="S207" s="0" t="n">
        <f aca="false">FREQUENCY(R207:R467,261)</f>
        <v>67</v>
      </c>
    </row>
    <row r="208" customFormat="false" ht="12.75" hidden="false" customHeight="false" outlineLevel="0" collapsed="false">
      <c r="A208" s="2" t="n">
        <v>43669</v>
      </c>
      <c r="B208" s="3" t="n">
        <v>3005.47</v>
      </c>
      <c r="C208" s="3" t="n">
        <v>27349.19</v>
      </c>
      <c r="D208" s="0" t="n">
        <f aca="false">LN(B208)</f>
        <v>8.00818924072918</v>
      </c>
      <c r="E208" s="0" t="n">
        <f aca="false">D208-D207</f>
        <v>0.00682416470172598</v>
      </c>
      <c r="H208" s="0" t="n">
        <f aca="false">LN(C208)</f>
        <v>10.2164421913238</v>
      </c>
      <c r="I208" s="0" t="n">
        <f aca="false">H208-H207</f>
        <v>0.00650356127848006</v>
      </c>
      <c r="L208" s="0" t="n">
        <v>0.00639520884605105</v>
      </c>
      <c r="M208" s="0" t="n">
        <f aca="false">FREQUENCY(L208:L468,261)</f>
        <v>66</v>
      </c>
      <c r="N208" s="0" t="n">
        <f aca="false">M208/261</f>
        <v>0.252873563218391</v>
      </c>
      <c r="R208" s="0" t="n">
        <v>0.0060596914823261</v>
      </c>
      <c r="S208" s="0" t="n">
        <f aca="false">FREQUENCY(R208:R468,261)</f>
        <v>66</v>
      </c>
    </row>
    <row r="209" customFormat="false" ht="12.75" hidden="false" customHeight="false" outlineLevel="0" collapsed="false">
      <c r="A209" s="2" t="n">
        <v>43670</v>
      </c>
      <c r="B209" s="3" t="n">
        <v>3019.56</v>
      </c>
      <c r="C209" s="3" t="n">
        <v>27269.97</v>
      </c>
      <c r="D209" s="0" t="n">
        <f aca="false">LN(B209)</f>
        <v>8.01286640439008</v>
      </c>
      <c r="E209" s="0" t="n">
        <f aca="false">D209-D208</f>
        <v>0.00467716366089377</v>
      </c>
      <c r="H209" s="0" t="n">
        <f aca="false">LN(C209)</f>
        <v>10.213541375729</v>
      </c>
      <c r="I209" s="0" t="n">
        <f aca="false">H209-H208</f>
        <v>-0.00290081559479205</v>
      </c>
      <c r="L209" s="0" t="n">
        <v>0.00652414118680156</v>
      </c>
      <c r="M209" s="0" t="n">
        <f aca="false">FREQUENCY(L209:L469,261)</f>
        <v>65</v>
      </c>
      <c r="N209" s="0" t="n">
        <f aca="false">M209/261</f>
        <v>0.24904214559387</v>
      </c>
      <c r="R209" s="0" t="n">
        <v>0.00633048745127596</v>
      </c>
      <c r="S209" s="0" t="n">
        <f aca="false">FREQUENCY(R209:R469,261)</f>
        <v>65</v>
      </c>
    </row>
    <row r="210" customFormat="false" ht="12.75" hidden="false" customHeight="false" outlineLevel="0" collapsed="false">
      <c r="A210" s="2" t="n">
        <v>43671</v>
      </c>
      <c r="B210" s="3" t="n">
        <v>3003.67</v>
      </c>
      <c r="C210" s="3" t="n">
        <v>27140.98</v>
      </c>
      <c r="D210" s="0" t="n">
        <f aca="false">LN(B210)</f>
        <v>8.00759015332106</v>
      </c>
      <c r="E210" s="0" t="n">
        <f aca="false">D210-D209</f>
        <v>-0.00527625106902008</v>
      </c>
      <c r="H210" s="0" t="n">
        <f aca="false">LN(C210)</f>
        <v>10.2088000418011</v>
      </c>
      <c r="I210" s="0" t="n">
        <f aca="false">H210-H209</f>
        <v>-0.00474133392796361</v>
      </c>
      <c r="L210" s="0" t="n">
        <v>0.00658763228693626</v>
      </c>
      <c r="M210" s="0" t="n">
        <f aca="false">FREQUENCY(L210:L470,261)</f>
        <v>64</v>
      </c>
      <c r="N210" s="0" t="n">
        <f aca="false">M210/261</f>
        <v>0.245210727969349</v>
      </c>
      <c r="R210" s="0" t="n">
        <v>0.00642284401919468</v>
      </c>
      <c r="S210" s="0" t="n">
        <f aca="false">FREQUENCY(R210:R470,261)</f>
        <v>64</v>
      </c>
    </row>
    <row r="211" customFormat="false" ht="12.75" hidden="false" customHeight="false" outlineLevel="0" collapsed="false">
      <c r="A211" s="2" t="n">
        <v>43672</v>
      </c>
      <c r="B211" s="3" t="n">
        <v>3025.86</v>
      </c>
      <c r="C211" s="3" t="n">
        <v>27192.45</v>
      </c>
      <c r="D211" s="0" t="n">
        <f aca="false">LN(B211)</f>
        <v>8.01495062758072</v>
      </c>
      <c r="E211" s="0" t="n">
        <f aca="false">D211-D210</f>
        <v>0.00736047425966468</v>
      </c>
      <c r="H211" s="0" t="n">
        <f aca="false">LN(C211)</f>
        <v>10.210694640224</v>
      </c>
      <c r="I211" s="0" t="n">
        <f aca="false">H211-H210</f>
        <v>0.00189459842295925</v>
      </c>
      <c r="L211" s="0" t="n">
        <v>0.00671171968568807</v>
      </c>
      <c r="M211" s="0" t="n">
        <f aca="false">FREQUENCY(L211:L471,261)</f>
        <v>63</v>
      </c>
      <c r="N211" s="0" t="n">
        <f aca="false">M211/261</f>
        <v>0.241379310344828</v>
      </c>
      <c r="R211" s="0" t="n">
        <v>0.00649292970076942</v>
      </c>
      <c r="S211" s="0" t="n">
        <f aca="false">FREQUENCY(R211:R471,261)</f>
        <v>63</v>
      </c>
    </row>
    <row r="212" customFormat="false" ht="12.75" hidden="false" customHeight="false" outlineLevel="0" collapsed="false">
      <c r="A212" s="2" t="n">
        <v>43675</v>
      </c>
      <c r="B212" s="3" t="n">
        <v>3020.97</v>
      </c>
      <c r="C212" s="3" t="n">
        <v>27221.35</v>
      </c>
      <c r="D212" s="0" t="n">
        <f aca="false">LN(B212)</f>
        <v>8.01333325085077</v>
      </c>
      <c r="E212" s="0" t="n">
        <f aca="false">D212-D211</f>
        <v>-0.00161737672994988</v>
      </c>
      <c r="H212" s="0" t="n">
        <f aca="false">LN(C212)</f>
        <v>10.211756870861</v>
      </c>
      <c r="I212" s="0" t="n">
        <f aca="false">H212-H211</f>
        <v>0.00106223063698607</v>
      </c>
      <c r="L212" s="0" t="n">
        <v>0.00675334893535684</v>
      </c>
      <c r="M212" s="0" t="n">
        <f aca="false">FREQUENCY(L212:L472,261)</f>
        <v>62</v>
      </c>
      <c r="N212" s="0" t="n">
        <f aca="false">M212/261</f>
        <v>0.237547892720307</v>
      </c>
      <c r="R212" s="0" t="n">
        <v>0.00650356127848006</v>
      </c>
      <c r="S212" s="0" t="n">
        <f aca="false">FREQUENCY(R212:R472,261)</f>
        <v>62</v>
      </c>
    </row>
    <row r="213" customFormat="false" ht="12.75" hidden="false" customHeight="false" outlineLevel="0" collapsed="false">
      <c r="A213" s="2" t="n">
        <v>43676</v>
      </c>
      <c r="B213" s="3" t="n">
        <v>3013.18</v>
      </c>
      <c r="C213" s="3" t="n">
        <v>27198.02</v>
      </c>
      <c r="D213" s="0" t="n">
        <f aca="false">LN(B213)</f>
        <v>8.01075127846768</v>
      </c>
      <c r="E213" s="0" t="n">
        <f aca="false">D213-D212</f>
        <v>-0.00258197238309421</v>
      </c>
      <c r="H213" s="0" t="n">
        <f aca="false">LN(C213)</f>
        <v>10.2108994555168</v>
      </c>
      <c r="I213" s="0" t="n">
        <f aca="false">H213-H212</f>
        <v>-0.000857415344178492</v>
      </c>
      <c r="L213" s="0" t="n">
        <v>0.00682416470172598</v>
      </c>
      <c r="M213" s="0" t="n">
        <f aca="false">FREQUENCY(L213:L473,261)</f>
        <v>61</v>
      </c>
      <c r="N213" s="0" t="n">
        <f aca="false">M213/261</f>
        <v>0.233716475095785</v>
      </c>
      <c r="R213" s="0" t="n">
        <v>0.00667206417330313</v>
      </c>
      <c r="S213" s="0" t="n">
        <f aca="false">FREQUENCY(R213:R473,261)</f>
        <v>61</v>
      </c>
    </row>
    <row r="214" customFormat="false" ht="12.75" hidden="false" customHeight="false" outlineLevel="0" collapsed="false">
      <c r="A214" s="2" t="n">
        <v>43677</v>
      </c>
      <c r="B214" s="3" t="n">
        <v>2980.38</v>
      </c>
      <c r="C214" s="3" t="n">
        <v>26864.27</v>
      </c>
      <c r="D214" s="0" t="n">
        <f aca="false">LN(B214)</f>
        <v>7.9998060881484</v>
      </c>
      <c r="E214" s="0" t="n">
        <f aca="false">D214-D213</f>
        <v>-0.0109451903192763</v>
      </c>
      <c r="H214" s="0" t="n">
        <f aca="false">LN(C214)</f>
        <v>10.1985524298922</v>
      </c>
      <c r="I214" s="0" t="n">
        <f aca="false">H214-H213</f>
        <v>-0.012347025624635</v>
      </c>
      <c r="L214" s="0" t="n">
        <v>0.00684810749787523</v>
      </c>
      <c r="M214" s="0" t="n">
        <f aca="false">FREQUENCY(L214:L474,261)</f>
        <v>60</v>
      </c>
      <c r="N214" s="0" t="n">
        <f aca="false">M214/261</f>
        <v>0.229885057471264</v>
      </c>
      <c r="R214" s="0" t="n">
        <v>0.00670851386352389</v>
      </c>
      <c r="S214" s="0" t="n">
        <f aca="false">FREQUENCY(R214:R474,261)</f>
        <v>60</v>
      </c>
    </row>
    <row r="215" customFormat="false" ht="12.75" hidden="false" customHeight="false" outlineLevel="0" collapsed="false">
      <c r="A215" s="2" t="n">
        <v>43678</v>
      </c>
      <c r="B215" s="3" t="n">
        <v>2953.56</v>
      </c>
      <c r="C215" s="3" t="n">
        <v>26583.42</v>
      </c>
      <c r="D215" s="0" t="n">
        <f aca="false">LN(B215)</f>
        <v>7.9907665014216</v>
      </c>
      <c r="E215" s="0" t="n">
        <f aca="false">D215-D214</f>
        <v>-0.00903958672680449</v>
      </c>
      <c r="H215" s="0" t="n">
        <f aca="false">LN(C215)</f>
        <v>10.1880429921618</v>
      </c>
      <c r="I215" s="0" t="n">
        <f aca="false">H215-H214</f>
        <v>-0.0105094377304322</v>
      </c>
      <c r="L215" s="0" t="n">
        <v>0.0068716739803607</v>
      </c>
      <c r="M215" s="0" t="n">
        <f aca="false">FREQUENCY(L215:L475,261)</f>
        <v>59</v>
      </c>
      <c r="N215" s="0" t="n">
        <f aca="false">M215/261</f>
        <v>0.226053639846743</v>
      </c>
      <c r="R215" s="0" t="n">
        <v>0.00678363302098362</v>
      </c>
      <c r="S215" s="0" t="n">
        <f aca="false">FREQUENCY(R215:R475,261)</f>
        <v>59</v>
      </c>
    </row>
    <row r="216" customFormat="false" ht="12.75" hidden="false" customHeight="false" outlineLevel="0" collapsed="false">
      <c r="A216" s="2" t="n">
        <v>43679</v>
      </c>
      <c r="B216" s="3" t="n">
        <v>2932.05</v>
      </c>
      <c r="C216" s="3" t="n">
        <v>26485.01</v>
      </c>
      <c r="D216" s="0" t="n">
        <f aca="false">LN(B216)</f>
        <v>7.98345711606714</v>
      </c>
      <c r="E216" s="0" t="n">
        <f aca="false">D216-D215</f>
        <v>-0.00730938535445524</v>
      </c>
      <c r="H216" s="0" t="n">
        <f aca="false">LN(C216)</f>
        <v>10.1843341915508</v>
      </c>
      <c r="I216" s="0" t="n">
        <f aca="false">H216-H215</f>
        <v>-0.00370880061098866</v>
      </c>
      <c r="L216" s="0" t="n">
        <v>0.0069255815470477</v>
      </c>
      <c r="M216" s="0" t="n">
        <f aca="false">FREQUENCY(L216:L476,261)</f>
        <v>58</v>
      </c>
      <c r="N216" s="0" t="n">
        <f aca="false">M216/261</f>
        <v>0.222222222222222</v>
      </c>
      <c r="R216" s="0" t="n">
        <v>0.00679753753075119</v>
      </c>
      <c r="S216" s="0" t="n">
        <f aca="false">FREQUENCY(R216:R476,261)</f>
        <v>58</v>
      </c>
    </row>
    <row r="217" customFormat="false" ht="12.75" hidden="false" customHeight="false" outlineLevel="0" collapsed="false">
      <c r="A217" s="2" t="n">
        <v>43682</v>
      </c>
      <c r="B217" s="3" t="n">
        <v>2844.74</v>
      </c>
      <c r="C217" s="3" t="n">
        <v>25717.74</v>
      </c>
      <c r="D217" s="0" t="n">
        <f aca="false">LN(B217)</f>
        <v>7.95322695398355</v>
      </c>
      <c r="E217" s="0" t="n">
        <f aca="false">D217-D216</f>
        <v>-0.0302301620835861</v>
      </c>
      <c r="H217" s="0" t="n">
        <f aca="false">LN(C217)</f>
        <v>10.1549363051285</v>
      </c>
      <c r="I217" s="0" t="n">
        <f aca="false">H217-H216</f>
        <v>-0.0293978864223128</v>
      </c>
      <c r="L217" s="0" t="n">
        <v>0.00698597583412486</v>
      </c>
      <c r="M217" s="0" t="n">
        <f aca="false">FREQUENCY(L217:L477,261)</f>
        <v>57</v>
      </c>
      <c r="N217" s="0" t="n">
        <f aca="false">M217/261</f>
        <v>0.218390804597701</v>
      </c>
      <c r="R217" s="0" t="n">
        <v>0.00693089145580217</v>
      </c>
      <c r="S217" s="0" t="n">
        <f aca="false">FREQUENCY(R217:R477,261)</f>
        <v>57</v>
      </c>
    </row>
    <row r="218" customFormat="false" ht="12.75" hidden="false" customHeight="false" outlineLevel="0" collapsed="false">
      <c r="A218" s="2" t="n">
        <v>43683</v>
      </c>
      <c r="B218" s="3" t="n">
        <v>2881.77</v>
      </c>
      <c r="C218" s="3" t="n">
        <v>26029.52</v>
      </c>
      <c r="D218" s="0" t="n">
        <f aca="false">LN(B218)</f>
        <v>7.96615996768433</v>
      </c>
      <c r="E218" s="0" t="n">
        <f aca="false">D218-D217</f>
        <v>0.0129330137007768</v>
      </c>
      <c r="H218" s="0" t="n">
        <f aca="false">LN(C218)</f>
        <v>10.1669865575574</v>
      </c>
      <c r="I218" s="0" t="n">
        <f aca="false">H218-H217</f>
        <v>0.0120502524288977</v>
      </c>
      <c r="L218" s="0" t="n">
        <v>0.00715710519489221</v>
      </c>
      <c r="M218" s="0" t="n">
        <f aca="false">FREQUENCY(L218:L478,261)</f>
        <v>56</v>
      </c>
      <c r="N218" s="0" t="n">
        <f aca="false">M218/261</f>
        <v>0.21455938697318</v>
      </c>
      <c r="R218" s="0" t="n">
        <v>0.00697691210565132</v>
      </c>
      <c r="S218" s="0" t="n">
        <f aca="false">FREQUENCY(R218:R478,261)</f>
        <v>56</v>
      </c>
    </row>
    <row r="219" customFormat="false" ht="12.75" hidden="false" customHeight="false" outlineLevel="0" collapsed="false">
      <c r="A219" s="2" t="n">
        <v>43684</v>
      </c>
      <c r="B219" s="3" t="n">
        <v>2883.98</v>
      </c>
      <c r="C219" s="3" t="n">
        <v>26007.07</v>
      </c>
      <c r="D219" s="0" t="n">
        <f aca="false">LN(B219)</f>
        <v>7.96692656356803</v>
      </c>
      <c r="E219" s="0" t="n">
        <f aca="false">D219-D218</f>
        <v>0.00076659588370287</v>
      </c>
      <c r="H219" s="0" t="n">
        <f aca="false">LN(C219)</f>
        <v>10.1661237031162</v>
      </c>
      <c r="I219" s="0" t="n">
        <f aca="false">H219-H218</f>
        <v>-0.000862854441187722</v>
      </c>
      <c r="L219" s="0" t="n">
        <v>0.0072036590507949</v>
      </c>
      <c r="M219" s="0" t="n">
        <f aca="false">FREQUENCY(L219:L479,261)</f>
        <v>55</v>
      </c>
      <c r="N219" s="0" t="n">
        <f aca="false">M219/261</f>
        <v>0.210727969348659</v>
      </c>
      <c r="R219" s="0" t="n">
        <v>0.00698427970999838</v>
      </c>
      <c r="S219" s="0" t="n">
        <f aca="false">FREQUENCY(R219:R479,261)</f>
        <v>55</v>
      </c>
    </row>
    <row r="220" customFormat="false" ht="12.75" hidden="false" customHeight="false" outlineLevel="0" collapsed="false">
      <c r="A220" s="2" t="n">
        <v>43685</v>
      </c>
      <c r="B220" s="3" t="n">
        <v>2938.09</v>
      </c>
      <c r="C220" s="3" t="n">
        <v>26378.19</v>
      </c>
      <c r="D220" s="0" t="n">
        <f aca="false">LN(B220)</f>
        <v>7.98551498934837</v>
      </c>
      <c r="E220" s="0" t="n">
        <f aca="false">D220-D219</f>
        <v>0.0185884257803357</v>
      </c>
      <c r="H220" s="0" t="n">
        <f aca="false">LN(C220)</f>
        <v>10.1802928113321</v>
      </c>
      <c r="I220" s="0" t="n">
        <f aca="false">H220-H219</f>
        <v>0.0141691082158992</v>
      </c>
      <c r="L220" s="0" t="n">
        <v>0.00736047425966468</v>
      </c>
      <c r="M220" s="0" t="n">
        <f aca="false">FREQUENCY(L220:L480,261)</f>
        <v>54</v>
      </c>
      <c r="N220" s="0" t="n">
        <f aca="false">M220/261</f>
        <v>0.206896551724138</v>
      </c>
      <c r="R220" s="0" t="n">
        <v>0.00698817260322393</v>
      </c>
      <c r="S220" s="0" t="n">
        <f aca="false">FREQUENCY(R220:R480,261)</f>
        <v>54</v>
      </c>
    </row>
    <row r="221" customFormat="false" ht="12.75" hidden="false" customHeight="false" outlineLevel="0" collapsed="false">
      <c r="A221" s="2" t="n">
        <v>43686</v>
      </c>
      <c r="B221" s="3" t="n">
        <v>2918.65</v>
      </c>
      <c r="C221" s="3" t="n">
        <v>26287.44</v>
      </c>
      <c r="D221" s="0" t="n">
        <f aca="false">LN(B221)</f>
        <v>7.97887645958831</v>
      </c>
      <c r="E221" s="0" t="n">
        <f aca="false">D221-D220</f>
        <v>-0.00663852976006218</v>
      </c>
      <c r="H221" s="0" t="n">
        <f aca="false">LN(C221)</f>
        <v>10.1768465375547</v>
      </c>
      <c r="I221" s="0" t="n">
        <f aca="false">H221-H220</f>
        <v>-0.00344627377734952</v>
      </c>
      <c r="L221" s="0" t="n">
        <v>0.00756278285425793</v>
      </c>
      <c r="M221" s="0" t="n">
        <f aca="false">FREQUENCY(L221:L481,261)</f>
        <v>53</v>
      </c>
      <c r="N221" s="0" t="n">
        <f aca="false">M221/261</f>
        <v>0.203065134099617</v>
      </c>
      <c r="R221" s="0" t="n">
        <v>0.00706554587691244</v>
      </c>
      <c r="S221" s="0" t="n">
        <f aca="false">FREQUENCY(R221:R481,261)</f>
        <v>53</v>
      </c>
    </row>
    <row r="222" customFormat="false" ht="12.75" hidden="false" customHeight="false" outlineLevel="0" collapsed="false">
      <c r="A222" s="2" t="n">
        <v>43689</v>
      </c>
      <c r="B222" s="3" t="n">
        <v>2883.75</v>
      </c>
      <c r="C222" s="3" t="n">
        <v>25897.71</v>
      </c>
      <c r="D222" s="0" t="n">
        <f aca="false">LN(B222)</f>
        <v>7.96684680948796</v>
      </c>
      <c r="E222" s="0" t="n">
        <f aca="false">D222-D221</f>
        <v>-0.0120296501003443</v>
      </c>
      <c r="H222" s="0" t="n">
        <f aca="false">LN(C222)</f>
        <v>10.1619098267902</v>
      </c>
      <c r="I222" s="0" t="n">
        <f aca="false">H222-H221</f>
        <v>-0.0149367107645126</v>
      </c>
      <c r="L222" s="0" t="n">
        <v>0.0076429955755799</v>
      </c>
      <c r="M222" s="0" t="n">
        <f aca="false">FREQUENCY(L222:L482,261)</f>
        <v>52</v>
      </c>
      <c r="N222" s="0" t="n">
        <f aca="false">M222/261</f>
        <v>0.199233716475096</v>
      </c>
      <c r="R222" s="0" t="n">
        <v>0.0074643624255053</v>
      </c>
      <c r="S222" s="0" t="n">
        <f aca="false">FREQUENCY(R222:R482,261)</f>
        <v>52</v>
      </c>
    </row>
    <row r="223" customFormat="false" ht="12.75" hidden="false" customHeight="false" outlineLevel="0" collapsed="false">
      <c r="A223" s="2" t="n">
        <v>43690</v>
      </c>
      <c r="B223" s="3" t="n">
        <v>2926.32</v>
      </c>
      <c r="C223" s="3" t="n">
        <v>26279.91</v>
      </c>
      <c r="D223" s="0" t="n">
        <f aca="false">LN(B223)</f>
        <v>7.98150093992012</v>
      </c>
      <c r="E223" s="0" t="n">
        <f aca="false">D223-D222</f>
        <v>0.0146541304321559</v>
      </c>
      <c r="H223" s="0" t="n">
        <f aca="false">LN(C223)</f>
        <v>10.1765600479351</v>
      </c>
      <c r="I223" s="0" t="n">
        <f aca="false">H223-H222</f>
        <v>0.0146502211449473</v>
      </c>
      <c r="L223" s="0" t="n">
        <v>0.00764307612719328</v>
      </c>
      <c r="M223" s="0" t="n">
        <f aca="false">FREQUENCY(L223:L483,261)</f>
        <v>51</v>
      </c>
      <c r="N223" s="0" t="n">
        <f aca="false">M223/261</f>
        <v>0.195402298850575</v>
      </c>
      <c r="R223" s="0" t="n">
        <v>0.00746641495700295</v>
      </c>
      <c r="S223" s="0" t="n">
        <f aca="false">FREQUENCY(R223:R483,261)</f>
        <v>51</v>
      </c>
    </row>
    <row r="224" customFormat="false" ht="12.75" hidden="false" customHeight="false" outlineLevel="0" collapsed="false">
      <c r="A224" s="2" t="n">
        <v>43691</v>
      </c>
      <c r="B224" s="3" t="n">
        <v>2840.6</v>
      </c>
      <c r="C224" s="3" t="n">
        <v>25479.42</v>
      </c>
      <c r="D224" s="0" t="n">
        <f aca="false">LN(B224)</f>
        <v>7.95177057644703</v>
      </c>
      <c r="E224" s="0" t="n">
        <f aca="false">D224-D223</f>
        <v>-0.0297303634730914</v>
      </c>
      <c r="H224" s="0" t="n">
        <f aca="false">LN(C224)</f>
        <v>10.1456263464757</v>
      </c>
      <c r="I224" s="0" t="n">
        <f aca="false">H224-H223</f>
        <v>-0.0309337014594622</v>
      </c>
      <c r="L224" s="0" t="n">
        <v>0.00794038223673255</v>
      </c>
      <c r="M224" s="0" t="n">
        <f aca="false">FREQUENCY(L224:L484,261)</f>
        <v>50</v>
      </c>
      <c r="N224" s="0" t="n">
        <f aca="false">M224/261</f>
        <v>0.191570881226054</v>
      </c>
      <c r="R224" s="0" t="n">
        <v>0.00752459617449475</v>
      </c>
      <c r="S224" s="0" t="n">
        <f aca="false">FREQUENCY(R224:R484,261)</f>
        <v>50</v>
      </c>
    </row>
    <row r="225" customFormat="false" ht="12.75" hidden="false" customHeight="false" outlineLevel="0" collapsed="false">
      <c r="A225" s="2" t="n">
        <v>43692</v>
      </c>
      <c r="B225" s="3" t="n">
        <v>2847.6</v>
      </c>
      <c r="C225" s="3" t="n">
        <v>25579.39</v>
      </c>
      <c r="D225" s="0" t="n">
        <f aca="false">LN(B225)</f>
        <v>7.95423181322972</v>
      </c>
      <c r="E225" s="0" t="n">
        <f aca="false">D225-D224</f>
        <v>0.00246123678269061</v>
      </c>
      <c r="H225" s="0" t="n">
        <f aca="false">LN(C225)</f>
        <v>10.1495422280932</v>
      </c>
      <c r="I225" s="0" t="n">
        <f aca="false">H225-H224</f>
        <v>0.00391588161753198</v>
      </c>
      <c r="L225" s="0" t="n">
        <v>0.0079840602076553</v>
      </c>
      <c r="M225" s="0" t="n">
        <f aca="false">FREQUENCY(L225:L485,261)</f>
        <v>49</v>
      </c>
      <c r="N225" s="0" t="n">
        <f aca="false">M225/261</f>
        <v>0.187739463601533</v>
      </c>
      <c r="R225" s="0" t="n">
        <v>0.00765871110742467</v>
      </c>
      <c r="S225" s="0" t="n">
        <f aca="false">FREQUENCY(R225:R485,261)</f>
        <v>49</v>
      </c>
    </row>
    <row r="226" customFormat="false" ht="12.75" hidden="false" customHeight="false" outlineLevel="0" collapsed="false">
      <c r="A226" s="2" t="n">
        <v>43693</v>
      </c>
      <c r="B226" s="3" t="n">
        <v>2888.68</v>
      </c>
      <c r="C226" s="3" t="n">
        <v>25886.01</v>
      </c>
      <c r="D226" s="0" t="n">
        <f aca="false">LN(B226)</f>
        <v>7.96855492936076</v>
      </c>
      <c r="E226" s="0" t="n">
        <f aca="false">D226-D225</f>
        <v>0.0143231161310462</v>
      </c>
      <c r="H226" s="0" t="n">
        <f aca="false">LN(C226)</f>
        <v>10.1614579473115</v>
      </c>
      <c r="I226" s="0" t="n">
        <f aca="false">H226-H225</f>
        <v>0.0119157192182939</v>
      </c>
      <c r="L226" s="0" t="n">
        <v>0.00812876850064104</v>
      </c>
      <c r="M226" s="0" t="n">
        <f aca="false">FREQUENCY(L226:L486,261)</f>
        <v>48</v>
      </c>
      <c r="N226" s="0" t="n">
        <f aca="false">M226/261</f>
        <v>0.183908045977012</v>
      </c>
      <c r="R226" s="0" t="n">
        <v>0.00784715479580456</v>
      </c>
      <c r="S226" s="0" t="n">
        <f aca="false">FREQUENCY(R226:R486,261)</f>
        <v>48</v>
      </c>
    </row>
    <row r="227" customFormat="false" ht="12.75" hidden="false" customHeight="false" outlineLevel="0" collapsed="false">
      <c r="A227" s="2" t="n">
        <v>43696</v>
      </c>
      <c r="B227" s="3" t="n">
        <v>2923.65</v>
      </c>
      <c r="C227" s="3" t="n">
        <v>26135.79</v>
      </c>
      <c r="D227" s="0" t="n">
        <f aca="false">LN(B227)</f>
        <v>7.98058811466276</v>
      </c>
      <c r="E227" s="0" t="n">
        <f aca="false">D227-D226</f>
        <v>0.0120331853019948</v>
      </c>
      <c r="H227" s="0" t="n">
        <f aca="false">LN(C227)</f>
        <v>10.1710609183542</v>
      </c>
      <c r="I227" s="0" t="n">
        <f aca="false">H227-H226</f>
        <v>0.00960297104271568</v>
      </c>
      <c r="L227" s="0" t="n">
        <v>0.00815220423358909</v>
      </c>
      <c r="M227" s="0" t="n">
        <f aca="false">FREQUENCY(L227:L487,261)</f>
        <v>47</v>
      </c>
      <c r="N227" s="0" t="n">
        <f aca="false">M227/261</f>
        <v>0.18007662835249</v>
      </c>
      <c r="R227" s="0" t="n">
        <v>0.00785270581300601</v>
      </c>
      <c r="S227" s="0" t="n">
        <f aca="false">FREQUENCY(R227:R487,261)</f>
        <v>47</v>
      </c>
    </row>
    <row r="228" customFormat="false" ht="12.75" hidden="false" customHeight="false" outlineLevel="0" collapsed="false">
      <c r="A228" s="2" t="n">
        <v>43697</v>
      </c>
      <c r="B228" s="3" t="n">
        <v>2900.51</v>
      </c>
      <c r="C228" s="3" t="n">
        <v>25962.44</v>
      </c>
      <c r="D228" s="0" t="n">
        <f aca="false">LN(B228)</f>
        <v>7.97264186258161</v>
      </c>
      <c r="E228" s="0" t="n">
        <f aca="false">D228-D227</f>
        <v>-0.0079462520811493</v>
      </c>
      <c r="H228" s="0" t="n">
        <f aca="false">LN(C228)</f>
        <v>10.1644061571562</v>
      </c>
      <c r="I228" s="0" t="n">
        <f aca="false">H228-H227</f>
        <v>-0.00665476119804787</v>
      </c>
      <c r="L228" s="0" t="n">
        <v>0.00821300629950006</v>
      </c>
      <c r="M228" s="0" t="n">
        <f aca="false">FREQUENCY(L228:L488,261)</f>
        <v>46</v>
      </c>
      <c r="N228" s="0" t="n">
        <f aca="false">M228/261</f>
        <v>0.176245210727969</v>
      </c>
      <c r="R228" s="0" t="n">
        <v>0.00814287045076156</v>
      </c>
      <c r="S228" s="0" t="n">
        <f aca="false">FREQUENCY(R228:R488,261)</f>
        <v>46</v>
      </c>
    </row>
    <row r="229" customFormat="false" ht="12.75" hidden="false" customHeight="false" outlineLevel="0" collapsed="false">
      <c r="A229" s="2" t="n">
        <v>43698</v>
      </c>
      <c r="B229" s="3" t="n">
        <v>2924.43</v>
      </c>
      <c r="C229" s="3" t="n">
        <v>26202.73</v>
      </c>
      <c r="D229" s="0" t="n">
        <f aca="false">LN(B229)</f>
        <v>7.98085486888111</v>
      </c>
      <c r="E229" s="0" t="n">
        <f aca="false">D229-D228</f>
        <v>0.00821300629950006</v>
      </c>
      <c r="H229" s="0" t="n">
        <f aca="false">LN(C229)</f>
        <v>10.1736188827942</v>
      </c>
      <c r="I229" s="0" t="n">
        <f aca="false">H229-H228</f>
        <v>0.00921272563800812</v>
      </c>
      <c r="L229" s="0" t="n">
        <v>0.00845289360249613</v>
      </c>
      <c r="M229" s="0" t="n">
        <f aca="false">FREQUENCY(L229:L489,261)</f>
        <v>45</v>
      </c>
      <c r="N229" s="0" t="n">
        <f aca="false">M229/261</f>
        <v>0.172413793103448</v>
      </c>
      <c r="R229" s="0" t="n">
        <v>0.00815348986142261</v>
      </c>
      <c r="S229" s="0" t="n">
        <f aca="false">FREQUENCY(R229:R489,261)</f>
        <v>45</v>
      </c>
    </row>
    <row r="230" customFormat="false" ht="12.75" hidden="false" customHeight="false" outlineLevel="0" collapsed="false">
      <c r="A230" s="2" t="n">
        <v>43699</v>
      </c>
      <c r="B230" s="3" t="n">
        <v>2922.95</v>
      </c>
      <c r="C230" s="3" t="n">
        <v>26252.24</v>
      </c>
      <c r="D230" s="0" t="n">
        <f aca="false">LN(B230)</f>
        <v>7.98034865925163</v>
      </c>
      <c r="E230" s="0" t="n">
        <f aca="false">D230-D229</f>
        <v>-0.000506209629477006</v>
      </c>
      <c r="H230" s="0" t="n">
        <f aca="false">LN(C230)</f>
        <v>10.1755065977124</v>
      </c>
      <c r="I230" s="0" t="n">
        <f aca="false">H230-H229</f>
        <v>0.00188771491823481</v>
      </c>
      <c r="L230" s="0" t="n">
        <v>0.00845658297778762</v>
      </c>
      <c r="M230" s="0" t="n">
        <f aca="false">FREQUENCY(L230:L490,261)</f>
        <v>44</v>
      </c>
      <c r="N230" s="0" t="n">
        <f aca="false">M230/261</f>
        <v>0.168582375478927</v>
      </c>
      <c r="R230" s="0" t="n">
        <v>0.0081795533079454</v>
      </c>
      <c r="S230" s="0" t="n">
        <f aca="false">FREQUENCY(R230:R490,261)</f>
        <v>44</v>
      </c>
    </row>
    <row r="231" customFormat="false" ht="12.75" hidden="false" customHeight="false" outlineLevel="0" collapsed="false">
      <c r="A231" s="2" t="n">
        <v>43700</v>
      </c>
      <c r="B231" s="3" t="n">
        <v>2847.11</v>
      </c>
      <c r="C231" s="3" t="n">
        <v>25628.9</v>
      </c>
      <c r="D231" s="0" t="n">
        <f aca="false">LN(B231)</f>
        <v>7.95405972369357</v>
      </c>
      <c r="E231" s="0" t="n">
        <f aca="false">D231-D230</f>
        <v>-0.0262889355580667</v>
      </c>
      <c r="H231" s="0" t="n">
        <f aca="false">LN(C231)</f>
        <v>10.1514758999822</v>
      </c>
      <c r="I231" s="0" t="n">
        <f aca="false">H231-H230</f>
        <v>-0.0240306977302645</v>
      </c>
      <c r="L231" s="0" t="n">
        <v>0.00845990471362335</v>
      </c>
      <c r="M231" s="0" t="n">
        <f aca="false">FREQUENCY(L231:L491,261)</f>
        <v>43</v>
      </c>
      <c r="N231" s="0" t="n">
        <f aca="false">M231/261</f>
        <v>0.164750957854406</v>
      </c>
      <c r="R231" s="0" t="n">
        <v>0.00828954333102772</v>
      </c>
      <c r="S231" s="0" t="n">
        <f aca="false">FREQUENCY(R231:R491,261)</f>
        <v>43</v>
      </c>
    </row>
    <row r="232" customFormat="false" ht="12.75" hidden="false" customHeight="false" outlineLevel="0" collapsed="false">
      <c r="A232" s="2" t="n">
        <v>43703</v>
      </c>
      <c r="B232" s="3" t="n">
        <v>2878.38</v>
      </c>
      <c r="C232" s="3" t="n">
        <v>25898.83</v>
      </c>
      <c r="D232" s="0" t="n">
        <f aca="false">LN(B232)</f>
        <v>7.96498291486752</v>
      </c>
      <c r="E232" s="0" t="n">
        <f aca="false">D232-D231</f>
        <v>0.0109231911739487</v>
      </c>
      <c r="H232" s="0" t="n">
        <f aca="false">LN(C232)</f>
        <v>10.1619530729221</v>
      </c>
      <c r="I232" s="0" t="n">
        <f aca="false">H232-H231</f>
        <v>0.0104771729399342</v>
      </c>
      <c r="L232" s="0" t="n">
        <v>0.00852617779166831</v>
      </c>
      <c r="M232" s="0" t="n">
        <f aca="false">FREQUENCY(L232:L492,261)</f>
        <v>42</v>
      </c>
      <c r="N232" s="0" t="n">
        <f aca="false">M232/261</f>
        <v>0.160919540229885</v>
      </c>
      <c r="R232" s="0" t="n">
        <v>0.00833462727665157</v>
      </c>
      <c r="S232" s="0" t="n">
        <f aca="false">FREQUENCY(R232:R492,261)</f>
        <v>42</v>
      </c>
    </row>
    <row r="233" customFormat="false" ht="12.75" hidden="false" customHeight="false" outlineLevel="0" collapsed="false">
      <c r="A233" s="2" t="n">
        <v>43704</v>
      </c>
      <c r="B233" s="3" t="n">
        <v>2869.16</v>
      </c>
      <c r="C233" s="3" t="n">
        <v>25777.9</v>
      </c>
      <c r="D233" s="0" t="n">
        <f aca="false">LN(B233)</f>
        <v>7.96177458298683</v>
      </c>
      <c r="E233" s="0" t="n">
        <f aca="false">D233-D232</f>
        <v>-0.00320833188068459</v>
      </c>
      <c r="H233" s="0" t="n">
        <f aca="false">LN(C233)</f>
        <v>10.1572728146803</v>
      </c>
      <c r="I233" s="0" t="n">
        <f aca="false">H233-H232</f>
        <v>-0.00468025824179463</v>
      </c>
      <c r="L233" s="0" t="n">
        <v>0.00856063090794113</v>
      </c>
      <c r="M233" s="0" t="n">
        <f aca="false">FREQUENCY(L233:L493,261)</f>
        <v>41</v>
      </c>
      <c r="N233" s="0" t="n">
        <f aca="false">M233/261</f>
        <v>0.157088122605364</v>
      </c>
      <c r="R233" s="0" t="n">
        <v>0.00838711674283132</v>
      </c>
      <c r="S233" s="0" t="n">
        <f aca="false">FREQUENCY(R233:R493,261)</f>
        <v>41</v>
      </c>
    </row>
    <row r="234" customFormat="false" ht="12.75" hidden="false" customHeight="false" outlineLevel="0" collapsed="false">
      <c r="A234" s="2" t="n">
        <v>43705</v>
      </c>
      <c r="B234" s="3" t="n">
        <v>2887.94</v>
      </c>
      <c r="C234" s="3" t="n">
        <v>26036.1</v>
      </c>
      <c r="D234" s="0" t="n">
        <f aca="false">LN(B234)</f>
        <v>7.96829872417363</v>
      </c>
      <c r="E234" s="0" t="n">
        <f aca="false">D234-D233</f>
        <v>0.00652414118680156</v>
      </c>
      <c r="H234" s="0" t="n">
        <f aca="false">LN(C234)</f>
        <v>10.1672393155207</v>
      </c>
      <c r="I234" s="0" t="n">
        <f aca="false">H234-H233</f>
        <v>0.00996650084037043</v>
      </c>
      <c r="L234" s="0" t="n">
        <v>0.00880236440189197</v>
      </c>
      <c r="M234" s="0" t="n">
        <f aca="false">FREQUENCY(L234:L494,261)</f>
        <v>40</v>
      </c>
      <c r="N234" s="0" t="n">
        <f aca="false">M234/261</f>
        <v>0.153256704980843</v>
      </c>
      <c r="R234" s="0" t="n">
        <v>0.00842280154914477</v>
      </c>
      <c r="S234" s="0" t="n">
        <f aca="false">FREQUENCY(R234:R494,261)</f>
        <v>40</v>
      </c>
    </row>
    <row r="235" customFormat="false" ht="12.75" hidden="false" customHeight="false" outlineLevel="0" collapsed="false">
      <c r="A235" s="2" t="n">
        <v>43706</v>
      </c>
      <c r="B235" s="3" t="n">
        <v>2924.58</v>
      </c>
      <c r="C235" s="3" t="n">
        <v>26362.25</v>
      </c>
      <c r="D235" s="0" t="n">
        <f aca="false">LN(B235)</f>
        <v>7.98090615961237</v>
      </c>
      <c r="E235" s="0" t="n">
        <f aca="false">D235-D234</f>
        <v>0.0126074354387411</v>
      </c>
      <c r="H235" s="0" t="n">
        <f aca="false">LN(C235)</f>
        <v>10.1796883415747</v>
      </c>
      <c r="I235" s="0" t="n">
        <f aca="false">H235-H234</f>
        <v>0.0124490260540195</v>
      </c>
      <c r="L235" s="0" t="n">
        <v>0.00885591964871235</v>
      </c>
      <c r="M235" s="0" t="n">
        <f aca="false">FREQUENCY(L235:L495,261)</f>
        <v>39</v>
      </c>
      <c r="N235" s="0" t="n">
        <f aca="false">M235/261</f>
        <v>0.149425287356322</v>
      </c>
      <c r="R235" s="0" t="n">
        <v>0.00844814163993668</v>
      </c>
      <c r="S235" s="0" t="n">
        <f aca="false">FREQUENCY(R235:R495,261)</f>
        <v>39</v>
      </c>
    </row>
    <row r="236" customFormat="false" ht="12.75" hidden="false" customHeight="false" outlineLevel="0" collapsed="false">
      <c r="A236" s="2" t="n">
        <v>43707</v>
      </c>
      <c r="B236" s="3" t="n">
        <v>2926.46</v>
      </c>
      <c r="C236" s="3" t="n">
        <v>26403.28</v>
      </c>
      <c r="D236" s="0" t="n">
        <f aca="false">LN(B236)</f>
        <v>7.98154878043353</v>
      </c>
      <c r="E236" s="0" t="n">
        <f aca="false">D236-D235</f>
        <v>0.000642620821151851</v>
      </c>
      <c r="H236" s="0" t="n">
        <f aca="false">LN(C236)</f>
        <v>10.1812435238412</v>
      </c>
      <c r="I236" s="0" t="n">
        <f aca="false">H236-H235</f>
        <v>0.00155518226651274</v>
      </c>
      <c r="L236" s="0" t="n">
        <v>0.00906335021884974</v>
      </c>
      <c r="M236" s="0" t="n">
        <f aca="false">FREQUENCY(L236:L496,261)</f>
        <v>38</v>
      </c>
      <c r="N236" s="0" t="n">
        <f aca="false">M236/261</f>
        <v>0.145593869731801</v>
      </c>
      <c r="R236" s="0" t="n">
        <v>0.0088248284750545</v>
      </c>
      <c r="S236" s="0" t="n">
        <f aca="false">FREQUENCY(R236:R496,261)</f>
        <v>38</v>
      </c>
    </row>
    <row r="237" customFormat="false" ht="12.75" hidden="false" customHeight="false" outlineLevel="0" collapsed="false">
      <c r="A237" s="2" t="n">
        <v>43710</v>
      </c>
      <c r="B237" s="3" t="n">
        <v>2926.46</v>
      </c>
      <c r="C237" s="3" t="n">
        <v>26403.28</v>
      </c>
      <c r="D237" s="0" t="n">
        <f aca="false">LN(B237)</f>
        <v>7.98154878043353</v>
      </c>
      <c r="E237" s="0" t="n">
        <f aca="false">D237-D236</f>
        <v>0</v>
      </c>
      <c r="H237" s="0" t="n">
        <f aca="false">LN(C237)</f>
        <v>10.1812435238412</v>
      </c>
      <c r="I237" s="0" t="n">
        <f aca="false">H237-H236</f>
        <v>0</v>
      </c>
      <c r="L237" s="0" t="n">
        <v>0.00942761512771639</v>
      </c>
      <c r="M237" s="0" t="n">
        <f aca="false">FREQUENCY(L237:L497,261)</f>
        <v>37</v>
      </c>
      <c r="N237" s="0" t="n">
        <f aca="false">M237/261</f>
        <v>0.14176245210728</v>
      </c>
      <c r="R237" s="0" t="n">
        <v>0.0089654958087575</v>
      </c>
      <c r="S237" s="0" t="n">
        <f aca="false">FREQUENCY(R237:R497,261)</f>
        <v>37</v>
      </c>
    </row>
    <row r="238" customFormat="false" ht="12.75" hidden="false" customHeight="false" outlineLevel="0" collapsed="false">
      <c r="A238" s="2" t="n">
        <v>43711</v>
      </c>
      <c r="B238" s="3" t="n">
        <v>2906.27</v>
      </c>
      <c r="C238" s="3" t="n">
        <v>26118.02</v>
      </c>
      <c r="D238" s="0" t="n">
        <f aca="false">LN(B238)</f>
        <v>7.97462575103242</v>
      </c>
      <c r="E238" s="0" t="n">
        <f aca="false">D238-D237</f>
        <v>-0.00692302940110778</v>
      </c>
      <c r="H238" s="0" t="n">
        <f aca="false">LN(C238)</f>
        <v>10.1703807765355</v>
      </c>
      <c r="I238" s="0" t="n">
        <f aca="false">H238-H237</f>
        <v>-0.0108627473057226</v>
      </c>
      <c r="L238" s="0" t="n">
        <v>0.00959217064148099</v>
      </c>
      <c r="M238" s="0" t="n">
        <f aca="false">FREQUENCY(L238:L498,261)</f>
        <v>36</v>
      </c>
      <c r="N238" s="0" t="n">
        <f aca="false">M238/261</f>
        <v>0.137931034482759</v>
      </c>
      <c r="R238" s="0" t="n">
        <v>0.00905034602300781</v>
      </c>
      <c r="S238" s="0" t="n">
        <f aca="false">FREQUENCY(R238:R498,261)</f>
        <v>36</v>
      </c>
    </row>
    <row r="239" customFormat="false" ht="12.75" hidden="false" customHeight="false" outlineLevel="0" collapsed="false">
      <c r="A239" s="2" t="n">
        <v>43712</v>
      </c>
      <c r="B239" s="3" t="n">
        <v>2937.78</v>
      </c>
      <c r="C239" s="3" t="n">
        <v>26355.47</v>
      </c>
      <c r="D239" s="0" t="n">
        <f aca="false">LN(B239)</f>
        <v>7.98540947305877</v>
      </c>
      <c r="E239" s="0" t="n">
        <f aca="false">D239-D238</f>
        <v>0.0107837220263516</v>
      </c>
      <c r="H239" s="0" t="n">
        <f aca="false">LN(C239)</f>
        <v>10.1794311225585</v>
      </c>
      <c r="I239" s="0" t="n">
        <f aca="false">H239-H238</f>
        <v>0.00905034602300781</v>
      </c>
      <c r="L239" s="0" t="n">
        <v>0.00964859849586652</v>
      </c>
      <c r="M239" s="0" t="n">
        <f aca="false">FREQUENCY(L239:L499,261)</f>
        <v>35</v>
      </c>
      <c r="N239" s="0" t="n">
        <f aca="false">M239/261</f>
        <v>0.134099616858238</v>
      </c>
      <c r="R239" s="0" t="n">
        <v>0.00921272563800812</v>
      </c>
      <c r="S239" s="0" t="n">
        <f aca="false">FREQUENCY(R239:R499,261)</f>
        <v>35</v>
      </c>
    </row>
    <row r="240" customFormat="false" ht="12.75" hidden="false" customHeight="false" outlineLevel="0" collapsed="false">
      <c r="A240" s="2" t="n">
        <v>43713</v>
      </c>
      <c r="B240" s="3" t="n">
        <v>2976</v>
      </c>
      <c r="C240" s="3" t="n">
        <v>26728.15</v>
      </c>
      <c r="D240" s="0" t="n">
        <f aca="false">LN(B240)</f>
        <v>7.99833539595298</v>
      </c>
      <c r="E240" s="0" t="n">
        <f aca="false">D240-D239</f>
        <v>0.0129259228942136</v>
      </c>
      <c r="H240" s="0" t="n">
        <f aca="false">LN(C240)</f>
        <v>10.193472596113</v>
      </c>
      <c r="I240" s="0" t="n">
        <f aca="false">H240-H239</f>
        <v>0.0140414735545473</v>
      </c>
      <c r="L240" s="0" t="n">
        <v>0.00967046255701121</v>
      </c>
      <c r="M240" s="0" t="n">
        <f aca="false">FREQUENCY(L240:L500,261)</f>
        <v>34</v>
      </c>
      <c r="N240" s="0" t="n">
        <f aca="false">M240/261</f>
        <v>0.130268199233716</v>
      </c>
      <c r="R240" s="0" t="n">
        <v>0.00935730599619333</v>
      </c>
      <c r="S240" s="0" t="n">
        <f aca="false">FREQUENCY(R240:R500,261)</f>
        <v>34</v>
      </c>
    </row>
    <row r="241" customFormat="false" ht="12.75" hidden="false" customHeight="false" outlineLevel="0" collapsed="false">
      <c r="A241" s="2" t="n">
        <v>43714</v>
      </c>
      <c r="B241" s="3" t="n">
        <v>2978.71</v>
      </c>
      <c r="C241" s="3" t="n">
        <v>26797.46</v>
      </c>
      <c r="D241" s="0" t="n">
        <f aca="false">LN(B241)</f>
        <v>7.99924559987126</v>
      </c>
      <c r="E241" s="0" t="n">
        <f aca="false">D241-D240</f>
        <v>0.000910203918275343</v>
      </c>
      <c r="H241" s="0" t="n">
        <f aca="false">LN(C241)</f>
        <v>10.196062385888</v>
      </c>
      <c r="I241" s="0" t="n">
        <f aca="false">H241-H240</f>
        <v>0.00258978977497293</v>
      </c>
      <c r="L241" s="0" t="n">
        <v>0.00990643527223512</v>
      </c>
      <c r="M241" s="0" t="n">
        <f aca="false">FREQUENCY(L241:L501,261)</f>
        <v>33</v>
      </c>
      <c r="N241" s="0" t="n">
        <f aca="false">M241/261</f>
        <v>0.126436781609195</v>
      </c>
      <c r="R241" s="0" t="n">
        <v>0.00960297104271568</v>
      </c>
      <c r="S241" s="0" t="n">
        <f aca="false">FREQUENCY(R241:R501,261)</f>
        <v>33</v>
      </c>
    </row>
    <row r="242" customFormat="false" ht="12.75" hidden="false" customHeight="false" outlineLevel="0" collapsed="false">
      <c r="A242" s="2" t="n">
        <v>43717</v>
      </c>
      <c r="B242" s="3" t="n">
        <v>2978.43</v>
      </c>
      <c r="C242" s="3" t="n">
        <v>26835.51</v>
      </c>
      <c r="D242" s="0" t="n">
        <f aca="false">LN(B242)</f>
        <v>7.99915159502994</v>
      </c>
      <c r="E242" s="0" t="n">
        <f aca="false">D242-D241</f>
        <v>-9.40048413182737E-005</v>
      </c>
      <c r="H242" s="0" t="n">
        <f aca="false">LN(C242)</f>
        <v>10.1974812894611</v>
      </c>
      <c r="I242" s="0" t="n">
        <f aca="false">H242-H241</f>
        <v>0.00141890357307339</v>
      </c>
      <c r="L242" s="0" t="n">
        <v>0.0104429452245673</v>
      </c>
      <c r="M242" s="0" t="n">
        <f aca="false">FREQUENCY(L242:L502,261)</f>
        <v>32</v>
      </c>
      <c r="N242" s="0" t="n">
        <f aca="false">M242/261</f>
        <v>0.122605363984674</v>
      </c>
      <c r="R242" s="0" t="n">
        <v>0.0096467269663556</v>
      </c>
      <c r="S242" s="0" t="n">
        <f aca="false">FREQUENCY(R242:R502,261)</f>
        <v>32</v>
      </c>
    </row>
    <row r="243" customFormat="false" ht="12.75" hidden="false" customHeight="false" outlineLevel="0" collapsed="false">
      <c r="A243" s="2" t="n">
        <v>43718</v>
      </c>
      <c r="B243" s="3" t="n">
        <v>2979.39</v>
      </c>
      <c r="C243" s="3" t="n">
        <v>26909.43</v>
      </c>
      <c r="D243" s="0" t="n">
        <f aca="false">LN(B243)</f>
        <v>7.99947386055938</v>
      </c>
      <c r="E243" s="0" t="n">
        <f aca="false">D243-D242</f>
        <v>0.000322265529440813</v>
      </c>
      <c r="H243" s="0" t="n">
        <f aca="false">LN(C243)</f>
        <v>10.2002320617798</v>
      </c>
      <c r="I243" s="0" t="n">
        <f aca="false">H243-H242</f>
        <v>0.00275077231870213</v>
      </c>
      <c r="L243" s="0" t="n">
        <v>0.0105024525039052</v>
      </c>
      <c r="M243" s="0" t="n">
        <f aca="false">FREQUENCY(L243:L503,261)</f>
        <v>31</v>
      </c>
      <c r="N243" s="0" t="n">
        <f aca="false">M243/261</f>
        <v>0.118773946360153</v>
      </c>
      <c r="R243" s="0" t="n">
        <v>0.00996650084037043</v>
      </c>
      <c r="S243" s="0" t="n">
        <f aca="false">FREQUENCY(R243:R503,261)</f>
        <v>31</v>
      </c>
    </row>
    <row r="244" customFormat="false" ht="12.75" hidden="false" customHeight="false" outlineLevel="0" collapsed="false">
      <c r="A244" s="2" t="n">
        <v>43719</v>
      </c>
      <c r="B244" s="3" t="n">
        <v>3000.93</v>
      </c>
      <c r="C244" s="3" t="n">
        <v>27137.04</v>
      </c>
      <c r="D244" s="0" t="n">
        <f aca="false">LN(B244)</f>
        <v>8.00667751961018</v>
      </c>
      <c r="E244" s="0" t="n">
        <f aca="false">D244-D243</f>
        <v>0.0072036590507949</v>
      </c>
      <c r="H244" s="0" t="n">
        <f aca="false">LN(C244)</f>
        <v>10.2086548633289</v>
      </c>
      <c r="I244" s="0" t="n">
        <f aca="false">H244-H243</f>
        <v>0.00842280154914477</v>
      </c>
      <c r="L244" s="0" t="n">
        <v>0.0105380795453538</v>
      </c>
      <c r="M244" s="0" t="n">
        <f aca="false">FREQUENCY(L244:L504,261)</f>
        <v>30</v>
      </c>
      <c r="N244" s="0" t="n">
        <f aca="false">M244/261</f>
        <v>0.114942528735632</v>
      </c>
      <c r="R244" s="0" t="n">
        <v>0.0101840948588876</v>
      </c>
      <c r="S244" s="0" t="n">
        <f aca="false">FREQUENCY(R244:R504,261)</f>
        <v>30</v>
      </c>
    </row>
    <row r="245" customFormat="false" ht="12.75" hidden="false" customHeight="false" outlineLevel="0" collapsed="false">
      <c r="A245" s="2" t="n">
        <v>43720</v>
      </c>
      <c r="B245" s="3" t="n">
        <v>3009.57</v>
      </c>
      <c r="C245" s="3" t="n">
        <v>27182.45</v>
      </c>
      <c r="D245" s="0" t="n">
        <f aca="false">LN(B245)</f>
        <v>8.00955249039501</v>
      </c>
      <c r="E245" s="0" t="n">
        <f aca="false">D245-D244</f>
        <v>0.0028749707848359</v>
      </c>
      <c r="H245" s="0" t="n">
        <f aca="false">LN(C245)</f>
        <v>10.2103268234515</v>
      </c>
      <c r="I245" s="0" t="n">
        <f aca="false">H245-H244</f>
        <v>0.00167196012254323</v>
      </c>
      <c r="L245" s="0" t="n">
        <v>0.0106646417681242</v>
      </c>
      <c r="M245" s="0" t="n">
        <f aca="false">FREQUENCY(L245:L505,261)</f>
        <v>29</v>
      </c>
      <c r="N245" s="0" t="n">
        <f aca="false">M245/261</f>
        <v>0.111111111111111</v>
      </c>
      <c r="R245" s="0" t="n">
        <v>0.0102464299331615</v>
      </c>
      <c r="S245" s="0" t="n">
        <f aca="false">FREQUENCY(R245:R505,261)</f>
        <v>29</v>
      </c>
    </row>
    <row r="246" customFormat="false" ht="12.75" hidden="false" customHeight="false" outlineLevel="0" collapsed="false">
      <c r="A246" s="2" t="n">
        <v>43721</v>
      </c>
      <c r="B246" s="3" t="n">
        <v>3007.39</v>
      </c>
      <c r="C246" s="3" t="n">
        <v>27219.52</v>
      </c>
      <c r="D246" s="0" t="n">
        <f aca="false">LN(B246)</f>
        <v>8.00882787195135</v>
      </c>
      <c r="E246" s="0" t="n">
        <f aca="false">D246-D245</f>
        <v>-0.00072461844366245</v>
      </c>
      <c r="H246" s="0" t="n">
        <f aca="false">LN(C246)</f>
        <v>10.2116896419574</v>
      </c>
      <c r="I246" s="0" t="n">
        <f aca="false">H246-H245</f>
        <v>0.00136281850592646</v>
      </c>
      <c r="L246" s="0" t="n">
        <v>0.0107837220263516</v>
      </c>
      <c r="M246" s="0" t="n">
        <f aca="false">FREQUENCY(L246:L506,261)</f>
        <v>28</v>
      </c>
      <c r="N246" s="0" t="n">
        <f aca="false">M246/261</f>
        <v>0.10727969348659</v>
      </c>
      <c r="R246" s="0" t="n">
        <v>0.0104771729399342</v>
      </c>
      <c r="S246" s="0" t="n">
        <f aca="false">FREQUENCY(R246:R506,261)</f>
        <v>28</v>
      </c>
    </row>
    <row r="247" customFormat="false" ht="12.75" hidden="false" customHeight="false" outlineLevel="0" collapsed="false">
      <c r="A247" s="2" t="n">
        <v>43724</v>
      </c>
      <c r="B247" s="3" t="n">
        <v>2997.96</v>
      </c>
      <c r="C247" s="3" t="n">
        <v>27076.82</v>
      </c>
      <c r="D247" s="0" t="n">
        <f aca="false">LN(B247)</f>
        <v>8.00568733634538</v>
      </c>
      <c r="E247" s="0" t="n">
        <f aca="false">D247-D246</f>
        <v>-0.00314053560596683</v>
      </c>
      <c r="H247" s="0" t="n">
        <f aca="false">LN(C247)</f>
        <v>10.2064332902933</v>
      </c>
      <c r="I247" s="0" t="n">
        <f aca="false">H247-H246</f>
        <v>-0.00525635166412641</v>
      </c>
      <c r="L247" s="0" t="n">
        <v>0.0107928386719989</v>
      </c>
      <c r="M247" s="0" t="n">
        <f aca="false">FREQUENCY(L247:L507,261)</f>
        <v>27</v>
      </c>
      <c r="N247" s="0" t="n">
        <f aca="false">M247/261</f>
        <v>0.103448275862069</v>
      </c>
      <c r="R247" s="0" t="n">
        <v>0.0104950811331026</v>
      </c>
      <c r="S247" s="0" t="n">
        <f aca="false">FREQUENCY(R247:R507,261)</f>
        <v>27</v>
      </c>
    </row>
    <row r="248" customFormat="false" ht="12.75" hidden="false" customHeight="false" outlineLevel="0" collapsed="false">
      <c r="A248" s="2" t="n">
        <v>43725</v>
      </c>
      <c r="B248" s="3" t="n">
        <v>3005.7</v>
      </c>
      <c r="C248" s="3" t="n">
        <v>27110.8</v>
      </c>
      <c r="D248" s="0" t="n">
        <f aca="false">LN(B248)</f>
        <v>8.00826576493333</v>
      </c>
      <c r="E248" s="0" t="n">
        <f aca="false">D248-D247</f>
        <v>0.00257842858794533</v>
      </c>
      <c r="H248" s="0" t="n">
        <f aca="false">LN(C248)</f>
        <v>10.2076874514634</v>
      </c>
      <c r="I248" s="0" t="n">
        <f aca="false">H248-H247</f>
        <v>0.00125416117017174</v>
      </c>
      <c r="L248" s="0" t="n">
        <v>0.0107940496272239</v>
      </c>
      <c r="M248" s="0" t="n">
        <f aca="false">FREQUENCY(L248:L508,261)</f>
        <v>26</v>
      </c>
      <c r="N248" s="0" t="n">
        <f aca="false">M248/261</f>
        <v>0.0996168582375479</v>
      </c>
      <c r="R248" s="0" t="n">
        <v>0.0108245560166296</v>
      </c>
      <c r="S248" s="0" t="n">
        <f aca="false">FREQUENCY(R248:R508,261)</f>
        <v>26</v>
      </c>
    </row>
    <row r="249" customFormat="false" ht="12.75" hidden="false" customHeight="false" outlineLevel="0" collapsed="false">
      <c r="A249" s="2" t="n">
        <v>43726</v>
      </c>
      <c r="B249" s="3" t="n">
        <v>3006.73</v>
      </c>
      <c r="C249" s="3" t="n">
        <v>27147.08</v>
      </c>
      <c r="D249" s="0" t="n">
        <f aca="false">LN(B249)</f>
        <v>8.00860838846826</v>
      </c>
      <c r="E249" s="0" t="n">
        <f aca="false">D249-D248</f>
        <v>0.000342623534935527</v>
      </c>
      <c r="H249" s="0" t="n">
        <f aca="false">LN(C249)</f>
        <v>10.2090247689335</v>
      </c>
      <c r="I249" s="0" t="n">
        <f aca="false">H249-H248</f>
        <v>0.00133731747008881</v>
      </c>
      <c r="L249" s="0" t="n">
        <v>0.0108199623678065</v>
      </c>
      <c r="M249" s="0" t="n">
        <f aca="false">FREQUENCY(L249:L509,261)</f>
        <v>25</v>
      </c>
      <c r="N249" s="0" t="n">
        <f aca="false">M249/261</f>
        <v>0.0957854406130268</v>
      </c>
      <c r="R249" s="0" t="n">
        <v>0.0112128349595757</v>
      </c>
      <c r="S249" s="0" t="n">
        <f aca="false">FREQUENCY(R249:R509,261)</f>
        <v>25</v>
      </c>
    </row>
    <row r="250" customFormat="false" ht="12.75" hidden="false" customHeight="false" outlineLevel="0" collapsed="false">
      <c r="A250" s="2" t="n">
        <v>43727</v>
      </c>
      <c r="B250" s="3" t="n">
        <v>3006.79</v>
      </c>
      <c r="C250" s="3" t="n">
        <v>27094.79</v>
      </c>
      <c r="D250" s="0" t="n">
        <f aca="false">LN(B250)</f>
        <v>8.00862834350292</v>
      </c>
      <c r="E250" s="0" t="n">
        <f aca="false">D250-D249</f>
        <v>1.99550346557942E-005</v>
      </c>
      <c r="H250" s="0" t="n">
        <f aca="false">LN(C250)</f>
        <v>10.2070967374627</v>
      </c>
      <c r="I250" s="0" t="n">
        <f aca="false">H250-H249</f>
        <v>-0.00192803147082365</v>
      </c>
      <c r="L250" s="0" t="n">
        <v>0.0108795332131448</v>
      </c>
      <c r="M250" s="0" t="n">
        <f aca="false">FREQUENCY(L250:L510,261)</f>
        <v>24</v>
      </c>
      <c r="N250" s="0" t="n">
        <f aca="false">M250/261</f>
        <v>0.0919540229885058</v>
      </c>
      <c r="R250" s="0" t="n">
        <v>0.0113163070538516</v>
      </c>
      <c r="S250" s="0" t="n">
        <f aca="false">FREQUENCY(R250:R510,261)</f>
        <v>24</v>
      </c>
    </row>
    <row r="251" customFormat="false" ht="12.75" hidden="false" customHeight="false" outlineLevel="0" collapsed="false">
      <c r="A251" s="2" t="n">
        <v>43728</v>
      </c>
      <c r="B251" s="3" t="n">
        <v>2992.07</v>
      </c>
      <c r="C251" s="3" t="n">
        <v>26935.07</v>
      </c>
      <c r="D251" s="0" t="n">
        <f aca="false">LN(B251)</f>
        <v>8.00372073454262</v>
      </c>
      <c r="E251" s="0" t="n">
        <f aca="false">D251-D250</f>
        <v>-0.00490760896030018</v>
      </c>
      <c r="H251" s="0" t="n">
        <f aca="false">LN(C251)</f>
        <v>10.2011844339603</v>
      </c>
      <c r="I251" s="0" t="n">
        <f aca="false">H251-H250</f>
        <v>-0.00591230350236849</v>
      </c>
      <c r="L251" s="0" t="n">
        <v>0.0108819314928281</v>
      </c>
      <c r="M251" s="0" t="n">
        <f aca="false">FREQUENCY(L251:L511,261)</f>
        <v>23</v>
      </c>
      <c r="N251" s="0" t="n">
        <f aca="false">M251/261</f>
        <v>0.0881226053639847</v>
      </c>
      <c r="R251" s="0" t="n">
        <v>0.0114276216621914</v>
      </c>
      <c r="S251" s="0" t="n">
        <f aca="false">FREQUENCY(R251:R511,261)</f>
        <v>23</v>
      </c>
    </row>
    <row r="252" customFormat="false" ht="12.75" hidden="false" customHeight="false" outlineLevel="0" collapsed="false">
      <c r="A252" s="2" t="n">
        <v>43731</v>
      </c>
      <c r="B252" s="3" t="n">
        <v>2991.78</v>
      </c>
      <c r="C252" s="3" t="n">
        <v>26949.99</v>
      </c>
      <c r="D252" s="0" t="n">
        <f aca="false">LN(B252)</f>
        <v>8.00362380697918</v>
      </c>
      <c r="E252" s="0" t="n">
        <f aca="false">D252-D251</f>
        <v>-9.69275634350453E-005</v>
      </c>
      <c r="H252" s="0" t="n">
        <f aca="false">LN(C252)</f>
        <v>10.2017382052796</v>
      </c>
      <c r="I252" s="0" t="n">
        <f aca="false">H252-H251</f>
        <v>0.000553771319223628</v>
      </c>
      <c r="L252" s="0" t="n">
        <v>0.0109231911739487</v>
      </c>
      <c r="M252" s="0" t="n">
        <f aca="false">FREQUENCY(L252:L512,261)</f>
        <v>22</v>
      </c>
      <c r="N252" s="0" t="n">
        <f aca="false">M252/261</f>
        <v>0.0842911877394636</v>
      </c>
      <c r="R252" s="0" t="n">
        <v>0.0119157192182939</v>
      </c>
      <c r="S252" s="0" t="n">
        <f aca="false">FREQUENCY(R252:R512,261)</f>
        <v>22</v>
      </c>
    </row>
    <row r="253" customFormat="false" ht="12.75" hidden="false" customHeight="false" outlineLevel="0" collapsed="false">
      <c r="A253" s="2" t="n">
        <v>43732</v>
      </c>
      <c r="B253" s="3" t="n">
        <v>2966.6</v>
      </c>
      <c r="C253" s="3" t="n">
        <v>26807.77</v>
      </c>
      <c r="D253" s="0" t="n">
        <f aca="false">LN(B253)</f>
        <v>7.99517179488951</v>
      </c>
      <c r="E253" s="0" t="n">
        <f aca="false">D253-D252</f>
        <v>-0.00845201208967161</v>
      </c>
      <c r="H253" s="0" t="n">
        <f aca="false">LN(C253)</f>
        <v>10.1964470498518</v>
      </c>
      <c r="I253" s="0" t="n">
        <f aca="false">H253-H252</f>
        <v>-0.00529115542771841</v>
      </c>
      <c r="L253" s="0" t="n">
        <v>0.0115021815000524</v>
      </c>
      <c r="M253" s="0" t="n">
        <f aca="false">FREQUENCY(L253:L513,261)</f>
        <v>21</v>
      </c>
      <c r="N253" s="0" t="n">
        <f aca="false">M253/261</f>
        <v>0.0804597701149425</v>
      </c>
      <c r="R253" s="0" t="n">
        <v>0.012001661128723</v>
      </c>
      <c r="S253" s="0" t="n">
        <f aca="false">FREQUENCY(R253:R513,261)</f>
        <v>21</v>
      </c>
    </row>
    <row r="254" customFormat="false" ht="12.75" hidden="false" customHeight="false" outlineLevel="0" collapsed="false">
      <c r="A254" s="2" t="n">
        <v>43733</v>
      </c>
      <c r="B254" s="3" t="n">
        <v>2984.87</v>
      </c>
      <c r="C254" s="3" t="n">
        <v>26970.71</v>
      </c>
      <c r="D254" s="0" t="n">
        <f aca="false">LN(B254)</f>
        <v>8.00131147378955</v>
      </c>
      <c r="E254" s="0" t="n">
        <f aca="false">D254-D253</f>
        <v>0.00613967890003764</v>
      </c>
      <c r="H254" s="0" t="n">
        <f aca="false">LN(C254)</f>
        <v>10.2025067413342</v>
      </c>
      <c r="I254" s="0" t="n">
        <f aca="false">H254-H253</f>
        <v>0.0060596914823261</v>
      </c>
      <c r="L254" s="0" t="n">
        <v>0.0120331853019948</v>
      </c>
      <c r="M254" s="0" t="n">
        <f aca="false">FREQUENCY(L254:L514,261)</f>
        <v>20</v>
      </c>
      <c r="N254" s="0" t="n">
        <f aca="false">M254/261</f>
        <v>0.0766283524904215</v>
      </c>
      <c r="R254" s="0" t="n">
        <v>0.0120502524288977</v>
      </c>
      <c r="S254" s="0" t="n">
        <f aca="false">FREQUENCY(R254:R514,261)</f>
        <v>20</v>
      </c>
    </row>
    <row r="255" customFormat="false" ht="12.75" hidden="false" customHeight="false" outlineLevel="0" collapsed="false">
      <c r="A255" s="2" t="n">
        <v>43734</v>
      </c>
      <c r="B255" s="3" t="n">
        <v>2977.62</v>
      </c>
      <c r="C255" s="3" t="n">
        <v>26891.12</v>
      </c>
      <c r="D255" s="0" t="n">
        <f aca="false">LN(B255)</f>
        <v>7.99887960268434</v>
      </c>
      <c r="E255" s="0" t="n">
        <f aca="false">D255-D254</f>
        <v>-0.00243187110520626</v>
      </c>
      <c r="H255" s="0" t="n">
        <f aca="false">LN(C255)</f>
        <v>10.199551399567</v>
      </c>
      <c r="I255" s="0" t="n">
        <f aca="false">H255-H254</f>
        <v>-0.0029553417672048</v>
      </c>
      <c r="L255" s="0" t="n">
        <v>0.0126074354387411</v>
      </c>
      <c r="M255" s="0" t="n">
        <f aca="false">FREQUENCY(L255:L515,261)</f>
        <v>19</v>
      </c>
      <c r="N255" s="0" t="n">
        <f aca="false">M255/261</f>
        <v>0.0727969348659004</v>
      </c>
      <c r="R255" s="0" t="n">
        <v>0.0124490260540195</v>
      </c>
      <c r="S255" s="0" t="n">
        <f aca="false">FREQUENCY(R255:R515,261)</f>
        <v>19</v>
      </c>
    </row>
    <row r="256" customFormat="false" ht="12.75" hidden="false" customHeight="false" outlineLevel="0" collapsed="false">
      <c r="A256" s="2" t="n">
        <v>43735</v>
      </c>
      <c r="B256" s="3" t="n">
        <v>2961.79</v>
      </c>
      <c r="C256" s="3" t="n">
        <v>26820.25</v>
      </c>
      <c r="D256" s="0" t="n">
        <f aca="false">LN(B256)</f>
        <v>7.9935490942725</v>
      </c>
      <c r="E256" s="0" t="n">
        <f aca="false">D256-D255</f>
        <v>-0.00533050841184757</v>
      </c>
      <c r="H256" s="0" t="n">
        <f aca="false">LN(C256)</f>
        <v>10.1969124781942</v>
      </c>
      <c r="I256" s="0" t="n">
        <f aca="false">H256-H255</f>
        <v>-0.00263892137279953</v>
      </c>
      <c r="L256" s="0" t="n">
        <v>0.0128078780378358</v>
      </c>
      <c r="M256" s="0" t="n">
        <f aca="false">FREQUENCY(L256:L516,261)</f>
        <v>18</v>
      </c>
      <c r="N256" s="0" t="n">
        <f aca="false">M256/261</f>
        <v>0.0689655172413793</v>
      </c>
      <c r="R256" s="0" t="n">
        <v>0.0126370075406452</v>
      </c>
      <c r="S256" s="0" t="n">
        <f aca="false">FREQUENCY(R256:R516,261)</f>
        <v>18</v>
      </c>
    </row>
    <row r="257" customFormat="false" ht="12.75" hidden="false" customHeight="false" outlineLevel="0" collapsed="false">
      <c r="A257" s="2" t="n">
        <v>43738</v>
      </c>
      <c r="B257" s="3" t="n">
        <v>2976.74</v>
      </c>
      <c r="C257" s="3" t="n">
        <v>26916.83</v>
      </c>
      <c r="D257" s="0" t="n">
        <f aca="false">LN(B257)</f>
        <v>7.9985840209572</v>
      </c>
      <c r="E257" s="0" t="n">
        <f aca="false">D257-D256</f>
        <v>0.00503492668470784</v>
      </c>
      <c r="H257" s="0" t="n">
        <f aca="false">LN(C257)</f>
        <v>10.2005070205098</v>
      </c>
      <c r="I257" s="0" t="n">
        <f aca="false">H257-H256</f>
        <v>0.00359454231567291</v>
      </c>
      <c r="L257" s="0" t="n">
        <v>0.0129259228942136</v>
      </c>
      <c r="M257" s="0" t="n">
        <f aca="false">FREQUENCY(L257:L517,261)</f>
        <v>17</v>
      </c>
      <c r="N257" s="0" t="n">
        <f aca="false">M257/261</f>
        <v>0.0651340996168582</v>
      </c>
      <c r="R257" s="0" t="n">
        <v>0.0134282336522791</v>
      </c>
      <c r="S257" s="0" t="n">
        <f aca="false">FREQUENCY(R257:R517,261)</f>
        <v>17</v>
      </c>
    </row>
    <row r="258" customFormat="false" ht="12.75" hidden="false" customHeight="false" outlineLevel="0" collapsed="false">
      <c r="A258" s="2" t="n">
        <v>43739</v>
      </c>
      <c r="B258" s="3" t="n">
        <v>2940.25</v>
      </c>
      <c r="C258" s="3" t="n">
        <v>26573.04</v>
      </c>
      <c r="D258" s="0" t="n">
        <f aca="false">LN(B258)</f>
        <v>7.98624989073115</v>
      </c>
      <c r="E258" s="0" t="n">
        <f aca="false">D258-D257</f>
        <v>-0.0123341302260576</v>
      </c>
      <c r="H258" s="0" t="n">
        <f aca="false">LN(C258)</f>
        <v>10.1876524469625</v>
      </c>
      <c r="I258" s="0" t="n">
        <f aca="false">H258-H257</f>
        <v>-0.0128545735473651</v>
      </c>
      <c r="L258" s="0" t="n">
        <v>0.0129330137007768</v>
      </c>
      <c r="M258" s="0" t="n">
        <f aca="false">FREQUENCY(L258:L518,261)</f>
        <v>16</v>
      </c>
      <c r="N258" s="0" t="n">
        <f aca="false">M258/261</f>
        <v>0.0613026819923372</v>
      </c>
      <c r="R258" s="0" t="n">
        <v>0.0137033245789606</v>
      </c>
      <c r="S258" s="0" t="n">
        <f aca="false">FREQUENCY(R258:R518,261)</f>
        <v>16</v>
      </c>
    </row>
    <row r="259" customFormat="false" ht="12.75" hidden="false" customHeight="false" outlineLevel="0" collapsed="false">
      <c r="A259" s="2" t="n">
        <v>43740</v>
      </c>
      <c r="B259" s="3" t="n">
        <v>2887.61</v>
      </c>
      <c r="C259" s="3" t="n">
        <v>26078.62</v>
      </c>
      <c r="D259" s="0" t="n">
        <f aca="false">LN(B259)</f>
        <v>7.96818444934254</v>
      </c>
      <c r="E259" s="0" t="n">
        <f aca="false">D259-D258</f>
        <v>-0.0180654413886066</v>
      </c>
      <c r="H259" s="0" t="n">
        <f aca="false">LN(C259)</f>
        <v>10.1688711005302</v>
      </c>
      <c r="I259" s="0" t="n">
        <f aca="false">H259-H258</f>
        <v>-0.0187813464323128</v>
      </c>
      <c r="L259" s="0" t="n">
        <v>0.0130969126470371</v>
      </c>
      <c r="M259" s="0" t="n">
        <f aca="false">FREQUENCY(L259:L519,261)</f>
        <v>15</v>
      </c>
      <c r="N259" s="0" t="n">
        <f aca="false">M259/261</f>
        <v>0.0574712643678161</v>
      </c>
      <c r="R259" s="0" t="n">
        <v>0.0140414735545473</v>
      </c>
      <c r="S259" s="0" t="n">
        <f aca="false">FREQUENCY(R259:R519,261)</f>
        <v>15</v>
      </c>
    </row>
    <row r="260" customFormat="false" ht="12.75" hidden="false" customHeight="false" outlineLevel="0" collapsed="false">
      <c r="A260" s="2" t="n">
        <v>43741</v>
      </c>
      <c r="B260" s="3" t="n">
        <v>2910.63</v>
      </c>
      <c r="C260" s="3" t="n">
        <v>26201.04</v>
      </c>
      <c r="D260" s="0" t="n">
        <f aca="false">LN(B260)</f>
        <v>7.97612483157927</v>
      </c>
      <c r="E260" s="0" t="n">
        <f aca="false">D260-D259</f>
        <v>0.00794038223673255</v>
      </c>
      <c r="H260" s="0" t="n">
        <f aca="false">LN(C260)</f>
        <v>10.1735543836179</v>
      </c>
      <c r="I260" s="0" t="n">
        <f aca="false">H260-H259</f>
        <v>0.00468328308770438</v>
      </c>
      <c r="L260" s="0" t="n">
        <v>0.0141167416692296</v>
      </c>
      <c r="M260" s="0" t="n">
        <f aca="false">FREQUENCY(L260:L520,261)</f>
        <v>14</v>
      </c>
      <c r="N260" s="0" t="n">
        <f aca="false">M260/261</f>
        <v>0.053639846743295</v>
      </c>
      <c r="R260" s="0" t="n">
        <v>0.0141236528631428</v>
      </c>
      <c r="S260" s="0" t="n">
        <f aca="false">FREQUENCY(R260:R520,261)</f>
        <v>14</v>
      </c>
    </row>
    <row r="261" customFormat="false" ht="12.75" hidden="false" customHeight="false" outlineLevel="0" collapsed="false">
      <c r="A261" s="2" t="n">
        <v>43742</v>
      </c>
      <c r="B261" s="3" t="n">
        <v>2952.01</v>
      </c>
      <c r="C261" s="3" t="n">
        <v>26573.72</v>
      </c>
      <c r="D261" s="0" t="n">
        <f aca="false">LN(B261)</f>
        <v>7.9902415732485</v>
      </c>
      <c r="E261" s="0" t="n">
        <f aca="false">D261-D260</f>
        <v>0.0141167416692296</v>
      </c>
      <c r="H261" s="0" t="n">
        <f aca="false">LN(C261)</f>
        <v>10.187678036481</v>
      </c>
      <c r="I261" s="0" t="n">
        <f aca="false">H261-H260</f>
        <v>0.0141236528631428</v>
      </c>
      <c r="L261" s="0" t="n">
        <v>0.0143231161310462</v>
      </c>
      <c r="M261" s="0" t="n">
        <f aca="false">FREQUENCY(L261:L521,261)</f>
        <v>13</v>
      </c>
      <c r="N261" s="0" t="n">
        <f aca="false">M261/261</f>
        <v>0.0498084291187739</v>
      </c>
      <c r="R261" s="0" t="n">
        <v>0.0141691082158992</v>
      </c>
      <c r="S261" s="0" t="n">
        <f aca="false">FREQUENCY(R261:R521,261)</f>
        <v>13</v>
      </c>
    </row>
    <row r="262" customFormat="false" ht="12.75" hidden="false" customHeight="false" outlineLevel="0" collapsed="false">
      <c r="A262" s="2" t="n">
        <v>43745</v>
      </c>
      <c r="B262" s="3" t="n">
        <v>2938.79</v>
      </c>
      <c r="C262" s="3" t="n">
        <v>26478.02</v>
      </c>
      <c r="D262" s="0" t="n">
        <f aca="false">LN(B262)</f>
        <v>7.98575321099091</v>
      </c>
      <c r="E262" s="0" t="n">
        <f aca="false">D262-D261</f>
        <v>-0.00448836225758953</v>
      </c>
      <c r="H262" s="0" t="n">
        <f aca="false">LN(C262)</f>
        <v>10.1840702338414</v>
      </c>
      <c r="I262" s="0" t="n">
        <f aca="false">H262-H261</f>
        <v>-0.00360780263963001</v>
      </c>
      <c r="L262" s="0" t="n">
        <v>0.0145595429409955</v>
      </c>
      <c r="M262" s="0" t="n">
        <f aca="false">FREQUENCY(L262:L522,261)</f>
        <v>12</v>
      </c>
      <c r="N262" s="0" t="n">
        <f aca="false">M262/261</f>
        <v>0.0459770114942529</v>
      </c>
      <c r="R262" s="0" t="n">
        <v>0.014482885047423</v>
      </c>
      <c r="S262" s="0" t="n">
        <f aca="false">FREQUENCY(R262:R522,261)</f>
        <v>12</v>
      </c>
    </row>
    <row r="263" customFormat="false" ht="12.75" hidden="false" customHeight="false" outlineLevel="0" collapsed="false">
      <c r="A263" s="2" t="n">
        <v>43746</v>
      </c>
      <c r="B263" s="3" t="n">
        <v>2893.06</v>
      </c>
      <c r="C263" s="3" t="n">
        <v>26164.04</v>
      </c>
      <c r="D263" s="0" t="n">
        <f aca="false">LN(B263)</f>
        <v>7.97007004447763</v>
      </c>
      <c r="E263" s="0" t="n">
        <f aca="false">D263-D262</f>
        <v>-0.0156831665132842</v>
      </c>
      <c r="H263" s="0" t="n">
        <f aca="false">LN(C263)</f>
        <v>10.1721412278982</v>
      </c>
      <c r="I263" s="0" t="n">
        <f aca="false">H263-H262</f>
        <v>-0.0119290059432178</v>
      </c>
      <c r="L263" s="0" t="n">
        <v>0.0146541304321559</v>
      </c>
      <c r="M263" s="0" t="n">
        <f aca="false">FREQUENCY(L263:L523,261)</f>
        <v>11</v>
      </c>
      <c r="N263" s="0" t="n">
        <f aca="false">M263/261</f>
        <v>0.0421455938697318</v>
      </c>
      <c r="R263" s="0" t="n">
        <v>0.0146502211449473</v>
      </c>
      <c r="S263" s="0" t="n">
        <f aca="false">FREQUENCY(R263:R523,261)</f>
        <v>11</v>
      </c>
    </row>
    <row r="264" customFormat="false" ht="12.75" hidden="false" customHeight="false" outlineLevel="0" collapsed="false">
      <c r="A264" s="2" t="n">
        <v>43747</v>
      </c>
      <c r="B264" s="3" t="n">
        <v>2919.4</v>
      </c>
      <c r="C264" s="3" t="n">
        <v>26346.01</v>
      </c>
      <c r="D264" s="0" t="n">
        <f aca="false">LN(B264)</f>
        <v>7.97913339469648</v>
      </c>
      <c r="E264" s="0" t="n">
        <f aca="false">D264-D263</f>
        <v>0.00906335021884974</v>
      </c>
      <c r="H264" s="0" t="n">
        <f aca="false">LN(C264)</f>
        <v>10.179072119354</v>
      </c>
      <c r="I264" s="0" t="n">
        <f aca="false">H264-H263</f>
        <v>0.00693089145580217</v>
      </c>
      <c r="L264" s="0" t="n">
        <v>0.0154130163667814</v>
      </c>
      <c r="M264" s="0" t="n">
        <f aca="false">FREQUENCY(L264:L524,261)</f>
        <v>10</v>
      </c>
      <c r="N264" s="0" t="n">
        <f aca="false">M264/261</f>
        <v>0.0383141762452107</v>
      </c>
      <c r="R264" s="0" t="n">
        <v>0.0147648618053164</v>
      </c>
      <c r="S264" s="0" t="n">
        <f aca="false">FREQUENCY(R264:R524,261)</f>
        <v>10</v>
      </c>
    </row>
    <row r="265" customFormat="false" ht="12.75" hidden="false" customHeight="false" outlineLevel="0" collapsed="false">
      <c r="A265" s="2" t="n">
        <v>43748</v>
      </c>
      <c r="B265" s="3" t="n">
        <v>2938.13</v>
      </c>
      <c r="C265" s="3" t="n">
        <v>26496.67</v>
      </c>
      <c r="D265" s="0" t="n">
        <f aca="false">LN(B265)</f>
        <v>7.98552860354253</v>
      </c>
      <c r="E265" s="0" t="n">
        <f aca="false">D265-D264</f>
        <v>0.00639520884605105</v>
      </c>
      <c r="H265" s="0" t="n">
        <f aca="false">LN(C265)</f>
        <v>10.184774343701</v>
      </c>
      <c r="I265" s="0" t="n">
        <f aca="false">H265-H264</f>
        <v>0.00570222434706658</v>
      </c>
      <c r="L265" s="0" t="n">
        <v>0.0154295916792462</v>
      </c>
      <c r="M265" s="0" t="n">
        <f aca="false">FREQUENCY(L265:L525,261)</f>
        <v>9</v>
      </c>
      <c r="N265" s="0" t="n">
        <f aca="false">M265/261</f>
        <v>0.0344827586206897</v>
      </c>
      <c r="R265" s="0" t="n">
        <v>0.016185401858154</v>
      </c>
      <c r="S265" s="0" t="n">
        <f aca="false">FREQUENCY(R265:R525,261)</f>
        <v>9</v>
      </c>
    </row>
    <row r="266" customFormat="false" ht="12.75" hidden="false" customHeight="false" outlineLevel="0" collapsed="false">
      <c r="A266" s="2" t="n">
        <v>43749</v>
      </c>
      <c r="B266" s="3" t="n">
        <v>2970.27</v>
      </c>
      <c r="C266" s="3" t="n">
        <v>26816.59</v>
      </c>
      <c r="D266" s="0" t="n">
        <f aca="false">LN(B266)</f>
        <v>7.99640813675567</v>
      </c>
      <c r="E266" s="0" t="n">
        <f aca="false">D266-D265</f>
        <v>0.0108795332131448</v>
      </c>
      <c r="H266" s="0" t="n">
        <f aca="false">LN(C266)</f>
        <v>10.1967760048298</v>
      </c>
      <c r="I266" s="0" t="n">
        <f aca="false">H266-H265</f>
        <v>0.012001661128723</v>
      </c>
      <c r="L266" s="0" t="n">
        <v>0.0155453666556893</v>
      </c>
      <c r="M266" s="0" t="n">
        <f aca="false">FREQUENCY(L266:L526,261)</f>
        <v>8</v>
      </c>
      <c r="N266" s="0" t="n">
        <f aca="false">M266/261</f>
        <v>0.0306513409961686</v>
      </c>
      <c r="R266" s="0" t="n">
        <v>0.0172972811493644</v>
      </c>
      <c r="S266" s="0" t="n">
        <f aca="false">FREQUENCY(R266:R526,261)</f>
        <v>8</v>
      </c>
    </row>
    <row r="267" customFormat="false" ht="12.75" hidden="false" customHeight="false" outlineLevel="0" collapsed="false">
      <c r="A267" s="2" t="n">
        <v>43752</v>
      </c>
      <c r="B267" s="3" t="n">
        <v>2966.15</v>
      </c>
      <c r="C267" s="3" t="n">
        <v>26787.36</v>
      </c>
      <c r="D267" s="0" t="n">
        <f aca="false">LN(B267)</f>
        <v>7.99502009458161</v>
      </c>
      <c r="E267" s="0" t="n">
        <f aca="false">D267-D266</f>
        <v>-0.00138804217406641</v>
      </c>
      <c r="H267" s="0" t="n">
        <f aca="false">LN(C267)</f>
        <v>10.1956854134499</v>
      </c>
      <c r="I267" s="0" t="n">
        <f aca="false">H267-H266</f>
        <v>-0.00109059137982115</v>
      </c>
      <c r="L267" s="0" t="n">
        <v>0.0184537294793321</v>
      </c>
      <c r="M267" s="0" t="n">
        <f aca="false">FREQUENCY(L267:L527,261)</f>
        <v>7</v>
      </c>
      <c r="N267" s="0" t="n">
        <f aca="false">M267/261</f>
        <v>0.0268199233716475</v>
      </c>
      <c r="R267" s="0" t="n">
        <v>0.0175082071430364</v>
      </c>
      <c r="S267" s="0" t="n">
        <f aca="false">FREQUENCY(R267:R527,261)</f>
        <v>7</v>
      </c>
    </row>
    <row r="268" customFormat="false" ht="12.75" hidden="false" customHeight="false" outlineLevel="0" collapsed="false">
      <c r="A268" s="2" t="n">
        <v>43753</v>
      </c>
      <c r="B268" s="3" t="n">
        <v>2995.68</v>
      </c>
      <c r="C268" s="3" t="n">
        <v>27024.8</v>
      </c>
      <c r="D268" s="0" t="n">
        <f aca="false">LN(B268)</f>
        <v>8.00492652985384</v>
      </c>
      <c r="E268" s="0" t="n">
        <f aca="false">D268-D267</f>
        <v>0.00990643527223512</v>
      </c>
      <c r="H268" s="0" t="n">
        <f aca="false">LN(C268)</f>
        <v>10.204510241925</v>
      </c>
      <c r="I268" s="0" t="n">
        <f aca="false">H268-H267</f>
        <v>0.0088248284750545</v>
      </c>
      <c r="L268" s="0" t="n">
        <v>0.0185884257803357</v>
      </c>
      <c r="M268" s="0" t="n">
        <f aca="false">FREQUENCY(L268:L528,261)</f>
        <v>6</v>
      </c>
      <c r="N268" s="0" t="n">
        <f aca="false">M268/261</f>
        <v>0.0229885057471264</v>
      </c>
      <c r="R268" s="0" t="n">
        <v>0.0175385714852272</v>
      </c>
      <c r="S268" s="0" t="n">
        <f aca="false">FREQUENCY(R268:R528,261)</f>
        <v>6</v>
      </c>
    </row>
    <row r="269" customFormat="false" ht="12.75" hidden="false" customHeight="false" outlineLevel="0" collapsed="false">
      <c r="A269" s="2" t="n">
        <v>43754</v>
      </c>
      <c r="B269" s="3" t="n">
        <v>2989.69</v>
      </c>
      <c r="C269" s="3" t="n">
        <v>27001.98</v>
      </c>
      <c r="D269" s="0" t="n">
        <f aca="false">LN(B269)</f>
        <v>8.00292498207993</v>
      </c>
      <c r="E269" s="0" t="n">
        <f aca="false">D269-D268</f>
        <v>-0.00200154777390793</v>
      </c>
      <c r="H269" s="0" t="n">
        <f aca="false">LN(C269)</f>
        <v>10.203665475631</v>
      </c>
      <c r="I269" s="0" t="n">
        <f aca="false">H269-H268</f>
        <v>-0.000844766293942811</v>
      </c>
      <c r="L269" s="0" t="n">
        <v>0.0209870990157892</v>
      </c>
      <c r="M269" s="0" t="n">
        <f aca="false">FREQUENCY(L269:L529,261)</f>
        <v>5</v>
      </c>
      <c r="N269" s="0" t="n">
        <f aca="false">M269/261</f>
        <v>0.0191570881226054</v>
      </c>
      <c r="R269" s="0" t="n">
        <v>0.0204346083484008</v>
      </c>
      <c r="S269" s="0" t="n">
        <f aca="false">FREQUENCY(R269:R529,261)</f>
        <v>5</v>
      </c>
    </row>
    <row r="270" customFormat="false" ht="12.75" hidden="false" customHeight="false" outlineLevel="0" collapsed="false">
      <c r="A270" s="2" t="n">
        <v>43755</v>
      </c>
      <c r="B270" s="3" t="n">
        <v>2997.95</v>
      </c>
      <c r="C270" s="3" t="n">
        <v>27025.88</v>
      </c>
      <c r="D270" s="0" t="n">
        <f aca="false">LN(B270)</f>
        <v>8.00568400073828</v>
      </c>
      <c r="E270" s="0" t="n">
        <f aca="false">D270-D269</f>
        <v>0.00275901865834349</v>
      </c>
      <c r="H270" s="0" t="n">
        <f aca="false">LN(C270)</f>
        <v>10.2045502044194</v>
      </c>
      <c r="I270" s="0" t="n">
        <f aca="false">H270-H269</f>
        <v>0.000884728788406619</v>
      </c>
      <c r="L270" s="0" t="n">
        <v>0.0212059023221798</v>
      </c>
      <c r="M270" s="0" t="n">
        <f aca="false">FREQUENCY(L270:L530,261)</f>
        <v>4</v>
      </c>
      <c r="N270" s="0" t="n">
        <f aca="false">M270/261</f>
        <v>0.0153256704980843</v>
      </c>
      <c r="R270" s="0" t="n">
        <v>0.0210482242179459</v>
      </c>
      <c r="S270" s="0" t="n">
        <f aca="false">FREQUENCY(R270:R530,261)</f>
        <v>4</v>
      </c>
    </row>
    <row r="271" customFormat="false" ht="12.75" hidden="false" customHeight="false" outlineLevel="0" collapsed="false">
      <c r="A271" s="2" t="n">
        <v>43756</v>
      </c>
      <c r="B271" s="3" t="n">
        <v>2986.2</v>
      </c>
      <c r="C271" s="3" t="n">
        <v>26770.2</v>
      </c>
      <c r="D271" s="0" t="n">
        <f aca="false">LN(B271)</f>
        <v>8.00175695509256</v>
      </c>
      <c r="E271" s="0" t="n">
        <f aca="false">D271-D270</f>
        <v>-0.00392704564571389</v>
      </c>
      <c r="H271" s="0" t="n">
        <f aca="false">LN(C271)</f>
        <v>10.1950446075362</v>
      </c>
      <c r="I271" s="0" t="n">
        <f aca="false">H271-H270</f>
        <v>-0.00950559688327601</v>
      </c>
      <c r="L271" s="0" t="n">
        <v>0.0227140079388848</v>
      </c>
      <c r="M271" s="0" t="n">
        <f aca="false">FREQUENCY(L271:L531,261)</f>
        <v>3</v>
      </c>
      <c r="N271" s="0" t="n">
        <f aca="false">M271/261</f>
        <v>0.0114942528735632</v>
      </c>
      <c r="R271" s="0" t="n">
        <v>0.0246524717600121</v>
      </c>
      <c r="S271" s="0" t="n">
        <f aca="false">FREQUENCY(R271:R531,261)</f>
        <v>3</v>
      </c>
    </row>
    <row r="272" customFormat="false" ht="12.75" hidden="false" customHeight="false" outlineLevel="0" collapsed="false">
      <c r="A272" s="2" t="n">
        <v>43759</v>
      </c>
      <c r="B272" s="3" t="n">
        <v>3006.72</v>
      </c>
      <c r="C272" s="3" t="n">
        <v>26827.64</v>
      </c>
      <c r="D272" s="0" t="n">
        <f aca="false">LN(B272)</f>
        <v>8.00860506259044</v>
      </c>
      <c r="E272" s="0" t="n">
        <f aca="false">D272-D271</f>
        <v>0.00684810749787523</v>
      </c>
      <c r="H272" s="0" t="n">
        <f aca="false">LN(C272)</f>
        <v>10.1971879783134</v>
      </c>
      <c r="I272" s="0" t="n">
        <f aca="false">H272-H271</f>
        <v>0.00214337077725979</v>
      </c>
      <c r="L272" s="0" t="n">
        <v>0.0337593783187291</v>
      </c>
      <c r="M272" s="0" t="n">
        <f aca="false">FREQUENCY(L272:L532,261)</f>
        <v>2</v>
      </c>
      <c r="N272" s="0" t="n">
        <f aca="false">M272/261</f>
        <v>0.00766283524904215</v>
      </c>
      <c r="R272" s="0" t="n">
        <v>0.0323944215499079</v>
      </c>
      <c r="S272" s="0" t="n">
        <f aca="false">FREQUENCY(R272:R532,261)</f>
        <v>2</v>
      </c>
    </row>
    <row r="273" customFormat="false" ht="12.75" hidden="false" customHeight="false" outlineLevel="0" collapsed="false">
      <c r="A273" s="2" t="n">
        <v>43760</v>
      </c>
      <c r="B273" s="3" t="n">
        <v>2995.99</v>
      </c>
      <c r="C273" s="3" t="n">
        <v>26788.1</v>
      </c>
      <c r="D273" s="0" t="n">
        <f aca="false">LN(B273)</f>
        <v>8.00503000684783</v>
      </c>
      <c r="E273" s="0" t="n">
        <f aca="false">D273-D272</f>
        <v>-0.00357505574261019</v>
      </c>
      <c r="H273" s="0" t="n">
        <f aca="false">LN(C273)</f>
        <v>10.1957130380378</v>
      </c>
      <c r="I273" s="0" t="n">
        <f aca="false">H273-H272</f>
        <v>-0.00147494027567596</v>
      </c>
      <c r="L273" s="0" t="n">
        <v>0.0484032389941094</v>
      </c>
      <c r="M273" s="0" t="n">
        <f aca="false">FREQUENCY(L273:L533,261)</f>
        <v>1</v>
      </c>
      <c r="N273" s="0" t="n">
        <f aca="false">M273/261</f>
        <v>0.00383141762452107</v>
      </c>
      <c r="R273" s="0" t="n">
        <v>0.0486433118567042</v>
      </c>
      <c r="S273" s="0" t="n">
        <f aca="false">FREQUENCY(R273:R533,26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3:15:04Z</dcterms:created>
  <dc:creator>user</dc:creator>
  <dc:description/>
  <dc:language>en-US</dc:language>
  <cp:lastModifiedBy>toshiba</cp:lastModifiedBy>
  <dcterms:modified xsi:type="dcterms:W3CDTF">2020-01-07T14:29:55Z</dcterms:modified>
  <cp:revision>0</cp:revision>
  <dc:subject/>
  <dc:title/>
</cp:coreProperties>
</file>