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scription" sheetId="1" state="visible" r:id="rId2"/>
    <sheet name="Multiple Stakeholders" sheetId="2" state="visible" r:id="rId3"/>
    <sheet name="Example" sheetId="3" state="visible" r:id="rId4"/>
    <sheet name="Templat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8">
  <si>
    <t xml:space="preserve">Requirements Prioritization Model</t>
  </si>
  <si>
    <t xml:space="preserve">Karl Wiegers</t>
  </si>
  <si>
    <t xml:space="preserve">This spreadsheet contains a simple model for estimating the relative priorities of implementing</t>
  </si>
  <si>
    <t xml:space="preserve">specific features or requirements in a software system. The "Example" worksheet contains an</t>
  </si>
  <si>
    <t xml:space="preserve">example, from a project. The worksheet called</t>
  </si>
  <si>
    <t xml:space="preserve">"Template" contains several blank rows that contain all the formulas. To use this tool, copy</t>
  </si>
  <si>
    <t xml:space="preserve">the "Template" worksheet into a new spreadsheet file and enter your own items to be prioritized,</t>
  </si>
  <si>
    <t xml:space="preserve">copying and inserting blank rows as necessary to get enough space to handle all the items you</t>
  </si>
  <si>
    <t xml:space="preserve">wish to prioritize in one pass.</t>
  </si>
  <si>
    <t xml:space="preserve">The priority is considered to be a function of how desirable it is to include a specific feature</t>
  </si>
  <si>
    <t xml:space="preserve">(where desirability considers both the benefit the feature would provide to the customer, and</t>
  </si>
  <si>
    <t xml:space="preserve">the penalty you might incur in the customer's eyes if the feature is omitted), and both the</t>
  </si>
  <si>
    <t xml:space="preserve">relative cost and technical risk associated with implementing the feature. Every proposed feature</t>
  </si>
  <si>
    <t xml:space="preserve">is rated for each of the four dimensions (benefit, penalty, cost, risk) on a relative scale</t>
  </si>
  <si>
    <t xml:space="preserve">of 1-9 (9 is high). You can also adjust the weighting factors for each of these four dimensions. For example,</t>
  </si>
  <si>
    <t xml:space="preserve">if you feel that benefit is twice as important as penalty, which is the same importance as cost,</t>
  </si>
  <si>
    <t xml:space="preserve">but risk is only half as important as cost, then you would use weighting factors (in row 1 of the</t>
  </si>
  <si>
    <t xml:space="preserve">example) of 2, 1, 1, and 0.5, respectively.</t>
  </si>
  <si>
    <t xml:space="preserve">After entering the relative numbers for all the features, the relative priority for each</t>
  </si>
  <si>
    <t xml:space="preserve">feature is calculated by considering the percentage of the weighted feature desirability</t>
  </si>
  <si>
    <t xml:space="preserve">(or value), cost, and risk attributable to each feature. If you sort the list of features</t>
  </si>
  <si>
    <t xml:space="preserve">descending by the "Priority" column, the top priority items are at the top of the list.</t>
  </si>
  <si>
    <t xml:space="preserve">You would not use this approach to estimate priorities for features that you know must be included,</t>
  </si>
  <si>
    <t xml:space="preserve">for any reason (political, competitive advantage, regulatory or contractual requirement, etc.). Only</t>
  </si>
  <si>
    <t xml:space="preserve">use this tool as a way to differentiate among requirements that are not on the list of "absolutely</t>
  </si>
  <si>
    <t xml:space="preserve">must do"s.</t>
  </si>
  <si>
    <t xml:space="preserve">The "Multiple Stakeholders" worksheet illustrates a refinement of the basic spreadsheet that accommodates</t>
  </si>
  <si>
    <t xml:space="preserve">multiple stakeholders or user classes who have different ideas about requirement priorities. This example</t>
  </si>
  <si>
    <t xml:space="preserve">handles three stakeholders. Each stakeholder has a separate pair of columns for rating benefit and penalty.</t>
  </si>
  <si>
    <t xml:space="preserve">The numbers in row 1 indicate the relative weight that each stakeholder gets in the decision-making process.</t>
  </si>
  <si>
    <t xml:space="preserve">Favored user classes get higher weighting factors. The spreadsheet incorporates those weights when it</t>
  </si>
  <si>
    <t xml:space="preserve">calculates the overall benefit and penalty numbers for each proposed requirement. You can experiment</t>
  </si>
  <si>
    <t xml:space="preserve">with the benefit and penalty values, and the weighting factors, in this worksheet to see the effect of different</t>
  </si>
  <si>
    <t xml:space="preserve">stakeholder evaluations on the calculated priority numbers.</t>
  </si>
  <si>
    <t xml:space="preserve">This spreadsheet is Copyright © 2002 by Karl E. Wiegers.</t>
  </si>
  <si>
    <t xml:space="preserve">Permission  is granted to use, modify, and distribute this spreadsheet file.</t>
  </si>
  <si>
    <r>
      <rPr>
        <sz val="10"/>
        <rFont val="Arial"/>
        <family val="0"/>
      </rPr>
      <t xml:space="preserve">More information about the model can be found in </t>
    </r>
    <r>
      <rPr>
        <i val="true"/>
        <sz val="10"/>
        <rFont val="Arial"/>
        <family val="2"/>
      </rPr>
      <t xml:space="preserve">Software Requirements</t>
    </r>
    <r>
      <rPr>
        <sz val="10"/>
        <rFont val="Arial"/>
        <family val="2"/>
      </rPr>
      <t xml:space="preserve"> by Karl E. Wiegers,</t>
    </r>
  </si>
  <si>
    <t xml:space="preserve">Microsoft Press 1999 (Second Edition due in 2003)</t>
  </si>
  <si>
    <t xml:space="preserve">Relative Weights:</t>
  </si>
  <si>
    <t xml:space="preserve">Φλώρα</t>
  </si>
  <si>
    <t xml:space="preserve">Δημήτρης</t>
  </si>
  <si>
    <t xml:space="preserve">Βασίλης</t>
  </si>
  <si>
    <t xml:space="preserve">Feature</t>
  </si>
  <si>
    <t xml:space="preserve">Relative Benefit</t>
  </si>
  <si>
    <t xml:space="preserve">Relative Penalty</t>
  </si>
  <si>
    <t xml:space="preserve">Total Benefit</t>
  </si>
  <si>
    <t xml:space="preserve">Total Penalty</t>
  </si>
  <si>
    <t xml:space="preserve">Total Value</t>
  </si>
  <si>
    <t xml:space="preserve">Value %</t>
  </si>
  <si>
    <t xml:space="preserve">Relative Cost</t>
  </si>
  <si>
    <t xml:space="preserve">Cost %</t>
  </si>
  <si>
    <t xml:space="preserve">Relative Risk</t>
  </si>
  <si>
    <t xml:space="preserve">Risk %</t>
  </si>
  <si>
    <t xml:space="preserve">Priority</t>
  </si>
  <si>
    <t xml:space="preserve">Διαχείριση πελάτη</t>
  </si>
  <si>
    <t xml:space="preserve">Εύρεση πελάτη</t>
  </si>
  <si>
    <t xml:space="preserve">Σύνδεση πελάτη με profil facebook</t>
  </si>
  <si>
    <t xml:space="preserve">Διαχείριση παραγγελίας</t>
  </si>
  <si>
    <t xml:space="preserve">Εύρεση παραγγελίας</t>
  </si>
  <si>
    <t xml:space="preserve">Αποστολή παραγγελίας με e-mail</t>
  </si>
  <si>
    <t xml:space="preserve">Τροποποίηση παραγγελίας</t>
  </si>
  <si>
    <t xml:space="preserve">Αναφορά εκκρεμοτήτων παραγγελειών</t>
  </si>
  <si>
    <t xml:space="preserve">Διαχείριση προίόντος</t>
  </si>
  <si>
    <t xml:space="preserve">Εισαγωγή φωτογραφιών προϊόντων</t>
  </si>
  <si>
    <t xml:space="preserve">Totals</t>
  </si>
  <si>
    <t xml:space="preserve">&lt;List each feature, requirement, or use case to be prioritized</t>
  </si>
  <si>
    <t xml:space="preserve">in these cells, one item per cell. Copy and insert additional</t>
  </si>
  <si>
    <t xml:space="preserve">rows as needed; the formulas will adjust automatically.&gt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2" t="s">
        <v>5</v>
      </c>
    </row>
    <row r="8" customFormat="false" ht="12.75" hidden="false" customHeight="false" outlineLevel="0" collapsed="false">
      <c r="A8" s="2" t="s">
        <v>6</v>
      </c>
    </row>
    <row r="9" customFormat="false" ht="12.75" hidden="false" customHeight="false" outlineLevel="0" collapsed="false">
      <c r="A9" s="2" t="s">
        <v>7</v>
      </c>
    </row>
    <row r="10" customFormat="false" ht="12.75" hidden="false" customHeight="false" outlineLevel="0" collapsed="false">
      <c r="A10" s="2" t="s">
        <v>8</v>
      </c>
    </row>
    <row r="12" customFormat="false" ht="12.75" hidden="false" customHeight="false" outlineLevel="0" collapsed="false">
      <c r="A12" s="2" t="s">
        <v>9</v>
      </c>
    </row>
    <row r="13" customFormat="false" ht="12.75" hidden="false" customHeight="false" outlineLevel="0" collapsed="false">
      <c r="A13" s="2" t="s">
        <v>10</v>
      </c>
    </row>
    <row r="14" customFormat="false" ht="12.75" hidden="false" customHeight="false" outlineLevel="0" collapsed="false">
      <c r="A14" s="2" t="s">
        <v>11</v>
      </c>
    </row>
    <row r="15" customFormat="false" ht="12.75" hidden="false" customHeight="false" outlineLevel="0" collapsed="false">
      <c r="A15" s="2" t="s">
        <v>12</v>
      </c>
    </row>
    <row r="16" customFormat="false" ht="12.75" hidden="false" customHeight="false" outlineLevel="0" collapsed="false">
      <c r="A16" s="2" t="s">
        <v>13</v>
      </c>
    </row>
    <row r="17" customFormat="false" ht="12.75" hidden="false" customHeight="false" outlineLevel="0" collapsed="false">
      <c r="A17" s="2" t="s">
        <v>14</v>
      </c>
    </row>
    <row r="18" customFormat="false" ht="12.75" hidden="false" customHeight="false" outlineLevel="0" collapsed="false">
      <c r="A18" s="2" t="s">
        <v>15</v>
      </c>
    </row>
    <row r="19" customFormat="false" ht="12.75" hidden="false" customHeight="false" outlineLevel="0" collapsed="false">
      <c r="A19" s="2" t="s">
        <v>16</v>
      </c>
    </row>
    <row r="20" customFormat="false" ht="12.75" hidden="false" customHeight="false" outlineLevel="0" collapsed="false">
      <c r="A20" s="2" t="s">
        <v>17</v>
      </c>
    </row>
    <row r="22" customFormat="false" ht="12.75" hidden="false" customHeight="false" outlineLevel="0" collapsed="false">
      <c r="A22" s="2" t="s">
        <v>18</v>
      </c>
    </row>
    <row r="23" customFormat="false" ht="12.75" hidden="false" customHeight="false" outlineLevel="0" collapsed="false">
      <c r="A23" s="2" t="s">
        <v>19</v>
      </c>
    </row>
    <row r="24" customFormat="false" ht="12.75" hidden="false" customHeight="false" outlineLevel="0" collapsed="false">
      <c r="A24" s="2" t="s">
        <v>20</v>
      </c>
    </row>
    <row r="25" customFormat="false" ht="12.75" hidden="false" customHeight="false" outlineLevel="0" collapsed="false">
      <c r="A25" s="2" t="s">
        <v>21</v>
      </c>
    </row>
    <row r="27" customFormat="false" ht="12.75" hidden="false" customHeight="false" outlineLevel="0" collapsed="false">
      <c r="A27" s="2" t="s">
        <v>22</v>
      </c>
    </row>
    <row r="28" customFormat="false" ht="12.75" hidden="false" customHeight="false" outlineLevel="0" collapsed="false">
      <c r="A28" s="2" t="s">
        <v>23</v>
      </c>
    </row>
    <row r="29" customFormat="false" ht="12.75" hidden="false" customHeight="false" outlineLevel="0" collapsed="false">
      <c r="A29" s="2" t="s">
        <v>24</v>
      </c>
    </row>
    <row r="30" customFormat="false" ht="12.75" hidden="false" customHeight="false" outlineLevel="0" collapsed="false">
      <c r="A30" s="2" t="s">
        <v>25</v>
      </c>
    </row>
    <row r="32" customFormat="false" ht="12.75" hidden="false" customHeight="false" outlineLevel="0" collapsed="false">
      <c r="A32" s="2" t="s">
        <v>26</v>
      </c>
    </row>
    <row r="33" customFormat="false" ht="12.75" hidden="false" customHeight="false" outlineLevel="0" collapsed="false">
      <c r="A33" s="2" t="s">
        <v>27</v>
      </c>
    </row>
    <row r="34" customFormat="false" ht="12.75" hidden="false" customHeight="false" outlineLevel="0" collapsed="false">
      <c r="A34" s="2" t="s">
        <v>28</v>
      </c>
    </row>
    <row r="35" customFormat="false" ht="12.75" hidden="false" customHeight="false" outlineLevel="0" collapsed="false">
      <c r="A35" s="2" t="s">
        <v>29</v>
      </c>
    </row>
    <row r="36" customFormat="false" ht="12.75" hidden="false" customHeight="false" outlineLevel="0" collapsed="false">
      <c r="A36" s="2" t="s">
        <v>30</v>
      </c>
    </row>
    <row r="37" customFormat="false" ht="12.75" hidden="false" customHeight="false" outlineLevel="0" collapsed="false">
      <c r="A37" s="2" t="s">
        <v>31</v>
      </c>
    </row>
    <row r="38" customFormat="false" ht="12.75" hidden="false" customHeight="false" outlineLevel="0" collapsed="false">
      <c r="A38" s="2" t="s">
        <v>32</v>
      </c>
    </row>
    <row r="39" customFormat="false" ht="12.75" hidden="false" customHeight="false" outlineLevel="0" collapsed="false">
      <c r="A39" s="2" t="s">
        <v>33</v>
      </c>
    </row>
    <row r="41" customFormat="false" ht="12.75" hidden="false" customHeight="false" outlineLevel="0" collapsed="false">
      <c r="A41" s="2" t="s">
        <v>34</v>
      </c>
    </row>
    <row r="42" customFormat="false" ht="12.75" hidden="false" customHeight="false" outlineLevel="0" collapsed="false">
      <c r="A42" s="2" t="s">
        <v>35</v>
      </c>
    </row>
    <row r="43" customFormat="false" ht="12.75" hidden="false" customHeight="false" outlineLevel="0" collapsed="false">
      <c r="A43" s="2" t="s">
        <v>36</v>
      </c>
    </row>
    <row r="44" customFormat="false" ht="12.75" hidden="false" customHeight="false" outlineLevel="0" collapsed="false">
      <c r="A44" s="2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6.56"/>
    <col collapsed="false" customWidth="true" hidden="false" outlineLevel="0" max="7" min="2" style="3" width="9.14"/>
    <col collapsed="false" customWidth="true" hidden="false" outlineLevel="0" max="9" min="8" style="4" width="9.14"/>
    <col collapsed="false" customWidth="true" hidden="false" outlineLevel="0" max="10" min="10" style="3" width="10.28"/>
    <col collapsed="false" customWidth="true" hidden="false" outlineLevel="0" max="16" min="11" style="3" width="9.14"/>
  </cols>
  <sheetData>
    <row r="1" customFormat="false" ht="12.75" hidden="false" customHeight="false" outlineLevel="0" collapsed="false">
      <c r="A1" s="2" t="s">
        <v>38</v>
      </c>
      <c r="B1" s="5" t="n">
        <v>3</v>
      </c>
      <c r="C1" s="5"/>
      <c r="D1" s="5" t="n">
        <v>1</v>
      </c>
      <c r="E1" s="5"/>
      <c r="F1" s="5" t="n">
        <v>1</v>
      </c>
      <c r="G1" s="5"/>
      <c r="H1" s="4" t="n">
        <v>1</v>
      </c>
      <c r="I1" s="4" t="n">
        <v>1</v>
      </c>
      <c r="L1" s="4" t="n">
        <v>1</v>
      </c>
      <c r="N1" s="4" t="n">
        <v>1</v>
      </c>
    </row>
    <row r="2" customFormat="false" ht="12.75" hidden="false" customHeight="false" outlineLevel="0" collapsed="false">
      <c r="B2" s="6" t="s">
        <v>39</v>
      </c>
      <c r="C2" s="6"/>
      <c r="D2" s="6" t="s">
        <v>40</v>
      </c>
      <c r="E2" s="6"/>
      <c r="F2" s="6" t="s">
        <v>41</v>
      </c>
      <c r="G2" s="6"/>
    </row>
    <row r="3" s="7" customFormat="true" ht="25.5" hidden="false" customHeight="false" outlineLevel="0" collapsed="false">
      <c r="A3" s="7" t="s">
        <v>42</v>
      </c>
      <c r="B3" s="7" t="s">
        <v>43</v>
      </c>
      <c r="C3" s="7" t="s">
        <v>44</v>
      </c>
      <c r="D3" s="7" t="s">
        <v>43</v>
      </c>
      <c r="E3" s="7" t="s">
        <v>44</v>
      </c>
      <c r="F3" s="7" t="s">
        <v>43</v>
      </c>
      <c r="G3" s="7" t="s">
        <v>44</v>
      </c>
      <c r="H3" s="8" t="s">
        <v>45</v>
      </c>
      <c r="I3" s="8" t="s">
        <v>46</v>
      </c>
      <c r="J3" s="7" t="s">
        <v>47</v>
      </c>
      <c r="K3" s="7" t="s">
        <v>48</v>
      </c>
      <c r="L3" s="7" t="s">
        <v>49</v>
      </c>
      <c r="M3" s="7" t="s">
        <v>50</v>
      </c>
      <c r="N3" s="7" t="s">
        <v>51</v>
      </c>
      <c r="O3" s="7" t="s">
        <v>52</v>
      </c>
      <c r="P3" s="7" t="s">
        <v>53</v>
      </c>
    </row>
    <row r="4" customFormat="false" ht="12.75" hidden="false" customHeight="false" outlineLevel="0" collapsed="false">
      <c r="A4" s="2" t="s">
        <v>54</v>
      </c>
      <c r="B4" s="3" t="n">
        <v>7</v>
      </c>
      <c r="C4" s="3" t="n">
        <v>3</v>
      </c>
      <c r="D4" s="3" t="n">
        <v>5</v>
      </c>
      <c r="E4" s="3" t="n">
        <v>3</v>
      </c>
      <c r="F4" s="3" t="n">
        <v>5</v>
      </c>
      <c r="G4" s="3" t="n">
        <v>3</v>
      </c>
      <c r="H4" s="4" t="n">
        <f aca="false">B4*$B$1/($B$1+$D$1+$F$1)+D4*$D$1/($B$1+$D$1+$F$1)+F4*$F$1/($B$1+$D$1+$F$1)</f>
        <v>6.2</v>
      </c>
      <c r="I4" s="4" t="n">
        <f aca="false">C4*$B$1/($B$1+$D$1+$F$1)+E4*$D$1/($B$1+$D$1+$F$1)+G4*$F$1/($B$1+$D$1+$F$1)</f>
        <v>3</v>
      </c>
      <c r="J4" s="4" t="n">
        <f aca="false">H4*$H$1+I4*$I$1</f>
        <v>9.2</v>
      </c>
      <c r="K4" s="4" t="n">
        <f aca="false">100*J4/$J$14</f>
        <v>9.42622950819672</v>
      </c>
      <c r="L4" s="3" t="n">
        <v>2</v>
      </c>
      <c r="M4" s="4" t="n">
        <f aca="false">100*L4/$L$14</f>
        <v>4.76190476190476</v>
      </c>
      <c r="N4" s="3" t="n">
        <v>1</v>
      </c>
      <c r="O4" s="4" t="n">
        <f aca="false">100*N4/$N$14</f>
        <v>3.03030303030303</v>
      </c>
      <c r="P4" s="9" t="n">
        <f aca="false">K4/(M4*$L$1+O4*$N$1)</f>
        <v>1.20969945355191</v>
      </c>
      <c r="Q4" s="10"/>
    </row>
    <row r="5" customFormat="false" ht="12.75" hidden="false" customHeight="false" outlineLevel="0" collapsed="false">
      <c r="A5" s="2" t="s">
        <v>55</v>
      </c>
      <c r="B5" s="3" t="n">
        <v>3</v>
      </c>
      <c r="C5" s="3" t="n">
        <v>7</v>
      </c>
      <c r="D5" s="3" t="n">
        <v>9</v>
      </c>
      <c r="E5" s="3" t="n">
        <v>7</v>
      </c>
      <c r="F5" s="3" t="n">
        <v>9</v>
      </c>
      <c r="G5" s="3" t="n">
        <v>7</v>
      </c>
      <c r="H5" s="4" t="n">
        <f aca="false">B5*$B$1/($B$1+$D$1+$F$1)+D5*$D$1/($B$1+$D$1+$F$1)+F5*$F$1/($B$1+$D$1+$F$1)</f>
        <v>5.4</v>
      </c>
      <c r="I5" s="4" t="n">
        <f aca="false">C5*$B$1/($B$1+$D$1+$F$1)+E5*$D$1/($B$1+$D$1+$F$1)+G5*$F$1/($B$1+$D$1+$F$1)</f>
        <v>7</v>
      </c>
      <c r="J5" s="4" t="n">
        <f aca="false">H5*$H$1+I5*$I$1</f>
        <v>12.4</v>
      </c>
      <c r="K5" s="4" t="n">
        <f aca="false">100*J5/$J$14</f>
        <v>12.7049180327869</v>
      </c>
      <c r="L5" s="3" t="n">
        <v>5</v>
      </c>
      <c r="M5" s="4" t="n">
        <f aca="false">100*L5/$L$14</f>
        <v>11.9047619047619</v>
      </c>
      <c r="N5" s="3" t="n">
        <v>3</v>
      </c>
      <c r="O5" s="4" t="n">
        <f aca="false">100*N5/$N$14</f>
        <v>9.09090909090909</v>
      </c>
      <c r="P5" s="9" t="n">
        <f aca="false">K5/(M5*$L$1+O5*$N$1)</f>
        <v>0.605120838262633</v>
      </c>
      <c r="Q5" s="10"/>
    </row>
    <row r="6" customFormat="false" ht="12.75" hidden="false" customHeight="false" outlineLevel="0" collapsed="false">
      <c r="A6" s="2" t="s">
        <v>56</v>
      </c>
      <c r="B6" s="3" t="n">
        <v>5</v>
      </c>
      <c r="C6" s="3" t="n">
        <v>5</v>
      </c>
      <c r="D6" s="3" t="n">
        <v>5</v>
      </c>
      <c r="E6" s="3" t="n">
        <v>5</v>
      </c>
      <c r="F6" s="3" t="n">
        <v>5</v>
      </c>
      <c r="G6" s="3" t="n">
        <v>5</v>
      </c>
      <c r="H6" s="4" t="n">
        <f aca="false">B6*$B$1/($B$1+$D$1+$F$1)+D6*$D$1/($B$1+$D$1+$F$1)+F6*$F$1/($B$1+$D$1+$F$1)</f>
        <v>5</v>
      </c>
      <c r="I6" s="4" t="n">
        <f aca="false">C6*$B$1/($B$1+$D$1+$F$1)+E6*$D$1/($B$1+$D$1+$F$1)+G6*$F$1/($B$1+$D$1+$F$1)</f>
        <v>5</v>
      </c>
      <c r="J6" s="4" t="n">
        <f aca="false">H6*$H$1+I6*$I$1</f>
        <v>10</v>
      </c>
      <c r="K6" s="4" t="n">
        <f aca="false">100*J6/$J$14</f>
        <v>10.2459016393443</v>
      </c>
      <c r="L6" s="3" t="n">
        <v>3</v>
      </c>
      <c r="M6" s="4" t="n">
        <f aca="false">100*L6/$L$14</f>
        <v>7.14285714285714</v>
      </c>
      <c r="N6" s="3" t="n">
        <v>2</v>
      </c>
      <c r="O6" s="4" t="n">
        <f aca="false">100*N6/$N$14</f>
        <v>6.06060606060606</v>
      </c>
      <c r="P6" s="9" t="n">
        <f aca="false">K6/(M6*$L$1+O6*$N$1)</f>
        <v>0.776001074979844</v>
      </c>
      <c r="Q6" s="10"/>
    </row>
    <row r="7" customFormat="false" ht="12.75" hidden="false" customHeight="false" outlineLevel="0" collapsed="false">
      <c r="A7" s="2" t="s">
        <v>57</v>
      </c>
      <c r="B7" s="3" t="n">
        <v>2</v>
      </c>
      <c r="C7" s="3" t="n">
        <v>1</v>
      </c>
      <c r="D7" s="3" t="n">
        <v>2</v>
      </c>
      <c r="E7" s="3" t="n">
        <v>1</v>
      </c>
      <c r="F7" s="3" t="n">
        <v>2</v>
      </c>
      <c r="G7" s="3" t="n">
        <v>1</v>
      </c>
      <c r="H7" s="4" t="n">
        <f aca="false">B7*$B$1/($B$1+$D$1+$F$1)+D7*$D$1/($B$1+$D$1+$F$1)+F7*$F$1/($B$1+$D$1+$F$1)</f>
        <v>2</v>
      </c>
      <c r="I7" s="4" t="n">
        <f aca="false">C7*$B$1/($B$1+$D$1+$F$1)+E7*$D$1/($B$1+$D$1+$F$1)+G7*$F$1/($B$1+$D$1+$F$1)</f>
        <v>1</v>
      </c>
      <c r="J7" s="4" t="n">
        <f aca="false">H7*$H$1+I7*$I$1</f>
        <v>3</v>
      </c>
      <c r="K7" s="4" t="n">
        <f aca="false">100*J7/$J$14</f>
        <v>3.07377049180328</v>
      </c>
      <c r="L7" s="3" t="n">
        <v>1</v>
      </c>
      <c r="M7" s="4" t="n">
        <f aca="false">100*L7/$L$14</f>
        <v>2.38095238095238</v>
      </c>
      <c r="N7" s="3" t="n">
        <v>1</v>
      </c>
      <c r="O7" s="4" t="n">
        <f aca="false">100*N7/$N$14</f>
        <v>3.03030303030303</v>
      </c>
      <c r="P7" s="9" t="n">
        <f aca="false">K7/(M7*$L$1+O7*$N$1)</f>
        <v>0.568032786885246</v>
      </c>
      <c r="Q7" s="10"/>
    </row>
    <row r="8" customFormat="false" ht="12.75" hidden="false" customHeight="false" outlineLevel="0" collapsed="false">
      <c r="A8" s="2" t="s">
        <v>58</v>
      </c>
      <c r="B8" s="3" t="n">
        <v>4</v>
      </c>
      <c r="C8" s="3" t="n">
        <v>9</v>
      </c>
      <c r="D8" s="3" t="n">
        <v>4</v>
      </c>
      <c r="E8" s="3" t="n">
        <v>9</v>
      </c>
      <c r="F8" s="3" t="n">
        <v>4</v>
      </c>
      <c r="G8" s="3" t="n">
        <v>9</v>
      </c>
      <c r="H8" s="4" t="n">
        <f aca="false">B8*$B$1/($B$1+$D$1+$F$1)+D8*$D$1/($B$1+$D$1+$F$1)+F8*$F$1/($B$1+$D$1+$F$1)</f>
        <v>4</v>
      </c>
      <c r="I8" s="4" t="n">
        <f aca="false">C8*$B$1/($B$1+$D$1+$F$1)+E8*$D$1/($B$1+$D$1+$F$1)+G8*$F$1/($B$1+$D$1+$F$1)</f>
        <v>9</v>
      </c>
      <c r="J8" s="4" t="n">
        <f aca="false">H8*$H$1+I8*$I$1</f>
        <v>13</v>
      </c>
      <c r="K8" s="4" t="n">
        <f aca="false">100*J8/$J$14</f>
        <v>13.3196721311475</v>
      </c>
      <c r="L8" s="3" t="n">
        <v>4</v>
      </c>
      <c r="M8" s="4" t="n">
        <f aca="false">100*L8/$L$14</f>
        <v>9.52380952380952</v>
      </c>
      <c r="N8" s="3" t="n">
        <v>4</v>
      </c>
      <c r="O8" s="4" t="n">
        <f aca="false">100*N8/$N$14</f>
        <v>12.1212121212121</v>
      </c>
      <c r="P8" s="9" t="n">
        <f aca="false">K8/(M8*$L$1+O8*$N$1)</f>
        <v>0.615368852459017</v>
      </c>
      <c r="Q8" s="10"/>
    </row>
    <row r="9" customFormat="false" ht="12.75" hidden="false" customHeight="false" outlineLevel="0" collapsed="false">
      <c r="A9" s="2" t="s">
        <v>59</v>
      </c>
      <c r="B9" s="3" t="n">
        <v>4</v>
      </c>
      <c r="C9" s="3" t="n">
        <v>3</v>
      </c>
      <c r="D9" s="3" t="n">
        <v>4</v>
      </c>
      <c r="E9" s="3" t="n">
        <v>3</v>
      </c>
      <c r="F9" s="3" t="n">
        <v>4</v>
      </c>
      <c r="G9" s="3" t="n">
        <v>3</v>
      </c>
      <c r="H9" s="4" t="n">
        <f aca="false">B9*$B$1/($B$1+$D$1+$F$1)+D9*$D$1/($B$1+$D$1+$F$1)+F9*$F$1/($B$1+$D$1+$F$1)</f>
        <v>4</v>
      </c>
      <c r="I9" s="4" t="n">
        <f aca="false">C9*$B$1/($B$1+$D$1+$F$1)+E9*$D$1/($B$1+$D$1+$F$1)+G9*$F$1/($B$1+$D$1+$F$1)</f>
        <v>3</v>
      </c>
      <c r="J9" s="4" t="n">
        <f aca="false">H9*$H$1+I9*$I$1</f>
        <v>7</v>
      </c>
      <c r="K9" s="4" t="n">
        <f aca="false">100*J9/$J$14</f>
        <v>7.17213114754098</v>
      </c>
      <c r="L9" s="3" t="n">
        <v>3</v>
      </c>
      <c r="M9" s="4" t="n">
        <f aca="false">100*L9/$L$14</f>
        <v>7.14285714285714</v>
      </c>
      <c r="N9" s="3" t="n">
        <v>2</v>
      </c>
      <c r="O9" s="4" t="n">
        <f aca="false">100*N9/$N$14</f>
        <v>6.06060606060606</v>
      </c>
      <c r="P9" s="9" t="n">
        <f aca="false">K9/(M9*$L$1+O9*$N$1)</f>
        <v>0.543200752485891</v>
      </c>
      <c r="Q9" s="10"/>
    </row>
    <row r="10" customFormat="false" ht="12.75" hidden="false" customHeight="false" outlineLevel="0" collapsed="false">
      <c r="A10" s="2" t="s">
        <v>60</v>
      </c>
      <c r="B10" s="3" t="n">
        <v>6</v>
      </c>
      <c r="C10" s="3" t="n">
        <v>2</v>
      </c>
      <c r="D10" s="3" t="n">
        <v>6</v>
      </c>
      <c r="E10" s="3" t="n">
        <v>2</v>
      </c>
      <c r="F10" s="3" t="n">
        <v>6</v>
      </c>
      <c r="G10" s="3" t="n">
        <v>2</v>
      </c>
      <c r="H10" s="4" t="n">
        <f aca="false">B10*$B$1/($B$1+$D$1+$F$1)+D10*$D$1/($B$1+$D$1+$F$1)+F10*$F$1/($B$1+$D$1+$F$1)</f>
        <v>6</v>
      </c>
      <c r="I10" s="4" t="n">
        <f aca="false">C10*$B$1/($B$1+$D$1+$F$1)+E10*$D$1/($B$1+$D$1+$F$1)+G10*$F$1/($B$1+$D$1+$F$1)</f>
        <v>2</v>
      </c>
      <c r="J10" s="4" t="n">
        <f aca="false">H10*$H$1+I10*$I$1</f>
        <v>8</v>
      </c>
      <c r="K10" s="4" t="n">
        <f aca="false">100*J10/$J$14</f>
        <v>8.19672131147541</v>
      </c>
      <c r="L10" s="3" t="n">
        <v>4</v>
      </c>
      <c r="M10" s="4" t="n">
        <f aca="false">100*L10/$L$14</f>
        <v>9.52380952380952</v>
      </c>
      <c r="N10" s="3" t="n">
        <v>3</v>
      </c>
      <c r="O10" s="4" t="n">
        <f aca="false">100*N10/$N$14</f>
        <v>9.09090909090909</v>
      </c>
      <c r="P10" s="9" t="n">
        <f aca="false">K10/(M10*$L$1+O10*$N$1)</f>
        <v>0.440335493709493</v>
      </c>
      <c r="Q10" s="10"/>
    </row>
    <row r="11" customFormat="false" ht="12.75" hidden="false" customHeight="false" outlineLevel="0" collapsed="false">
      <c r="A11" s="2" t="s">
        <v>61</v>
      </c>
      <c r="B11" s="3" t="n">
        <v>9</v>
      </c>
      <c r="C11" s="3" t="n">
        <v>8</v>
      </c>
      <c r="D11" s="3" t="n">
        <v>9</v>
      </c>
      <c r="E11" s="3" t="n">
        <v>8</v>
      </c>
      <c r="F11" s="3" t="n">
        <v>9</v>
      </c>
      <c r="G11" s="3" t="n">
        <v>8</v>
      </c>
      <c r="H11" s="4" t="n">
        <f aca="false">B11*$B$1/($B$1+$D$1+$F$1)+D11*$D$1/($B$1+$D$1+$F$1)+F11*$F$1/($B$1+$D$1+$F$1)</f>
        <v>9</v>
      </c>
      <c r="I11" s="4" t="n">
        <f aca="false">C11*$B$1/($B$1+$D$1+$F$1)+E11*$D$1/($B$1+$D$1+$F$1)+G11*$F$1/($B$1+$D$1+$F$1)</f>
        <v>8</v>
      </c>
      <c r="J11" s="4" t="n">
        <f aca="false">H11*$H$1+I11*$I$1</f>
        <v>17</v>
      </c>
      <c r="K11" s="4" t="n">
        <f aca="false">100*J11/$J$14</f>
        <v>17.4180327868852</v>
      </c>
      <c r="L11" s="3" t="n">
        <v>7</v>
      </c>
      <c r="M11" s="4" t="n">
        <f aca="false">100*L11/$L$14</f>
        <v>16.6666666666667</v>
      </c>
      <c r="N11" s="3" t="n">
        <v>8</v>
      </c>
      <c r="O11" s="4" t="n">
        <f aca="false">100*N11/$N$14</f>
        <v>24.2424242424242</v>
      </c>
      <c r="P11" s="9" t="n">
        <f aca="false">K11/(M11*$L$1+O11*$N$1)</f>
        <v>0.425774134790528</v>
      </c>
      <c r="Q11" s="10"/>
    </row>
    <row r="12" customFormat="false" ht="12.75" hidden="false" customHeight="false" outlineLevel="0" collapsed="false">
      <c r="A12" s="2" t="s">
        <v>62</v>
      </c>
      <c r="B12" s="3" t="n">
        <v>3</v>
      </c>
      <c r="C12" s="3" t="n">
        <v>4</v>
      </c>
      <c r="D12" s="3" t="n">
        <v>3</v>
      </c>
      <c r="E12" s="3" t="n">
        <v>4</v>
      </c>
      <c r="F12" s="3" t="n">
        <v>3</v>
      </c>
      <c r="G12" s="3" t="n">
        <v>4</v>
      </c>
      <c r="H12" s="4" t="n">
        <f aca="false">B12*$B$1/($B$1+$D$1+$F$1)+D12*$D$1/($B$1+$D$1+$F$1)+F12*$F$1/($B$1+$D$1+$F$1)</f>
        <v>3</v>
      </c>
      <c r="I12" s="4" t="n">
        <f aca="false">C12*$B$1/($B$1+$D$1+$F$1)+E12*$D$1/($B$1+$D$1+$F$1)+G12*$F$1/($B$1+$D$1+$F$1)</f>
        <v>4</v>
      </c>
      <c r="J12" s="4" t="n">
        <f aca="false">H12*$H$1+I12*$I$1</f>
        <v>7</v>
      </c>
      <c r="K12" s="4" t="n">
        <f aca="false">100*J12/$J$14</f>
        <v>7.17213114754098</v>
      </c>
      <c r="L12" s="3" t="n">
        <v>4</v>
      </c>
      <c r="M12" s="4" t="n">
        <f aca="false">100*L12/$L$14</f>
        <v>9.52380952380952</v>
      </c>
      <c r="N12" s="3" t="n">
        <v>2</v>
      </c>
      <c r="O12" s="4" t="n">
        <f aca="false">100*N12/$N$14</f>
        <v>6.06060606060606</v>
      </c>
      <c r="P12" s="9" t="n">
        <f aca="false">K12/(M12*$L$1+O12*$N$1)</f>
        <v>0.46021174863388</v>
      </c>
      <c r="Q12" s="10"/>
    </row>
    <row r="13" customFormat="false" ht="12.75" hidden="false" customHeight="false" outlineLevel="0" collapsed="false">
      <c r="A13" s="2" t="s">
        <v>63</v>
      </c>
      <c r="B13" s="3" t="n">
        <v>7</v>
      </c>
      <c r="C13" s="3" t="n">
        <v>4</v>
      </c>
      <c r="D13" s="3" t="n">
        <v>7</v>
      </c>
      <c r="E13" s="3" t="n">
        <v>4</v>
      </c>
      <c r="F13" s="3" t="n">
        <v>7</v>
      </c>
      <c r="G13" s="3" t="n">
        <v>4</v>
      </c>
      <c r="H13" s="4" t="n">
        <f aca="false">B13*$B$1/($B$1+$D$1+$F$1)+D13*$D$1/($B$1+$D$1+$F$1)+F13*$F$1/($B$1+$D$1+$F$1)</f>
        <v>7</v>
      </c>
      <c r="I13" s="4" t="n">
        <f aca="false">C13*$B$1/($B$1+$D$1+$F$1)+E13*$D$1/($B$1+$D$1+$F$1)+G13*$F$1/($B$1+$D$1+$F$1)</f>
        <v>4</v>
      </c>
      <c r="J13" s="4" t="n">
        <f aca="false">H13*$H$1+I13*$I$1</f>
        <v>11</v>
      </c>
      <c r="K13" s="4" t="n">
        <f aca="false">100*J13/$J$14</f>
        <v>11.2704918032787</v>
      </c>
      <c r="L13" s="3" t="n">
        <v>9</v>
      </c>
      <c r="M13" s="4" t="n">
        <f aca="false">100*L13/$L$14</f>
        <v>21.4285714285714</v>
      </c>
      <c r="N13" s="3" t="n">
        <v>7</v>
      </c>
      <c r="O13" s="4" t="n">
        <f aca="false">100*N13/$N$14</f>
        <v>21.2121212121212</v>
      </c>
      <c r="P13" s="9" t="n">
        <f aca="false">K13/(M13*$L$1+O13*$N$1)</f>
        <v>0.264313056503287</v>
      </c>
      <c r="Q13" s="10"/>
    </row>
    <row r="14" s="11" customFormat="true" ht="12.75" hidden="false" customHeight="false" outlineLevel="0" collapsed="false">
      <c r="A14" s="11" t="s">
        <v>64</v>
      </c>
      <c r="B14" s="12" t="n">
        <f aca="false">SUM(B4:B13)</f>
        <v>50</v>
      </c>
      <c r="C14" s="12" t="n">
        <f aca="false">SUM(C4:C13)</f>
        <v>46</v>
      </c>
      <c r="D14" s="12" t="n">
        <f aca="false">SUM(D4:D13)</f>
        <v>54</v>
      </c>
      <c r="E14" s="12" t="n">
        <f aca="false">SUM(E4:E13)</f>
        <v>46</v>
      </c>
      <c r="F14" s="12" t="n">
        <f aca="false">SUM(F4:F13)</f>
        <v>54</v>
      </c>
      <c r="G14" s="12" t="n">
        <f aca="false">SUM(G4:G13)</f>
        <v>46</v>
      </c>
      <c r="H14" s="13" t="n">
        <f aca="false">SUM(H4:H13)</f>
        <v>51.6</v>
      </c>
      <c r="I14" s="13" t="n">
        <f aca="false">SUM(I4:I13)</f>
        <v>46</v>
      </c>
      <c r="J14" s="12" t="n">
        <f aca="false">SUM(J4:J13)</f>
        <v>97.6</v>
      </c>
      <c r="K14" s="13" t="n">
        <f aca="false">SUM(K4:K13)</f>
        <v>100</v>
      </c>
      <c r="L14" s="12" t="n">
        <f aca="false">SUM(L4:L13)</f>
        <v>42</v>
      </c>
      <c r="M14" s="13" t="n">
        <f aca="false">SUM(M4:M13)</f>
        <v>100</v>
      </c>
      <c r="N14" s="12" t="n">
        <f aca="false">SUM(N4:N13)</f>
        <v>33</v>
      </c>
      <c r="O14" s="13" t="n">
        <f aca="false">SUM(O4:O13)</f>
        <v>100</v>
      </c>
      <c r="P14" s="14"/>
    </row>
    <row r="17" customFormat="false" ht="12.75" hidden="false" customHeight="false" outlineLevel="0" collapsed="false">
      <c r="B17" s="4"/>
      <c r="C17" s="4"/>
      <c r="D17" s="4"/>
      <c r="E17" s="4"/>
      <c r="F17" s="4"/>
      <c r="G17" s="4"/>
    </row>
    <row r="18" customFormat="false" ht="12.75" hidden="false" customHeight="false" outlineLevel="0" collapsed="false">
      <c r="B18" s="4"/>
      <c r="C18" s="4"/>
      <c r="D18" s="4"/>
      <c r="E18" s="4"/>
      <c r="F18" s="4"/>
      <c r="G18" s="4"/>
    </row>
    <row r="19" customFormat="false" ht="12.75" hidden="false" customHeight="false" outlineLevel="0" collapsed="false">
      <c r="B19" s="4"/>
      <c r="C19" s="4"/>
      <c r="D19" s="4"/>
      <c r="E19" s="4"/>
      <c r="F19" s="4"/>
      <c r="G19" s="4"/>
    </row>
    <row r="20" customFormat="false" ht="12.75" hidden="false" customHeight="false" outlineLevel="0" collapsed="false">
      <c r="B20" s="4"/>
      <c r="C20" s="4"/>
      <c r="D20" s="4"/>
      <c r="E20" s="4"/>
      <c r="F20" s="4"/>
      <c r="G20" s="4"/>
    </row>
    <row r="21" customFormat="false" ht="12.75" hidden="false" customHeight="false" outlineLevel="0" collapsed="false">
      <c r="B21" s="4"/>
      <c r="C21" s="4"/>
      <c r="D21" s="4"/>
      <c r="E21" s="4"/>
      <c r="F21" s="4"/>
      <c r="G21" s="4"/>
    </row>
    <row r="22" customFormat="false" ht="12.75" hidden="false" customHeight="false" outlineLevel="0" collapsed="false">
      <c r="B22" s="4"/>
      <c r="C22" s="4"/>
      <c r="D22" s="4"/>
      <c r="E22" s="4"/>
      <c r="F22" s="4"/>
      <c r="G22" s="4"/>
    </row>
    <row r="23" customFormat="false" ht="12.75" hidden="false" customHeight="false" outlineLevel="0" collapsed="false">
      <c r="B23" s="4"/>
      <c r="C23" s="4"/>
      <c r="D23" s="4"/>
      <c r="E23" s="4"/>
      <c r="F23" s="4"/>
      <c r="G23" s="4"/>
    </row>
    <row r="24" customFormat="false" ht="12.75" hidden="false" customHeight="false" outlineLevel="0" collapsed="false">
      <c r="B24" s="4"/>
      <c r="C24" s="4"/>
      <c r="D24" s="4"/>
      <c r="E24" s="4"/>
      <c r="F24" s="4"/>
      <c r="G24" s="4"/>
    </row>
    <row r="25" customFormat="false" ht="12.75" hidden="false" customHeight="false" outlineLevel="0" collapsed="false">
      <c r="B25" s="4"/>
      <c r="C25" s="4"/>
      <c r="D25" s="4"/>
      <c r="E25" s="4"/>
      <c r="F25" s="4"/>
      <c r="G25" s="4"/>
    </row>
    <row r="26" customFormat="false" ht="12.75" hidden="false" customHeight="false" outlineLevel="0" collapsed="false">
      <c r="B26" s="4"/>
      <c r="C26" s="4"/>
      <c r="D26" s="4"/>
      <c r="E26" s="4"/>
      <c r="F26" s="4"/>
      <c r="G26" s="4"/>
    </row>
    <row r="27" customFormat="false" ht="12.75" hidden="false" customHeight="false" outlineLevel="0" collapsed="false">
      <c r="B27" s="4"/>
      <c r="C27" s="4"/>
      <c r="D27" s="4"/>
      <c r="E27" s="4"/>
      <c r="F27" s="4"/>
      <c r="G27" s="4"/>
    </row>
    <row r="28" customFormat="false" ht="12.75" hidden="false" customHeight="false" outlineLevel="0" collapsed="false">
      <c r="B28" s="4"/>
      <c r="C28" s="4"/>
      <c r="D28" s="4"/>
      <c r="E28" s="4"/>
      <c r="F28" s="4"/>
      <c r="G28" s="4"/>
    </row>
    <row r="29" customFormat="false" ht="12.75" hidden="false" customHeight="false" outlineLevel="0" collapsed="false">
      <c r="B29" s="4"/>
      <c r="C29" s="4"/>
      <c r="D29" s="4"/>
      <c r="E29" s="4"/>
      <c r="F29" s="4"/>
      <c r="G29" s="4"/>
    </row>
    <row r="30" customFormat="false" ht="12.75" hidden="false" customHeight="false" outlineLevel="0" collapsed="false">
      <c r="B30" s="4"/>
      <c r="C30" s="4"/>
      <c r="D30" s="4"/>
      <c r="E30" s="4"/>
      <c r="F30" s="4"/>
      <c r="G30" s="4"/>
    </row>
    <row r="31" customFormat="false" ht="12.75" hidden="false" customHeight="false" outlineLevel="0" collapsed="false">
      <c r="B31" s="4"/>
      <c r="C31" s="4"/>
      <c r="D31" s="4"/>
      <c r="E31" s="4"/>
      <c r="F31" s="4"/>
      <c r="G31" s="4"/>
    </row>
    <row r="32" customFormat="false" ht="12.75" hidden="false" customHeight="false" outlineLevel="0" collapsed="false">
      <c r="B32" s="4"/>
      <c r="C32" s="4"/>
      <c r="D32" s="4"/>
      <c r="E32" s="4"/>
      <c r="F32" s="4"/>
      <c r="G32" s="4"/>
    </row>
    <row r="33" customFormat="false" ht="12.75" hidden="false" customHeight="false" outlineLevel="0" collapsed="false">
      <c r="B33" s="4"/>
      <c r="C33" s="4"/>
      <c r="D33" s="4"/>
      <c r="E33" s="4"/>
      <c r="F33" s="4"/>
      <c r="G33" s="4"/>
    </row>
    <row r="34" customFormat="false" ht="12.75" hidden="false" customHeight="false" outlineLevel="0" collapsed="false">
      <c r="B34" s="4"/>
      <c r="C34" s="4"/>
      <c r="D34" s="4"/>
      <c r="E34" s="4"/>
      <c r="F34" s="4"/>
      <c r="G34" s="4"/>
    </row>
    <row r="35" customFormat="false" ht="12.75" hidden="false" customHeight="false" outlineLevel="0" collapsed="false">
      <c r="B35" s="4"/>
      <c r="C35" s="4"/>
      <c r="D35" s="4"/>
      <c r="E35" s="4"/>
      <c r="F35" s="4"/>
      <c r="G35" s="4"/>
    </row>
    <row r="36" customFormat="false" ht="12.75" hidden="false" customHeight="false" outlineLevel="0" collapsed="false">
      <c r="B36" s="4"/>
      <c r="C36" s="4"/>
      <c r="D36" s="4"/>
      <c r="E36" s="4"/>
      <c r="F36" s="4"/>
      <c r="G36" s="4"/>
    </row>
  </sheetData>
  <mergeCells count="6">
    <mergeCell ref="B1:C1"/>
    <mergeCell ref="D1:E1"/>
    <mergeCell ref="F1:G1"/>
    <mergeCell ref="B2:C2"/>
    <mergeCell ref="D2:E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6.56"/>
    <col collapsed="false" customWidth="true" hidden="false" outlineLevel="0" max="10" min="2" style="3" width="9.14"/>
    <col collapsed="false" customWidth="true" hidden="false" outlineLevel="0" max="11" min="11" style="2" width="10.28"/>
  </cols>
  <sheetData>
    <row r="1" customFormat="false" ht="12.75" hidden="false" customHeight="false" outlineLevel="0" collapsed="false">
      <c r="A1" s="2" t="s">
        <v>38</v>
      </c>
      <c r="B1" s="4" t="n">
        <v>2</v>
      </c>
      <c r="C1" s="4" t="n">
        <v>1</v>
      </c>
      <c r="D1" s="4"/>
      <c r="E1" s="4"/>
      <c r="F1" s="4" t="n">
        <v>1</v>
      </c>
      <c r="H1" s="3" t="n">
        <v>0.5</v>
      </c>
    </row>
    <row r="3" s="7" customFormat="true" ht="25.5" hidden="false" customHeight="false" outlineLevel="0" collapsed="false">
      <c r="A3" s="7" t="s">
        <v>42</v>
      </c>
      <c r="B3" s="7" t="s">
        <v>43</v>
      </c>
      <c r="C3" s="7" t="s">
        <v>44</v>
      </c>
      <c r="D3" s="7" t="s">
        <v>47</v>
      </c>
      <c r="E3" s="7" t="s">
        <v>48</v>
      </c>
      <c r="F3" s="7" t="s">
        <v>49</v>
      </c>
      <c r="G3" s="7" t="s">
        <v>50</v>
      </c>
      <c r="H3" s="7" t="s">
        <v>51</v>
      </c>
      <c r="I3" s="7" t="s">
        <v>52</v>
      </c>
      <c r="J3" s="7" t="s">
        <v>53</v>
      </c>
    </row>
    <row r="4" customFormat="false" ht="12.75" hidden="false" customHeight="false" outlineLevel="0" collapsed="false">
      <c r="A4" s="2" t="s">
        <v>54</v>
      </c>
      <c r="B4" s="3" t="n">
        <v>2</v>
      </c>
      <c r="C4" s="3" t="n">
        <v>4</v>
      </c>
      <c r="D4" s="3" t="n">
        <f aca="false">B4*$B$1+C4*$C$1</f>
        <v>8</v>
      </c>
      <c r="E4" s="4" t="n">
        <f aca="false">100*D4/$D$14</f>
        <v>5.16129032258065</v>
      </c>
      <c r="F4" s="3" t="n">
        <v>1</v>
      </c>
      <c r="G4" s="4" t="n">
        <f aca="false">100*F4/$F$14</f>
        <v>2.7027027027027</v>
      </c>
      <c r="H4" s="3" t="n">
        <v>1</v>
      </c>
      <c r="I4" s="4" t="n">
        <f aca="false">100*H4/$H$14</f>
        <v>3.03030303030303</v>
      </c>
      <c r="J4" s="9" t="n">
        <f aca="false">E4/(G4*$F$1+I4*$H$1)</f>
        <v>1.22367679298465</v>
      </c>
      <c r="K4" s="10"/>
    </row>
    <row r="5" customFormat="false" ht="12.75" hidden="false" customHeight="false" outlineLevel="0" collapsed="false">
      <c r="A5" s="2" t="s">
        <v>55</v>
      </c>
      <c r="B5" s="3" t="n">
        <v>5</v>
      </c>
      <c r="C5" s="3" t="n">
        <v>3</v>
      </c>
      <c r="D5" s="3" t="n">
        <f aca="false">B5*$B$1+C5*$C$1</f>
        <v>13</v>
      </c>
      <c r="E5" s="4" t="n">
        <f aca="false">100*D5/$D$14</f>
        <v>8.38709677419355</v>
      </c>
      <c r="F5" s="3" t="n">
        <v>2</v>
      </c>
      <c r="G5" s="4" t="n">
        <f aca="false">100*F5/$F$14</f>
        <v>5.40540540540541</v>
      </c>
      <c r="H5" s="3" t="n">
        <v>1</v>
      </c>
      <c r="I5" s="4" t="n">
        <f aca="false">100*H5/$H$14</f>
        <v>3.03030303030303</v>
      </c>
      <c r="J5" s="9" t="n">
        <f aca="false">E5/(G5*$F$1+I5*$H$1)</f>
        <v>1.21191066997519</v>
      </c>
      <c r="K5" s="10"/>
    </row>
    <row r="6" customFormat="false" ht="12.75" hidden="false" customHeight="false" outlineLevel="0" collapsed="false">
      <c r="A6" s="2" t="s">
        <v>56</v>
      </c>
      <c r="B6" s="3" t="n">
        <v>9</v>
      </c>
      <c r="C6" s="3" t="n">
        <v>7</v>
      </c>
      <c r="D6" s="3" t="n">
        <f aca="false">B6*$B$1+C6*$C$1</f>
        <v>25</v>
      </c>
      <c r="E6" s="4" t="n">
        <f aca="false">100*D6/$D$14</f>
        <v>16.1290322580645</v>
      </c>
      <c r="F6" s="3" t="n">
        <v>5</v>
      </c>
      <c r="G6" s="4" t="n">
        <f aca="false">100*F6/$F$14</f>
        <v>13.5135135135135</v>
      </c>
      <c r="H6" s="3" t="n">
        <v>3</v>
      </c>
      <c r="I6" s="4" t="n">
        <f aca="false">100*H6/$H$14</f>
        <v>9.09090909090909</v>
      </c>
      <c r="J6" s="9" t="n">
        <f aca="false">E6/(G6*$F$1+I6*$H$1)</f>
        <v>0.893131446126838</v>
      </c>
      <c r="K6" s="10"/>
    </row>
    <row r="7" customFormat="false" ht="12.75" hidden="false" customHeight="false" outlineLevel="0" collapsed="false">
      <c r="A7" s="2" t="s">
        <v>57</v>
      </c>
      <c r="B7" s="3" t="n">
        <v>5</v>
      </c>
      <c r="C7" s="3" t="n">
        <v>5</v>
      </c>
      <c r="D7" s="3" t="n">
        <f aca="false">B7*$B$1+C7*$C$1</f>
        <v>15</v>
      </c>
      <c r="E7" s="4" t="n">
        <f aca="false">100*D7/$D$14</f>
        <v>9.67741935483871</v>
      </c>
      <c r="F7" s="3" t="n">
        <v>3</v>
      </c>
      <c r="G7" s="4" t="n">
        <f aca="false">100*F7/$F$14</f>
        <v>8.10810810810811</v>
      </c>
      <c r="H7" s="3" t="n">
        <v>2</v>
      </c>
      <c r="I7" s="4" t="n">
        <f aca="false">100*H7/$H$14</f>
        <v>6.06060606060606</v>
      </c>
      <c r="J7" s="9" t="n">
        <f aca="false">E7/(G7*$F$1+I7*$H$1)</f>
        <v>0.868833017077799</v>
      </c>
      <c r="K7" s="10"/>
    </row>
    <row r="8" customFormat="false" ht="12.75" hidden="false" customHeight="false" outlineLevel="0" collapsed="false">
      <c r="A8" s="2" t="s">
        <v>58</v>
      </c>
      <c r="B8" s="3" t="n">
        <v>9</v>
      </c>
      <c r="C8" s="3" t="n">
        <v>8</v>
      </c>
      <c r="D8" s="3" t="n">
        <f aca="false">B8*$B$1+C8*$C$1</f>
        <v>26</v>
      </c>
      <c r="E8" s="4" t="n">
        <f aca="false">100*D8/$D$14</f>
        <v>16.7741935483871</v>
      </c>
      <c r="F8" s="3" t="n">
        <v>3</v>
      </c>
      <c r="G8" s="4" t="n">
        <f aca="false">100*F8/$F$14</f>
        <v>8.10810810810811</v>
      </c>
      <c r="H8" s="3" t="n">
        <v>8</v>
      </c>
      <c r="I8" s="4" t="n">
        <f aca="false">100*H8/$H$14</f>
        <v>24.2424242424242</v>
      </c>
      <c r="J8" s="9" t="n">
        <f aca="false">E8/(G8*$F$1+I8*$H$1)</f>
        <v>0.829202037351443</v>
      </c>
      <c r="K8" s="10"/>
    </row>
    <row r="9" customFormat="false" ht="12.75" hidden="false" customHeight="false" outlineLevel="0" collapsed="false">
      <c r="A9" s="2" t="s">
        <v>59</v>
      </c>
      <c r="B9" s="3" t="n">
        <v>3</v>
      </c>
      <c r="C9" s="3" t="n">
        <v>9</v>
      </c>
      <c r="D9" s="3" t="n">
        <f aca="false">B9*$B$1+C9*$C$1</f>
        <v>15</v>
      </c>
      <c r="E9" s="4" t="n">
        <f aca="false">100*D9/$D$14</f>
        <v>9.67741935483871</v>
      </c>
      <c r="F9" s="3" t="n">
        <v>3</v>
      </c>
      <c r="G9" s="4" t="n">
        <f aca="false">100*F9/$F$14</f>
        <v>8.10810810810811</v>
      </c>
      <c r="H9" s="3" t="n">
        <v>4</v>
      </c>
      <c r="I9" s="4" t="n">
        <f aca="false">100*H9/$H$14</f>
        <v>12.1212121212121</v>
      </c>
      <c r="J9" s="9" t="n">
        <f aca="false">E9/(G9*$F$1+I9*$H$1)</f>
        <v>0.683013238858848</v>
      </c>
      <c r="K9" s="10"/>
    </row>
    <row r="10" customFormat="false" ht="12.75" hidden="false" customHeight="false" outlineLevel="0" collapsed="false">
      <c r="A10" s="2" t="s">
        <v>60</v>
      </c>
      <c r="B10" s="3" t="n">
        <v>4</v>
      </c>
      <c r="C10" s="3" t="n">
        <v>3</v>
      </c>
      <c r="D10" s="3" t="n">
        <f aca="false">B10*$B$1+C10*$C$1</f>
        <v>11</v>
      </c>
      <c r="E10" s="4" t="n">
        <f aca="false">100*D10/$D$14</f>
        <v>7.09677419354839</v>
      </c>
      <c r="F10" s="3" t="n">
        <v>3</v>
      </c>
      <c r="G10" s="4" t="n">
        <f aca="false">100*F10/$F$14</f>
        <v>8.10810810810811</v>
      </c>
      <c r="H10" s="3" t="n">
        <v>2</v>
      </c>
      <c r="I10" s="4" t="n">
        <f aca="false">100*H10/$H$14</f>
        <v>6.06060606060606</v>
      </c>
      <c r="J10" s="9" t="n">
        <f aca="false">E10/(G10*$F$1+I10*$H$1)</f>
        <v>0.637144212523719</v>
      </c>
      <c r="K10" s="10"/>
    </row>
    <row r="11" customFormat="false" ht="12.75" hidden="false" customHeight="false" outlineLevel="0" collapsed="false">
      <c r="A11" s="2" t="s">
        <v>61</v>
      </c>
      <c r="B11" s="3" t="n">
        <v>6</v>
      </c>
      <c r="C11" s="3" t="n">
        <v>2</v>
      </c>
      <c r="D11" s="3" t="n">
        <f aca="false">B11*$B$1+C11*$C$1</f>
        <v>14</v>
      </c>
      <c r="E11" s="4" t="n">
        <f aca="false">100*D11/$D$14</f>
        <v>9.03225806451613</v>
      </c>
      <c r="F11" s="3" t="n">
        <v>4</v>
      </c>
      <c r="G11" s="4" t="n">
        <f aca="false">100*F11/$F$14</f>
        <v>10.8108108108108</v>
      </c>
      <c r="H11" s="3" t="n">
        <v>3</v>
      </c>
      <c r="I11" s="4" t="n">
        <f aca="false">100*H11/$H$14</f>
        <v>9.09090909090909</v>
      </c>
      <c r="J11" s="9" t="n">
        <f aca="false">E11/(G11*$F$1+I11*$H$1)</f>
        <v>0.58818064516129</v>
      </c>
      <c r="K11" s="10"/>
    </row>
    <row r="12" customFormat="false" ht="12.75" hidden="false" customHeight="false" outlineLevel="0" collapsed="false">
      <c r="A12" s="2" t="s">
        <v>62</v>
      </c>
      <c r="B12" s="3" t="n">
        <v>3</v>
      </c>
      <c r="C12" s="3" t="n">
        <v>4</v>
      </c>
      <c r="D12" s="3" t="n">
        <f aca="false">B12*$B$1+C12*$C$1</f>
        <v>10</v>
      </c>
      <c r="E12" s="4" t="n">
        <f aca="false">100*D12/$D$14</f>
        <v>6.45161290322581</v>
      </c>
      <c r="F12" s="3" t="n">
        <v>4</v>
      </c>
      <c r="G12" s="4" t="n">
        <f aca="false">100*F12/$F$14</f>
        <v>10.8108108108108</v>
      </c>
      <c r="H12" s="3" t="n">
        <v>2</v>
      </c>
      <c r="I12" s="4" t="n">
        <f aca="false">100*H12/$H$14</f>
        <v>6.06060606060606</v>
      </c>
      <c r="J12" s="9" t="n">
        <f aca="false">E12/(G12*$F$1+I12*$H$1)</f>
        <v>0.466119488451995</v>
      </c>
      <c r="K12" s="10"/>
    </row>
    <row r="13" customFormat="false" ht="12.75" hidden="false" customHeight="false" outlineLevel="0" collapsed="false">
      <c r="A13" s="2" t="s">
        <v>63</v>
      </c>
      <c r="B13" s="3" t="n">
        <v>7</v>
      </c>
      <c r="C13" s="3" t="n">
        <v>4</v>
      </c>
      <c r="D13" s="3" t="n">
        <f aca="false">B13*$B$1+C13*$C$1</f>
        <v>18</v>
      </c>
      <c r="E13" s="4" t="n">
        <f aca="false">100*D13/$D$14</f>
        <v>11.6129032258065</v>
      </c>
      <c r="F13" s="3" t="n">
        <v>9</v>
      </c>
      <c r="G13" s="4" t="n">
        <f aca="false">100*F13/$F$14</f>
        <v>24.3243243243243</v>
      </c>
      <c r="H13" s="3" t="n">
        <v>7</v>
      </c>
      <c r="I13" s="4" t="n">
        <f aca="false">100*H13/$H$14</f>
        <v>21.2121212121212</v>
      </c>
      <c r="J13" s="9" t="n">
        <f aca="false">E13/(G13*$F$1+I13*$H$1)</f>
        <v>0.332458495632114</v>
      </c>
      <c r="K13" s="10"/>
    </row>
    <row r="14" s="11" customFormat="true" ht="12.75" hidden="false" customHeight="false" outlineLevel="0" collapsed="false">
      <c r="A14" s="11" t="s">
        <v>64</v>
      </c>
      <c r="B14" s="12" t="n">
        <f aca="false">SUM(B4:B13)</f>
        <v>53</v>
      </c>
      <c r="C14" s="12" t="n">
        <f aca="false">SUM(C4:C13)</f>
        <v>49</v>
      </c>
      <c r="D14" s="12" t="n">
        <f aca="false">SUM(D4:D13)</f>
        <v>155</v>
      </c>
      <c r="E14" s="13" t="n">
        <f aca="false">SUM(E4:E13)</f>
        <v>100</v>
      </c>
      <c r="F14" s="12" t="n">
        <f aca="false">SUM(F4:F13)</f>
        <v>37</v>
      </c>
      <c r="G14" s="13" t="n">
        <f aca="false">SUM(G4:G13)</f>
        <v>100</v>
      </c>
      <c r="H14" s="12" t="n">
        <f aca="false">SUM(H4:H13)</f>
        <v>33</v>
      </c>
      <c r="I14" s="13" t="n">
        <f aca="false">SUM(I4:I13)</f>
        <v>100</v>
      </c>
      <c r="J14" s="15"/>
    </row>
    <row r="17" customFormat="false" ht="12.75" hidden="false" customHeight="false" outlineLevel="0" collapsed="false">
      <c r="B17" s="4"/>
      <c r="C17" s="4"/>
    </row>
    <row r="18" customFormat="false" ht="12.75" hidden="false" customHeight="false" outlineLevel="0" collapsed="false">
      <c r="B18" s="4"/>
      <c r="C18" s="4"/>
    </row>
    <row r="19" customFormat="false" ht="12.75" hidden="false" customHeight="false" outlineLevel="0" collapsed="false">
      <c r="B19" s="4"/>
      <c r="C19" s="4"/>
    </row>
    <row r="20" customFormat="false" ht="12.75" hidden="false" customHeight="false" outlineLevel="0" collapsed="false">
      <c r="B20" s="4"/>
      <c r="C20" s="4"/>
    </row>
    <row r="21" customFormat="false" ht="12.75" hidden="false" customHeight="false" outlineLevel="0" collapsed="false">
      <c r="B21" s="4"/>
      <c r="C21" s="4"/>
    </row>
    <row r="22" customFormat="false" ht="12.75" hidden="false" customHeight="false" outlineLevel="0" collapsed="false">
      <c r="B22" s="4"/>
      <c r="C22" s="4"/>
    </row>
    <row r="23" customFormat="false" ht="12.75" hidden="false" customHeight="false" outlineLevel="0" collapsed="false">
      <c r="B23" s="4"/>
      <c r="C23" s="4"/>
    </row>
    <row r="24" customFormat="false" ht="12.75" hidden="false" customHeight="false" outlineLevel="0" collapsed="false">
      <c r="B24" s="4"/>
      <c r="C24" s="4"/>
    </row>
    <row r="25" customFormat="false" ht="12.75" hidden="false" customHeight="false" outlineLevel="0" collapsed="false">
      <c r="B25" s="4"/>
      <c r="C25" s="4"/>
    </row>
    <row r="26" customFormat="false" ht="12.75" hidden="false" customHeight="false" outlineLevel="0" collapsed="false">
      <c r="B26" s="4"/>
      <c r="C26" s="4"/>
    </row>
    <row r="27" customFormat="false" ht="12.75" hidden="false" customHeight="false" outlineLevel="0" collapsed="false">
      <c r="B27" s="4"/>
      <c r="C27" s="4"/>
    </row>
    <row r="28" customFormat="false" ht="12.75" hidden="false" customHeight="false" outlineLevel="0" collapsed="false">
      <c r="B28" s="4"/>
      <c r="C28" s="4"/>
    </row>
    <row r="29" customFormat="false" ht="12.75" hidden="false" customHeight="false" outlineLevel="0" collapsed="false">
      <c r="B29" s="4"/>
      <c r="C29" s="4"/>
    </row>
    <row r="30" customFormat="false" ht="12.75" hidden="false" customHeight="false" outlineLevel="0" collapsed="false">
      <c r="B30" s="4"/>
      <c r="C30" s="4"/>
    </row>
    <row r="31" customFormat="false" ht="12.75" hidden="false" customHeight="false" outlineLevel="0" collapsed="false">
      <c r="B31" s="4"/>
      <c r="C31" s="4"/>
    </row>
    <row r="32" customFormat="false" ht="12.75" hidden="false" customHeight="false" outlineLevel="0" collapsed="false">
      <c r="B32" s="4"/>
      <c r="C32" s="4"/>
    </row>
    <row r="33" customFormat="false" ht="12.75" hidden="false" customHeight="false" outlineLevel="0" collapsed="false">
      <c r="B33" s="4"/>
      <c r="C33" s="4"/>
    </row>
    <row r="34" customFormat="false" ht="12.75" hidden="false" customHeight="false" outlineLevel="0" collapsed="false">
      <c r="B34" s="4"/>
      <c r="C34" s="4"/>
    </row>
    <row r="35" customFormat="false" ht="12.75" hidden="false" customHeight="false" outlineLevel="0" collapsed="false">
      <c r="B35" s="4"/>
      <c r="C35" s="4"/>
    </row>
    <row r="36" customFormat="false" ht="12.75" hidden="false" customHeight="false" outlineLevel="0" collapsed="false">
      <c r="B36" s="4"/>
      <c r="C3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6.56"/>
    <col collapsed="false" customWidth="true" hidden="false" outlineLevel="0" max="10" min="2" style="3" width="9.14"/>
  </cols>
  <sheetData>
    <row r="1" customFormat="false" ht="12.75" hidden="false" customHeight="false" outlineLevel="0" collapsed="false">
      <c r="A1" s="2" t="s">
        <v>38</v>
      </c>
      <c r="B1" s="3" t="n">
        <v>1</v>
      </c>
      <c r="C1" s="3" t="n">
        <v>1</v>
      </c>
      <c r="F1" s="3" t="n">
        <v>1</v>
      </c>
      <c r="H1" s="3" t="n">
        <v>1</v>
      </c>
    </row>
    <row r="3" s="7" customFormat="true" ht="25.5" hidden="false" customHeight="false" outlineLevel="0" collapsed="false">
      <c r="A3" s="7" t="s">
        <v>42</v>
      </c>
      <c r="B3" s="7" t="s">
        <v>43</v>
      </c>
      <c r="C3" s="7" t="s">
        <v>44</v>
      </c>
      <c r="D3" s="7" t="s">
        <v>47</v>
      </c>
      <c r="E3" s="7" t="s">
        <v>48</v>
      </c>
      <c r="F3" s="7" t="s">
        <v>49</v>
      </c>
      <c r="G3" s="7" t="s">
        <v>50</v>
      </c>
      <c r="H3" s="7" t="s">
        <v>51</v>
      </c>
      <c r="I3" s="7" t="s">
        <v>52</v>
      </c>
      <c r="J3" s="7" t="s">
        <v>53</v>
      </c>
    </row>
    <row r="4" customFormat="false" ht="12.75" hidden="false" customHeight="false" outlineLevel="0" collapsed="false">
      <c r="A4" s="2" t="s">
        <v>65</v>
      </c>
      <c r="D4" s="3" t="n">
        <f aca="false">B4*$B$1+C4*$C$1</f>
        <v>0</v>
      </c>
      <c r="E4" s="4" t="e">
        <f aca="false">100*D4/$D$8</f>
        <v>#DIV/0!</v>
      </c>
      <c r="G4" s="4" t="e">
        <f aca="false">100*F4/$F$8</f>
        <v>#DIV/0!</v>
      </c>
      <c r="I4" s="4" t="e">
        <f aca="false">100*H4/$H$8</f>
        <v>#DIV/0!</v>
      </c>
      <c r="J4" s="16" t="e">
        <f aca="false">E4/(G4*$F$1+I4*$H$1)</f>
        <v>#DIV/0!</v>
      </c>
      <c r="K4" s="10"/>
    </row>
    <row r="5" customFormat="false" ht="12.75" hidden="false" customHeight="false" outlineLevel="0" collapsed="false">
      <c r="A5" s="2" t="s">
        <v>66</v>
      </c>
      <c r="D5" s="3" t="n">
        <f aca="false">B5*$B$1+C5*$C$1</f>
        <v>0</v>
      </c>
      <c r="E5" s="4" t="e">
        <f aca="false">100*D5/$D$8</f>
        <v>#DIV/0!</v>
      </c>
      <c r="G5" s="4" t="e">
        <f aca="false">100*F5/$F$8</f>
        <v>#DIV/0!</v>
      </c>
      <c r="I5" s="4" t="e">
        <f aca="false">100*H5/$H$8</f>
        <v>#DIV/0!</v>
      </c>
      <c r="J5" s="16" t="e">
        <f aca="false">E5/(G5*$F$1+I5*$H$1)</f>
        <v>#DIV/0!</v>
      </c>
      <c r="K5" s="10"/>
    </row>
    <row r="6" customFormat="false" ht="12.75" hidden="false" customHeight="false" outlineLevel="0" collapsed="false">
      <c r="A6" s="2" t="s">
        <v>67</v>
      </c>
      <c r="D6" s="3" t="n">
        <f aca="false">B6*$B$1+C6*$C$1</f>
        <v>0</v>
      </c>
      <c r="E6" s="4" t="e">
        <f aca="false">100*D6/$D$8</f>
        <v>#DIV/0!</v>
      </c>
      <c r="G6" s="4" t="e">
        <f aca="false">100*F6/$F$8</f>
        <v>#DIV/0!</v>
      </c>
      <c r="I6" s="4" t="e">
        <f aca="false">100*H6/$H$8</f>
        <v>#DIV/0!</v>
      </c>
      <c r="J6" s="16" t="e">
        <f aca="false">E6/(G6*$F$1+I6*$H$1)</f>
        <v>#DIV/0!</v>
      </c>
      <c r="K6" s="10"/>
    </row>
    <row r="7" customFormat="false" ht="12.75" hidden="false" customHeight="false" outlineLevel="0" collapsed="false">
      <c r="D7" s="3" t="n">
        <f aca="false">B7*$B$1+C7*$C$1</f>
        <v>0</v>
      </c>
      <c r="E7" s="4" t="e">
        <f aca="false">100*D7/$D$8</f>
        <v>#DIV/0!</v>
      </c>
      <c r="G7" s="4" t="e">
        <f aca="false">100*F7/$F$8</f>
        <v>#DIV/0!</v>
      </c>
      <c r="I7" s="4" t="e">
        <f aca="false">100*H7/$H$8</f>
        <v>#DIV/0!</v>
      </c>
      <c r="J7" s="16" t="e">
        <f aca="false">E7/(G7*$F$1+I7*$H$1)</f>
        <v>#DIV/0!</v>
      </c>
      <c r="K7" s="10"/>
    </row>
    <row r="8" s="11" customFormat="true" ht="12.75" hidden="false" customHeight="false" outlineLevel="0" collapsed="false">
      <c r="A8" s="11" t="s">
        <v>64</v>
      </c>
      <c r="B8" s="12" t="n">
        <f aca="false">SUM(B4:B7)</f>
        <v>0</v>
      </c>
      <c r="C8" s="12" t="n">
        <f aca="false">SUM(C4:C7)</f>
        <v>0</v>
      </c>
      <c r="D8" s="12" t="n">
        <f aca="false">SUM(D4:D7)</f>
        <v>0</v>
      </c>
      <c r="E8" s="13" t="e">
        <f aca="false">SUM(E4:E7)</f>
        <v>#DIV/0!</v>
      </c>
      <c r="F8" s="12" t="n">
        <f aca="false">SUM(F4:F7)</f>
        <v>0</v>
      </c>
      <c r="G8" s="13" t="e">
        <f aca="false">SUM(G4:G7)</f>
        <v>#DIV/0!</v>
      </c>
      <c r="H8" s="12" t="n">
        <f aca="false">SUM(H4:H7)</f>
        <v>0</v>
      </c>
      <c r="I8" s="13" t="e">
        <f aca="false">SUM(I4:I7)</f>
        <v>#DIV/0!</v>
      </c>
      <c r="J8" s="15" t="e">
        <f aca="false">SUM(J4:J7)</f>
        <v>#DIV/0!</v>
      </c>
    </row>
    <row r="11" customFormat="false" ht="12.75" hidden="false" customHeight="false" outlineLevel="0" collapsed="false">
      <c r="B11" s="4"/>
      <c r="C11" s="4"/>
    </row>
    <row r="12" customFormat="false" ht="12.75" hidden="false" customHeight="false" outlineLevel="0" collapsed="false">
      <c r="B12" s="4"/>
      <c r="C12" s="4"/>
    </row>
    <row r="13" customFormat="false" ht="12.75" hidden="false" customHeight="false" outlineLevel="0" collapsed="false">
      <c r="B13" s="4"/>
      <c r="C13" s="4"/>
    </row>
    <row r="14" customFormat="false" ht="12.75" hidden="false" customHeight="false" outlineLevel="0" collapsed="false">
      <c r="B14" s="4"/>
      <c r="C14" s="4"/>
    </row>
    <row r="15" customFormat="false" ht="12.75" hidden="false" customHeight="false" outlineLevel="0" collapsed="false">
      <c r="B15" s="4"/>
      <c r="C15" s="4"/>
    </row>
    <row r="16" customFormat="false" ht="12.75" hidden="false" customHeight="false" outlineLevel="0" collapsed="false">
      <c r="B16" s="4"/>
      <c r="C16" s="4"/>
    </row>
    <row r="17" customFormat="false" ht="12.75" hidden="false" customHeight="false" outlineLevel="0" collapsed="false">
      <c r="B17" s="4"/>
      <c r="C17" s="4"/>
    </row>
    <row r="18" customFormat="false" ht="12.75" hidden="false" customHeight="false" outlineLevel="0" collapsed="false">
      <c r="B18" s="4"/>
      <c r="C18" s="4"/>
    </row>
    <row r="19" customFormat="false" ht="12.75" hidden="false" customHeight="false" outlineLevel="0" collapsed="false">
      <c r="B19" s="4"/>
      <c r="C19" s="4"/>
    </row>
    <row r="20" customFormat="false" ht="12.75" hidden="false" customHeight="false" outlineLevel="0" collapsed="false">
      <c r="B20" s="4"/>
      <c r="C20" s="4"/>
    </row>
    <row r="21" customFormat="false" ht="12.75" hidden="false" customHeight="false" outlineLevel="0" collapsed="false">
      <c r="B21" s="4"/>
      <c r="C21" s="4"/>
    </row>
    <row r="22" customFormat="false" ht="12.75" hidden="false" customHeight="false" outlineLevel="0" collapsed="false">
      <c r="B22" s="4"/>
      <c r="C22" s="4"/>
    </row>
    <row r="23" customFormat="false" ht="12.75" hidden="false" customHeight="false" outlineLevel="0" collapsed="false">
      <c r="B23" s="4"/>
      <c r="C23" s="4"/>
    </row>
    <row r="24" customFormat="false" ht="12.75" hidden="false" customHeight="false" outlineLevel="0" collapsed="false">
      <c r="B24" s="4"/>
      <c r="C24" s="4"/>
    </row>
    <row r="25" customFormat="false" ht="12.75" hidden="false" customHeight="false" outlineLevel="0" collapsed="false">
      <c r="B25" s="4"/>
      <c r="C25" s="4"/>
    </row>
    <row r="26" customFormat="false" ht="12.75" hidden="false" customHeight="false" outlineLevel="0" collapsed="false">
      <c r="B26" s="4"/>
      <c r="C26" s="4"/>
    </row>
    <row r="27" customFormat="false" ht="12.75" hidden="false" customHeight="false" outlineLevel="0" collapsed="false">
      <c r="B27" s="4"/>
      <c r="C27" s="4"/>
    </row>
    <row r="28" customFormat="false" ht="12.75" hidden="false" customHeight="false" outlineLevel="0" collapsed="false">
      <c r="B28" s="4"/>
      <c r="C28" s="4"/>
    </row>
    <row r="29" customFormat="false" ht="12.75" hidden="false" customHeight="false" outlineLevel="0" collapsed="false">
      <c r="B29" s="4"/>
      <c r="C29" s="4"/>
    </row>
    <row r="30" customFormat="false" ht="12.75" hidden="false" customHeight="false" outlineLevel="0" collapsed="false">
      <c r="B30" s="4"/>
      <c r="C3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4:34:18Z</dcterms:created>
  <dc:creator>Karl Wiegers</dc:creator>
  <dc:description/>
  <dc:language>en-US</dc:language>
  <cp:lastModifiedBy>fitsilis</cp:lastModifiedBy>
  <dcterms:modified xsi:type="dcterms:W3CDTF">2014-10-20T05:42:04Z</dcterms:modified>
  <cp:revision>0</cp:revision>
  <dc:subject/>
  <dc:title>Requirements Prioritization Spreadsheet</dc:title>
</cp:coreProperties>
</file>