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Original" sheetId="1" state="visible" r:id="rId2"/>
    <sheet name="Queue" sheetId="2" state="visible" r:id="rId3"/>
    <sheet name="Queue2" sheetId="3" state="visible" r:id="rId4"/>
    <sheet name="Sheet2" sheetId="4" state="visible" r:id="rId5"/>
    <sheet name="Sheet3" sheetId="5" state="visible" r:id="rId6"/>
  </sheets>
  <calcPr iterateCount="1" refMode="A1" iterate="false" iterateDelta="10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Interarr</t>
  </si>
  <si>
    <t xml:space="preserve">Service</t>
  </si>
  <si>
    <t xml:space="preserve">Mean Wait</t>
  </si>
  <si>
    <t xml:space="preserve">Cust No</t>
  </si>
  <si>
    <t xml:space="preserve">Arrival</t>
  </si>
  <si>
    <t xml:space="preserve">Start Service</t>
  </si>
  <si>
    <t xml:space="preserve">End Service</t>
  </si>
  <si>
    <t xml:space="preserve">Wait</t>
  </si>
  <si>
    <t xml:space="preserve">Busy</t>
  </si>
  <si>
    <t xml:space="preserve">free</t>
  </si>
  <si>
    <t xml:space="preserve">Lamda</t>
  </si>
  <si>
    <t xml:space="preserve">Mean</t>
  </si>
  <si>
    <t xml:space="preserve">Theor. Mean</t>
  </si>
  <si>
    <t xml:space="preserve">Total Wait</t>
  </si>
  <si>
    <t xml:space="preserve">Status</t>
  </si>
  <si>
    <t xml:space="preserve">Free</t>
  </si>
  <si>
    <t xml:space="preserve">Before Service</t>
  </si>
  <si>
    <t xml:space="preserve">After Service</t>
  </si>
  <si>
    <t xml:space="preserve">End 1</t>
  </si>
  <si>
    <t xml:space="preserve">End 2</t>
  </si>
  <si>
    <t xml:space="preserve">Earlier Server End</t>
  </si>
  <si>
    <t xml:space="preserve">Service Start</t>
  </si>
  <si>
    <t xml:space="preserve">Server used</t>
  </si>
  <si>
    <t xml:space="preserve">Service time</t>
  </si>
  <si>
    <t xml:space="preserve">In Que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56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I18" activeCellId="0" sqref="I18"/>
    </sheetView>
  </sheetViews>
  <sheetFormatPr defaultColWidth="11.55078125" defaultRowHeight="13.2" zeroHeight="false" outlineLevelRow="0" outlineLevelCol="0"/>
  <sheetData>
    <row r="5" customFormat="false" ht="13.2" hidden="false" customHeight="false" outlineLevel="0" collapsed="false">
      <c r="I5" s="0" t="s">
        <v>0</v>
      </c>
      <c r="J5" s="0" t="n">
        <v>2</v>
      </c>
    </row>
    <row r="6" customFormat="false" ht="13.2" hidden="false" customHeight="false" outlineLevel="0" collapsed="false">
      <c r="I6" s="0" t="s">
        <v>1</v>
      </c>
      <c r="J6" s="0" t="n">
        <v>1</v>
      </c>
    </row>
    <row r="7" customFormat="false" ht="13.2" hidden="false" customHeight="false" outlineLevel="0" collapsed="false">
      <c r="I7" s="0" t="s">
        <v>2</v>
      </c>
      <c r="J7" s="0" t="n">
        <f aca="false">AVERAGE(G9:G156)</f>
        <v>0.670608377955481</v>
      </c>
    </row>
    <row r="8" customFormat="false" ht="13.2" hidden="false" customHeight="false" outlineLevel="0" collapsed="false">
      <c r="C8" s="0" t="s">
        <v>3</v>
      </c>
      <c r="D8" s="0" t="s">
        <v>4</v>
      </c>
      <c r="E8" s="0" t="s">
        <v>5</v>
      </c>
      <c r="F8" s="0" t="s">
        <v>6</v>
      </c>
      <c r="G8" s="0" t="s">
        <v>7</v>
      </c>
      <c r="H8" s="0" t="s">
        <v>8</v>
      </c>
    </row>
    <row r="9" customFormat="false" ht="13.2" hidden="false" customHeight="false" outlineLevel="0" collapsed="false">
      <c r="C9" s="0" t="n">
        <v>1</v>
      </c>
      <c r="D9" s="0" t="n">
        <v>0</v>
      </c>
      <c r="E9" s="0" t="n">
        <f aca="false">D9</f>
        <v>0</v>
      </c>
      <c r="F9" s="0" t="n">
        <f aca="true">$E$9+$J$6*RAND()</f>
        <v>0.365086850089403</v>
      </c>
      <c r="G9" s="0" t="n">
        <f aca="false">F9-D9</f>
        <v>0.365086850089403</v>
      </c>
      <c r="H9" s="0" t="s">
        <v>9</v>
      </c>
    </row>
    <row r="10" customFormat="false" ht="13.2" hidden="false" customHeight="false" outlineLevel="0" collapsed="false">
      <c r="C10" s="0" t="n">
        <f aca="false">C9+1</f>
        <v>2</v>
      </c>
      <c r="D10" s="0" t="n">
        <f aca="true">D9+$J$5*RAND()</f>
        <v>0.423899317239074</v>
      </c>
      <c r="E10" s="0" t="n">
        <f aca="false">MAX(D10,F9)</f>
        <v>0.423899317239074</v>
      </c>
      <c r="F10" s="0" t="n">
        <f aca="true">E10+$J$6*RAND()</f>
        <v>1.32972144686478</v>
      </c>
      <c r="G10" s="0" t="n">
        <f aca="false">F10-D10</f>
        <v>0.905822129625702</v>
      </c>
      <c r="H10" s="0" t="str">
        <f aca="false">IF(D10&gt;F9,"free","Busy")</f>
        <v>free</v>
      </c>
    </row>
    <row r="11" customFormat="false" ht="13.2" hidden="false" customHeight="false" outlineLevel="0" collapsed="false">
      <c r="C11" s="0" t="n">
        <f aca="false">C10+1</f>
        <v>3</v>
      </c>
      <c r="D11" s="0" t="n">
        <f aca="true">D10+$J$5*RAND()</f>
        <v>1.02117075351912</v>
      </c>
      <c r="E11" s="0" t="n">
        <f aca="false">MAX(D11,F10)</f>
        <v>1.32972144686478</v>
      </c>
      <c r="F11" s="0" t="n">
        <f aca="true">E11+$J$6*RAND()</f>
        <v>1.44933312268297</v>
      </c>
      <c r="G11" s="0" t="n">
        <f aca="false">F11-D11</f>
        <v>0.428162369163853</v>
      </c>
      <c r="H11" s="0" t="str">
        <f aca="false">IF(D11&gt;F10,"free","Busy")</f>
        <v>Busy</v>
      </c>
    </row>
    <row r="12" customFormat="false" ht="13.2" hidden="false" customHeight="false" outlineLevel="0" collapsed="false">
      <c r="C12" s="0" t="n">
        <f aca="false">C11+1</f>
        <v>4</v>
      </c>
      <c r="D12" s="0" t="n">
        <f aca="true">D11+$J$5*RAND()</f>
        <v>2.89477313141517</v>
      </c>
      <c r="E12" s="0" t="n">
        <f aca="false">MAX(D12,F11)</f>
        <v>2.89477313141517</v>
      </c>
      <c r="F12" s="0" t="n">
        <f aca="true">E12+$J$6*RAND()</f>
        <v>3.76103275385223</v>
      </c>
      <c r="G12" s="0" t="n">
        <f aca="false">F12-D12</f>
        <v>0.866259622437054</v>
      </c>
      <c r="H12" s="0" t="str">
        <f aca="false">IF(D12&gt;F11,"free","Busy")</f>
        <v>free</v>
      </c>
    </row>
    <row r="13" customFormat="false" ht="13.2" hidden="false" customHeight="false" outlineLevel="0" collapsed="false">
      <c r="C13" s="0" t="n">
        <f aca="false">C12+1</f>
        <v>5</v>
      </c>
      <c r="D13" s="0" t="n">
        <f aca="true">D12+$J$5*RAND()</f>
        <v>4.05673024485869</v>
      </c>
      <c r="E13" s="0" t="n">
        <f aca="false">MAX(D13,F12)</f>
        <v>4.05673024485869</v>
      </c>
      <c r="F13" s="0" t="n">
        <f aca="true">E13+$J$6*RAND()</f>
        <v>4.25067918688519</v>
      </c>
      <c r="G13" s="0" t="n">
        <f aca="false">F13-D13</f>
        <v>0.193948942026502</v>
      </c>
      <c r="H13" s="0" t="str">
        <f aca="false">IF(D13&gt;F12,"free","Busy")</f>
        <v>free</v>
      </c>
    </row>
    <row r="14" customFormat="false" ht="13.2" hidden="false" customHeight="false" outlineLevel="0" collapsed="false">
      <c r="C14" s="0" t="n">
        <f aca="false">C13+1</f>
        <v>6</v>
      </c>
      <c r="D14" s="0" t="n">
        <f aca="true">D13+$J$5*RAND()</f>
        <v>4.88230741584971</v>
      </c>
      <c r="E14" s="0" t="n">
        <f aca="false">MAX(D14,F13)</f>
        <v>4.88230741584971</v>
      </c>
      <c r="F14" s="0" t="n">
        <f aca="true">E14+$J$6*RAND()</f>
        <v>4.90528905340978</v>
      </c>
      <c r="G14" s="0" t="n">
        <f aca="false">F14-D14</f>
        <v>0.0229816375600711</v>
      </c>
      <c r="H14" s="0" t="str">
        <f aca="false">IF(D14&gt;F13,"free","Busy")</f>
        <v>free</v>
      </c>
    </row>
    <row r="15" customFormat="false" ht="13.2" hidden="false" customHeight="false" outlineLevel="0" collapsed="false">
      <c r="C15" s="0" t="n">
        <f aca="false">C14+1</f>
        <v>7</v>
      </c>
      <c r="D15" s="0" t="n">
        <f aca="true">D14+$J$5*RAND()</f>
        <v>6.21811890561618</v>
      </c>
      <c r="E15" s="0" t="n">
        <f aca="false">MAX(D15,F14)</f>
        <v>6.21811890561618</v>
      </c>
      <c r="F15" s="0" t="n">
        <f aca="true">E15+$J$6*RAND()</f>
        <v>6.79213400604462</v>
      </c>
      <c r="G15" s="0" t="n">
        <f aca="false">F15-D15</f>
        <v>0.574015100428444</v>
      </c>
      <c r="H15" s="0" t="str">
        <f aca="false">IF(D15&gt;F14,"free","Busy")</f>
        <v>free</v>
      </c>
    </row>
    <row r="16" customFormat="false" ht="13.2" hidden="false" customHeight="false" outlineLevel="0" collapsed="false">
      <c r="C16" s="0" t="n">
        <f aca="false">C15+1</f>
        <v>8</v>
      </c>
      <c r="D16" s="0" t="n">
        <f aca="true">D15+$J$5*RAND()</f>
        <v>6.94196214968281</v>
      </c>
      <c r="E16" s="0" t="n">
        <f aca="false">MAX(D16,F15)</f>
        <v>6.94196214968281</v>
      </c>
      <c r="F16" s="0" t="n">
        <f aca="true">E16+$J$6*RAND()</f>
        <v>7.71777812791683</v>
      </c>
      <c r="G16" s="0" t="n">
        <f aca="false">F16-D16</f>
        <v>0.775815978234015</v>
      </c>
      <c r="H16" s="0" t="str">
        <f aca="false">IF(D16&gt;F15,"free","Busy")</f>
        <v>free</v>
      </c>
    </row>
    <row r="17" customFormat="false" ht="13.2" hidden="false" customHeight="false" outlineLevel="0" collapsed="false">
      <c r="C17" s="0" t="n">
        <f aca="false">C16+1</f>
        <v>9</v>
      </c>
      <c r="D17" s="0" t="n">
        <f aca="true">D16+$J$5*RAND()</f>
        <v>7.43780074083726</v>
      </c>
      <c r="E17" s="0" t="n">
        <f aca="false">MAX(D17,F16)</f>
        <v>7.71777812791683</v>
      </c>
      <c r="F17" s="0" t="n">
        <f aca="true">E17+$J$6*RAND()</f>
        <v>8.0296069502318</v>
      </c>
      <c r="G17" s="0" t="n">
        <f aca="false">F17-D17</f>
        <v>0.591806209394547</v>
      </c>
      <c r="H17" s="0" t="str">
        <f aca="false">IF(D17&gt;F16,"free","Busy")</f>
        <v>Busy</v>
      </c>
    </row>
    <row r="18" customFormat="false" ht="13.2" hidden="false" customHeight="false" outlineLevel="0" collapsed="false">
      <c r="C18" s="0" t="n">
        <f aca="false">C17+1</f>
        <v>10</v>
      </c>
      <c r="D18" s="0" t="n">
        <f aca="true">D17+$J$5*RAND()</f>
        <v>8.73969063158644</v>
      </c>
      <c r="E18" s="0" t="n">
        <f aca="false">MAX(D18,F17)</f>
        <v>8.73969063158644</v>
      </c>
      <c r="F18" s="0" t="n">
        <f aca="true">E18+$J$6*RAND()</f>
        <v>9.28545823997055</v>
      </c>
      <c r="G18" s="0" t="n">
        <f aca="false">F18-D18</f>
        <v>0.545767608384111</v>
      </c>
      <c r="H18" s="0" t="str">
        <f aca="false">IF(D18&gt;F17,"free","Busy")</f>
        <v>free</v>
      </c>
    </row>
    <row r="19" customFormat="false" ht="13.2" hidden="false" customHeight="false" outlineLevel="0" collapsed="false">
      <c r="C19" s="0" t="n">
        <f aca="false">C18+1</f>
        <v>11</v>
      </c>
      <c r="D19" s="0" t="n">
        <f aca="true">D18+$J$5*RAND()</f>
        <v>10.1645035386117</v>
      </c>
      <c r="E19" s="0" t="n">
        <f aca="false">MAX(D19,F18)</f>
        <v>10.1645035386117</v>
      </c>
      <c r="F19" s="0" t="n">
        <f aca="true">E19+$J$6*RAND()</f>
        <v>11.1168927981622</v>
      </c>
      <c r="G19" s="0" t="n">
        <f aca="false">F19-D19</f>
        <v>0.952389259550461</v>
      </c>
      <c r="H19" s="0" t="str">
        <f aca="false">IF(D19&gt;F18,"free","Busy")</f>
        <v>free</v>
      </c>
    </row>
    <row r="20" customFormat="false" ht="13.2" hidden="false" customHeight="false" outlineLevel="0" collapsed="false">
      <c r="C20" s="0" t="n">
        <f aca="false">C19+1</f>
        <v>12</v>
      </c>
      <c r="D20" s="0" t="n">
        <f aca="true">D19+$J$5*RAND()</f>
        <v>11.3888117121832</v>
      </c>
      <c r="E20" s="0" t="n">
        <f aca="false">MAX(D20,F19)</f>
        <v>11.3888117121832</v>
      </c>
      <c r="F20" s="0" t="n">
        <f aca="true">E20+$J$6*RAND()</f>
        <v>11.8936248466765</v>
      </c>
      <c r="G20" s="0" t="n">
        <f aca="false">F20-D20</f>
        <v>0.504813134493263</v>
      </c>
      <c r="H20" s="0" t="str">
        <f aca="false">IF(D20&gt;F19,"free","Busy")</f>
        <v>free</v>
      </c>
    </row>
    <row r="21" customFormat="false" ht="13.2" hidden="false" customHeight="false" outlineLevel="0" collapsed="false">
      <c r="C21" s="0" t="n">
        <f aca="false">C20+1</f>
        <v>13</v>
      </c>
      <c r="D21" s="0" t="n">
        <f aca="true">D20+$J$5*RAND()</f>
        <v>11.9182307093006</v>
      </c>
      <c r="E21" s="0" t="n">
        <f aca="false">MAX(D21,F20)</f>
        <v>11.9182307093006</v>
      </c>
      <c r="F21" s="0" t="n">
        <f aca="true">E21+$J$6*RAND()</f>
        <v>12.6527044503658</v>
      </c>
      <c r="G21" s="0" t="n">
        <f aca="false">F21-D21</f>
        <v>0.734473741065148</v>
      </c>
      <c r="H21" s="0" t="str">
        <f aca="false">IF(D21&gt;F20,"free","Busy")</f>
        <v>free</v>
      </c>
    </row>
    <row r="22" customFormat="false" ht="13.2" hidden="false" customHeight="false" outlineLevel="0" collapsed="false">
      <c r="C22" s="0" t="n">
        <f aca="false">C21+1</f>
        <v>14</v>
      </c>
      <c r="D22" s="0" t="n">
        <f aca="true">D21+$J$5*RAND()</f>
        <v>12.1321613180108</v>
      </c>
      <c r="E22" s="0" t="n">
        <f aca="false">MAX(D22,F21)</f>
        <v>12.6527044503658</v>
      </c>
      <c r="F22" s="0" t="n">
        <f aca="true">E22+$J$6*RAND()</f>
        <v>12.9939187038668</v>
      </c>
      <c r="G22" s="0" t="n">
        <f aca="false">F22-D22</f>
        <v>0.861757385856073</v>
      </c>
      <c r="H22" s="0" t="str">
        <f aca="false">IF(D22&gt;F21,"free","Busy")</f>
        <v>Busy</v>
      </c>
    </row>
    <row r="23" customFormat="false" ht="13.2" hidden="false" customHeight="false" outlineLevel="0" collapsed="false">
      <c r="C23" s="0" t="n">
        <f aca="false">C22+1</f>
        <v>15</v>
      </c>
      <c r="D23" s="0" t="n">
        <f aca="true">D22+$J$5*RAND()</f>
        <v>14.1183265264981</v>
      </c>
      <c r="E23" s="0" t="n">
        <f aca="false">MAX(D23,F22)</f>
        <v>14.1183265264981</v>
      </c>
      <c r="F23" s="0" t="n">
        <f aca="true">E23+$J$6*RAND()</f>
        <v>14.168574051634</v>
      </c>
      <c r="G23" s="0" t="n">
        <f aca="false">F23-D23</f>
        <v>0.0502475251358927</v>
      </c>
      <c r="H23" s="0" t="str">
        <f aca="false">IF(D23&gt;F22,"free","Busy")</f>
        <v>free</v>
      </c>
    </row>
    <row r="24" customFormat="false" ht="13.2" hidden="false" customHeight="false" outlineLevel="0" collapsed="false">
      <c r="C24" s="0" t="n">
        <f aca="false">C23+1</f>
        <v>16</v>
      </c>
      <c r="D24" s="0" t="n">
        <f aca="true">D23+$J$5*RAND()</f>
        <v>15.626152073188</v>
      </c>
      <c r="E24" s="0" t="n">
        <f aca="false">MAX(D24,F23)</f>
        <v>15.626152073188</v>
      </c>
      <c r="F24" s="0" t="n">
        <f aca="true">E24+$J$6*RAND()</f>
        <v>15.7323390466849</v>
      </c>
      <c r="G24" s="0" t="n">
        <f aca="false">F24-D24</f>
        <v>0.106186973496893</v>
      </c>
      <c r="H24" s="0" t="str">
        <f aca="false">IF(D24&gt;F23,"free","Busy")</f>
        <v>free</v>
      </c>
    </row>
    <row r="25" customFormat="false" ht="13.2" hidden="false" customHeight="false" outlineLevel="0" collapsed="false">
      <c r="C25" s="0" t="n">
        <f aca="false">C24+1</f>
        <v>17</v>
      </c>
      <c r="D25" s="0" t="n">
        <f aca="true">D24+$J$5*RAND()</f>
        <v>17.5531570485885</v>
      </c>
      <c r="E25" s="0" t="n">
        <f aca="false">MAX(D25,F24)</f>
        <v>17.5531570485885</v>
      </c>
      <c r="F25" s="0" t="n">
        <f aca="true">E25+$J$6*RAND()</f>
        <v>18.4417200505315</v>
      </c>
      <c r="G25" s="0" t="n">
        <f aca="false">F25-D25</f>
        <v>0.888563001943016</v>
      </c>
      <c r="H25" s="0" t="str">
        <f aca="false">IF(D25&gt;F24,"free","Busy")</f>
        <v>free</v>
      </c>
    </row>
    <row r="26" customFormat="false" ht="13.2" hidden="false" customHeight="false" outlineLevel="0" collapsed="false">
      <c r="C26" s="0" t="n">
        <f aca="false">C25+1</f>
        <v>18</v>
      </c>
      <c r="D26" s="0" t="n">
        <f aca="true">D25+$J$5*RAND()</f>
        <v>18.204561526075</v>
      </c>
      <c r="E26" s="0" t="n">
        <f aca="false">MAX(D26,F25)</f>
        <v>18.4417200505315</v>
      </c>
      <c r="F26" s="0" t="n">
        <f aca="true">E26+$J$6*RAND()</f>
        <v>19.1446443647633</v>
      </c>
      <c r="G26" s="0" t="n">
        <f aca="false">F26-D26</f>
        <v>0.940082838688284</v>
      </c>
      <c r="H26" s="0" t="str">
        <f aca="false">IF(D26&gt;F25,"free","Busy")</f>
        <v>Busy</v>
      </c>
    </row>
    <row r="27" customFormat="false" ht="13.2" hidden="false" customHeight="false" outlineLevel="0" collapsed="false">
      <c r="C27" s="0" t="n">
        <f aca="false">C26+1</f>
        <v>19</v>
      </c>
      <c r="D27" s="0" t="n">
        <f aca="true">D26+$J$5*RAND()</f>
        <v>19.8153891998676</v>
      </c>
      <c r="E27" s="0" t="n">
        <f aca="false">MAX(D27,F26)</f>
        <v>19.8153891998676</v>
      </c>
      <c r="F27" s="0" t="n">
        <f aca="true">E27+$J$6*RAND()</f>
        <v>19.9836432651412</v>
      </c>
      <c r="G27" s="0" t="n">
        <f aca="false">F27-D27</f>
        <v>0.168254065273658</v>
      </c>
      <c r="H27" s="0" t="str">
        <f aca="false">IF(D27&gt;F26,"free","Busy")</f>
        <v>free</v>
      </c>
    </row>
    <row r="28" customFormat="false" ht="13.2" hidden="false" customHeight="false" outlineLevel="0" collapsed="false">
      <c r="C28" s="0" t="n">
        <f aca="false">C27+1</f>
        <v>20</v>
      </c>
      <c r="D28" s="0" t="n">
        <f aca="true">D27+$J$5*RAND()</f>
        <v>21.2414216716382</v>
      </c>
      <c r="E28" s="0" t="n">
        <f aca="false">MAX(D28,F27)</f>
        <v>21.2414216716382</v>
      </c>
      <c r="F28" s="0" t="n">
        <f aca="true">E28+$J$6*RAND()</f>
        <v>21.6653870852524</v>
      </c>
      <c r="G28" s="0" t="n">
        <f aca="false">F28-D28</f>
        <v>0.423965413614276</v>
      </c>
      <c r="H28" s="0" t="str">
        <f aca="false">IF(D28&gt;F27,"free","Busy")</f>
        <v>free</v>
      </c>
    </row>
    <row r="29" customFormat="false" ht="13.2" hidden="false" customHeight="false" outlineLevel="0" collapsed="false">
      <c r="C29" s="0" t="n">
        <f aca="false">C28+1</f>
        <v>21</v>
      </c>
      <c r="D29" s="0" t="n">
        <f aca="true">D28+$J$5*RAND()</f>
        <v>21.2448595467391</v>
      </c>
      <c r="E29" s="0" t="n">
        <f aca="false">MAX(D29,F28)</f>
        <v>21.6653870852524</v>
      </c>
      <c r="F29" s="0" t="n">
        <f aca="true">E29+$J$6*RAND()</f>
        <v>22.3380013580854</v>
      </c>
      <c r="G29" s="0" t="n">
        <f aca="false">F29-D29</f>
        <v>1.09314181134636</v>
      </c>
      <c r="H29" s="0" t="str">
        <f aca="false">IF(D29&gt;F28,"free","Busy")</f>
        <v>Busy</v>
      </c>
    </row>
    <row r="30" customFormat="false" ht="13.2" hidden="false" customHeight="false" outlineLevel="0" collapsed="false">
      <c r="C30" s="0" t="n">
        <f aca="false">C29+1</f>
        <v>22</v>
      </c>
      <c r="D30" s="0" t="n">
        <f aca="true">D29+$J$5*RAND()</f>
        <v>22.06991114332</v>
      </c>
      <c r="E30" s="0" t="n">
        <f aca="false">MAX(D30,F29)</f>
        <v>22.3380013580854</v>
      </c>
      <c r="F30" s="0" t="n">
        <f aca="true">E30+$J$6*RAND()</f>
        <v>22.4035316456391</v>
      </c>
      <c r="G30" s="0" t="n">
        <f aca="false">F30-D30</f>
        <v>0.333620502319061</v>
      </c>
      <c r="H30" s="0" t="str">
        <f aca="false">IF(D30&gt;F29,"free","Busy")</f>
        <v>Busy</v>
      </c>
    </row>
    <row r="31" customFormat="false" ht="13.2" hidden="false" customHeight="false" outlineLevel="0" collapsed="false">
      <c r="C31" s="0" t="n">
        <f aca="false">C30+1</f>
        <v>23</v>
      </c>
      <c r="D31" s="0" t="n">
        <f aca="true">D30+$J$5*RAND()</f>
        <v>22.6407399381228</v>
      </c>
      <c r="E31" s="0" t="n">
        <f aca="false">MAX(D31,F30)</f>
        <v>22.6407399381228</v>
      </c>
      <c r="F31" s="0" t="n">
        <f aca="true">E31+$J$6*RAND()</f>
        <v>23.1459266873776</v>
      </c>
      <c r="G31" s="0" t="n">
        <f aca="false">F31-D31</f>
        <v>0.505186749254857</v>
      </c>
      <c r="H31" s="0" t="str">
        <f aca="false">IF(D31&gt;F30,"free","Busy")</f>
        <v>free</v>
      </c>
    </row>
    <row r="32" customFormat="false" ht="13.2" hidden="false" customHeight="false" outlineLevel="0" collapsed="false">
      <c r="C32" s="0" t="n">
        <f aca="false">C31+1</f>
        <v>24</v>
      </c>
      <c r="D32" s="0" t="n">
        <f aca="true">D31+$J$5*RAND()</f>
        <v>23.883753604412</v>
      </c>
      <c r="E32" s="0" t="n">
        <f aca="false">MAX(D32,F31)</f>
        <v>23.883753604412</v>
      </c>
      <c r="F32" s="0" t="n">
        <f aca="true">E32+$J$6*RAND()</f>
        <v>24.4157072243128</v>
      </c>
      <c r="G32" s="0" t="n">
        <f aca="false">F32-D32</f>
        <v>0.531953619900833</v>
      </c>
      <c r="H32" s="0" t="str">
        <f aca="false">IF(D32&gt;F31,"free","Busy")</f>
        <v>free</v>
      </c>
    </row>
    <row r="33" customFormat="false" ht="13.2" hidden="false" customHeight="false" outlineLevel="0" collapsed="false">
      <c r="C33" s="0" t="n">
        <f aca="false">C32+1</f>
        <v>25</v>
      </c>
      <c r="D33" s="0" t="n">
        <f aca="true">D32+$J$5*RAND()</f>
        <v>24.4240034610264</v>
      </c>
      <c r="E33" s="0" t="n">
        <f aca="false">MAX(D33,F32)</f>
        <v>24.4240034610264</v>
      </c>
      <c r="F33" s="0" t="n">
        <f aca="true">E33+$J$6*RAND()</f>
        <v>25.1236377772227</v>
      </c>
      <c r="G33" s="0" t="n">
        <f aca="false">F33-D33</f>
        <v>0.699634316196342</v>
      </c>
      <c r="H33" s="0" t="str">
        <f aca="false">IF(D33&gt;F32,"free","Busy")</f>
        <v>free</v>
      </c>
    </row>
    <row r="34" customFormat="false" ht="13.2" hidden="false" customHeight="false" outlineLevel="0" collapsed="false">
      <c r="C34" s="0" t="n">
        <f aca="false">C33+1</f>
        <v>26</v>
      </c>
      <c r="D34" s="0" t="n">
        <f aca="true">D33+$J$5*RAND()</f>
        <v>24.8549071307935</v>
      </c>
      <c r="E34" s="0" t="n">
        <f aca="false">MAX(D34,F33)</f>
        <v>25.1236377772227</v>
      </c>
      <c r="F34" s="0" t="n">
        <f aca="true">E34+$J$6*RAND()</f>
        <v>25.8591312751543</v>
      </c>
      <c r="G34" s="0" t="n">
        <f aca="false">F34-D34</f>
        <v>1.00422414436082</v>
      </c>
      <c r="H34" s="0" t="str">
        <f aca="false">IF(D34&gt;F33,"free","Busy")</f>
        <v>Busy</v>
      </c>
    </row>
    <row r="35" customFormat="false" ht="13.2" hidden="false" customHeight="false" outlineLevel="0" collapsed="false">
      <c r="C35" s="0" t="n">
        <f aca="false">C34+1</f>
        <v>27</v>
      </c>
      <c r="D35" s="0" t="n">
        <f aca="true">D34+$J$5*RAND()</f>
        <v>25.5773270789662</v>
      </c>
      <c r="E35" s="0" t="n">
        <f aca="false">MAX(D35,F34)</f>
        <v>25.8591312751543</v>
      </c>
      <c r="F35" s="0" t="n">
        <f aca="true">E35+$J$6*RAND()</f>
        <v>26.8248628439424</v>
      </c>
      <c r="G35" s="0" t="n">
        <f aca="false">F35-D35</f>
        <v>1.24753576497615</v>
      </c>
      <c r="H35" s="0" t="str">
        <f aca="false">IF(D35&gt;F34,"free","Busy")</f>
        <v>Busy</v>
      </c>
    </row>
    <row r="36" customFormat="false" ht="13.2" hidden="false" customHeight="false" outlineLevel="0" collapsed="false">
      <c r="C36" s="0" t="n">
        <f aca="false">C35+1</f>
        <v>28</v>
      </c>
      <c r="D36" s="0" t="n">
        <f aca="true">D35+$J$5*RAND()</f>
        <v>26.9280117313956</v>
      </c>
      <c r="E36" s="0" t="n">
        <f aca="false">MAX(D36,F35)</f>
        <v>26.9280117313956</v>
      </c>
      <c r="F36" s="0" t="n">
        <f aca="true">E36+$J$6*RAND()</f>
        <v>27.8904555530784</v>
      </c>
      <c r="G36" s="0" t="n">
        <f aca="false">F36-D36</f>
        <v>0.962443821682783</v>
      </c>
      <c r="H36" s="0" t="str">
        <f aca="false">IF(D36&gt;F35,"free","Busy")</f>
        <v>free</v>
      </c>
    </row>
    <row r="37" customFormat="false" ht="13.2" hidden="false" customHeight="false" outlineLevel="0" collapsed="false">
      <c r="C37" s="0" t="n">
        <f aca="false">C36+1</f>
        <v>29</v>
      </c>
      <c r="D37" s="0" t="n">
        <f aca="true">D36+$J$5*RAND()</f>
        <v>28.7722932841219</v>
      </c>
      <c r="E37" s="0" t="n">
        <f aca="false">MAX(D37,F36)</f>
        <v>28.7722932841219</v>
      </c>
      <c r="F37" s="0" t="n">
        <f aca="true">E37+$J$6*RAND()</f>
        <v>28.843048077851</v>
      </c>
      <c r="G37" s="0" t="n">
        <f aca="false">F37-D37</f>
        <v>0.0707547937290549</v>
      </c>
      <c r="H37" s="0" t="str">
        <f aca="false">IF(D37&gt;F36,"free","Busy")</f>
        <v>free</v>
      </c>
    </row>
    <row r="38" customFormat="false" ht="13.2" hidden="false" customHeight="false" outlineLevel="0" collapsed="false">
      <c r="C38" s="0" t="n">
        <f aca="false">C37+1</f>
        <v>30</v>
      </c>
      <c r="D38" s="0" t="n">
        <f aca="true">D37+$J$5*RAND()</f>
        <v>29.9233807667771</v>
      </c>
      <c r="E38" s="0" t="n">
        <f aca="false">MAX(D38,F37)</f>
        <v>29.9233807667771</v>
      </c>
      <c r="F38" s="0" t="n">
        <f aca="true">E38+$J$6*RAND()</f>
        <v>30.8643659249258</v>
      </c>
      <c r="G38" s="0" t="n">
        <f aca="false">F38-D38</f>
        <v>0.940985158148724</v>
      </c>
      <c r="H38" s="0" t="str">
        <f aca="false">IF(D38&gt;F37,"free","Busy")</f>
        <v>free</v>
      </c>
    </row>
    <row r="39" customFormat="false" ht="13.2" hidden="false" customHeight="false" outlineLevel="0" collapsed="false">
      <c r="C39" s="0" t="n">
        <f aca="false">C38+1</f>
        <v>31</v>
      </c>
      <c r="D39" s="0" t="n">
        <f aca="true">D38+$J$5*RAND()</f>
        <v>30.2524048569573</v>
      </c>
      <c r="E39" s="0" t="n">
        <f aca="false">MAX(D39,F38)</f>
        <v>30.8643659249258</v>
      </c>
      <c r="F39" s="0" t="n">
        <f aca="true">E39+$J$6*RAND()</f>
        <v>31.6332807534819</v>
      </c>
      <c r="G39" s="0" t="n">
        <f aca="false">F39-D39</f>
        <v>1.38087589652453</v>
      </c>
      <c r="H39" s="0" t="str">
        <f aca="false">IF(D39&gt;F38,"free","Busy")</f>
        <v>Busy</v>
      </c>
    </row>
    <row r="40" customFormat="false" ht="13.2" hidden="false" customHeight="false" outlineLevel="0" collapsed="false">
      <c r="C40" s="0" t="n">
        <f aca="false">C39+1</f>
        <v>32</v>
      </c>
      <c r="D40" s="0" t="n">
        <f aca="true">D39+$J$5*RAND()</f>
        <v>30.3032603126295</v>
      </c>
      <c r="E40" s="0" t="n">
        <f aca="false">MAX(D40,F39)</f>
        <v>31.6332807534819</v>
      </c>
      <c r="F40" s="0" t="n">
        <f aca="true">E40+$J$6*RAND()</f>
        <v>31.7775115371501</v>
      </c>
      <c r="G40" s="0" t="n">
        <f aca="false">F40-D40</f>
        <v>1.47425122452061</v>
      </c>
      <c r="H40" s="0" t="str">
        <f aca="false">IF(D40&gt;F39,"free","Busy")</f>
        <v>Busy</v>
      </c>
    </row>
    <row r="41" customFormat="false" ht="13.2" hidden="false" customHeight="false" outlineLevel="0" collapsed="false">
      <c r="C41" s="0" t="n">
        <f aca="false">C40+1</f>
        <v>33</v>
      </c>
      <c r="D41" s="0" t="n">
        <f aca="true">D40+$J$5*RAND()</f>
        <v>31.0824875202593</v>
      </c>
      <c r="E41" s="0" t="n">
        <f aca="false">MAX(D41,F40)</f>
        <v>31.7775115371501</v>
      </c>
      <c r="F41" s="0" t="n">
        <f aca="true">E41+$J$6*RAND()</f>
        <v>32.4471613114398</v>
      </c>
      <c r="G41" s="0" t="n">
        <f aca="false">F41-D41</f>
        <v>1.36467379118057</v>
      </c>
      <c r="H41" s="0" t="str">
        <f aca="false">IF(D41&gt;F40,"free","Busy")</f>
        <v>Busy</v>
      </c>
    </row>
    <row r="42" customFormat="false" ht="13.2" hidden="false" customHeight="false" outlineLevel="0" collapsed="false">
      <c r="C42" s="0" t="n">
        <f aca="false">C41+1</f>
        <v>34</v>
      </c>
      <c r="D42" s="0" t="n">
        <f aca="true">D41+$J$5*RAND()</f>
        <v>32.2515400643034</v>
      </c>
      <c r="E42" s="0" t="n">
        <f aca="false">MAX(D42,F41)</f>
        <v>32.4471613114398</v>
      </c>
      <c r="F42" s="0" t="n">
        <f aca="true">E42+$J$6*RAND()</f>
        <v>33.0113413132085</v>
      </c>
      <c r="G42" s="0" t="n">
        <f aca="false">F42-D42</f>
        <v>0.759801248905127</v>
      </c>
      <c r="H42" s="0" t="str">
        <f aca="false">IF(D42&gt;F41,"free","Busy")</f>
        <v>Busy</v>
      </c>
    </row>
    <row r="43" customFormat="false" ht="13.2" hidden="false" customHeight="false" outlineLevel="0" collapsed="false">
      <c r="C43" s="0" t="n">
        <f aca="false">C42+1</f>
        <v>35</v>
      </c>
      <c r="D43" s="0" t="n">
        <f aca="true">D42+$J$5*RAND()</f>
        <v>32.5978069280812</v>
      </c>
      <c r="E43" s="0" t="n">
        <f aca="false">MAX(D43,F42)</f>
        <v>33.0113413132085</v>
      </c>
      <c r="F43" s="0" t="n">
        <f aca="true">E43+$J$6*RAND()</f>
        <v>33.4883604143938</v>
      </c>
      <c r="G43" s="0" t="n">
        <f aca="false">F43-D43</f>
        <v>0.890553486312626</v>
      </c>
      <c r="H43" s="0" t="str">
        <f aca="false">IF(D43&gt;F42,"free","Busy")</f>
        <v>Busy</v>
      </c>
    </row>
    <row r="44" customFormat="false" ht="13.2" hidden="false" customHeight="false" outlineLevel="0" collapsed="false">
      <c r="C44" s="0" t="n">
        <f aca="false">C43+1</f>
        <v>36</v>
      </c>
      <c r="D44" s="0" t="n">
        <f aca="true">D43+$J$5*RAND()</f>
        <v>34.1608526575555</v>
      </c>
      <c r="E44" s="0" t="n">
        <f aca="false">MAX(D44,F43)</f>
        <v>34.1608526575555</v>
      </c>
      <c r="F44" s="0" t="n">
        <f aca="true">E44+$J$6*RAND()</f>
        <v>34.9177762948723</v>
      </c>
      <c r="G44" s="0" t="n">
        <f aca="false">F44-D44</f>
        <v>0.75692363731681</v>
      </c>
      <c r="H44" s="0" t="str">
        <f aca="false">IF(D44&gt;F43,"free","Busy")</f>
        <v>free</v>
      </c>
    </row>
    <row r="45" customFormat="false" ht="13.2" hidden="false" customHeight="false" outlineLevel="0" collapsed="false">
      <c r="C45" s="0" t="n">
        <f aca="false">C44+1</f>
        <v>37</v>
      </c>
      <c r="D45" s="0" t="n">
        <f aca="true">D44+$J$5*RAND()</f>
        <v>34.4036675249153</v>
      </c>
      <c r="E45" s="0" t="n">
        <f aca="false">MAX(D45,F44)</f>
        <v>34.9177762948723</v>
      </c>
      <c r="F45" s="0" t="n">
        <f aca="true">E45+$J$6*RAND()</f>
        <v>35.6131632760787</v>
      </c>
      <c r="G45" s="0" t="n">
        <f aca="false">F45-D45</f>
        <v>1.20949575116335</v>
      </c>
      <c r="H45" s="0" t="str">
        <f aca="false">IF(D45&gt;F44,"free","Busy")</f>
        <v>Busy</v>
      </c>
    </row>
    <row r="46" customFormat="false" ht="13.2" hidden="false" customHeight="false" outlineLevel="0" collapsed="false">
      <c r="C46" s="0" t="n">
        <f aca="false">C45+1</f>
        <v>38</v>
      </c>
      <c r="D46" s="0" t="n">
        <f aca="true">D45+$J$5*RAND()</f>
        <v>35.8832936470362</v>
      </c>
      <c r="E46" s="0" t="n">
        <f aca="false">MAX(D46,F45)</f>
        <v>35.8832936470362</v>
      </c>
      <c r="F46" s="0" t="n">
        <f aca="true">E46+$J$6*RAND()</f>
        <v>36.2450864749048</v>
      </c>
      <c r="G46" s="0" t="n">
        <f aca="false">F46-D46</f>
        <v>0.361792827868634</v>
      </c>
      <c r="H46" s="0" t="str">
        <f aca="false">IF(D46&gt;F45,"free","Busy")</f>
        <v>free</v>
      </c>
    </row>
    <row r="47" customFormat="false" ht="13.2" hidden="false" customHeight="false" outlineLevel="0" collapsed="false">
      <c r="C47" s="0" t="n">
        <f aca="false">C46+1</f>
        <v>39</v>
      </c>
      <c r="D47" s="0" t="n">
        <f aca="true">D46+$J$5*RAND()</f>
        <v>35.8936921692189</v>
      </c>
      <c r="E47" s="0" t="n">
        <f aca="false">MAX(D47,F46)</f>
        <v>36.2450864749048</v>
      </c>
      <c r="F47" s="0" t="n">
        <f aca="true">E47+$J$6*RAND()</f>
        <v>36.4365172315635</v>
      </c>
      <c r="G47" s="0" t="n">
        <f aca="false">F47-D47</f>
        <v>0.542825062344612</v>
      </c>
      <c r="H47" s="0" t="str">
        <f aca="false">IF(D47&gt;F46,"free","Busy")</f>
        <v>Busy</v>
      </c>
    </row>
    <row r="48" customFormat="false" ht="13.2" hidden="false" customHeight="false" outlineLevel="0" collapsed="false">
      <c r="C48" s="0" t="n">
        <f aca="false">C47+1</f>
        <v>40</v>
      </c>
      <c r="D48" s="0" t="n">
        <f aca="true">D47+$J$5*RAND()</f>
        <v>37.7816036440559</v>
      </c>
      <c r="E48" s="0" t="n">
        <f aca="false">MAX(D48,F47)</f>
        <v>37.7816036440559</v>
      </c>
      <c r="F48" s="0" t="n">
        <f aca="true">E48+$J$6*RAND()</f>
        <v>38.2538677916979</v>
      </c>
      <c r="G48" s="0" t="n">
        <f aca="false">F48-D48</f>
        <v>0.472264147642058</v>
      </c>
      <c r="H48" s="0" t="str">
        <f aca="false">IF(D48&gt;F47,"free","Busy")</f>
        <v>free</v>
      </c>
    </row>
    <row r="49" customFormat="false" ht="13.2" hidden="false" customHeight="false" outlineLevel="0" collapsed="false">
      <c r="C49" s="0" t="n">
        <f aca="false">C48+1</f>
        <v>41</v>
      </c>
      <c r="D49" s="0" t="n">
        <f aca="true">D48+$J$5*RAND()</f>
        <v>37.9155839455482</v>
      </c>
      <c r="E49" s="0" t="n">
        <f aca="false">MAX(D49,F48)</f>
        <v>38.2538677916979</v>
      </c>
      <c r="F49" s="0" t="n">
        <f aca="true">E49+$J$6*RAND()</f>
        <v>38.8298717647128</v>
      </c>
      <c r="G49" s="0" t="n">
        <f aca="false">F49-D49</f>
        <v>0.914287819164557</v>
      </c>
      <c r="H49" s="0" t="str">
        <f aca="false">IF(D49&gt;F48,"free","Busy")</f>
        <v>Busy</v>
      </c>
    </row>
    <row r="50" customFormat="false" ht="13.2" hidden="false" customHeight="false" outlineLevel="0" collapsed="false">
      <c r="C50" s="0" t="n">
        <f aca="false">C49+1</f>
        <v>42</v>
      </c>
      <c r="D50" s="0" t="n">
        <f aca="true">D49+$J$5*RAND()</f>
        <v>39.8256475707829</v>
      </c>
      <c r="E50" s="0" t="n">
        <f aca="false">MAX(D50,F49)</f>
        <v>39.8256475707829</v>
      </c>
      <c r="F50" s="0" t="n">
        <f aca="true">E50+$J$6*RAND()</f>
        <v>40.5090269950465</v>
      </c>
      <c r="G50" s="0" t="n">
        <f aca="false">F50-D50</f>
        <v>0.68337942426362</v>
      </c>
      <c r="H50" s="0" t="str">
        <f aca="false">IF(D50&gt;F49,"free","Busy")</f>
        <v>free</v>
      </c>
    </row>
    <row r="51" customFormat="false" ht="13.2" hidden="false" customHeight="false" outlineLevel="0" collapsed="false">
      <c r="C51" s="0" t="n">
        <f aca="false">C50+1</f>
        <v>43</v>
      </c>
      <c r="D51" s="0" t="n">
        <f aca="true">D50+$J$5*RAND()</f>
        <v>40.1688473524627</v>
      </c>
      <c r="E51" s="0" t="n">
        <f aca="false">MAX(D51,F50)</f>
        <v>40.5090269950465</v>
      </c>
      <c r="F51" s="0" t="n">
        <f aca="true">E51+$J$6*RAND()</f>
        <v>41.3786424120726</v>
      </c>
      <c r="G51" s="0" t="n">
        <f aca="false">F51-D51</f>
        <v>1.20979505960982</v>
      </c>
      <c r="H51" s="0" t="str">
        <f aca="false">IF(D51&gt;F50,"free","Busy")</f>
        <v>Busy</v>
      </c>
    </row>
    <row r="52" customFormat="false" ht="13.2" hidden="false" customHeight="false" outlineLevel="0" collapsed="false">
      <c r="C52" s="0" t="n">
        <f aca="false">C51+1</f>
        <v>44</v>
      </c>
      <c r="D52" s="0" t="n">
        <f aca="true">D51+$J$5*RAND()</f>
        <v>41.9017711952649</v>
      </c>
      <c r="E52" s="0" t="n">
        <f aca="false">MAX(D52,F51)</f>
        <v>41.9017711952649</v>
      </c>
      <c r="F52" s="0" t="n">
        <f aca="true">E52+$J$6*RAND()</f>
        <v>42.0276915244088</v>
      </c>
      <c r="G52" s="0" t="n">
        <f aca="false">F52-D52</f>
        <v>0.125920329143838</v>
      </c>
      <c r="H52" s="0" t="str">
        <f aca="false">IF(D52&gt;F51,"free","Busy")</f>
        <v>free</v>
      </c>
    </row>
    <row r="53" customFormat="false" ht="13.2" hidden="false" customHeight="false" outlineLevel="0" collapsed="false">
      <c r="C53" s="0" t="n">
        <f aca="false">C52+1</f>
        <v>45</v>
      </c>
      <c r="D53" s="0" t="n">
        <f aca="true">D52+$J$5*RAND()</f>
        <v>42.5472158645483</v>
      </c>
      <c r="E53" s="0" t="n">
        <f aca="false">MAX(D53,F52)</f>
        <v>42.5472158645483</v>
      </c>
      <c r="F53" s="0" t="n">
        <f aca="true">E53+$J$6*RAND()</f>
        <v>43.3931721815002</v>
      </c>
      <c r="G53" s="0" t="n">
        <f aca="false">F53-D53</f>
        <v>0.84595631695187</v>
      </c>
      <c r="H53" s="0" t="str">
        <f aca="false">IF(D53&gt;F52,"free","Busy")</f>
        <v>free</v>
      </c>
    </row>
    <row r="54" customFormat="false" ht="13.2" hidden="false" customHeight="false" outlineLevel="0" collapsed="false">
      <c r="C54" s="0" t="n">
        <f aca="false">C53+1</f>
        <v>46</v>
      </c>
      <c r="D54" s="0" t="n">
        <f aca="true">D53+$J$5*RAND()</f>
        <v>43.165689175716</v>
      </c>
      <c r="E54" s="0" t="n">
        <f aca="false">MAX(D54,F53)</f>
        <v>43.3931721815002</v>
      </c>
      <c r="F54" s="0" t="n">
        <f aca="true">E54+$J$6*RAND()</f>
        <v>43.6040127526516</v>
      </c>
      <c r="G54" s="0" t="n">
        <f aca="false">F54-D54</f>
        <v>0.438323576935602</v>
      </c>
      <c r="H54" s="0" t="str">
        <f aca="false">IF(D54&gt;F53,"free","Busy")</f>
        <v>Busy</v>
      </c>
    </row>
    <row r="55" customFormat="false" ht="13.2" hidden="false" customHeight="false" outlineLevel="0" collapsed="false">
      <c r="C55" s="0" t="n">
        <f aca="false">C54+1</f>
        <v>47</v>
      </c>
      <c r="D55" s="0" t="n">
        <f aca="true">D54+$J$5*RAND()</f>
        <v>45.0278567126635</v>
      </c>
      <c r="E55" s="0" t="n">
        <f aca="false">MAX(D55,F54)</f>
        <v>45.0278567126635</v>
      </c>
      <c r="F55" s="0" t="n">
        <f aca="true">E55+$J$6*RAND()</f>
        <v>45.9570270038798</v>
      </c>
      <c r="G55" s="0" t="n">
        <f aca="false">F55-D55</f>
        <v>0.929170291216316</v>
      </c>
      <c r="H55" s="0" t="str">
        <f aca="false">IF(D55&gt;F54,"free","Busy")</f>
        <v>free</v>
      </c>
    </row>
    <row r="56" customFormat="false" ht="13.2" hidden="false" customHeight="false" outlineLevel="0" collapsed="false">
      <c r="C56" s="0" t="n">
        <f aca="false">C55+1</f>
        <v>48</v>
      </c>
      <c r="D56" s="0" t="n">
        <f aca="true">D55+$J$5*RAND()</f>
        <v>46.880070594457</v>
      </c>
      <c r="E56" s="0" t="n">
        <f aca="false">MAX(D56,F55)</f>
        <v>46.880070594457</v>
      </c>
      <c r="F56" s="0" t="n">
        <f aca="true">E56+$J$6*RAND()</f>
        <v>47.1753685068195</v>
      </c>
      <c r="G56" s="0" t="n">
        <f aca="false">F56-D56</f>
        <v>0.295297912362464</v>
      </c>
      <c r="H56" s="0" t="str">
        <f aca="false">IF(D56&gt;F55,"free","Busy")</f>
        <v>free</v>
      </c>
    </row>
    <row r="57" customFormat="false" ht="13.2" hidden="false" customHeight="false" outlineLevel="0" collapsed="false">
      <c r="C57" s="0" t="n">
        <f aca="false">C56+1</f>
        <v>49</v>
      </c>
      <c r="D57" s="0" t="n">
        <f aca="true">D56+$J$5*RAND()</f>
        <v>47.3375360003381</v>
      </c>
      <c r="E57" s="0" t="n">
        <f aca="false">MAX(D57,F56)</f>
        <v>47.3375360003381</v>
      </c>
      <c r="F57" s="0" t="n">
        <f aca="true">E57+$J$6*RAND()</f>
        <v>48.0976693148879</v>
      </c>
      <c r="G57" s="0" t="n">
        <f aca="false">F57-D57</f>
        <v>0.760133314549812</v>
      </c>
      <c r="H57" s="0" t="str">
        <f aca="false">IF(D57&gt;F56,"free","Busy")</f>
        <v>free</v>
      </c>
    </row>
    <row r="58" customFormat="false" ht="13.2" hidden="false" customHeight="false" outlineLevel="0" collapsed="false">
      <c r="C58" s="0" t="n">
        <f aca="false">C57+1</f>
        <v>50</v>
      </c>
      <c r="D58" s="0" t="n">
        <f aca="true">D57+$J$5*RAND()</f>
        <v>48.3646982695036</v>
      </c>
      <c r="E58" s="0" t="n">
        <f aca="false">MAX(D58,F57)</f>
        <v>48.3646982695036</v>
      </c>
      <c r="F58" s="0" t="n">
        <f aca="true">E58+$J$6*RAND()</f>
        <v>48.5386064344528</v>
      </c>
      <c r="G58" s="0" t="n">
        <f aca="false">F58-D58</f>
        <v>0.173908164949196</v>
      </c>
      <c r="H58" s="0" t="str">
        <f aca="false">IF(D58&gt;F57,"free","Busy")</f>
        <v>free</v>
      </c>
    </row>
    <row r="59" customFormat="false" ht="13.2" hidden="false" customHeight="false" outlineLevel="0" collapsed="false">
      <c r="C59" s="0" t="n">
        <f aca="false">C58+1</f>
        <v>51</v>
      </c>
      <c r="D59" s="0" t="n">
        <f aca="true">D58+$J$5*RAND()</f>
        <v>49.8385205979064</v>
      </c>
      <c r="E59" s="0" t="n">
        <f aca="false">MAX(D59,F58)</f>
        <v>49.8385205979064</v>
      </c>
      <c r="F59" s="0" t="n">
        <f aca="true">E59+$J$6*RAND()</f>
        <v>50.4448763244495</v>
      </c>
      <c r="G59" s="0" t="n">
        <f aca="false">F59-D59</f>
        <v>0.606355726543107</v>
      </c>
      <c r="H59" s="0" t="str">
        <f aca="false">IF(D59&gt;F58,"free","Busy")</f>
        <v>free</v>
      </c>
    </row>
    <row r="60" customFormat="false" ht="13.2" hidden="false" customHeight="false" outlineLevel="0" collapsed="false">
      <c r="C60" s="0" t="n">
        <f aca="false">C59+1</f>
        <v>52</v>
      </c>
      <c r="D60" s="0" t="n">
        <f aca="true">D59+$J$5*RAND()</f>
        <v>50.7933980506016</v>
      </c>
      <c r="E60" s="0" t="n">
        <f aca="false">MAX(D60,F59)</f>
        <v>50.7933980506016</v>
      </c>
      <c r="F60" s="0" t="n">
        <f aca="true">E60+$J$6*RAND()</f>
        <v>51.1402170780989</v>
      </c>
      <c r="G60" s="0" t="n">
        <f aca="false">F60-D60</f>
        <v>0.346819027497261</v>
      </c>
      <c r="H60" s="0" t="str">
        <f aca="false">IF(D60&gt;F59,"free","Busy")</f>
        <v>free</v>
      </c>
    </row>
    <row r="61" customFormat="false" ht="13.2" hidden="false" customHeight="false" outlineLevel="0" collapsed="false">
      <c r="C61" s="0" t="n">
        <f aca="false">C60+1</f>
        <v>53</v>
      </c>
      <c r="D61" s="0" t="n">
        <f aca="true">D60+$J$5*RAND()</f>
        <v>50.8764771117906</v>
      </c>
      <c r="E61" s="0" t="n">
        <f aca="false">MAX(D61,F60)</f>
        <v>51.1402170780989</v>
      </c>
      <c r="F61" s="0" t="n">
        <f aca="true">E61+$J$6*RAND()</f>
        <v>51.9902416389436</v>
      </c>
      <c r="G61" s="0" t="n">
        <f aca="false">F61-D61</f>
        <v>1.11376452715302</v>
      </c>
      <c r="H61" s="0" t="str">
        <f aca="false">IF(D61&gt;F60,"free","Busy")</f>
        <v>Busy</v>
      </c>
    </row>
    <row r="62" customFormat="false" ht="13.2" hidden="false" customHeight="false" outlineLevel="0" collapsed="false">
      <c r="C62" s="0" t="n">
        <f aca="false">C61+1</f>
        <v>54</v>
      </c>
      <c r="D62" s="0" t="n">
        <f aca="true">D61+$J$5*RAND()</f>
        <v>51.0661343586599</v>
      </c>
      <c r="E62" s="0" t="n">
        <f aca="false">MAX(D62,F61)</f>
        <v>51.9902416389436</v>
      </c>
      <c r="F62" s="0" t="n">
        <f aca="true">E62+$J$6*RAND()</f>
        <v>52.7211583618926</v>
      </c>
      <c r="G62" s="0" t="n">
        <f aca="false">F62-D62</f>
        <v>1.65502400323271</v>
      </c>
      <c r="H62" s="0" t="str">
        <f aca="false">IF(D62&gt;F61,"free","Busy")</f>
        <v>Busy</v>
      </c>
    </row>
    <row r="63" customFormat="false" ht="13.2" hidden="false" customHeight="false" outlineLevel="0" collapsed="false">
      <c r="C63" s="0" t="n">
        <f aca="false">C62+1</f>
        <v>55</v>
      </c>
      <c r="D63" s="0" t="n">
        <f aca="true">D62+$J$5*RAND()</f>
        <v>52.7178442043889</v>
      </c>
      <c r="E63" s="0" t="n">
        <f aca="false">MAX(D63,F62)</f>
        <v>52.7211583618926</v>
      </c>
      <c r="F63" s="0" t="n">
        <f aca="true">E63+$J$6*RAND()</f>
        <v>52.9068865510749</v>
      </c>
      <c r="G63" s="0" t="n">
        <f aca="false">F63-D63</f>
        <v>0.189042346686009</v>
      </c>
      <c r="H63" s="0" t="str">
        <f aca="false">IF(D63&gt;F62,"free","Busy")</f>
        <v>Busy</v>
      </c>
    </row>
    <row r="64" customFormat="false" ht="13.2" hidden="false" customHeight="false" outlineLevel="0" collapsed="false">
      <c r="C64" s="0" t="n">
        <f aca="false">C63+1</f>
        <v>56</v>
      </c>
      <c r="D64" s="0" t="n">
        <f aca="true">D63+$J$5*RAND()</f>
        <v>54.618915510281</v>
      </c>
      <c r="E64" s="0" t="n">
        <f aca="false">MAX(D64,F63)</f>
        <v>54.618915510281</v>
      </c>
      <c r="F64" s="0" t="n">
        <f aca="true">E64+$J$6*RAND()</f>
        <v>55.1963019846126</v>
      </c>
      <c r="G64" s="0" t="n">
        <f aca="false">F64-D64</f>
        <v>0.577386474331597</v>
      </c>
      <c r="H64" s="0" t="str">
        <f aca="false">IF(D64&gt;F63,"free","Busy")</f>
        <v>free</v>
      </c>
    </row>
    <row r="65" customFormat="false" ht="13.2" hidden="false" customHeight="false" outlineLevel="0" collapsed="false">
      <c r="C65" s="0" t="n">
        <f aca="false">C64+1</f>
        <v>57</v>
      </c>
      <c r="D65" s="0" t="n">
        <f aca="true">D64+$J$5*RAND()</f>
        <v>54.7953794147595</v>
      </c>
      <c r="E65" s="0" t="n">
        <f aca="false">MAX(D65,F64)</f>
        <v>55.1963019846126</v>
      </c>
      <c r="F65" s="0" t="n">
        <f aca="true">E65+$J$6*RAND()</f>
        <v>55.9356123596583</v>
      </c>
      <c r="G65" s="0" t="n">
        <f aca="false">F65-D65</f>
        <v>1.14023294489878</v>
      </c>
      <c r="H65" s="0" t="str">
        <f aca="false">IF(D65&gt;F64,"free","Busy")</f>
        <v>Busy</v>
      </c>
    </row>
    <row r="66" customFormat="false" ht="13.2" hidden="false" customHeight="false" outlineLevel="0" collapsed="false">
      <c r="C66" s="0" t="n">
        <f aca="false">C65+1</f>
        <v>58</v>
      </c>
      <c r="D66" s="0" t="n">
        <f aca="true">D65+$J$5*RAND()</f>
        <v>55.8809702255131</v>
      </c>
      <c r="E66" s="0" t="n">
        <f aca="false">MAX(D66,F65)</f>
        <v>55.9356123596583</v>
      </c>
      <c r="F66" s="0" t="n">
        <f aca="true">E66+$J$6*RAND()</f>
        <v>56.428618284312</v>
      </c>
      <c r="G66" s="0" t="n">
        <f aca="false">F66-D66</f>
        <v>0.547648058798927</v>
      </c>
      <c r="H66" s="0" t="str">
        <f aca="false">IF(D66&gt;F65,"free","Busy")</f>
        <v>Busy</v>
      </c>
    </row>
    <row r="67" customFormat="false" ht="13.2" hidden="false" customHeight="false" outlineLevel="0" collapsed="false">
      <c r="C67" s="0" t="n">
        <f aca="false">C66+1</f>
        <v>59</v>
      </c>
      <c r="D67" s="0" t="n">
        <f aca="true">D66+$J$5*RAND()</f>
        <v>56.8634294433694</v>
      </c>
      <c r="E67" s="0" t="n">
        <f aca="false">MAX(D67,F66)</f>
        <v>56.8634294433694</v>
      </c>
      <c r="F67" s="0" t="n">
        <f aca="true">E67+$J$6*RAND()</f>
        <v>57.0991222666504</v>
      </c>
      <c r="G67" s="0" t="n">
        <f aca="false">F67-D67</f>
        <v>0.235692823281035</v>
      </c>
      <c r="H67" s="0" t="str">
        <f aca="false">IF(D67&gt;F66,"free","Busy")</f>
        <v>free</v>
      </c>
    </row>
    <row r="68" customFormat="false" ht="13.2" hidden="false" customHeight="false" outlineLevel="0" collapsed="false">
      <c r="C68" s="0" t="n">
        <f aca="false">C67+1</f>
        <v>60</v>
      </c>
      <c r="D68" s="0" t="n">
        <f aca="true">D67+$J$5*RAND()</f>
        <v>58.2269749463446</v>
      </c>
      <c r="E68" s="0" t="n">
        <f aca="false">MAX(D68,F67)</f>
        <v>58.2269749463446</v>
      </c>
      <c r="F68" s="0" t="n">
        <f aca="true">E68+$J$6*RAND()</f>
        <v>58.8253420500906</v>
      </c>
      <c r="G68" s="0" t="n">
        <f aca="false">F68-D68</f>
        <v>0.598367103746007</v>
      </c>
      <c r="H68" s="0" t="str">
        <f aca="false">IF(D68&gt;F67,"free","Busy")</f>
        <v>free</v>
      </c>
    </row>
    <row r="69" customFormat="false" ht="13.2" hidden="false" customHeight="false" outlineLevel="0" collapsed="false">
      <c r="C69" s="0" t="n">
        <f aca="false">C68+1</f>
        <v>61</v>
      </c>
      <c r="D69" s="0" t="n">
        <f aca="true">D68+$J$5*RAND()</f>
        <v>59.2565730023485</v>
      </c>
      <c r="E69" s="0" t="n">
        <f aca="false">MAX(D69,F68)</f>
        <v>59.2565730023485</v>
      </c>
      <c r="F69" s="0" t="n">
        <f aca="true">E69+$J$6*RAND()</f>
        <v>59.2609204793163</v>
      </c>
      <c r="G69" s="0" t="n">
        <f aca="false">F69-D69</f>
        <v>0.00434747696784399</v>
      </c>
      <c r="H69" s="0" t="str">
        <f aca="false">IF(D69&gt;F68,"free","Busy")</f>
        <v>free</v>
      </c>
    </row>
    <row r="70" customFormat="false" ht="13.2" hidden="false" customHeight="false" outlineLevel="0" collapsed="false">
      <c r="C70" s="0" t="n">
        <f aca="false">C69+1</f>
        <v>62</v>
      </c>
      <c r="D70" s="0" t="n">
        <f aca="true">D69+$J$5*RAND()</f>
        <v>61.0714151369015</v>
      </c>
      <c r="E70" s="0" t="n">
        <f aca="false">MAX(D70,F69)</f>
        <v>61.0714151369015</v>
      </c>
      <c r="F70" s="0" t="n">
        <f aca="true">E70+$J$6*RAND()</f>
        <v>61.976076623117</v>
      </c>
      <c r="G70" s="0" t="n">
        <f aca="false">F70-D70</f>
        <v>0.904661486215538</v>
      </c>
      <c r="H70" s="0" t="str">
        <f aca="false">IF(D70&gt;F69,"free","Busy")</f>
        <v>free</v>
      </c>
    </row>
    <row r="71" customFormat="false" ht="13.2" hidden="false" customHeight="false" outlineLevel="0" collapsed="false">
      <c r="C71" s="0" t="n">
        <f aca="false">C70+1</f>
        <v>63</v>
      </c>
      <c r="D71" s="0" t="n">
        <f aca="true">D70+$J$5*RAND()</f>
        <v>62.7930405202624</v>
      </c>
      <c r="E71" s="0" t="n">
        <f aca="false">MAX(D71,F70)</f>
        <v>62.7930405202624</v>
      </c>
      <c r="F71" s="0" t="n">
        <f aca="true">E71+$J$6*RAND()</f>
        <v>63.5158155920761</v>
      </c>
      <c r="G71" s="0" t="n">
        <f aca="false">F71-D71</f>
        <v>0.722775071813707</v>
      </c>
      <c r="H71" s="0" t="str">
        <f aca="false">IF(D71&gt;F70,"free","Busy")</f>
        <v>free</v>
      </c>
    </row>
    <row r="72" customFormat="false" ht="13.2" hidden="false" customHeight="false" outlineLevel="0" collapsed="false">
      <c r="C72" s="0" t="n">
        <f aca="false">C71+1</f>
        <v>64</v>
      </c>
      <c r="D72" s="0" t="n">
        <f aca="true">D71+$J$5*RAND()</f>
        <v>63.2032817906817</v>
      </c>
      <c r="E72" s="0" t="n">
        <f aca="false">MAX(D72,F71)</f>
        <v>63.5158155920761</v>
      </c>
      <c r="F72" s="0" t="n">
        <f aca="true">E72+$J$6*RAND()</f>
        <v>64.0455220701044</v>
      </c>
      <c r="G72" s="0" t="n">
        <f aca="false">F72-D72</f>
        <v>0.842240279422732</v>
      </c>
      <c r="H72" s="0" t="str">
        <f aca="false">IF(D72&gt;F71,"free","Busy")</f>
        <v>Busy</v>
      </c>
    </row>
    <row r="73" customFormat="false" ht="13.2" hidden="false" customHeight="false" outlineLevel="0" collapsed="false">
      <c r="C73" s="0" t="n">
        <f aca="false">C72+1</f>
        <v>65</v>
      </c>
      <c r="D73" s="0" t="n">
        <f aca="true">D72+$J$5*RAND()</f>
        <v>63.8195127109533</v>
      </c>
      <c r="E73" s="0" t="n">
        <f aca="false">MAX(D73,F72)</f>
        <v>64.0455220701044</v>
      </c>
      <c r="F73" s="0" t="n">
        <f aca="true">E73+$J$6*RAND()</f>
        <v>64.8302558049497</v>
      </c>
      <c r="G73" s="0" t="n">
        <f aca="false">F73-D73</f>
        <v>1.01074309399638</v>
      </c>
      <c r="H73" s="0" t="str">
        <f aca="false">IF(D73&gt;F72,"free","Busy")</f>
        <v>Busy</v>
      </c>
    </row>
    <row r="74" customFormat="false" ht="13.2" hidden="false" customHeight="false" outlineLevel="0" collapsed="false">
      <c r="C74" s="0" t="n">
        <f aca="false">C73+1</f>
        <v>66</v>
      </c>
      <c r="D74" s="0" t="n">
        <f aca="true">D73+$J$5*RAND()</f>
        <v>65.6750359020194</v>
      </c>
      <c r="E74" s="0" t="n">
        <f aca="false">MAX(D74,F73)</f>
        <v>65.6750359020194</v>
      </c>
      <c r="F74" s="0" t="n">
        <f aca="true">E74+$J$6*RAND()</f>
        <v>66.0912754411379</v>
      </c>
      <c r="G74" s="0" t="n">
        <f aca="false">F74-D74</f>
        <v>0.41623953911855</v>
      </c>
      <c r="H74" s="0" t="str">
        <f aca="false">IF(D74&gt;F73,"free","Busy")</f>
        <v>free</v>
      </c>
    </row>
    <row r="75" customFormat="false" ht="13.2" hidden="false" customHeight="false" outlineLevel="0" collapsed="false">
      <c r="C75" s="0" t="n">
        <f aca="false">C74+1</f>
        <v>67</v>
      </c>
      <c r="D75" s="0" t="n">
        <f aca="true">D74+$J$5*RAND()</f>
        <v>66.3006953719415</v>
      </c>
      <c r="E75" s="0" t="n">
        <f aca="false">MAX(D75,F74)</f>
        <v>66.3006953719415</v>
      </c>
      <c r="F75" s="0" t="n">
        <f aca="true">E75+$J$6*RAND()</f>
        <v>66.8547554781959</v>
      </c>
      <c r="G75" s="0" t="n">
        <f aca="false">F75-D75</f>
        <v>0.554060106254383</v>
      </c>
      <c r="H75" s="0" t="str">
        <f aca="false">IF(D75&gt;F74,"free","Busy")</f>
        <v>free</v>
      </c>
    </row>
    <row r="76" customFormat="false" ht="13.2" hidden="false" customHeight="false" outlineLevel="0" collapsed="false">
      <c r="C76" s="0" t="n">
        <f aca="false">C75+1</f>
        <v>68</v>
      </c>
      <c r="D76" s="0" t="n">
        <f aca="true">D75+$J$5*RAND()</f>
        <v>67.9341105221567</v>
      </c>
      <c r="E76" s="0" t="n">
        <f aca="false">MAX(D76,F75)</f>
        <v>67.9341105221567</v>
      </c>
      <c r="F76" s="0" t="n">
        <f aca="true">E76+$J$6*RAND()</f>
        <v>68.0592450464623</v>
      </c>
      <c r="G76" s="0" t="n">
        <f aca="false">F76-D76</f>
        <v>0.125134524305608</v>
      </c>
      <c r="H76" s="0" t="str">
        <f aca="false">IF(D76&gt;F75,"free","Busy")</f>
        <v>free</v>
      </c>
    </row>
    <row r="77" customFormat="false" ht="13.2" hidden="false" customHeight="false" outlineLevel="0" collapsed="false">
      <c r="C77" s="0" t="n">
        <f aca="false">C76+1</f>
        <v>69</v>
      </c>
      <c r="D77" s="0" t="n">
        <f aca="true">D76+$J$5*RAND()</f>
        <v>68.7762104025717</v>
      </c>
      <c r="E77" s="0" t="n">
        <f aca="false">MAX(D77,F76)</f>
        <v>68.7762104025717</v>
      </c>
      <c r="F77" s="0" t="n">
        <f aca="true">E77+$J$6*RAND()</f>
        <v>69.185580515821</v>
      </c>
      <c r="G77" s="0" t="n">
        <f aca="false">F77-D77</f>
        <v>0.409370113249381</v>
      </c>
      <c r="H77" s="0" t="str">
        <f aca="false">IF(D77&gt;F76,"free","Busy")</f>
        <v>free</v>
      </c>
    </row>
    <row r="78" customFormat="false" ht="13.2" hidden="false" customHeight="false" outlineLevel="0" collapsed="false">
      <c r="C78" s="0" t="n">
        <f aca="false">C77+1</f>
        <v>70</v>
      </c>
      <c r="D78" s="0" t="n">
        <f aca="true">D77+$J$5*RAND()</f>
        <v>70.1892062418851</v>
      </c>
      <c r="E78" s="0" t="n">
        <f aca="false">MAX(D78,F77)</f>
        <v>70.1892062418851</v>
      </c>
      <c r="F78" s="0" t="n">
        <f aca="true">E78+$J$6*RAND()</f>
        <v>70.1933507336125</v>
      </c>
      <c r="G78" s="0" t="n">
        <f aca="false">F78-D78</f>
        <v>0.00414449172738784</v>
      </c>
      <c r="H78" s="0" t="str">
        <f aca="false">IF(D78&gt;F77,"free","Busy")</f>
        <v>free</v>
      </c>
    </row>
    <row r="79" customFormat="false" ht="13.2" hidden="false" customHeight="false" outlineLevel="0" collapsed="false">
      <c r="C79" s="0" t="n">
        <f aca="false">C78+1</f>
        <v>71</v>
      </c>
      <c r="D79" s="0" t="n">
        <f aca="true">D78+$J$5*RAND()</f>
        <v>71.2073249112273</v>
      </c>
      <c r="E79" s="0" t="n">
        <f aca="false">MAX(D79,F78)</f>
        <v>71.2073249112273</v>
      </c>
      <c r="F79" s="0" t="n">
        <f aca="true">E79+$J$6*RAND()</f>
        <v>71.5713592783056</v>
      </c>
      <c r="G79" s="0" t="n">
        <f aca="false">F79-D79</f>
        <v>0.364034367078375</v>
      </c>
      <c r="H79" s="0" t="str">
        <f aca="false">IF(D79&gt;F78,"free","Busy")</f>
        <v>free</v>
      </c>
    </row>
    <row r="80" customFormat="false" ht="13.2" hidden="false" customHeight="false" outlineLevel="0" collapsed="false">
      <c r="C80" s="0" t="n">
        <f aca="false">C79+1</f>
        <v>72</v>
      </c>
      <c r="D80" s="0" t="n">
        <f aca="true">D79+$J$5*RAND()</f>
        <v>72.577564349531</v>
      </c>
      <c r="E80" s="0" t="n">
        <f aca="false">MAX(D80,F79)</f>
        <v>72.577564349531</v>
      </c>
      <c r="F80" s="0" t="n">
        <f aca="true">E80+$J$6*RAND()</f>
        <v>73.1397627946794</v>
      </c>
      <c r="G80" s="0" t="n">
        <f aca="false">F80-D80</f>
        <v>0.562198445148411</v>
      </c>
      <c r="H80" s="0" t="str">
        <f aca="false">IF(D80&gt;F79,"free","Busy")</f>
        <v>free</v>
      </c>
    </row>
    <row r="81" customFormat="false" ht="13.2" hidden="false" customHeight="false" outlineLevel="0" collapsed="false">
      <c r="C81" s="0" t="n">
        <f aca="false">C80+1</f>
        <v>73</v>
      </c>
      <c r="D81" s="0" t="n">
        <f aca="true">D80+$J$5*RAND()</f>
        <v>73.1942874532292</v>
      </c>
      <c r="E81" s="0" t="n">
        <f aca="false">MAX(D81,F80)</f>
        <v>73.1942874532292</v>
      </c>
      <c r="F81" s="0" t="n">
        <f aca="true">E81+$J$6*RAND()</f>
        <v>73.3428785806859</v>
      </c>
      <c r="G81" s="0" t="n">
        <f aca="false">F81-D81</f>
        <v>0.148591127456683</v>
      </c>
      <c r="H81" s="0" t="str">
        <f aca="false">IF(D81&gt;F80,"free","Busy")</f>
        <v>free</v>
      </c>
    </row>
    <row r="82" customFormat="false" ht="13.2" hidden="false" customHeight="false" outlineLevel="0" collapsed="false">
      <c r="C82" s="0" t="n">
        <f aca="false">C81+1</f>
        <v>74</v>
      </c>
      <c r="D82" s="0" t="n">
        <f aca="true">D81+$J$5*RAND()</f>
        <v>74.773662709119</v>
      </c>
      <c r="E82" s="0" t="n">
        <f aca="false">MAX(D82,F81)</f>
        <v>74.773662709119</v>
      </c>
      <c r="F82" s="0" t="n">
        <f aca="true">E82+$J$6*RAND()</f>
        <v>75.7459731873067</v>
      </c>
      <c r="G82" s="0" t="n">
        <f aca="false">F82-D82</f>
        <v>0.972310478187652</v>
      </c>
      <c r="H82" s="0" t="str">
        <f aca="false">IF(D82&gt;F81,"free","Busy")</f>
        <v>free</v>
      </c>
    </row>
    <row r="83" customFormat="false" ht="13.2" hidden="false" customHeight="false" outlineLevel="0" collapsed="false">
      <c r="C83" s="0" t="n">
        <f aca="false">C82+1</f>
        <v>75</v>
      </c>
      <c r="D83" s="0" t="n">
        <f aca="true">D82+$J$5*RAND()</f>
        <v>75.2673005647612</v>
      </c>
      <c r="E83" s="0" t="n">
        <f aca="false">MAX(D83,F82)</f>
        <v>75.7459731873067</v>
      </c>
      <c r="F83" s="0" t="n">
        <f aca="true">E83+$J$6*RAND()</f>
        <v>76.2120944588654</v>
      </c>
      <c r="G83" s="0" t="n">
        <f aca="false">F83-D83</f>
        <v>0.944793894104279</v>
      </c>
      <c r="H83" s="0" t="str">
        <f aca="false">IF(D83&gt;F82,"free","Busy")</f>
        <v>Busy</v>
      </c>
    </row>
    <row r="84" customFormat="false" ht="13.2" hidden="false" customHeight="false" outlineLevel="0" collapsed="false">
      <c r="C84" s="0" t="n">
        <f aca="false">C83+1</f>
        <v>76</v>
      </c>
      <c r="D84" s="0" t="n">
        <f aca="true">D83+$J$5*RAND()</f>
        <v>75.4290066358984</v>
      </c>
      <c r="E84" s="0" t="n">
        <f aca="false">MAX(D84,F83)</f>
        <v>76.2120944588654</v>
      </c>
      <c r="F84" s="0" t="n">
        <f aca="true">E84+$J$6*RAND()</f>
        <v>77.0412356047507</v>
      </c>
      <c r="G84" s="0" t="n">
        <f aca="false">F84-D84</f>
        <v>1.61222896885231</v>
      </c>
      <c r="H84" s="0" t="str">
        <f aca="false">IF(D84&gt;F83,"free","Busy")</f>
        <v>Busy</v>
      </c>
    </row>
    <row r="85" customFormat="false" ht="13.2" hidden="false" customHeight="false" outlineLevel="0" collapsed="false">
      <c r="C85" s="0" t="n">
        <f aca="false">C84+1</f>
        <v>77</v>
      </c>
      <c r="D85" s="0" t="n">
        <f aca="true">D84+$J$5*RAND()</f>
        <v>75.5100482101348</v>
      </c>
      <c r="E85" s="0" t="n">
        <f aca="false">MAX(D85,F84)</f>
        <v>77.0412356047507</v>
      </c>
      <c r="F85" s="0" t="n">
        <f aca="true">E85+$J$6*RAND()</f>
        <v>77.1192568420518</v>
      </c>
      <c r="G85" s="0" t="n">
        <f aca="false">F85-D85</f>
        <v>1.609208631917</v>
      </c>
      <c r="H85" s="0" t="str">
        <f aca="false">IF(D85&gt;F84,"free","Busy")</f>
        <v>Busy</v>
      </c>
    </row>
    <row r="86" customFormat="false" ht="13.2" hidden="false" customHeight="false" outlineLevel="0" collapsed="false">
      <c r="C86" s="0" t="n">
        <f aca="false">C85+1</f>
        <v>78</v>
      </c>
      <c r="D86" s="0" t="n">
        <f aca="true">D85+$J$5*RAND()</f>
        <v>75.6588265901368</v>
      </c>
      <c r="E86" s="0" t="n">
        <f aca="false">MAX(D86,F85)</f>
        <v>77.1192568420518</v>
      </c>
      <c r="F86" s="0" t="n">
        <f aca="true">E86+$J$6*RAND()</f>
        <v>77.4615880314937</v>
      </c>
      <c r="G86" s="0" t="n">
        <f aca="false">F86-D86</f>
        <v>1.80276144135686</v>
      </c>
      <c r="H86" s="0" t="str">
        <f aca="false">IF(D86&gt;F85,"free","Busy")</f>
        <v>Busy</v>
      </c>
    </row>
    <row r="87" customFormat="false" ht="13.2" hidden="false" customHeight="false" outlineLevel="0" collapsed="false">
      <c r="C87" s="0" t="n">
        <f aca="false">C86+1</f>
        <v>79</v>
      </c>
      <c r="D87" s="0" t="n">
        <f aca="true">D86+$J$5*RAND()</f>
        <v>77.5634602248022</v>
      </c>
      <c r="E87" s="0" t="n">
        <f aca="false">MAX(D87,F86)</f>
        <v>77.5634602248022</v>
      </c>
      <c r="F87" s="0" t="n">
        <f aca="true">E87+$J$6*RAND()</f>
        <v>77.6829507986832</v>
      </c>
      <c r="G87" s="0" t="n">
        <f aca="false">F87-D87</f>
        <v>0.119490573881052</v>
      </c>
      <c r="H87" s="0" t="str">
        <f aca="false">IF(D87&gt;F86,"free","Busy")</f>
        <v>free</v>
      </c>
    </row>
    <row r="88" customFormat="false" ht="13.2" hidden="false" customHeight="false" outlineLevel="0" collapsed="false">
      <c r="C88" s="0" t="n">
        <f aca="false">C87+1</f>
        <v>80</v>
      </c>
      <c r="D88" s="0" t="n">
        <f aca="true">D87+$J$5*RAND()</f>
        <v>79.0344695014735</v>
      </c>
      <c r="E88" s="0" t="n">
        <f aca="false">MAX(D88,F87)</f>
        <v>79.0344695014735</v>
      </c>
      <c r="F88" s="0" t="n">
        <f aca="true">E88+$J$6*RAND()</f>
        <v>79.5883497348999</v>
      </c>
      <c r="G88" s="0" t="n">
        <f aca="false">F88-D88</f>
        <v>0.553880233426369</v>
      </c>
      <c r="H88" s="0" t="str">
        <f aca="false">IF(D88&gt;F87,"free","Busy")</f>
        <v>free</v>
      </c>
    </row>
    <row r="89" customFormat="false" ht="13.2" hidden="false" customHeight="false" outlineLevel="0" collapsed="false">
      <c r="C89" s="0" t="n">
        <f aca="false">C88+1</f>
        <v>81</v>
      </c>
      <c r="D89" s="0" t="n">
        <f aca="true">D88+$J$5*RAND()</f>
        <v>79.4288470663491</v>
      </c>
      <c r="E89" s="0" t="n">
        <f aca="false">MAX(D89,F88)</f>
        <v>79.5883497348999</v>
      </c>
      <c r="F89" s="0" t="n">
        <f aca="true">E89+$J$6*RAND()</f>
        <v>79.8820007772683</v>
      </c>
      <c r="G89" s="0" t="n">
        <f aca="false">F89-D89</f>
        <v>0.453153710919239</v>
      </c>
      <c r="H89" s="0" t="str">
        <f aca="false">IF(D89&gt;F88,"free","Busy")</f>
        <v>Busy</v>
      </c>
    </row>
    <row r="90" customFormat="false" ht="13.2" hidden="false" customHeight="false" outlineLevel="0" collapsed="false">
      <c r="C90" s="0" t="n">
        <f aca="false">C89+1</f>
        <v>82</v>
      </c>
      <c r="D90" s="0" t="n">
        <f aca="true">D89+$J$5*RAND()</f>
        <v>80.823862926304</v>
      </c>
      <c r="E90" s="0" t="n">
        <f aca="false">MAX(D90,F89)</f>
        <v>80.823862926304</v>
      </c>
      <c r="F90" s="0" t="n">
        <f aca="true">E90+$J$6*RAND()</f>
        <v>80.8444177806929</v>
      </c>
      <c r="G90" s="0" t="n">
        <f aca="false">F90-D90</f>
        <v>0.0205548543888625</v>
      </c>
      <c r="H90" s="0" t="str">
        <f aca="false">IF(D90&gt;F89,"free","Busy")</f>
        <v>free</v>
      </c>
    </row>
    <row r="91" customFormat="false" ht="13.2" hidden="false" customHeight="false" outlineLevel="0" collapsed="false">
      <c r="C91" s="0" t="n">
        <f aca="false">C90+1</f>
        <v>83</v>
      </c>
      <c r="D91" s="0" t="n">
        <f aca="true">D90+$J$5*RAND()</f>
        <v>82.4168200585119</v>
      </c>
      <c r="E91" s="0" t="n">
        <f aca="false">MAX(D91,F90)</f>
        <v>82.4168200585119</v>
      </c>
      <c r="F91" s="0" t="n">
        <f aca="true">E91+$J$6*RAND()</f>
        <v>82.8886379399692</v>
      </c>
      <c r="G91" s="0" t="n">
        <f aca="false">F91-D91</f>
        <v>0.471817881457341</v>
      </c>
      <c r="H91" s="0" t="str">
        <f aca="false">IF(D91&gt;F90,"free","Busy")</f>
        <v>free</v>
      </c>
    </row>
    <row r="92" customFormat="false" ht="13.2" hidden="false" customHeight="false" outlineLevel="0" collapsed="false">
      <c r="C92" s="0" t="n">
        <f aca="false">C91+1</f>
        <v>84</v>
      </c>
      <c r="D92" s="0" t="n">
        <f aca="true">D91+$J$5*RAND()</f>
        <v>82.4884087231288</v>
      </c>
      <c r="E92" s="0" t="n">
        <f aca="false">MAX(D92,F91)</f>
        <v>82.8886379399692</v>
      </c>
      <c r="F92" s="0" t="n">
        <f aca="true">E92+$J$6*RAND()</f>
        <v>83.1646281105292</v>
      </c>
      <c r="G92" s="0" t="n">
        <f aca="false">F92-D92</f>
        <v>0.676219387400437</v>
      </c>
      <c r="H92" s="0" t="str">
        <f aca="false">IF(D92&gt;F91,"free","Busy")</f>
        <v>Busy</v>
      </c>
    </row>
    <row r="93" customFormat="false" ht="13.2" hidden="false" customHeight="false" outlineLevel="0" collapsed="false">
      <c r="C93" s="0" t="n">
        <f aca="false">C92+1</f>
        <v>85</v>
      </c>
      <c r="D93" s="0" t="n">
        <f aca="true">D92+$J$5*RAND()</f>
        <v>84.2058116034721</v>
      </c>
      <c r="E93" s="0" t="n">
        <f aca="false">MAX(D93,F92)</f>
        <v>84.2058116034721</v>
      </c>
      <c r="F93" s="0" t="n">
        <f aca="true">E93+$J$6*RAND()</f>
        <v>85.0713116651343</v>
      </c>
      <c r="G93" s="0" t="n">
        <f aca="false">F93-D93</f>
        <v>0.865500061662189</v>
      </c>
      <c r="H93" s="0" t="str">
        <f aca="false">IF(D93&gt;F92,"free","Busy")</f>
        <v>free</v>
      </c>
    </row>
    <row r="94" customFormat="false" ht="13.2" hidden="false" customHeight="false" outlineLevel="0" collapsed="false">
      <c r="C94" s="0" t="n">
        <f aca="false">C93+1</f>
        <v>86</v>
      </c>
      <c r="D94" s="0" t="n">
        <f aca="true">D93+$J$5*RAND()</f>
        <v>84.2090648534416</v>
      </c>
      <c r="E94" s="0" t="n">
        <f aca="false">MAX(D94,F93)</f>
        <v>85.0713116651343</v>
      </c>
      <c r="F94" s="0" t="n">
        <f aca="true">E94+$J$6*RAND()</f>
        <v>85.2508314799698</v>
      </c>
      <c r="G94" s="0" t="n">
        <f aca="false">F94-D94</f>
        <v>1.0417666265282</v>
      </c>
      <c r="H94" s="0" t="str">
        <f aca="false">IF(D94&gt;F93,"free","Busy")</f>
        <v>Busy</v>
      </c>
    </row>
    <row r="95" customFormat="false" ht="13.2" hidden="false" customHeight="false" outlineLevel="0" collapsed="false">
      <c r="C95" s="0" t="n">
        <f aca="false">C94+1</f>
        <v>87</v>
      </c>
      <c r="D95" s="0" t="n">
        <f aca="true">D94+$J$5*RAND()</f>
        <v>86.0839447199605</v>
      </c>
      <c r="E95" s="0" t="n">
        <f aca="false">MAX(D95,F94)</f>
        <v>86.0839447199605</v>
      </c>
      <c r="F95" s="0" t="n">
        <f aca="true">E95+$J$6*RAND()</f>
        <v>86.6961406673933</v>
      </c>
      <c r="G95" s="0" t="n">
        <f aca="false">F95-D95</f>
        <v>0.612195947432753</v>
      </c>
      <c r="H95" s="0" t="str">
        <f aca="false">IF(D95&gt;F94,"free","Busy")</f>
        <v>free</v>
      </c>
    </row>
    <row r="96" customFormat="false" ht="13.2" hidden="false" customHeight="false" outlineLevel="0" collapsed="false">
      <c r="C96" s="0" t="n">
        <f aca="false">C95+1</f>
        <v>88</v>
      </c>
      <c r="D96" s="0" t="n">
        <f aca="true">D95+$J$5*RAND()</f>
        <v>87.0818723700438</v>
      </c>
      <c r="E96" s="0" t="n">
        <f aca="false">MAX(D96,F95)</f>
        <v>87.0818723700438</v>
      </c>
      <c r="F96" s="0" t="n">
        <f aca="true">E96+$J$6*RAND()</f>
        <v>87.6388068126145</v>
      </c>
      <c r="G96" s="0" t="n">
        <f aca="false">F96-D96</f>
        <v>0.55693444257065</v>
      </c>
      <c r="H96" s="0" t="str">
        <f aca="false">IF(D96&gt;F95,"free","Busy")</f>
        <v>free</v>
      </c>
    </row>
    <row r="97" customFormat="false" ht="13.2" hidden="false" customHeight="false" outlineLevel="0" collapsed="false">
      <c r="C97" s="0" t="n">
        <f aca="false">C96+1</f>
        <v>89</v>
      </c>
      <c r="D97" s="0" t="n">
        <f aca="true">D96+$J$5*RAND()</f>
        <v>87.8901920184517</v>
      </c>
      <c r="E97" s="0" t="n">
        <f aca="false">MAX(D97,F96)</f>
        <v>87.8901920184517</v>
      </c>
      <c r="F97" s="0" t="n">
        <f aca="true">E97+$J$6*RAND()</f>
        <v>88.0876870682652</v>
      </c>
      <c r="G97" s="0" t="n">
        <f aca="false">F97-D97</f>
        <v>0.197495049813568</v>
      </c>
      <c r="H97" s="0" t="str">
        <f aca="false">IF(D97&gt;F96,"free","Busy")</f>
        <v>free</v>
      </c>
    </row>
    <row r="98" customFormat="false" ht="13.2" hidden="false" customHeight="false" outlineLevel="0" collapsed="false">
      <c r="C98" s="0" t="n">
        <f aca="false">C97+1</f>
        <v>90</v>
      </c>
      <c r="D98" s="0" t="n">
        <f aca="true">D97+$J$5*RAND()</f>
        <v>88.2528794253957</v>
      </c>
      <c r="E98" s="0" t="n">
        <f aca="false">MAX(D98,F97)</f>
        <v>88.2528794253957</v>
      </c>
      <c r="F98" s="0" t="n">
        <f aca="true">E98+$J$6*RAND()</f>
        <v>88.9598845202349</v>
      </c>
      <c r="G98" s="0" t="n">
        <f aca="false">F98-D98</f>
        <v>0.707005094839261</v>
      </c>
      <c r="H98" s="0" t="str">
        <f aca="false">IF(D98&gt;F97,"free","Busy")</f>
        <v>free</v>
      </c>
    </row>
    <row r="99" customFormat="false" ht="13.2" hidden="false" customHeight="false" outlineLevel="0" collapsed="false">
      <c r="C99" s="0" t="n">
        <f aca="false">C98+1</f>
        <v>91</v>
      </c>
      <c r="D99" s="0" t="n">
        <f aca="true">D98+$J$5*RAND()</f>
        <v>88.743098556998</v>
      </c>
      <c r="E99" s="0" t="n">
        <f aca="false">MAX(D99,F98)</f>
        <v>88.9598845202349</v>
      </c>
      <c r="F99" s="0" t="n">
        <f aca="true">E99+$J$6*RAND()</f>
        <v>89.7141188488906</v>
      </c>
      <c r="G99" s="0" t="n">
        <f aca="false">F99-D99</f>
        <v>0.9710202918926</v>
      </c>
      <c r="H99" s="0" t="str">
        <f aca="false">IF(D99&gt;F98,"free","Busy")</f>
        <v>Busy</v>
      </c>
    </row>
    <row r="100" customFormat="false" ht="13.2" hidden="false" customHeight="false" outlineLevel="0" collapsed="false">
      <c r="C100" s="0" t="n">
        <f aca="false">C99+1</f>
        <v>92</v>
      </c>
      <c r="D100" s="0" t="n">
        <f aca="true">D99+$J$5*RAND()</f>
        <v>89.0237507970527</v>
      </c>
      <c r="E100" s="0" t="n">
        <f aca="false">MAX(D100,F99)</f>
        <v>89.7141188488906</v>
      </c>
      <c r="F100" s="0" t="n">
        <f aca="true">E100+$J$6*RAND()</f>
        <v>90.1233782602022</v>
      </c>
      <c r="G100" s="0" t="n">
        <f aca="false">F100-D100</f>
        <v>1.0996274631495</v>
      </c>
      <c r="H100" s="0" t="str">
        <f aca="false">IF(D100&gt;F99,"free","Busy")</f>
        <v>Busy</v>
      </c>
    </row>
    <row r="101" customFormat="false" ht="13.2" hidden="false" customHeight="false" outlineLevel="0" collapsed="false">
      <c r="C101" s="0" t="n">
        <f aca="false">C100+1</f>
        <v>93</v>
      </c>
      <c r="D101" s="0" t="n">
        <f aca="true">D100+$J$5*RAND()</f>
        <v>89.5065867863404</v>
      </c>
      <c r="E101" s="0" t="n">
        <f aca="false">MAX(D101,F100)</f>
        <v>90.1233782602022</v>
      </c>
      <c r="F101" s="0" t="n">
        <f aca="true">E101+$J$6*RAND()</f>
        <v>90.8338241590379</v>
      </c>
      <c r="G101" s="0" t="n">
        <f aca="false">F101-D101</f>
        <v>1.32723737269752</v>
      </c>
      <c r="H101" s="0" t="str">
        <f aca="false">IF(D101&gt;F100,"free","Busy")</f>
        <v>Busy</v>
      </c>
    </row>
    <row r="102" customFormat="false" ht="13.2" hidden="false" customHeight="false" outlineLevel="0" collapsed="false">
      <c r="C102" s="0" t="n">
        <f aca="false">C101+1</f>
        <v>94</v>
      </c>
      <c r="D102" s="0" t="n">
        <f aca="true">D101+$J$5*RAND()</f>
        <v>90.1393697135915</v>
      </c>
      <c r="E102" s="0" t="n">
        <f aca="false">MAX(D102,F101)</f>
        <v>90.8338241590379</v>
      </c>
      <c r="F102" s="0" t="n">
        <f aca="true">E102+$J$6*RAND()</f>
        <v>91.6250533700872</v>
      </c>
      <c r="G102" s="0" t="n">
        <f aca="false">F102-D102</f>
        <v>1.48568365649571</v>
      </c>
      <c r="H102" s="0" t="str">
        <f aca="false">IF(D102&gt;F101,"free","Busy")</f>
        <v>Busy</v>
      </c>
    </row>
    <row r="103" customFormat="false" ht="13.2" hidden="false" customHeight="false" outlineLevel="0" collapsed="false">
      <c r="C103" s="0" t="n">
        <f aca="false">C102+1</f>
        <v>95</v>
      </c>
      <c r="D103" s="0" t="n">
        <f aca="true">D102+$J$5*RAND()</f>
        <v>90.196523863979</v>
      </c>
      <c r="E103" s="0" t="n">
        <f aca="false">MAX(D103,F102)</f>
        <v>91.6250533700872</v>
      </c>
      <c r="F103" s="0" t="n">
        <f aca="true">E103+$J$6*RAND()</f>
        <v>91.9378059011131</v>
      </c>
      <c r="G103" s="0" t="n">
        <f aca="false">F103-D103</f>
        <v>1.74128203713408</v>
      </c>
      <c r="H103" s="0" t="str">
        <f aca="false">IF(D103&gt;F102,"free","Busy")</f>
        <v>Busy</v>
      </c>
    </row>
    <row r="104" customFormat="false" ht="13.2" hidden="false" customHeight="false" outlineLevel="0" collapsed="false">
      <c r="C104" s="0" t="n">
        <f aca="false">C103+1</f>
        <v>96</v>
      </c>
      <c r="D104" s="0" t="n">
        <f aca="true">D103+$J$5*RAND()</f>
        <v>90.5366370780553</v>
      </c>
      <c r="E104" s="0" t="n">
        <f aca="false">MAX(D104,F103)</f>
        <v>91.9378059011131</v>
      </c>
      <c r="F104" s="0" t="n">
        <f aca="true">E104+$J$6*RAND()</f>
        <v>92.903134362758</v>
      </c>
      <c r="G104" s="0" t="n">
        <f aca="false">F104-D104</f>
        <v>2.36649728470273</v>
      </c>
      <c r="H104" s="0" t="str">
        <f aca="false">IF(D104&gt;F103,"free","Busy")</f>
        <v>Busy</v>
      </c>
    </row>
    <row r="105" customFormat="false" ht="13.2" hidden="false" customHeight="false" outlineLevel="0" collapsed="false">
      <c r="C105" s="0" t="n">
        <f aca="false">C104+1</f>
        <v>97</v>
      </c>
      <c r="D105" s="0" t="n">
        <f aca="true">D104+$J$5*RAND()</f>
        <v>92.0520083059776</v>
      </c>
      <c r="E105" s="0" t="n">
        <f aca="false">MAX(D105,F104)</f>
        <v>92.903134362758</v>
      </c>
      <c r="F105" s="0" t="n">
        <f aca="true">E105+$J$6*RAND()</f>
        <v>92.95305674659</v>
      </c>
      <c r="G105" s="0" t="n">
        <f aca="false">F105-D105</f>
        <v>0.901048440612399</v>
      </c>
      <c r="H105" s="0" t="str">
        <f aca="false">IF(D105&gt;F104,"free","Busy")</f>
        <v>Busy</v>
      </c>
    </row>
    <row r="106" customFormat="false" ht="13.2" hidden="false" customHeight="false" outlineLevel="0" collapsed="false">
      <c r="C106" s="0" t="n">
        <f aca="false">C105+1</f>
        <v>98</v>
      </c>
      <c r="D106" s="0" t="n">
        <f aca="true">D105+$J$5*RAND()</f>
        <v>92.3473934097877</v>
      </c>
      <c r="E106" s="0" t="n">
        <f aca="false">MAX(D106,F105)</f>
        <v>92.95305674659</v>
      </c>
      <c r="F106" s="0" t="n">
        <f aca="true">E106+$J$6*RAND()</f>
        <v>93.9510458963091</v>
      </c>
      <c r="G106" s="0" t="n">
        <f aca="false">F106-D106</f>
        <v>1.60365248652144</v>
      </c>
      <c r="H106" s="0" t="str">
        <f aca="false">IF(D106&gt;F105,"free","Busy")</f>
        <v>Busy</v>
      </c>
    </row>
    <row r="107" customFormat="false" ht="13.2" hidden="false" customHeight="false" outlineLevel="0" collapsed="false">
      <c r="C107" s="0" t="n">
        <f aca="false">C106+1</f>
        <v>99</v>
      </c>
      <c r="D107" s="0" t="n">
        <f aca="true">D106+$J$5*RAND()</f>
        <v>93.9651816033445</v>
      </c>
      <c r="E107" s="0" t="n">
        <f aca="false">MAX(D107,F106)</f>
        <v>93.9651816033445</v>
      </c>
      <c r="F107" s="0" t="n">
        <f aca="true">E107+$J$6*RAND()</f>
        <v>94.5326831341476</v>
      </c>
      <c r="G107" s="0" t="n">
        <f aca="false">F107-D107</f>
        <v>0.567501530803128</v>
      </c>
      <c r="H107" s="0" t="str">
        <f aca="false">IF(D107&gt;F106,"free","Busy")</f>
        <v>free</v>
      </c>
    </row>
    <row r="108" customFormat="false" ht="13.2" hidden="false" customHeight="false" outlineLevel="0" collapsed="false">
      <c r="C108" s="0" t="n">
        <f aca="false">C107+1</f>
        <v>100</v>
      </c>
      <c r="D108" s="0" t="n">
        <f aca="true">D107+$J$5*RAND()</f>
        <v>95.9207794872091</v>
      </c>
      <c r="E108" s="0" t="n">
        <f aca="false">MAX(D108,F107)</f>
        <v>95.9207794872091</v>
      </c>
      <c r="F108" s="0" t="n">
        <f aca="true">E108+$J$6*RAND()</f>
        <v>96.4290944562359</v>
      </c>
      <c r="G108" s="0" t="n">
        <f aca="false">F108-D108</f>
        <v>0.508314969026813</v>
      </c>
      <c r="H108" s="0" t="str">
        <f aca="false">IF(D108&gt;F107,"free","Busy")</f>
        <v>free</v>
      </c>
    </row>
    <row r="109" customFormat="false" ht="13.2" hidden="false" customHeight="false" outlineLevel="0" collapsed="false">
      <c r="C109" s="0" t="n">
        <f aca="false">C108+1</f>
        <v>101</v>
      </c>
      <c r="D109" s="0" t="n">
        <f aca="true">D108+$J$5*RAND()</f>
        <v>96.4272779197753</v>
      </c>
      <c r="E109" s="0" t="n">
        <f aca="false">MAX(D109,F108)</f>
        <v>96.4290944562359</v>
      </c>
      <c r="F109" s="0" t="n">
        <f aca="true">E109+$J$6*RAND()</f>
        <v>96.9456941873014</v>
      </c>
      <c r="G109" s="0" t="n">
        <f aca="false">F109-D109</f>
        <v>0.518416267526092</v>
      </c>
      <c r="H109" s="0" t="str">
        <f aca="false">IF(D109&gt;F108,"free","Busy")</f>
        <v>Busy</v>
      </c>
    </row>
    <row r="110" customFormat="false" ht="13.2" hidden="false" customHeight="false" outlineLevel="0" collapsed="false">
      <c r="C110" s="0" t="n">
        <f aca="false">C109+1</f>
        <v>102</v>
      </c>
      <c r="D110" s="0" t="n">
        <f aca="true">D109+$J$5*RAND()</f>
        <v>97.721926741247</v>
      </c>
      <c r="E110" s="0" t="n">
        <f aca="false">MAX(D110,F109)</f>
        <v>97.721926741247</v>
      </c>
      <c r="F110" s="0" t="n">
        <f aca="true">E110+$J$6*RAND()</f>
        <v>98.0127124077108</v>
      </c>
      <c r="G110" s="0" t="n">
        <f aca="false">F110-D110</f>
        <v>0.290785666463819</v>
      </c>
      <c r="H110" s="0" t="str">
        <f aca="false">IF(D110&gt;F109,"free","Busy")</f>
        <v>free</v>
      </c>
    </row>
    <row r="111" customFormat="false" ht="13.2" hidden="false" customHeight="false" outlineLevel="0" collapsed="false">
      <c r="C111" s="0" t="n">
        <f aca="false">C110+1</f>
        <v>103</v>
      </c>
      <c r="D111" s="0" t="n">
        <f aca="true">D110+$J$5*RAND()</f>
        <v>99.5349421383115</v>
      </c>
      <c r="E111" s="0" t="n">
        <f aca="false">MAX(D111,F110)</f>
        <v>99.5349421383115</v>
      </c>
      <c r="F111" s="0" t="n">
        <f aca="true">E111+$J$6*RAND()</f>
        <v>99.6644953325533</v>
      </c>
      <c r="G111" s="0" t="n">
        <f aca="false">F111-D111</f>
        <v>0.129553194241851</v>
      </c>
      <c r="H111" s="0" t="str">
        <f aca="false">IF(D111&gt;F110,"free","Busy")</f>
        <v>free</v>
      </c>
    </row>
    <row r="112" customFormat="false" ht="13.2" hidden="false" customHeight="false" outlineLevel="0" collapsed="false">
      <c r="C112" s="0" t="n">
        <f aca="false">C111+1</f>
        <v>104</v>
      </c>
      <c r="D112" s="0" t="n">
        <f aca="true">D111+$J$5*RAND()</f>
        <v>100.504769239891</v>
      </c>
      <c r="E112" s="0" t="n">
        <f aca="false">MAX(D112,F111)</f>
        <v>100.504769239891</v>
      </c>
      <c r="F112" s="0" t="n">
        <f aca="true">E112+$J$6*RAND()</f>
        <v>101.17602991882</v>
      </c>
      <c r="G112" s="0" t="n">
        <f aca="false">F112-D112</f>
        <v>0.671260678928576</v>
      </c>
      <c r="H112" s="0" t="str">
        <f aca="false">IF(D112&gt;F111,"free","Busy")</f>
        <v>free</v>
      </c>
    </row>
    <row r="113" customFormat="false" ht="13.2" hidden="false" customHeight="false" outlineLevel="0" collapsed="false">
      <c r="C113" s="0" t="n">
        <f aca="false">C112+1</f>
        <v>105</v>
      </c>
      <c r="D113" s="0" t="n">
        <f aca="true">D112+$J$5*RAND()</f>
        <v>100.778342423912</v>
      </c>
      <c r="E113" s="0" t="n">
        <f aca="false">MAX(D113,F112)</f>
        <v>101.17602991882</v>
      </c>
      <c r="F113" s="0" t="n">
        <f aca="true">E113+$J$6*RAND()</f>
        <v>101.252761567843</v>
      </c>
      <c r="G113" s="0" t="n">
        <f aca="false">F113-D113</f>
        <v>0.474419143930604</v>
      </c>
      <c r="H113" s="0" t="str">
        <f aca="false">IF(D113&gt;F112,"free","Busy")</f>
        <v>Busy</v>
      </c>
    </row>
    <row r="114" customFormat="false" ht="13.2" hidden="false" customHeight="false" outlineLevel="0" collapsed="false">
      <c r="C114" s="0" t="n">
        <f aca="false">C113+1</f>
        <v>106</v>
      </c>
      <c r="D114" s="0" t="n">
        <f aca="true">D113+$J$5*RAND()</f>
        <v>101.447881521375</v>
      </c>
      <c r="E114" s="0" t="n">
        <f aca="false">MAX(D114,F113)</f>
        <v>101.447881521375</v>
      </c>
      <c r="F114" s="0" t="n">
        <f aca="true">E114+$J$6*RAND()</f>
        <v>101.651742563709</v>
      </c>
      <c r="G114" s="0" t="n">
        <f aca="false">F114-D114</f>
        <v>0.203861042333088</v>
      </c>
      <c r="H114" s="0" t="str">
        <f aca="false">IF(D114&gt;F113,"free","Busy")</f>
        <v>free</v>
      </c>
    </row>
    <row r="115" customFormat="false" ht="13.2" hidden="false" customHeight="false" outlineLevel="0" collapsed="false">
      <c r="C115" s="0" t="n">
        <f aca="false">C114+1</f>
        <v>107</v>
      </c>
      <c r="D115" s="0" t="n">
        <f aca="true">D114+$J$5*RAND()</f>
        <v>102.906669445426</v>
      </c>
      <c r="E115" s="0" t="n">
        <f aca="false">MAX(D115,F114)</f>
        <v>102.906669445426</v>
      </c>
      <c r="F115" s="0" t="n">
        <f aca="true">E115+$J$6*RAND()</f>
        <v>103.466266466391</v>
      </c>
      <c r="G115" s="0" t="n">
        <f aca="false">F115-D115</f>
        <v>0.559597020965128</v>
      </c>
      <c r="H115" s="0" t="str">
        <f aca="false">IF(D115&gt;F114,"free","Busy")</f>
        <v>free</v>
      </c>
    </row>
    <row r="116" customFormat="false" ht="13.2" hidden="false" customHeight="false" outlineLevel="0" collapsed="false">
      <c r="C116" s="0" t="n">
        <f aca="false">C115+1</f>
        <v>108</v>
      </c>
      <c r="D116" s="0" t="n">
        <f aca="true">D115+$J$5*RAND()</f>
        <v>104.026681588814</v>
      </c>
      <c r="E116" s="0" t="n">
        <f aca="false">MAX(D116,F115)</f>
        <v>104.026681588814</v>
      </c>
      <c r="F116" s="0" t="n">
        <f aca="true">E116+$J$6*RAND()</f>
        <v>104.313795143855</v>
      </c>
      <c r="G116" s="0" t="n">
        <f aca="false">F116-D116</f>
        <v>0.287113555041415</v>
      </c>
      <c r="H116" s="0" t="str">
        <f aca="false">IF(D116&gt;F115,"free","Busy")</f>
        <v>free</v>
      </c>
    </row>
    <row r="117" customFormat="false" ht="13.2" hidden="false" customHeight="false" outlineLevel="0" collapsed="false">
      <c r="C117" s="0" t="n">
        <f aca="false">C116+1</f>
        <v>109</v>
      </c>
      <c r="D117" s="0" t="n">
        <f aca="true">D116+$J$5*RAND()</f>
        <v>104.368363426918</v>
      </c>
      <c r="E117" s="0" t="n">
        <f aca="false">MAX(D117,F116)</f>
        <v>104.368363426918</v>
      </c>
      <c r="F117" s="0" t="n">
        <f aca="true">E117+$J$6*RAND()</f>
        <v>104.916978600051</v>
      </c>
      <c r="G117" s="0" t="n">
        <f aca="false">F117-D117</f>
        <v>0.548615173133271</v>
      </c>
      <c r="H117" s="0" t="str">
        <f aca="false">IF(D117&gt;F116,"free","Busy")</f>
        <v>free</v>
      </c>
    </row>
    <row r="118" customFormat="false" ht="13.2" hidden="false" customHeight="false" outlineLevel="0" collapsed="false">
      <c r="C118" s="0" t="n">
        <f aca="false">C117+1</f>
        <v>110</v>
      </c>
      <c r="D118" s="0" t="n">
        <f aca="true">D117+$J$5*RAND()</f>
        <v>105.496995813881</v>
      </c>
      <c r="E118" s="0" t="n">
        <f aca="false">MAX(D118,F117)</f>
        <v>105.496995813881</v>
      </c>
      <c r="F118" s="0" t="n">
        <f aca="true">E118+$J$6*RAND()</f>
        <v>106.139027593793</v>
      </c>
      <c r="G118" s="0" t="n">
        <f aca="false">F118-D118</f>
        <v>0.642031779911932</v>
      </c>
      <c r="H118" s="0" t="str">
        <f aca="false">IF(D118&gt;F117,"free","Busy")</f>
        <v>free</v>
      </c>
    </row>
    <row r="119" customFormat="false" ht="13.2" hidden="false" customHeight="false" outlineLevel="0" collapsed="false">
      <c r="C119" s="0" t="n">
        <f aca="false">C118+1</f>
        <v>111</v>
      </c>
      <c r="D119" s="0" t="n">
        <f aca="true">D118+$J$5*RAND()</f>
        <v>107.187594956041</v>
      </c>
      <c r="E119" s="0" t="n">
        <f aca="false">MAX(D119,F118)</f>
        <v>107.187594956041</v>
      </c>
      <c r="F119" s="0" t="n">
        <f aca="true">E119+$J$6*RAND()</f>
        <v>107.771470767902</v>
      </c>
      <c r="G119" s="0" t="n">
        <f aca="false">F119-D119</f>
        <v>0.583875811861887</v>
      </c>
      <c r="H119" s="0" t="str">
        <f aca="false">IF(D119&gt;F118,"free","Busy")</f>
        <v>free</v>
      </c>
    </row>
    <row r="120" customFormat="false" ht="13.2" hidden="false" customHeight="false" outlineLevel="0" collapsed="false">
      <c r="C120" s="0" t="n">
        <f aca="false">C119+1</f>
        <v>112</v>
      </c>
      <c r="D120" s="0" t="n">
        <f aca="true">D119+$J$5*RAND()</f>
        <v>107.443975835258</v>
      </c>
      <c r="E120" s="0" t="n">
        <f aca="false">MAX(D120,F119)</f>
        <v>107.771470767902</v>
      </c>
      <c r="F120" s="0" t="n">
        <f aca="true">E120+$J$6*RAND()</f>
        <v>107.835234337644</v>
      </c>
      <c r="G120" s="0" t="n">
        <f aca="false">F120-D120</f>
        <v>0.39125850238635</v>
      </c>
      <c r="H120" s="0" t="str">
        <f aca="false">IF(D120&gt;F119,"free","Busy")</f>
        <v>Busy</v>
      </c>
    </row>
    <row r="121" customFormat="false" ht="13.2" hidden="false" customHeight="false" outlineLevel="0" collapsed="false">
      <c r="C121" s="0" t="n">
        <f aca="false">C120+1</f>
        <v>113</v>
      </c>
      <c r="D121" s="0" t="n">
        <f aca="true">D120+$J$5*RAND()</f>
        <v>108.278167593603</v>
      </c>
      <c r="E121" s="0" t="n">
        <f aca="false">MAX(D121,F120)</f>
        <v>108.278167593603</v>
      </c>
      <c r="F121" s="0" t="n">
        <f aca="true">E121+$J$6*RAND()</f>
        <v>108.738235004228</v>
      </c>
      <c r="G121" s="0" t="n">
        <f aca="false">F121-D121</f>
        <v>0.460067410625371</v>
      </c>
      <c r="H121" s="0" t="str">
        <f aca="false">IF(D121&gt;F120,"free","Busy")</f>
        <v>free</v>
      </c>
    </row>
    <row r="122" customFormat="false" ht="13.2" hidden="false" customHeight="false" outlineLevel="0" collapsed="false">
      <c r="C122" s="0" t="n">
        <f aca="false">C121+1</f>
        <v>114</v>
      </c>
      <c r="D122" s="0" t="n">
        <f aca="true">D121+$J$5*RAND()</f>
        <v>108.891601414309</v>
      </c>
      <c r="E122" s="0" t="n">
        <f aca="false">MAX(D122,F121)</f>
        <v>108.891601414309</v>
      </c>
      <c r="F122" s="0" t="n">
        <f aca="true">E122+$J$6*RAND()</f>
        <v>109.114062117123</v>
      </c>
      <c r="G122" s="0" t="n">
        <f aca="false">F122-D122</f>
        <v>0.222460702814516</v>
      </c>
      <c r="H122" s="0" t="str">
        <f aca="false">IF(D122&gt;F121,"free","Busy")</f>
        <v>free</v>
      </c>
    </row>
    <row r="123" customFormat="false" ht="13.2" hidden="false" customHeight="false" outlineLevel="0" collapsed="false">
      <c r="C123" s="0" t="n">
        <f aca="false">C122+1</f>
        <v>115</v>
      </c>
      <c r="D123" s="0" t="n">
        <f aca="true">D122+$J$5*RAND()</f>
        <v>110.772715769966</v>
      </c>
      <c r="E123" s="0" t="n">
        <f aca="false">MAX(D123,F122)</f>
        <v>110.772715769966</v>
      </c>
      <c r="F123" s="0" t="n">
        <f aca="true">E123+$J$6*RAND()</f>
        <v>111.45295199222</v>
      </c>
      <c r="G123" s="0" t="n">
        <f aca="false">F123-D123</f>
        <v>0.680236222253882</v>
      </c>
      <c r="H123" s="0" t="str">
        <f aca="false">IF(D123&gt;F122,"free","Busy")</f>
        <v>free</v>
      </c>
    </row>
    <row r="124" customFormat="false" ht="13.2" hidden="false" customHeight="false" outlineLevel="0" collapsed="false">
      <c r="C124" s="0" t="n">
        <f aca="false">C123+1</f>
        <v>116</v>
      </c>
      <c r="D124" s="0" t="n">
        <f aca="true">D123+$J$5*RAND()</f>
        <v>112.581194437077</v>
      </c>
      <c r="E124" s="0" t="n">
        <f aca="false">MAX(D124,F123)</f>
        <v>112.581194437077</v>
      </c>
      <c r="F124" s="0" t="n">
        <f aca="true">E124+$J$6*RAND()</f>
        <v>112.606075823605</v>
      </c>
      <c r="G124" s="0" t="n">
        <f aca="false">F124-D124</f>
        <v>0.0248813865277526</v>
      </c>
      <c r="H124" s="0" t="str">
        <f aca="false">IF(D124&gt;F123,"free","Busy")</f>
        <v>free</v>
      </c>
    </row>
    <row r="125" customFormat="false" ht="13.2" hidden="false" customHeight="false" outlineLevel="0" collapsed="false">
      <c r="C125" s="0" t="n">
        <f aca="false">C124+1</f>
        <v>117</v>
      </c>
      <c r="D125" s="0" t="n">
        <f aca="true">D124+$J$5*RAND()</f>
        <v>113.887538097641</v>
      </c>
      <c r="E125" s="0" t="n">
        <f aca="false">MAX(D125,F124)</f>
        <v>113.887538097641</v>
      </c>
      <c r="F125" s="0" t="n">
        <f aca="true">E125+$J$6*RAND()</f>
        <v>114.006970089439</v>
      </c>
      <c r="G125" s="0" t="n">
        <f aca="false">F125-D125</f>
        <v>0.11943199179818</v>
      </c>
      <c r="H125" s="0" t="str">
        <f aca="false">IF(D125&gt;F124,"free","Busy")</f>
        <v>free</v>
      </c>
    </row>
    <row r="126" customFormat="false" ht="13.2" hidden="false" customHeight="false" outlineLevel="0" collapsed="false">
      <c r="C126" s="0" t="n">
        <f aca="false">C125+1</f>
        <v>118</v>
      </c>
      <c r="D126" s="0" t="n">
        <f aca="true">D125+$J$5*RAND()</f>
        <v>114.630239468633</v>
      </c>
      <c r="E126" s="0" t="n">
        <f aca="false">MAX(D126,F125)</f>
        <v>114.630239468633</v>
      </c>
      <c r="F126" s="0" t="n">
        <f aca="true">E126+$J$6*RAND()</f>
        <v>115.037880619212</v>
      </c>
      <c r="G126" s="0" t="n">
        <f aca="false">F126-D126</f>
        <v>0.407641150578343</v>
      </c>
      <c r="H126" s="0" t="str">
        <f aca="false">IF(D126&gt;F125,"free","Busy")</f>
        <v>free</v>
      </c>
    </row>
    <row r="127" customFormat="false" ht="13.2" hidden="false" customHeight="false" outlineLevel="0" collapsed="false">
      <c r="C127" s="0" t="n">
        <f aca="false">C126+1</f>
        <v>119</v>
      </c>
      <c r="D127" s="0" t="n">
        <f aca="true">D126+$J$5*RAND()</f>
        <v>114.789247323789</v>
      </c>
      <c r="E127" s="0" t="n">
        <f aca="false">MAX(D127,F126)</f>
        <v>115.037880619212</v>
      </c>
      <c r="F127" s="0" t="n">
        <f aca="true">E127+$J$6*RAND()</f>
        <v>115.302927078523</v>
      </c>
      <c r="G127" s="0" t="n">
        <f aca="false">F127-D127</f>
        <v>0.513679754733616</v>
      </c>
      <c r="H127" s="0" t="str">
        <f aca="false">IF(D127&gt;F126,"free","Busy")</f>
        <v>Busy</v>
      </c>
    </row>
    <row r="128" customFormat="false" ht="13.2" hidden="false" customHeight="false" outlineLevel="0" collapsed="false">
      <c r="C128" s="0" t="n">
        <f aca="false">C127+1</f>
        <v>120</v>
      </c>
      <c r="D128" s="0" t="n">
        <f aca="true">D127+$J$5*RAND()</f>
        <v>115.035791461896</v>
      </c>
      <c r="E128" s="0" t="n">
        <f aca="false">MAX(D128,F127)</f>
        <v>115.302927078523</v>
      </c>
      <c r="F128" s="0" t="n">
        <f aca="true">E128+$J$6*RAND()</f>
        <v>116.262969780286</v>
      </c>
      <c r="G128" s="0" t="n">
        <f aca="false">F128-D128</f>
        <v>1.22717831839012</v>
      </c>
      <c r="H128" s="0" t="str">
        <f aca="false">IF(D128&gt;F127,"free","Busy")</f>
        <v>Busy</v>
      </c>
    </row>
    <row r="129" customFormat="false" ht="13.2" hidden="false" customHeight="false" outlineLevel="0" collapsed="false">
      <c r="C129" s="0" t="n">
        <f aca="false">C128+1</f>
        <v>121</v>
      </c>
      <c r="D129" s="0" t="n">
        <f aca="true">D128+$J$5*RAND()</f>
        <v>115.0481598975</v>
      </c>
      <c r="E129" s="0" t="n">
        <f aca="false">MAX(D129,F128)</f>
        <v>116.262969780286</v>
      </c>
      <c r="F129" s="0" t="n">
        <f aca="true">E129+$J$6*RAND()</f>
        <v>116.534515416741</v>
      </c>
      <c r="G129" s="0" t="n">
        <f aca="false">F129-D129</f>
        <v>1.48635551924139</v>
      </c>
      <c r="H129" s="0" t="str">
        <f aca="false">IF(D129&gt;F128,"free","Busy")</f>
        <v>Busy</v>
      </c>
    </row>
    <row r="130" customFormat="false" ht="13.2" hidden="false" customHeight="false" outlineLevel="0" collapsed="false">
      <c r="C130" s="0" t="n">
        <f aca="false">C129+1</f>
        <v>122</v>
      </c>
      <c r="D130" s="0" t="n">
        <f aca="true">D129+$J$5*RAND()</f>
        <v>115.807394108714</v>
      </c>
      <c r="E130" s="0" t="n">
        <f aca="false">MAX(D130,F129)</f>
        <v>116.534515416741</v>
      </c>
      <c r="F130" s="0" t="n">
        <f aca="true">E130+$J$6*RAND()</f>
        <v>117.151321968999</v>
      </c>
      <c r="G130" s="0" t="n">
        <f aca="false">F130-D130</f>
        <v>1.34392786028427</v>
      </c>
      <c r="H130" s="0" t="str">
        <f aca="false">IF(D130&gt;F129,"free","Busy")</f>
        <v>Busy</v>
      </c>
    </row>
    <row r="131" customFormat="false" ht="13.2" hidden="false" customHeight="false" outlineLevel="0" collapsed="false">
      <c r="C131" s="0" t="n">
        <f aca="false">C130+1</f>
        <v>123</v>
      </c>
      <c r="D131" s="0" t="n">
        <f aca="true">D130+$J$5*RAND()</f>
        <v>116.718843958782</v>
      </c>
      <c r="E131" s="0" t="n">
        <f aca="false">MAX(D131,F130)</f>
        <v>117.151321968999</v>
      </c>
      <c r="F131" s="0" t="n">
        <f aca="true">E131+$J$6*RAND()</f>
        <v>117.668900360738</v>
      </c>
      <c r="G131" s="0" t="n">
        <f aca="false">F131-D131</f>
        <v>0.950056401955663</v>
      </c>
      <c r="H131" s="0" t="str">
        <f aca="false">IF(D131&gt;F130,"free","Busy")</f>
        <v>Busy</v>
      </c>
    </row>
    <row r="132" customFormat="false" ht="13.2" hidden="false" customHeight="false" outlineLevel="0" collapsed="false">
      <c r="C132" s="0" t="n">
        <f aca="false">C131+1</f>
        <v>124</v>
      </c>
      <c r="D132" s="0" t="n">
        <f aca="true">D131+$J$5*RAND()</f>
        <v>118.07053297592</v>
      </c>
      <c r="E132" s="0" t="n">
        <f aca="false">MAX(D132,F131)</f>
        <v>118.07053297592</v>
      </c>
      <c r="F132" s="0" t="n">
        <f aca="true">E132+$J$6*RAND()</f>
        <v>118.178419696704</v>
      </c>
      <c r="G132" s="0" t="n">
        <f aca="false">F132-D132</f>
        <v>0.107886720783824</v>
      </c>
      <c r="H132" s="0" t="str">
        <f aca="false">IF(D132&gt;F131,"free","Busy")</f>
        <v>free</v>
      </c>
    </row>
    <row r="133" customFormat="false" ht="13.2" hidden="false" customHeight="false" outlineLevel="0" collapsed="false">
      <c r="C133" s="0" t="n">
        <f aca="false">C132+1</f>
        <v>125</v>
      </c>
      <c r="D133" s="0" t="n">
        <f aca="true">D132+$J$5*RAND()</f>
        <v>119.414092486679</v>
      </c>
      <c r="E133" s="0" t="n">
        <f aca="false">MAX(D133,F132)</f>
        <v>119.414092486679</v>
      </c>
      <c r="F133" s="0" t="n">
        <f aca="true">E133+$J$6*RAND()</f>
        <v>119.771175703871</v>
      </c>
      <c r="G133" s="0" t="n">
        <f aca="false">F133-D133</f>
        <v>0.357083217191914</v>
      </c>
      <c r="H133" s="0" t="str">
        <f aca="false">IF(D133&gt;F132,"free","Busy")</f>
        <v>free</v>
      </c>
    </row>
    <row r="134" customFormat="false" ht="13.2" hidden="false" customHeight="false" outlineLevel="0" collapsed="false">
      <c r="C134" s="0" t="n">
        <f aca="false">C133+1</f>
        <v>126</v>
      </c>
      <c r="D134" s="0" t="n">
        <f aca="true">D133+$J$5*RAND()</f>
        <v>121.06113963625</v>
      </c>
      <c r="E134" s="0" t="n">
        <f aca="false">MAX(D134,F133)</f>
        <v>121.06113963625</v>
      </c>
      <c r="F134" s="0" t="n">
        <f aca="true">E134+$J$6*RAND()</f>
        <v>121.464102832112</v>
      </c>
      <c r="G134" s="0" t="n">
        <f aca="false">F134-D134</f>
        <v>0.402963195862156</v>
      </c>
      <c r="H134" s="0" t="str">
        <f aca="false">IF(D134&gt;F133,"free","Busy")</f>
        <v>free</v>
      </c>
    </row>
    <row r="135" customFormat="false" ht="13.2" hidden="false" customHeight="false" outlineLevel="0" collapsed="false">
      <c r="C135" s="0" t="n">
        <f aca="false">C134+1</f>
        <v>127</v>
      </c>
      <c r="D135" s="0" t="n">
        <f aca="true">D134+$J$5*RAND()</f>
        <v>122.695941204843</v>
      </c>
      <c r="E135" s="0" t="n">
        <f aca="false">MAX(D135,F134)</f>
        <v>122.695941204843</v>
      </c>
      <c r="F135" s="0" t="n">
        <f aca="true">E135+$J$6*RAND()</f>
        <v>123.411910782492</v>
      </c>
      <c r="G135" s="0" t="n">
        <f aca="false">F135-D135</f>
        <v>0.715969577648608</v>
      </c>
      <c r="H135" s="0" t="str">
        <f aca="false">IF(D135&gt;F134,"free","Busy")</f>
        <v>free</v>
      </c>
    </row>
    <row r="136" customFormat="false" ht="13.2" hidden="false" customHeight="false" outlineLevel="0" collapsed="false">
      <c r="C136" s="0" t="n">
        <f aca="false">C135+1</f>
        <v>128</v>
      </c>
      <c r="D136" s="0" t="n">
        <f aca="true">D135+$J$5*RAND()</f>
        <v>123.581608651413</v>
      </c>
      <c r="E136" s="0" t="n">
        <f aca="false">MAX(D136,F135)</f>
        <v>123.581608651413</v>
      </c>
      <c r="F136" s="0" t="n">
        <f aca="true">E136+$J$6*RAND()</f>
        <v>123.595108051769</v>
      </c>
      <c r="G136" s="0" t="n">
        <f aca="false">F136-D136</f>
        <v>0.0134994003558404</v>
      </c>
      <c r="H136" s="0" t="str">
        <f aca="false">IF(D136&gt;F135,"free","Busy")</f>
        <v>free</v>
      </c>
    </row>
    <row r="137" customFormat="false" ht="13.2" hidden="false" customHeight="false" outlineLevel="0" collapsed="false">
      <c r="C137" s="0" t="n">
        <f aca="false">C136+1</f>
        <v>129</v>
      </c>
      <c r="D137" s="0" t="n">
        <f aca="true">D136+$J$5*RAND()</f>
        <v>125.413435067824</v>
      </c>
      <c r="E137" s="0" t="n">
        <f aca="false">MAX(D137,F136)</f>
        <v>125.413435067824</v>
      </c>
      <c r="F137" s="0" t="n">
        <f aca="true">E137+$J$6*RAND()</f>
        <v>125.525028919173</v>
      </c>
      <c r="G137" s="0" t="n">
        <f aca="false">F137-D137</f>
        <v>0.111593851348971</v>
      </c>
      <c r="H137" s="0" t="str">
        <f aca="false">IF(D137&gt;F136,"free","Busy")</f>
        <v>free</v>
      </c>
    </row>
    <row r="138" customFormat="false" ht="13.2" hidden="false" customHeight="false" outlineLevel="0" collapsed="false">
      <c r="C138" s="0" t="n">
        <f aca="false">C137+1</f>
        <v>130</v>
      </c>
      <c r="D138" s="0" t="n">
        <f aca="true">D137+$J$5*RAND()</f>
        <v>126.567258149408</v>
      </c>
      <c r="E138" s="0" t="n">
        <f aca="false">MAX(D138,F137)</f>
        <v>126.567258149408</v>
      </c>
      <c r="F138" s="0" t="n">
        <f aca="true">E138+$J$6*RAND()</f>
        <v>126.631717993652</v>
      </c>
      <c r="G138" s="0" t="n">
        <f aca="false">F138-D138</f>
        <v>0.0644598442431033</v>
      </c>
      <c r="H138" s="0" t="str">
        <f aca="false">IF(D138&gt;F137,"free","Busy")</f>
        <v>free</v>
      </c>
    </row>
    <row r="139" customFormat="false" ht="13.2" hidden="false" customHeight="false" outlineLevel="0" collapsed="false">
      <c r="C139" s="0" t="n">
        <f aca="false">C138+1</f>
        <v>131</v>
      </c>
      <c r="D139" s="0" t="n">
        <f aca="true">D138+$J$5*RAND()</f>
        <v>127.52528342512</v>
      </c>
      <c r="E139" s="0" t="n">
        <f aca="false">MAX(D139,F138)</f>
        <v>127.52528342512</v>
      </c>
      <c r="F139" s="0" t="n">
        <f aca="true">E139+$J$6*RAND()</f>
        <v>128.133524254677</v>
      </c>
      <c r="G139" s="0" t="n">
        <f aca="false">F139-D139</f>
        <v>0.60824082955736</v>
      </c>
      <c r="H139" s="0" t="str">
        <f aca="false">IF(D139&gt;F138,"free","Busy")</f>
        <v>free</v>
      </c>
    </row>
    <row r="140" customFormat="false" ht="13.2" hidden="false" customHeight="false" outlineLevel="0" collapsed="false">
      <c r="C140" s="0" t="n">
        <f aca="false">C139+1</f>
        <v>132</v>
      </c>
      <c r="D140" s="0" t="n">
        <f aca="true">D139+$J$5*RAND()</f>
        <v>128.221540050796</v>
      </c>
      <c r="E140" s="0" t="n">
        <f aca="false">MAX(D140,F139)</f>
        <v>128.221540050796</v>
      </c>
      <c r="F140" s="0" t="n">
        <f aca="true">E140+$J$6*RAND()</f>
        <v>129.178933134463</v>
      </c>
      <c r="G140" s="0" t="n">
        <f aca="false">F140-D140</f>
        <v>0.957393083667256</v>
      </c>
      <c r="H140" s="0" t="str">
        <f aca="false">IF(D140&gt;F139,"free","Busy")</f>
        <v>free</v>
      </c>
    </row>
    <row r="141" customFormat="false" ht="13.2" hidden="false" customHeight="false" outlineLevel="0" collapsed="false">
      <c r="C141" s="0" t="n">
        <f aca="false">C140+1</f>
        <v>133</v>
      </c>
      <c r="D141" s="0" t="n">
        <f aca="true">D140+$J$5*RAND()</f>
        <v>128.467971467789</v>
      </c>
      <c r="E141" s="0" t="n">
        <f aca="false">MAX(D141,F140)</f>
        <v>129.178933134463</v>
      </c>
      <c r="F141" s="0" t="n">
        <f aca="true">E141+$J$6*RAND()</f>
        <v>129.764130785206</v>
      </c>
      <c r="G141" s="0" t="n">
        <f aca="false">F141-D141</f>
        <v>1.29615931741643</v>
      </c>
      <c r="H141" s="0" t="str">
        <f aca="false">IF(D141&gt;F140,"free","Busy")</f>
        <v>Busy</v>
      </c>
    </row>
    <row r="142" customFormat="false" ht="13.2" hidden="false" customHeight="false" outlineLevel="0" collapsed="false">
      <c r="C142" s="0" t="n">
        <f aca="false">C141+1</f>
        <v>134</v>
      </c>
      <c r="D142" s="0" t="n">
        <f aca="true">D141+$J$5*RAND()</f>
        <v>128.686330691741</v>
      </c>
      <c r="E142" s="0" t="n">
        <f aca="false">MAX(D142,F141)</f>
        <v>129.764130785206</v>
      </c>
      <c r="F142" s="0" t="n">
        <f aca="true">E142+$J$6*RAND()</f>
        <v>130.437246377114</v>
      </c>
      <c r="G142" s="0" t="n">
        <f aca="false">F142-D142</f>
        <v>1.75091568537286</v>
      </c>
      <c r="H142" s="0" t="str">
        <f aca="false">IF(D142&gt;F141,"free","Busy")</f>
        <v>Busy</v>
      </c>
    </row>
    <row r="143" customFormat="false" ht="13.2" hidden="false" customHeight="false" outlineLevel="0" collapsed="false">
      <c r="C143" s="0" t="n">
        <f aca="false">C142+1</f>
        <v>135</v>
      </c>
      <c r="D143" s="0" t="n">
        <f aca="true">D142+$J$5*RAND()</f>
        <v>129.296817720465</v>
      </c>
      <c r="E143" s="0" t="n">
        <f aca="false">MAX(D143,F142)</f>
        <v>130.437246377114</v>
      </c>
      <c r="F143" s="0" t="n">
        <f aca="true">E143+$J$6*RAND()</f>
        <v>130.544067093428</v>
      </c>
      <c r="G143" s="0" t="n">
        <f aca="false">F143-D143</f>
        <v>1.24724937296321</v>
      </c>
      <c r="H143" s="0" t="str">
        <f aca="false">IF(D143&gt;F142,"free","Busy")</f>
        <v>Busy</v>
      </c>
    </row>
    <row r="144" customFormat="false" ht="13.2" hidden="false" customHeight="false" outlineLevel="0" collapsed="false">
      <c r="C144" s="0" t="n">
        <f aca="false">C143+1</f>
        <v>136</v>
      </c>
      <c r="D144" s="0" t="n">
        <f aca="true">D143+$J$5*RAND()</f>
        <v>130.093164198004</v>
      </c>
      <c r="E144" s="0" t="n">
        <f aca="false">MAX(D144,F143)</f>
        <v>130.544067093428</v>
      </c>
      <c r="F144" s="0" t="n">
        <f aca="true">E144+$J$6*RAND()</f>
        <v>131.061576400124</v>
      </c>
      <c r="G144" s="0" t="n">
        <f aca="false">F144-D144</f>
        <v>0.968412202120334</v>
      </c>
      <c r="H144" s="0" t="str">
        <f aca="false">IF(D144&gt;F143,"free","Busy")</f>
        <v>Busy</v>
      </c>
    </row>
    <row r="145" customFormat="false" ht="13.2" hidden="false" customHeight="false" outlineLevel="0" collapsed="false">
      <c r="C145" s="0" t="n">
        <f aca="false">C144+1</f>
        <v>137</v>
      </c>
      <c r="D145" s="0" t="n">
        <f aca="true">D144+$J$5*RAND()</f>
        <v>131.583183411205</v>
      </c>
      <c r="E145" s="0" t="n">
        <f aca="false">MAX(D145,F144)</f>
        <v>131.583183411205</v>
      </c>
      <c r="F145" s="0" t="n">
        <f aca="true">E145+$J$6*RAND()</f>
        <v>132.541194622406</v>
      </c>
      <c r="G145" s="0" t="n">
        <f aca="false">F145-D145</f>
        <v>0.958011211200954</v>
      </c>
      <c r="H145" s="0" t="str">
        <f aca="false">IF(D145&gt;F144,"free","Busy")</f>
        <v>free</v>
      </c>
    </row>
    <row r="146" customFormat="false" ht="13.2" hidden="false" customHeight="false" outlineLevel="0" collapsed="false">
      <c r="C146" s="0" t="n">
        <f aca="false">C145+1</f>
        <v>138</v>
      </c>
      <c r="D146" s="0" t="n">
        <f aca="true">D145+$J$5*RAND()</f>
        <v>133.284541539426</v>
      </c>
      <c r="E146" s="0" t="n">
        <f aca="false">MAX(D146,F145)</f>
        <v>133.284541539426</v>
      </c>
      <c r="F146" s="0" t="n">
        <f aca="true">E146+$J$6*RAND()</f>
        <v>133.503499416001</v>
      </c>
      <c r="G146" s="0" t="n">
        <f aca="false">F146-D146</f>
        <v>0.218957876574081</v>
      </c>
      <c r="H146" s="0" t="str">
        <f aca="false">IF(D146&gt;F145,"free","Busy")</f>
        <v>free</v>
      </c>
    </row>
    <row r="147" customFormat="false" ht="13.2" hidden="false" customHeight="false" outlineLevel="0" collapsed="false">
      <c r="C147" s="0" t="n">
        <f aca="false">C146+1</f>
        <v>139</v>
      </c>
      <c r="D147" s="0" t="n">
        <f aca="true">D146+$J$5*RAND()</f>
        <v>134.037694297206</v>
      </c>
      <c r="E147" s="0" t="n">
        <f aca="false">MAX(D147,F146)</f>
        <v>134.037694297206</v>
      </c>
      <c r="F147" s="0" t="n">
        <f aca="true">E147+$J$6*RAND()</f>
        <v>134.670491948909</v>
      </c>
      <c r="G147" s="0" t="n">
        <f aca="false">F147-D147</f>
        <v>0.632797651702191</v>
      </c>
      <c r="H147" s="0" t="str">
        <f aca="false">IF(D147&gt;F146,"free","Busy")</f>
        <v>free</v>
      </c>
    </row>
    <row r="148" customFormat="false" ht="13.2" hidden="false" customHeight="false" outlineLevel="0" collapsed="false">
      <c r="C148" s="0" t="n">
        <f aca="false">C147+1</f>
        <v>140</v>
      </c>
      <c r="D148" s="0" t="n">
        <f aca="true">D147+$J$5*RAND()</f>
        <v>135.685399398632</v>
      </c>
      <c r="E148" s="0" t="n">
        <f aca="false">MAX(D148,F147)</f>
        <v>135.685399398632</v>
      </c>
      <c r="F148" s="0" t="n">
        <f aca="true">E148+$J$6*RAND()</f>
        <v>135.806808563249</v>
      </c>
      <c r="G148" s="0" t="n">
        <f aca="false">F148-D148</f>
        <v>0.121409164617347</v>
      </c>
      <c r="H148" s="0" t="str">
        <f aca="false">IF(D148&gt;F147,"free","Busy")</f>
        <v>free</v>
      </c>
    </row>
    <row r="149" customFormat="false" ht="13.2" hidden="false" customHeight="false" outlineLevel="0" collapsed="false">
      <c r="C149" s="0" t="n">
        <f aca="false">C148+1</f>
        <v>141</v>
      </c>
      <c r="D149" s="0" t="n">
        <f aca="true">D148+$J$5*RAND()</f>
        <v>136.253509881523</v>
      </c>
      <c r="E149" s="0" t="n">
        <f aca="false">MAX(D149,F148)</f>
        <v>136.253509881523</v>
      </c>
      <c r="F149" s="0" t="n">
        <f aca="true">E149+$J$6*RAND()</f>
        <v>137.113410639711</v>
      </c>
      <c r="G149" s="0" t="n">
        <f aca="false">F149-D149</f>
        <v>0.859900758187479</v>
      </c>
      <c r="H149" s="0" t="str">
        <f aca="false">IF(D149&gt;F148,"free","Busy")</f>
        <v>free</v>
      </c>
    </row>
    <row r="150" customFormat="false" ht="13.2" hidden="false" customHeight="false" outlineLevel="0" collapsed="false">
      <c r="C150" s="0" t="n">
        <f aca="false">C149+1</f>
        <v>142</v>
      </c>
      <c r="D150" s="0" t="n">
        <f aca="true">D149+$J$5*RAND()</f>
        <v>137.598705716317</v>
      </c>
      <c r="E150" s="0" t="n">
        <f aca="false">MAX(D150,F149)</f>
        <v>137.598705716317</v>
      </c>
      <c r="F150" s="0" t="n">
        <f aca="true">E150+$J$6*RAND()</f>
        <v>137.67470692903</v>
      </c>
      <c r="G150" s="0" t="n">
        <f aca="false">F150-D150</f>
        <v>0.0760012127128107</v>
      </c>
      <c r="H150" s="0" t="str">
        <f aca="false">IF(D150&gt;F149,"free","Busy")</f>
        <v>free</v>
      </c>
    </row>
    <row r="151" customFormat="false" ht="13.2" hidden="false" customHeight="false" outlineLevel="0" collapsed="false">
      <c r="C151" s="0" t="n">
        <f aca="false">C150+1</f>
        <v>143</v>
      </c>
      <c r="D151" s="0" t="n">
        <f aca="true">D150+$J$5*RAND()</f>
        <v>137.72314972811</v>
      </c>
      <c r="E151" s="0" t="n">
        <f aca="false">MAX(D151,F150)</f>
        <v>137.72314972811</v>
      </c>
      <c r="F151" s="0" t="n">
        <f aca="true">E151+$J$6*RAND()</f>
        <v>137.756479843151</v>
      </c>
      <c r="G151" s="0" t="n">
        <f aca="false">F151-D151</f>
        <v>0.0333301150414229</v>
      </c>
      <c r="H151" s="0" t="str">
        <f aca="false">IF(D151&gt;F150,"free","Busy")</f>
        <v>free</v>
      </c>
    </row>
    <row r="152" customFormat="false" ht="13.2" hidden="false" customHeight="false" outlineLevel="0" collapsed="false">
      <c r="C152" s="0" t="n">
        <f aca="false">C151+1</f>
        <v>144</v>
      </c>
      <c r="D152" s="0" t="n">
        <f aca="true">D151+$J$5*RAND()</f>
        <v>139.206537076473</v>
      </c>
      <c r="E152" s="0" t="n">
        <f aca="false">MAX(D152,F151)</f>
        <v>139.206537076473</v>
      </c>
      <c r="F152" s="0" t="n">
        <f aca="true">E152+$J$6*RAND()</f>
        <v>139.699520931374</v>
      </c>
      <c r="G152" s="0" t="n">
        <f aca="false">F152-D152</f>
        <v>0.492983854900984</v>
      </c>
      <c r="H152" s="0" t="str">
        <f aca="false">IF(D152&gt;F151,"free","Busy")</f>
        <v>free</v>
      </c>
    </row>
    <row r="153" customFormat="false" ht="13.2" hidden="false" customHeight="false" outlineLevel="0" collapsed="false">
      <c r="C153" s="0" t="n">
        <f aca="false">C152+1</f>
        <v>145</v>
      </c>
      <c r="D153" s="0" t="n">
        <f aca="true">D152+$J$5*RAND()</f>
        <v>139.72031651848</v>
      </c>
      <c r="E153" s="0" t="n">
        <f aca="false">MAX(D153,F152)</f>
        <v>139.72031651848</v>
      </c>
      <c r="F153" s="0" t="n">
        <f aca="true">E153+$J$6*RAND()</f>
        <v>140.002213709788</v>
      </c>
      <c r="G153" s="0" t="n">
        <f aca="false">F153-D153</f>
        <v>0.281897191308076</v>
      </c>
      <c r="H153" s="0" t="str">
        <f aca="false">IF(D153&gt;F152,"free","Busy")</f>
        <v>free</v>
      </c>
    </row>
    <row r="154" customFormat="false" ht="13.2" hidden="false" customHeight="false" outlineLevel="0" collapsed="false">
      <c r="C154" s="0" t="n">
        <f aca="false">C153+1</f>
        <v>146</v>
      </c>
      <c r="D154" s="0" t="n">
        <f aca="true">D153+$J$5*RAND()</f>
        <v>141.439936565503</v>
      </c>
      <c r="E154" s="0" t="n">
        <f aca="false">MAX(D154,F153)</f>
        <v>141.439936565503</v>
      </c>
      <c r="F154" s="0" t="n">
        <f aca="true">E154+$J$6*RAND()</f>
        <v>141.613967221231</v>
      </c>
      <c r="G154" s="0" t="n">
        <f aca="false">F154-D154</f>
        <v>0.174030655728217</v>
      </c>
      <c r="H154" s="0" t="str">
        <f aca="false">IF(D154&gt;F153,"free","Busy")</f>
        <v>free</v>
      </c>
    </row>
    <row r="155" customFormat="false" ht="13.2" hidden="false" customHeight="false" outlineLevel="0" collapsed="false">
      <c r="C155" s="0" t="n">
        <f aca="false">C154+1</f>
        <v>147</v>
      </c>
      <c r="D155" s="0" t="n">
        <f aca="true">D154+$J$5*RAND()</f>
        <v>141.882336957219</v>
      </c>
      <c r="E155" s="0" t="n">
        <f aca="false">MAX(D155,F154)</f>
        <v>141.882336957219</v>
      </c>
      <c r="F155" s="0" t="n">
        <f aca="true">E155+$J$6*RAND()</f>
        <v>142.385705779824</v>
      </c>
      <c r="G155" s="0" t="n">
        <f aca="false">F155-D155</f>
        <v>0.503368822604699</v>
      </c>
      <c r="H155" s="0" t="str">
        <f aca="false">IF(D155&gt;F154,"free","Busy")</f>
        <v>free</v>
      </c>
    </row>
    <row r="156" customFormat="false" ht="13.2" hidden="false" customHeight="false" outlineLevel="0" collapsed="false">
      <c r="C156" s="0" t="n">
        <f aca="false">C155+1</f>
        <v>148</v>
      </c>
      <c r="D156" s="0" t="n">
        <f aca="true">D155+$J$5*RAND()</f>
        <v>142.945425876154</v>
      </c>
      <c r="E156" s="0" t="n">
        <f aca="false">MAX(D156,F155)</f>
        <v>142.945425876154</v>
      </c>
      <c r="F156" s="0" t="n">
        <f aca="true">E156+$J$6*RAND()</f>
        <v>143.756680722529</v>
      </c>
      <c r="G156" s="0" t="n">
        <f aca="false">F156-D156</f>
        <v>0.811254846374794</v>
      </c>
      <c r="H156" s="0" t="str">
        <f aca="false">IF(D156&gt;F155,"free","Busy")</f>
        <v>free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62"/>
  <sheetViews>
    <sheetView showFormulas="false" showGridLines="true" showRowColHeaders="true" showZeros="true" rightToLeft="false" tabSelected="false" showOutlineSymbols="true" defaultGridColor="false" view="normal" topLeftCell="B1" colorId="23" zoomScale="100" zoomScaleNormal="100" zoomScalePageLayoutView="100" workbookViewId="0">
      <selection pane="topLeft" activeCell="L11" activeCellId="0" sqref="L11"/>
    </sheetView>
  </sheetViews>
  <sheetFormatPr defaultColWidth="11.55078125" defaultRowHeight="13.2" zeroHeight="false" outlineLevelRow="0" outlineLevelCol="0"/>
  <cols>
    <col collapsed="false" customWidth="true" hidden="false" outlineLevel="0" max="4" min="4" style="0" width="17.66"/>
  </cols>
  <sheetData>
    <row r="4" customFormat="false" ht="13.2" hidden="false" customHeight="false" outlineLevel="0" collapsed="false">
      <c r="C4" s="1" t="s">
        <v>10</v>
      </c>
      <c r="D4" s="1" t="s">
        <v>11</v>
      </c>
    </row>
    <row r="5" customFormat="false" ht="13.2" hidden="false" customHeight="false" outlineLevel="0" collapsed="false">
      <c r="B5" s="0" t="s">
        <v>0</v>
      </c>
      <c r="C5" s="2" t="n">
        <v>3</v>
      </c>
      <c r="D5" s="2" t="n">
        <f aca="false">1/C5</f>
        <v>0.333333333333333</v>
      </c>
    </row>
    <row r="6" customFormat="false" ht="13.2" hidden="false" customHeight="false" outlineLevel="0" collapsed="false">
      <c r="B6" s="0" t="s">
        <v>1</v>
      </c>
      <c r="C6" s="2" t="n">
        <v>4</v>
      </c>
      <c r="D6" s="2" t="n">
        <f aca="false">1/C6</f>
        <v>0.25</v>
      </c>
    </row>
    <row r="7" customFormat="false" ht="13.2" hidden="false" customHeight="false" outlineLevel="0" collapsed="false">
      <c r="B7" s="0" t="s">
        <v>2</v>
      </c>
      <c r="C7" s="2" t="n">
        <f aca="false">AVERAGE(F23:F162)</f>
        <v>0.652038102669124</v>
      </c>
      <c r="D7" s="2"/>
    </row>
    <row r="8" customFormat="false" ht="13.2" hidden="false" customHeight="false" outlineLevel="0" collapsed="false">
      <c r="B8" s="0" t="s">
        <v>12</v>
      </c>
      <c r="C8" s="2" t="n">
        <f aca="false">1/(C6-C5)</f>
        <v>1</v>
      </c>
      <c r="D8" s="2"/>
    </row>
    <row r="12" customFormat="false" ht="13.8" hidden="false" customHeight="false" outlineLevel="0" collapsed="false">
      <c r="B12" s="3" t="s">
        <v>3</v>
      </c>
      <c r="C12" s="3" t="s">
        <v>4</v>
      </c>
      <c r="D12" s="3" t="s">
        <v>5</v>
      </c>
      <c r="E12" s="3" t="s">
        <v>6</v>
      </c>
      <c r="F12" s="3" t="s">
        <v>13</v>
      </c>
      <c r="G12" s="3" t="s">
        <v>14</v>
      </c>
      <c r="J12" s="4" t="n">
        <f aca="false">C7</f>
        <v>0.652038102669124</v>
      </c>
    </row>
    <row r="13" customFormat="false" ht="13.2" hidden="false" customHeight="false" outlineLevel="0" collapsed="false">
      <c r="B13" s="1" t="n">
        <v>1</v>
      </c>
      <c r="C13" s="2" t="n">
        <v>0</v>
      </c>
      <c r="D13" s="2" t="n">
        <f aca="false">C13</f>
        <v>0</v>
      </c>
      <c r="E13" s="2" t="n">
        <f aca="true">D13-LN(1-RAND())/$C$6</f>
        <v>0.049062386249464</v>
      </c>
      <c r="F13" s="2" t="n">
        <f aca="false">E13-C13</f>
        <v>0.049062386249464</v>
      </c>
      <c r="G13" s="1" t="s">
        <v>15</v>
      </c>
      <c r="I13" s="0" t="n">
        <v>1</v>
      </c>
      <c r="J13" s="5" t="n">
        <f aca="true">TABLE(J$12,$E$5,$I13)</f>
        <v>0.652038102669124</v>
      </c>
    </row>
    <row r="14" customFormat="false" ht="13.2" hidden="false" customHeight="false" outlineLevel="0" collapsed="false">
      <c r="B14" s="1" t="n">
        <f aca="false">B13+1</f>
        <v>2</v>
      </c>
      <c r="C14" s="2" t="n">
        <f aca="true">C13-LN(1-RAND())/$C$5</f>
        <v>0.169760136927629</v>
      </c>
      <c r="D14" s="2" t="n">
        <f aca="false">MAX(C14,E13)</f>
        <v>0.169760136927629</v>
      </c>
      <c r="E14" s="2" t="n">
        <f aca="true">D14-LN(1-RAND())/$C$6</f>
        <v>0.346015577505281</v>
      </c>
      <c r="F14" s="2" t="n">
        <f aca="false">E14-C14</f>
        <v>0.176255440577652</v>
      </c>
      <c r="G14" s="1" t="str">
        <f aca="false">IF(C14&gt;E13,"Free","Busy")</f>
        <v>Free</v>
      </c>
      <c r="I14" s="0" t="n">
        <f aca="false">I13+1</f>
        <v>2</v>
      </c>
      <c r="J14" s="5" t="n">
        <f aca="true">TABLE(J$12,$E$5,$I14)</f>
        <v>0.652038102669124</v>
      </c>
    </row>
    <row r="15" customFormat="false" ht="13.2" hidden="false" customHeight="false" outlineLevel="0" collapsed="false">
      <c r="B15" s="1" t="n">
        <f aca="false">B14+1</f>
        <v>3</v>
      </c>
      <c r="C15" s="2" t="n">
        <f aca="true">C14-LN(1-RAND())/$C$5</f>
        <v>0.322180370489914</v>
      </c>
      <c r="D15" s="2" t="n">
        <f aca="false">MAX(C15,E14)</f>
        <v>0.346015577505281</v>
      </c>
      <c r="E15" s="2" t="n">
        <f aca="true">D15-LN(1-RAND())/$C$6</f>
        <v>0.964751898078582</v>
      </c>
      <c r="F15" s="2" t="n">
        <f aca="false">E15-C15</f>
        <v>0.642571527588669</v>
      </c>
      <c r="G15" s="1" t="str">
        <f aca="false">IF(C15&gt;E14,"Free","Busy")</f>
        <v>Busy</v>
      </c>
      <c r="I15" s="0" t="n">
        <f aca="false">I14+1</f>
        <v>3</v>
      </c>
      <c r="J15" s="5" t="n">
        <f aca="true">TABLE(J$12,$E$5,$I15)</f>
        <v>0.652038102669124</v>
      </c>
    </row>
    <row r="16" customFormat="false" ht="13.2" hidden="false" customHeight="false" outlineLevel="0" collapsed="false">
      <c r="B16" s="1" t="n">
        <f aca="false">B15+1</f>
        <v>4</v>
      </c>
      <c r="C16" s="2" t="n">
        <f aca="true">C15-LN(1-RAND())/$C$5</f>
        <v>0.731376448515771</v>
      </c>
      <c r="D16" s="2" t="n">
        <f aca="false">MAX(C16,E15)</f>
        <v>0.964751898078582</v>
      </c>
      <c r="E16" s="2" t="n">
        <f aca="true">D16-LN(1-RAND())/$C$6</f>
        <v>1.03853854017269</v>
      </c>
      <c r="F16" s="2" t="n">
        <f aca="false">E16-C16</f>
        <v>0.307162091656915</v>
      </c>
      <c r="G16" s="1" t="str">
        <f aca="false">IF(C16&gt;E15,"Free","Busy")</f>
        <v>Busy</v>
      </c>
      <c r="I16" s="0" t="n">
        <f aca="false">I15+1</f>
        <v>4</v>
      </c>
      <c r="J16" s="5" t="n">
        <f aca="true">TABLE(J$12,$E$5,$I16)</f>
        <v>0.652038102669124</v>
      </c>
    </row>
    <row r="17" customFormat="false" ht="13.2" hidden="false" customHeight="false" outlineLevel="0" collapsed="false">
      <c r="B17" s="1" t="n">
        <f aca="false">B16+1</f>
        <v>5</v>
      </c>
      <c r="C17" s="2" t="n">
        <f aca="true">C16-LN(1-RAND())/$C$5</f>
        <v>1.05950510287867</v>
      </c>
      <c r="D17" s="2" t="n">
        <f aca="false">MAX(C17,E16)</f>
        <v>1.05950510287867</v>
      </c>
      <c r="E17" s="2" t="n">
        <f aca="true">D17-LN(1-RAND())/$C$6</f>
        <v>1.26041157995428</v>
      </c>
      <c r="F17" s="2" t="n">
        <f aca="false">E17-C17</f>
        <v>0.200906477075607</v>
      </c>
      <c r="G17" s="1" t="str">
        <f aca="false">IF(C17&gt;E16,"Free","Busy")</f>
        <v>Free</v>
      </c>
      <c r="I17" s="0" t="n">
        <f aca="false">I16+1</f>
        <v>5</v>
      </c>
      <c r="J17" s="5" t="n">
        <f aca="true">TABLE(J$12,$E$5,$I17)</f>
        <v>0.652038102669124</v>
      </c>
    </row>
    <row r="18" customFormat="false" ht="13.2" hidden="false" customHeight="false" outlineLevel="0" collapsed="false">
      <c r="B18" s="1" t="n">
        <f aca="false">B17+1</f>
        <v>6</v>
      </c>
      <c r="C18" s="2" t="n">
        <f aca="true">C17-LN(1-RAND())/$C$5</f>
        <v>1.11533471910523</v>
      </c>
      <c r="D18" s="2" t="n">
        <f aca="false">MAX(C18,E17)</f>
        <v>1.26041157995428</v>
      </c>
      <c r="E18" s="2" t="n">
        <f aca="true">D18-LN(1-RAND())/$C$6</f>
        <v>1.28892076515133</v>
      </c>
      <c r="F18" s="2" t="n">
        <f aca="false">E18-C18</f>
        <v>0.173586046046098</v>
      </c>
      <c r="G18" s="1" t="str">
        <f aca="false">IF(C18&gt;E17,"Free","Busy")</f>
        <v>Busy</v>
      </c>
      <c r="I18" s="0" t="n">
        <f aca="false">I17+1</f>
        <v>6</v>
      </c>
      <c r="J18" s="5" t="n">
        <f aca="true">TABLE(J$12,$E$5,$I18)</f>
        <v>0.652038102669124</v>
      </c>
    </row>
    <row r="19" customFormat="false" ht="13.2" hidden="false" customHeight="false" outlineLevel="0" collapsed="false">
      <c r="B19" s="1" t="n">
        <f aca="false">B18+1</f>
        <v>7</v>
      </c>
      <c r="C19" s="2" t="n">
        <f aca="true">C18-LN(1-RAND())/$C$5</f>
        <v>1.16088816355871</v>
      </c>
      <c r="D19" s="2" t="n">
        <f aca="false">MAX(C19,E18)</f>
        <v>1.28892076515133</v>
      </c>
      <c r="E19" s="2" t="n">
        <f aca="true">D19-LN(1-RAND())/$C$6</f>
        <v>1.32604648633808</v>
      </c>
      <c r="F19" s="2" t="n">
        <f aca="false">E19-C19</f>
        <v>0.165158322779368</v>
      </c>
      <c r="G19" s="1" t="str">
        <f aca="false">IF(C19&gt;E18,"Free","Busy")</f>
        <v>Busy</v>
      </c>
      <c r="I19" s="0" t="n">
        <f aca="false">I18+1</f>
        <v>7</v>
      </c>
      <c r="J19" s="5" t="n">
        <f aca="true">TABLE(J$12,$E$5,$I19)</f>
        <v>0.652038102669124</v>
      </c>
    </row>
    <row r="20" customFormat="false" ht="13.2" hidden="false" customHeight="false" outlineLevel="0" collapsed="false">
      <c r="B20" s="1" t="n">
        <f aca="false">B19+1</f>
        <v>8</v>
      </c>
      <c r="C20" s="2" t="n">
        <f aca="true">C19-LN(1-RAND())/$C$5</f>
        <v>1.32511411963761</v>
      </c>
      <c r="D20" s="2" t="n">
        <f aca="false">MAX(C20,E19)</f>
        <v>1.32604648633808</v>
      </c>
      <c r="E20" s="2" t="n">
        <f aca="true">D20-LN(1-RAND())/$C$6</f>
        <v>1.3712023312226</v>
      </c>
      <c r="F20" s="2" t="n">
        <f aca="false">E20-C20</f>
        <v>0.0460882115849881</v>
      </c>
      <c r="G20" s="1" t="str">
        <f aca="false">IF(C20&gt;E19,"Free","Busy")</f>
        <v>Busy</v>
      </c>
      <c r="I20" s="0" t="n">
        <f aca="false">I19+1</f>
        <v>8</v>
      </c>
      <c r="J20" s="5" t="n">
        <f aca="true">TABLE(J$12,$E$5,$I20)</f>
        <v>0.652038102669124</v>
      </c>
    </row>
    <row r="21" customFormat="false" ht="13.2" hidden="false" customHeight="false" outlineLevel="0" collapsed="false">
      <c r="B21" s="1" t="n">
        <f aca="false">B20+1</f>
        <v>9</v>
      </c>
      <c r="C21" s="2" t="n">
        <f aca="true">C20-LN(1-RAND())/$C$5</f>
        <v>1.47990383633871</v>
      </c>
      <c r="D21" s="2" t="n">
        <f aca="false">MAX(C21,E20)</f>
        <v>1.47990383633871</v>
      </c>
      <c r="E21" s="2" t="n">
        <f aca="true">D21-LN(1-RAND())/$C$6</f>
        <v>1.54441832095814</v>
      </c>
      <c r="F21" s="2" t="n">
        <f aca="false">E21-C21</f>
        <v>0.0645144846194257</v>
      </c>
      <c r="G21" s="1" t="str">
        <f aca="false">IF(C21&gt;E20,"Free","Busy")</f>
        <v>Free</v>
      </c>
      <c r="I21" s="0" t="n">
        <f aca="false">I20+1</f>
        <v>9</v>
      </c>
      <c r="J21" s="5" t="n">
        <f aca="true">TABLE(J$12,$E$5,$I21)</f>
        <v>0.652038102669124</v>
      </c>
    </row>
    <row r="22" customFormat="false" ht="13.2" hidden="false" customHeight="false" outlineLevel="0" collapsed="false">
      <c r="B22" s="1" t="n">
        <f aca="false">B21+1</f>
        <v>10</v>
      </c>
      <c r="C22" s="2" t="n">
        <f aca="true">C21-LN(1-RAND())/$C$5</f>
        <v>1.950011399037</v>
      </c>
      <c r="D22" s="2" t="n">
        <f aca="false">MAX(C22,E21)</f>
        <v>1.950011399037</v>
      </c>
      <c r="E22" s="2" t="n">
        <f aca="true">D22-LN(1-RAND())/$C$6</f>
        <v>2.35697953574502</v>
      </c>
      <c r="F22" s="2" t="n">
        <f aca="false">E22-C22</f>
        <v>0.406968136708022</v>
      </c>
      <c r="G22" s="1" t="str">
        <f aca="false">IF(C22&gt;E21,"Free","Busy")</f>
        <v>Free</v>
      </c>
      <c r="I22" s="0" t="n">
        <f aca="false">I21+1</f>
        <v>10</v>
      </c>
      <c r="J22" s="5" t="n">
        <f aca="true">TABLE(J$12,$E$5,$I22)</f>
        <v>0.652038102669124</v>
      </c>
    </row>
    <row r="23" customFormat="false" ht="13.2" hidden="false" customHeight="false" outlineLevel="0" collapsed="false">
      <c r="B23" s="1" t="n">
        <f aca="false">B22+1</f>
        <v>11</v>
      </c>
      <c r="C23" s="2" t="n">
        <f aca="true">C22-LN(1-RAND())/$C$5</f>
        <v>2.43486560720023</v>
      </c>
      <c r="D23" s="2" t="n">
        <f aca="false">MAX(C23,E22)</f>
        <v>2.43486560720023</v>
      </c>
      <c r="E23" s="2" t="n">
        <f aca="true">D23-LN(1-RAND())/$C$6</f>
        <v>2.49538026272765</v>
      </c>
      <c r="F23" s="2" t="n">
        <f aca="false">E23-C23</f>
        <v>0.060514655527415</v>
      </c>
      <c r="G23" s="1" t="str">
        <f aca="false">IF(C23&gt;E22,"Free","Busy")</f>
        <v>Free</v>
      </c>
      <c r="I23" s="0" t="n">
        <f aca="false">I22+1</f>
        <v>11</v>
      </c>
      <c r="J23" s="5" t="n">
        <f aca="true">TABLE(J$12,$E$5,$I23)</f>
        <v>0.652038102669124</v>
      </c>
    </row>
    <row r="24" customFormat="false" ht="13.2" hidden="false" customHeight="false" outlineLevel="0" collapsed="false">
      <c r="B24" s="1" t="n">
        <f aca="false">B23+1</f>
        <v>12</v>
      </c>
      <c r="C24" s="2" t="n">
        <f aca="true">C23-LN(1-RAND())/$C$5</f>
        <v>3.37566273473708</v>
      </c>
      <c r="D24" s="2" t="n">
        <f aca="false">MAX(C24,E23)</f>
        <v>3.37566273473708</v>
      </c>
      <c r="E24" s="2" t="n">
        <f aca="true">D24-LN(1-RAND())/$C$6</f>
        <v>3.41566344192266</v>
      </c>
      <c r="F24" s="2" t="n">
        <f aca="false">E24-C24</f>
        <v>0.0400007071855875</v>
      </c>
      <c r="G24" s="1" t="str">
        <f aca="false">IF(C24&gt;E23,"Free","Busy")</f>
        <v>Free</v>
      </c>
      <c r="I24" s="0" t="n">
        <f aca="false">I23+1</f>
        <v>12</v>
      </c>
      <c r="J24" s="5" t="n">
        <f aca="true">TABLE(J$12,$E$5,$I24)</f>
        <v>0.652038102669124</v>
      </c>
    </row>
    <row r="25" customFormat="false" ht="13.2" hidden="false" customHeight="false" outlineLevel="0" collapsed="false">
      <c r="B25" s="1" t="n">
        <f aca="false">B24+1</f>
        <v>13</v>
      </c>
      <c r="C25" s="2" t="n">
        <f aca="true">C24-LN(1-RAND())/$C$5</f>
        <v>3.82772568185311</v>
      </c>
      <c r="D25" s="2" t="n">
        <f aca="false">MAX(C25,E24)</f>
        <v>3.82772568185311</v>
      </c>
      <c r="E25" s="2" t="n">
        <f aca="true">D25-LN(1-RAND())/$C$6</f>
        <v>4.03487920247194</v>
      </c>
      <c r="F25" s="2" t="n">
        <f aca="false">E25-C25</f>
        <v>0.207153520618832</v>
      </c>
      <c r="G25" s="1" t="str">
        <f aca="false">IF(C25&gt;E24,"Free","Busy")</f>
        <v>Free</v>
      </c>
      <c r="I25" s="0" t="n">
        <f aca="false">I24+1</f>
        <v>13</v>
      </c>
      <c r="J25" s="5" t="n">
        <f aca="true">TABLE(J$12,$E$5,$I25)</f>
        <v>0.652038102669124</v>
      </c>
    </row>
    <row r="26" customFormat="false" ht="13.2" hidden="false" customHeight="false" outlineLevel="0" collapsed="false">
      <c r="B26" s="1" t="n">
        <f aca="false">B25+1</f>
        <v>14</v>
      </c>
      <c r="C26" s="2" t="n">
        <f aca="true">C25-LN(1-RAND())/$C$5</f>
        <v>4.10737683248955</v>
      </c>
      <c r="D26" s="2" t="n">
        <f aca="false">MAX(C26,E25)</f>
        <v>4.10737683248955</v>
      </c>
      <c r="E26" s="2" t="n">
        <f aca="true">D26-LN(1-RAND())/$C$6</f>
        <v>4.43639783170601</v>
      </c>
      <c r="F26" s="2" t="n">
        <f aca="false">E26-C26</f>
        <v>0.32902099921646</v>
      </c>
      <c r="G26" s="1" t="str">
        <f aca="false">IF(C26&gt;E25,"Free","Busy")</f>
        <v>Free</v>
      </c>
      <c r="I26" s="0" t="n">
        <f aca="false">I25+1</f>
        <v>14</v>
      </c>
      <c r="J26" s="5" t="n">
        <f aca="true">TABLE(J$12,$E$5,$I26)</f>
        <v>0.652038102669124</v>
      </c>
    </row>
    <row r="27" customFormat="false" ht="13.2" hidden="false" customHeight="false" outlineLevel="0" collapsed="false">
      <c r="B27" s="1" t="n">
        <f aca="false">B26+1</f>
        <v>15</v>
      </c>
      <c r="C27" s="2" t="n">
        <f aca="true">C26-LN(1-RAND())/$C$5</f>
        <v>4.11858080540464</v>
      </c>
      <c r="D27" s="2" t="n">
        <f aca="false">MAX(C27,E26)</f>
        <v>4.43639783170601</v>
      </c>
      <c r="E27" s="2" t="n">
        <f aca="true">D27-LN(1-RAND())/$C$6</f>
        <v>4.66090627737142</v>
      </c>
      <c r="F27" s="2" t="n">
        <f aca="false">E27-C27</f>
        <v>0.542325471966781</v>
      </c>
      <c r="G27" s="1" t="str">
        <f aca="false">IF(C27&gt;E26,"Free","Busy")</f>
        <v>Busy</v>
      </c>
      <c r="I27" s="0" t="n">
        <f aca="false">I26+1</f>
        <v>15</v>
      </c>
      <c r="J27" s="5" t="n">
        <f aca="true">TABLE(J$12,$E$5,$I27)</f>
        <v>0.652038102669124</v>
      </c>
    </row>
    <row r="28" customFormat="false" ht="13.2" hidden="false" customHeight="false" outlineLevel="0" collapsed="false">
      <c r="B28" s="1" t="n">
        <f aca="false">B27+1</f>
        <v>16</v>
      </c>
      <c r="C28" s="2" t="n">
        <f aca="true">C27-LN(1-RAND())/$C$5</f>
        <v>4.26086014046009</v>
      </c>
      <c r="D28" s="2" t="n">
        <f aca="false">MAX(C28,E27)</f>
        <v>4.66090627737142</v>
      </c>
      <c r="E28" s="2" t="n">
        <f aca="true">D28-LN(1-RAND())/$C$6</f>
        <v>5.12766252460098</v>
      </c>
      <c r="F28" s="2" t="n">
        <f aca="false">E28-C28</f>
        <v>0.866802384140889</v>
      </c>
      <c r="G28" s="1" t="str">
        <f aca="false">IF(C28&gt;E27,"Free","Busy")</f>
        <v>Busy</v>
      </c>
      <c r="I28" s="0" t="n">
        <f aca="false">I27+1</f>
        <v>16</v>
      </c>
      <c r="J28" s="5" t="n">
        <f aca="true">TABLE(J$12,$E$5,$I28)</f>
        <v>0.652038102669124</v>
      </c>
    </row>
    <row r="29" customFormat="false" ht="13.2" hidden="false" customHeight="false" outlineLevel="0" collapsed="false">
      <c r="B29" s="1" t="n">
        <f aca="false">B28+1</f>
        <v>17</v>
      </c>
      <c r="C29" s="2" t="n">
        <f aca="true">C28-LN(1-RAND())/$C$5</f>
        <v>4.39277204410986</v>
      </c>
      <c r="D29" s="2" t="n">
        <f aca="false">MAX(C29,E28)</f>
        <v>5.12766252460098</v>
      </c>
      <c r="E29" s="2" t="n">
        <f aca="true">D29-LN(1-RAND())/$C$6</f>
        <v>5.15026044881591</v>
      </c>
      <c r="F29" s="2" t="n">
        <f aca="false">E29-C29</f>
        <v>0.757488404706055</v>
      </c>
      <c r="G29" s="1" t="str">
        <f aca="false">IF(C29&gt;E28,"Free","Busy")</f>
        <v>Busy</v>
      </c>
      <c r="I29" s="0" t="n">
        <f aca="false">I28+1</f>
        <v>17</v>
      </c>
      <c r="J29" s="5" t="n">
        <f aca="true">TABLE(J$12,$E$5,$I29)</f>
        <v>0.652038102669124</v>
      </c>
    </row>
    <row r="30" customFormat="false" ht="13.2" hidden="false" customHeight="false" outlineLevel="0" collapsed="false">
      <c r="B30" s="1" t="n">
        <f aca="false">B29+1</f>
        <v>18</v>
      </c>
      <c r="C30" s="2" t="n">
        <f aca="true">C29-LN(1-RAND())/$C$5</f>
        <v>4.76645304616512</v>
      </c>
      <c r="D30" s="2" t="n">
        <f aca="false">MAX(C30,E29)</f>
        <v>5.15026044881591</v>
      </c>
      <c r="E30" s="2" t="n">
        <f aca="true">D30-LN(1-RAND())/$C$6</f>
        <v>5.26015857079421</v>
      </c>
      <c r="F30" s="2" t="n">
        <f aca="false">E30-C30</f>
        <v>0.493705524629095</v>
      </c>
      <c r="G30" s="1" t="str">
        <f aca="false">IF(C30&gt;E29,"Free","Busy")</f>
        <v>Busy</v>
      </c>
      <c r="I30" s="0" t="n">
        <f aca="false">I29+1</f>
        <v>18</v>
      </c>
      <c r="J30" s="5" t="n">
        <f aca="true">TABLE(J$12,$E$5,$I30)</f>
        <v>0.652038102669124</v>
      </c>
    </row>
    <row r="31" customFormat="false" ht="13.2" hidden="false" customHeight="false" outlineLevel="0" collapsed="false">
      <c r="B31" s="1" t="n">
        <f aca="false">B30+1</f>
        <v>19</v>
      </c>
      <c r="C31" s="2" t="n">
        <f aca="true">C30-LN(1-RAND())/$C$5</f>
        <v>4.94913106915853</v>
      </c>
      <c r="D31" s="2" t="n">
        <f aca="false">MAX(C31,E30)</f>
        <v>5.26015857079421</v>
      </c>
      <c r="E31" s="2" t="n">
        <f aca="true">D31-LN(1-RAND())/$C$6</f>
        <v>5.48116455311128</v>
      </c>
      <c r="F31" s="2" t="n">
        <f aca="false">E31-C31</f>
        <v>0.532033483952751</v>
      </c>
      <c r="G31" s="1" t="str">
        <f aca="false">IF(C31&gt;E30,"Free","Busy")</f>
        <v>Busy</v>
      </c>
      <c r="I31" s="0" t="n">
        <f aca="false">I30+1</f>
        <v>19</v>
      </c>
      <c r="J31" s="5" t="n">
        <f aca="true">TABLE(J$12,$E$5,$I31)</f>
        <v>0.652038102669124</v>
      </c>
    </row>
    <row r="32" customFormat="false" ht="13.2" hidden="false" customHeight="false" outlineLevel="0" collapsed="false">
      <c r="B32" s="1" t="n">
        <f aca="false">B31+1</f>
        <v>20</v>
      </c>
      <c r="C32" s="2" t="n">
        <f aca="true">C31-LN(1-RAND())/$C$5</f>
        <v>5.45188730522654</v>
      </c>
      <c r="D32" s="2" t="n">
        <f aca="false">MAX(C32,E31)</f>
        <v>5.48116455311128</v>
      </c>
      <c r="E32" s="2" t="n">
        <f aca="true">D32-LN(1-RAND())/$C$6</f>
        <v>5.72826350897524</v>
      </c>
      <c r="F32" s="2" t="n">
        <f aca="false">E32-C32</f>
        <v>0.276376203748694</v>
      </c>
      <c r="G32" s="1" t="str">
        <f aca="false">IF(C32&gt;E31,"Free","Busy")</f>
        <v>Busy</v>
      </c>
      <c r="I32" s="0" t="n">
        <f aca="false">I31+1</f>
        <v>20</v>
      </c>
      <c r="J32" s="5" t="n">
        <f aca="true">TABLE(J$12,$E$5,$I32)</f>
        <v>0.652038102669124</v>
      </c>
    </row>
    <row r="33" customFormat="false" ht="13.2" hidden="false" customHeight="false" outlineLevel="0" collapsed="false">
      <c r="B33" s="1" t="n">
        <f aca="false">B32+1</f>
        <v>21</v>
      </c>
      <c r="C33" s="2" t="n">
        <f aca="true">C32-LN(1-RAND())/$C$5</f>
        <v>5.90706130785568</v>
      </c>
      <c r="D33" s="2" t="n">
        <f aca="false">MAX(C33,E32)</f>
        <v>5.90706130785568</v>
      </c>
      <c r="E33" s="2" t="n">
        <f aca="true">D33-LN(1-RAND())/$C$6</f>
        <v>6.10599342797408</v>
      </c>
      <c r="F33" s="2" t="n">
        <f aca="false">E33-C33</f>
        <v>0.198932120118402</v>
      </c>
      <c r="G33" s="1" t="str">
        <f aca="false">IF(C33&gt;E32,"Free","Busy")</f>
        <v>Free</v>
      </c>
      <c r="I33" s="0" t="n">
        <f aca="false">I32+1</f>
        <v>21</v>
      </c>
      <c r="J33" s="5" t="n">
        <f aca="true">TABLE(J$12,$E$5,$I33)</f>
        <v>0.652038102669124</v>
      </c>
    </row>
    <row r="34" customFormat="false" ht="13.2" hidden="false" customHeight="false" outlineLevel="0" collapsed="false">
      <c r="B34" s="1" t="n">
        <f aca="false">B33+1</f>
        <v>22</v>
      </c>
      <c r="C34" s="2" t="n">
        <f aca="true">C33-LN(1-RAND())/$C$5</f>
        <v>5.9657414876401</v>
      </c>
      <c r="D34" s="2" t="n">
        <f aca="false">MAX(C34,E33)</f>
        <v>6.10599342797408</v>
      </c>
      <c r="E34" s="2" t="n">
        <f aca="true">D34-LN(1-RAND())/$C$6</f>
        <v>6.55121242534973</v>
      </c>
      <c r="F34" s="2" t="n">
        <f aca="false">E34-C34</f>
        <v>0.585470937709626</v>
      </c>
      <c r="G34" s="1" t="str">
        <f aca="false">IF(C34&gt;E33,"Free","Busy")</f>
        <v>Busy</v>
      </c>
      <c r="I34" s="0" t="n">
        <f aca="false">I33+1</f>
        <v>22</v>
      </c>
      <c r="J34" s="5" t="n">
        <f aca="true">TABLE(J$12,$E$5,$I34)</f>
        <v>0.652038102669124</v>
      </c>
    </row>
    <row r="35" customFormat="false" ht="13.2" hidden="false" customHeight="false" outlineLevel="0" collapsed="false">
      <c r="B35" s="1" t="n">
        <f aca="false">B34+1</f>
        <v>23</v>
      </c>
      <c r="C35" s="2" t="n">
        <f aca="true">C34-LN(1-RAND())/$C$5</f>
        <v>6.76761171472056</v>
      </c>
      <c r="D35" s="2" t="n">
        <f aca="false">MAX(C35,E34)</f>
        <v>6.76761171472056</v>
      </c>
      <c r="E35" s="2" t="n">
        <f aca="true">D35-LN(1-RAND())/$C$6</f>
        <v>6.985506511108</v>
      </c>
      <c r="F35" s="2" t="n">
        <f aca="false">E35-C35</f>
        <v>0.217894796387439</v>
      </c>
      <c r="G35" s="1" t="str">
        <f aca="false">IF(C35&gt;E34,"Free","Busy")</f>
        <v>Free</v>
      </c>
      <c r="I35" s="0" t="n">
        <f aca="false">I34+1</f>
        <v>23</v>
      </c>
      <c r="J35" s="5" t="n">
        <f aca="true">TABLE(J$12,$E$5,$I35)</f>
        <v>0.652038102669124</v>
      </c>
    </row>
    <row r="36" customFormat="false" ht="13.2" hidden="false" customHeight="false" outlineLevel="0" collapsed="false">
      <c r="B36" s="1" t="n">
        <f aca="false">B35+1</f>
        <v>24</v>
      </c>
      <c r="C36" s="2" t="n">
        <f aca="true">C35-LN(1-RAND())/$C$5</f>
        <v>7.16183266462883</v>
      </c>
      <c r="D36" s="2" t="n">
        <f aca="false">MAX(C36,E35)</f>
        <v>7.16183266462883</v>
      </c>
      <c r="E36" s="2" t="n">
        <f aca="true">D36-LN(1-RAND())/$C$6</f>
        <v>7.70367838371684</v>
      </c>
      <c r="F36" s="2" t="n">
        <f aca="false">E36-C36</f>
        <v>0.541845719088006</v>
      </c>
      <c r="G36" s="1" t="str">
        <f aca="false">IF(C36&gt;E35,"Free","Busy")</f>
        <v>Free</v>
      </c>
      <c r="I36" s="0" t="n">
        <f aca="false">I35+1</f>
        <v>24</v>
      </c>
      <c r="J36" s="5" t="n">
        <f aca="true">TABLE(J$12,$E$5,$I36)</f>
        <v>0.652038102669124</v>
      </c>
    </row>
    <row r="37" customFormat="false" ht="13.2" hidden="false" customHeight="false" outlineLevel="0" collapsed="false">
      <c r="B37" s="1" t="n">
        <f aca="false">B36+1</f>
        <v>25</v>
      </c>
      <c r="C37" s="2" t="n">
        <f aca="true">C36-LN(1-RAND())/$C$5</f>
        <v>7.17717749584277</v>
      </c>
      <c r="D37" s="2" t="n">
        <f aca="false">MAX(C37,E36)</f>
        <v>7.70367838371684</v>
      </c>
      <c r="E37" s="2" t="n">
        <f aca="true">D37-LN(1-RAND())/$C$6</f>
        <v>7.70386902374012</v>
      </c>
      <c r="F37" s="2" t="n">
        <f aca="false">E37-C37</f>
        <v>0.526691527897347</v>
      </c>
      <c r="G37" s="1" t="str">
        <f aca="false">IF(C37&gt;E36,"Free","Busy")</f>
        <v>Busy</v>
      </c>
      <c r="I37" s="0" t="n">
        <f aca="false">I36+1</f>
        <v>25</v>
      </c>
      <c r="J37" s="5" t="n">
        <f aca="true">TABLE(J$12,$E$5,$I37)</f>
        <v>0.652038102669124</v>
      </c>
    </row>
    <row r="38" customFormat="false" ht="13.2" hidden="false" customHeight="false" outlineLevel="0" collapsed="false">
      <c r="B38" s="1" t="n">
        <f aca="false">B37+1</f>
        <v>26</v>
      </c>
      <c r="C38" s="2" t="n">
        <f aca="true">C37-LN(1-RAND())/$C$5</f>
        <v>7.38387731079469</v>
      </c>
      <c r="D38" s="2" t="n">
        <f aca="false">MAX(C38,E37)</f>
        <v>7.70386902374012</v>
      </c>
      <c r="E38" s="2" t="n">
        <f aca="true">D38-LN(1-RAND())/$C$6</f>
        <v>7.74299827600555</v>
      </c>
      <c r="F38" s="2" t="n">
        <f aca="false">E38-C38</f>
        <v>0.359120965210858</v>
      </c>
      <c r="G38" s="1" t="str">
        <f aca="false">IF(C38&gt;E37,"Free","Busy")</f>
        <v>Busy</v>
      </c>
      <c r="I38" s="0" t="n">
        <f aca="false">I37+1</f>
        <v>26</v>
      </c>
      <c r="J38" s="5" t="n">
        <f aca="true">TABLE(J$12,$E$5,$I38)</f>
        <v>0.652038102669124</v>
      </c>
    </row>
    <row r="39" customFormat="false" ht="13.2" hidden="false" customHeight="false" outlineLevel="0" collapsed="false">
      <c r="B39" s="1" t="n">
        <f aca="false">B38+1</f>
        <v>27</v>
      </c>
      <c r="C39" s="2" t="n">
        <f aca="true">C38-LN(1-RAND())/$C$5</f>
        <v>8.68313607061871</v>
      </c>
      <c r="D39" s="2" t="n">
        <f aca="false">MAX(C39,E38)</f>
        <v>8.68313607061871</v>
      </c>
      <c r="E39" s="2" t="n">
        <f aca="true">D39-LN(1-RAND())/$C$6</f>
        <v>8.7983079738806</v>
      </c>
      <c r="F39" s="2" t="n">
        <f aca="false">E39-C39</f>
        <v>0.11517190326189</v>
      </c>
      <c r="G39" s="1" t="str">
        <f aca="false">IF(C39&gt;E38,"Free","Busy")</f>
        <v>Free</v>
      </c>
      <c r="I39" s="0" t="n">
        <f aca="false">I38+1</f>
        <v>27</v>
      </c>
      <c r="J39" s="5" t="n">
        <f aca="true">TABLE(J$12,$E$5,$I39)</f>
        <v>0.652038102669124</v>
      </c>
    </row>
    <row r="40" customFormat="false" ht="13.2" hidden="false" customHeight="false" outlineLevel="0" collapsed="false">
      <c r="B40" s="1" t="n">
        <f aca="false">B39+1</f>
        <v>28</v>
      </c>
      <c r="C40" s="2" t="n">
        <f aca="true">C39-LN(1-RAND())/$C$5</f>
        <v>8.89781473431926</v>
      </c>
      <c r="D40" s="2" t="n">
        <f aca="false">MAX(C40,E39)</f>
        <v>8.89781473431926</v>
      </c>
      <c r="E40" s="2" t="n">
        <f aca="true">D40-LN(1-RAND())/$C$6</f>
        <v>9.38052163894568</v>
      </c>
      <c r="F40" s="2" t="n">
        <f aca="false">E40-C40</f>
        <v>0.482706904626415</v>
      </c>
      <c r="G40" s="1" t="str">
        <f aca="false">IF(C40&gt;E39,"Free","Busy")</f>
        <v>Free</v>
      </c>
      <c r="I40" s="0" t="n">
        <f aca="false">I39+1</f>
        <v>28</v>
      </c>
      <c r="J40" s="5" t="n">
        <f aca="true">TABLE(J$12,$E$5,$I40)</f>
        <v>0.652038102669124</v>
      </c>
    </row>
    <row r="41" customFormat="false" ht="13.2" hidden="false" customHeight="false" outlineLevel="0" collapsed="false">
      <c r="B41" s="1" t="n">
        <f aca="false">B40+1</f>
        <v>29</v>
      </c>
      <c r="C41" s="2" t="n">
        <f aca="true">C40-LN(1-RAND())/$C$5</f>
        <v>8.93089357713969</v>
      </c>
      <c r="D41" s="2" t="n">
        <f aca="false">MAX(C41,E40)</f>
        <v>9.38052163894568</v>
      </c>
      <c r="E41" s="2" t="n">
        <f aca="true">D41-LN(1-RAND())/$C$6</f>
        <v>9.39249403447451</v>
      </c>
      <c r="F41" s="2" t="n">
        <f aca="false">E41-C41</f>
        <v>0.461600457334827</v>
      </c>
      <c r="G41" s="1" t="str">
        <f aca="false">IF(C41&gt;E40,"Free","Busy")</f>
        <v>Busy</v>
      </c>
      <c r="I41" s="0" t="n">
        <f aca="false">I40+1</f>
        <v>29</v>
      </c>
      <c r="J41" s="5" t="n">
        <f aca="true">TABLE(J$12,$E$5,$I41)</f>
        <v>0.652038102669124</v>
      </c>
    </row>
    <row r="42" customFormat="false" ht="13.2" hidden="false" customHeight="false" outlineLevel="0" collapsed="false">
      <c r="B42" s="1" t="n">
        <f aca="false">B41+1</f>
        <v>30</v>
      </c>
      <c r="C42" s="2" t="n">
        <f aca="true">C41-LN(1-RAND())/$C$5</f>
        <v>9.34381754583291</v>
      </c>
      <c r="D42" s="2" t="n">
        <f aca="false">MAX(C42,E41)</f>
        <v>9.39249403447451</v>
      </c>
      <c r="E42" s="2" t="n">
        <f aca="true">D42-LN(1-RAND())/$C$6</f>
        <v>9.54728372675367</v>
      </c>
      <c r="F42" s="2" t="n">
        <f aca="false">E42-C42</f>
        <v>0.203466180920762</v>
      </c>
      <c r="G42" s="1" t="str">
        <f aca="false">IF(C42&gt;E41,"Free","Busy")</f>
        <v>Busy</v>
      </c>
      <c r="I42" s="0" t="n">
        <f aca="false">I41+1</f>
        <v>30</v>
      </c>
      <c r="J42" s="5" t="n">
        <f aca="true">TABLE(J$12,$E$5,$I42)</f>
        <v>0.652038102669124</v>
      </c>
    </row>
    <row r="43" customFormat="false" ht="13.2" hidden="false" customHeight="false" outlineLevel="0" collapsed="false">
      <c r="B43" s="1" t="n">
        <f aca="false">B42+1</f>
        <v>31</v>
      </c>
      <c r="C43" s="2" t="n">
        <f aca="true">C42-LN(1-RAND())/$C$5</f>
        <v>9.74783858866632</v>
      </c>
      <c r="D43" s="2" t="n">
        <f aca="false">MAX(C43,E42)</f>
        <v>9.74783858866632</v>
      </c>
      <c r="E43" s="2" t="n">
        <f aca="true">D43-LN(1-RAND())/$C$6</f>
        <v>9.81792907302069</v>
      </c>
      <c r="F43" s="2" t="n">
        <f aca="false">E43-C43</f>
        <v>0.0700904843543739</v>
      </c>
      <c r="G43" s="1" t="str">
        <f aca="false">IF(C43&gt;E42,"Free","Busy")</f>
        <v>Free</v>
      </c>
      <c r="I43" s="0" t="n">
        <f aca="false">I42+1</f>
        <v>31</v>
      </c>
      <c r="J43" s="5" t="n">
        <f aca="true">TABLE(J$12,$E$5,$I43)</f>
        <v>0.652038102669124</v>
      </c>
    </row>
    <row r="44" customFormat="false" ht="13.2" hidden="false" customHeight="false" outlineLevel="0" collapsed="false">
      <c r="B44" s="1" t="n">
        <f aca="false">B43+1</f>
        <v>32</v>
      </c>
      <c r="C44" s="2" t="n">
        <f aca="true">C43-LN(1-RAND())/$C$5</f>
        <v>9.74899571100116</v>
      </c>
      <c r="D44" s="2" t="n">
        <f aca="false">MAX(C44,E43)</f>
        <v>9.81792907302069</v>
      </c>
      <c r="E44" s="2" t="n">
        <f aca="true">D44-LN(1-RAND())/$C$6</f>
        <v>9.95230141947762</v>
      </c>
      <c r="F44" s="2" t="n">
        <f aca="false">E44-C44</f>
        <v>0.203305708476453</v>
      </c>
      <c r="G44" s="1" t="str">
        <f aca="false">IF(C44&gt;E43,"Free","Busy")</f>
        <v>Busy</v>
      </c>
      <c r="I44" s="0" t="n">
        <f aca="false">I43+1</f>
        <v>32</v>
      </c>
      <c r="J44" s="5" t="n">
        <f aca="true">TABLE(J$12,$E$5,$I44)</f>
        <v>0.652038102669124</v>
      </c>
    </row>
    <row r="45" customFormat="false" ht="13.2" hidden="false" customHeight="false" outlineLevel="0" collapsed="false">
      <c r="B45" s="1" t="n">
        <f aca="false">B44+1</f>
        <v>33</v>
      </c>
      <c r="C45" s="2" t="n">
        <f aca="true">C44-LN(1-RAND())/$C$5</f>
        <v>10.7943205441515</v>
      </c>
      <c r="D45" s="2" t="n">
        <f aca="false">MAX(C45,E44)</f>
        <v>10.7943205441515</v>
      </c>
      <c r="E45" s="2" t="n">
        <f aca="true">D45-LN(1-RAND())/$C$6</f>
        <v>10.9665104979908</v>
      </c>
      <c r="F45" s="2" t="n">
        <f aca="false">E45-C45</f>
        <v>0.172189953839318</v>
      </c>
      <c r="G45" s="1" t="str">
        <f aca="false">IF(C45&gt;E44,"Free","Busy")</f>
        <v>Free</v>
      </c>
      <c r="I45" s="0" t="n">
        <f aca="false">I44+1</f>
        <v>33</v>
      </c>
      <c r="J45" s="5" t="n">
        <f aca="true">TABLE(J$12,$E$5,$I45)</f>
        <v>0.652038102669124</v>
      </c>
    </row>
    <row r="46" customFormat="false" ht="13.2" hidden="false" customHeight="false" outlineLevel="0" collapsed="false">
      <c r="B46" s="1" t="n">
        <f aca="false">B45+1</f>
        <v>34</v>
      </c>
      <c r="C46" s="2" t="n">
        <f aca="true">C45-LN(1-RAND())/$C$5</f>
        <v>11.2842969859399</v>
      </c>
      <c r="D46" s="2" t="n">
        <f aca="false">MAX(C46,E45)</f>
        <v>11.2842969859399</v>
      </c>
      <c r="E46" s="2" t="n">
        <f aca="true">D46-LN(1-RAND())/$C$6</f>
        <v>11.5862816943342</v>
      </c>
      <c r="F46" s="2" t="n">
        <f aca="false">E46-C46</f>
        <v>0.301984708394292</v>
      </c>
      <c r="G46" s="1" t="str">
        <f aca="false">IF(C46&gt;E45,"Free","Busy")</f>
        <v>Free</v>
      </c>
      <c r="I46" s="0" t="n">
        <f aca="false">I45+1</f>
        <v>34</v>
      </c>
      <c r="J46" s="5" t="n">
        <f aca="true">TABLE(J$12,$E$5,$I46)</f>
        <v>0.652038102669124</v>
      </c>
    </row>
    <row r="47" customFormat="false" ht="13.2" hidden="false" customHeight="false" outlineLevel="0" collapsed="false">
      <c r="B47" s="1" t="n">
        <f aca="false">B46+1</f>
        <v>35</v>
      </c>
      <c r="C47" s="2" t="n">
        <f aca="true">C46-LN(1-RAND())/$C$5</f>
        <v>11.4091861656339</v>
      </c>
      <c r="D47" s="2" t="n">
        <f aca="false">MAX(C47,E46)</f>
        <v>11.5862816943342</v>
      </c>
      <c r="E47" s="2" t="n">
        <f aca="true">D47-LN(1-RAND())/$C$6</f>
        <v>11.8270677187264</v>
      </c>
      <c r="F47" s="2" t="n">
        <f aca="false">E47-C47</f>
        <v>0.417881553092521</v>
      </c>
      <c r="G47" s="1" t="str">
        <f aca="false">IF(C47&gt;E46,"Free","Busy")</f>
        <v>Busy</v>
      </c>
      <c r="I47" s="0" t="n">
        <f aca="false">I46+1</f>
        <v>35</v>
      </c>
      <c r="J47" s="5" t="n">
        <f aca="true">TABLE(J$12,$E$5,$I47)</f>
        <v>0.652038102669124</v>
      </c>
    </row>
    <row r="48" customFormat="false" ht="13.2" hidden="false" customHeight="false" outlineLevel="0" collapsed="false">
      <c r="B48" s="1" t="n">
        <f aca="false">B47+1</f>
        <v>36</v>
      </c>
      <c r="C48" s="2" t="n">
        <f aca="true">C47-LN(1-RAND())/$C$5</f>
        <v>11.6450340327605</v>
      </c>
      <c r="D48" s="2" t="n">
        <f aca="false">MAX(C48,E47)</f>
        <v>11.8270677187264</v>
      </c>
      <c r="E48" s="2" t="n">
        <f aca="true">D48-LN(1-RAND())/$C$6</f>
        <v>12.337615635257</v>
      </c>
      <c r="F48" s="2" t="n">
        <f aca="false">E48-C48</f>
        <v>0.692581602496516</v>
      </c>
      <c r="G48" s="1" t="str">
        <f aca="false">IF(C48&gt;E47,"Free","Busy")</f>
        <v>Busy</v>
      </c>
      <c r="I48" s="0" t="n">
        <f aca="false">I47+1</f>
        <v>36</v>
      </c>
      <c r="J48" s="5" t="n">
        <f aca="true">TABLE(J$12,$E$5,$I48)</f>
        <v>0.652038102669124</v>
      </c>
    </row>
    <row r="49" customFormat="false" ht="13.2" hidden="false" customHeight="false" outlineLevel="0" collapsed="false">
      <c r="B49" s="1" t="n">
        <f aca="false">B48+1</f>
        <v>37</v>
      </c>
      <c r="C49" s="2" t="n">
        <f aca="true">C48-LN(1-RAND())/$C$5</f>
        <v>12.1756796543707</v>
      </c>
      <c r="D49" s="2" t="n">
        <f aca="false">MAX(C49,E48)</f>
        <v>12.337615635257</v>
      </c>
      <c r="E49" s="2" t="n">
        <f aca="true">D49-LN(1-RAND())/$C$6</f>
        <v>12.4153244051924</v>
      </c>
      <c r="F49" s="2" t="n">
        <f aca="false">E49-C49</f>
        <v>0.239644750821757</v>
      </c>
      <c r="G49" s="1" t="str">
        <f aca="false">IF(C49&gt;E48,"Free","Busy")</f>
        <v>Busy</v>
      </c>
      <c r="I49" s="0" t="n">
        <f aca="false">I48+1</f>
        <v>37</v>
      </c>
      <c r="J49" s="5" t="n">
        <f aca="true">TABLE(J$12,$E$5,$I49)</f>
        <v>0.652038102669124</v>
      </c>
    </row>
    <row r="50" customFormat="false" ht="13.2" hidden="false" customHeight="false" outlineLevel="0" collapsed="false">
      <c r="B50" s="1" t="n">
        <f aca="false">B49+1</f>
        <v>38</v>
      </c>
      <c r="C50" s="2" t="n">
        <f aca="true">C49-LN(1-RAND())/$C$5</f>
        <v>12.2982782043775</v>
      </c>
      <c r="D50" s="2" t="n">
        <f aca="false">MAX(C50,E49)</f>
        <v>12.4153244051924</v>
      </c>
      <c r="E50" s="2" t="n">
        <f aca="true">D50-LN(1-RAND())/$C$6</f>
        <v>12.8092618025299</v>
      </c>
      <c r="F50" s="2" t="n">
        <f aca="false">E50-C50</f>
        <v>0.510983598152384</v>
      </c>
      <c r="G50" s="1" t="str">
        <f aca="false">IF(C50&gt;E49,"Free","Busy")</f>
        <v>Busy</v>
      </c>
      <c r="I50" s="0" t="n">
        <f aca="false">I49+1</f>
        <v>38</v>
      </c>
      <c r="J50" s="5" t="n">
        <f aca="true">TABLE(J$12,$E$5,$I50)</f>
        <v>0.652038102669124</v>
      </c>
    </row>
    <row r="51" customFormat="false" ht="13.2" hidden="false" customHeight="false" outlineLevel="0" collapsed="false">
      <c r="B51" s="1" t="n">
        <f aca="false">B50+1</f>
        <v>39</v>
      </c>
      <c r="C51" s="2" t="n">
        <f aca="true">C50-LN(1-RAND())/$C$5</f>
        <v>12.3986492968806</v>
      </c>
      <c r="D51" s="2" t="n">
        <f aca="false">MAX(C51,E50)</f>
        <v>12.8092618025299</v>
      </c>
      <c r="E51" s="2" t="n">
        <f aca="true">D51-LN(1-RAND())/$C$6</f>
        <v>12.8437067289469</v>
      </c>
      <c r="F51" s="2" t="n">
        <f aca="false">E51-C51</f>
        <v>0.445057432066282</v>
      </c>
      <c r="G51" s="1" t="str">
        <f aca="false">IF(C51&gt;E50,"Free","Busy")</f>
        <v>Busy</v>
      </c>
      <c r="I51" s="0" t="n">
        <f aca="false">I50+1</f>
        <v>39</v>
      </c>
      <c r="J51" s="5" t="n">
        <f aca="true">TABLE(J$12,$E$5,$I51)</f>
        <v>0.652038102669124</v>
      </c>
    </row>
    <row r="52" customFormat="false" ht="13.2" hidden="false" customHeight="false" outlineLevel="0" collapsed="false">
      <c r="B52" s="1" t="n">
        <f aca="false">B51+1</f>
        <v>40</v>
      </c>
      <c r="C52" s="2" t="n">
        <f aca="true">C51-LN(1-RAND())/$C$5</f>
        <v>13.1960373646335</v>
      </c>
      <c r="D52" s="2" t="n">
        <f aca="false">MAX(C52,E51)</f>
        <v>13.1960373646335</v>
      </c>
      <c r="E52" s="2" t="n">
        <f aca="true">D52-LN(1-RAND())/$C$6</f>
        <v>13.5982215443668</v>
      </c>
      <c r="F52" s="2" t="n">
        <f aca="false">E52-C52</f>
        <v>0.402184179733299</v>
      </c>
      <c r="G52" s="1" t="str">
        <f aca="false">IF(C52&gt;E51,"Free","Busy")</f>
        <v>Free</v>
      </c>
      <c r="I52" s="0" t="n">
        <f aca="false">I51+1</f>
        <v>40</v>
      </c>
      <c r="J52" s="5" t="n">
        <f aca="true">TABLE(J$12,$E$5,$I52)</f>
        <v>0.652038102669124</v>
      </c>
    </row>
    <row r="53" customFormat="false" ht="13.2" hidden="false" customHeight="false" outlineLevel="0" collapsed="false">
      <c r="B53" s="1" t="n">
        <f aca="false">B52+1</f>
        <v>41</v>
      </c>
      <c r="C53" s="2" t="n">
        <f aca="true">C52-LN(1-RAND())/$C$5</f>
        <v>13.2056358607734</v>
      </c>
      <c r="D53" s="2" t="n">
        <f aca="false">MAX(C53,E52)</f>
        <v>13.5982215443668</v>
      </c>
      <c r="E53" s="2" t="n">
        <f aca="true">D53-LN(1-RAND())/$C$6</f>
        <v>13.6040706326292</v>
      </c>
      <c r="F53" s="2" t="n">
        <f aca="false">E53-C53</f>
        <v>0.398434771855777</v>
      </c>
      <c r="G53" s="1" t="str">
        <f aca="false">IF(C53&gt;E52,"Free","Busy")</f>
        <v>Busy</v>
      </c>
    </row>
    <row r="54" customFormat="false" ht="13.2" hidden="false" customHeight="false" outlineLevel="0" collapsed="false">
      <c r="B54" s="1" t="n">
        <f aca="false">B53+1</f>
        <v>42</v>
      </c>
      <c r="C54" s="2" t="n">
        <f aca="true">C53-LN(1-RAND())/$C$5</f>
        <v>13.373544868953</v>
      </c>
      <c r="D54" s="2" t="n">
        <f aca="false">MAX(C54,E53)</f>
        <v>13.6040706326292</v>
      </c>
      <c r="E54" s="2" t="n">
        <f aca="true">D54-LN(1-RAND())/$C$6</f>
        <v>13.6105065234661</v>
      </c>
      <c r="F54" s="2" t="n">
        <f aca="false">E54-C54</f>
        <v>0.236961654513049</v>
      </c>
      <c r="G54" s="1" t="str">
        <f aca="false">IF(C54&gt;E53,"Free","Busy")</f>
        <v>Busy</v>
      </c>
      <c r="J54" s="5" t="n">
        <f aca="false">AVERAGE(J13:J52)</f>
        <v>0.652038102669124</v>
      </c>
    </row>
    <row r="55" customFormat="false" ht="13.2" hidden="false" customHeight="false" outlineLevel="0" collapsed="false">
      <c r="B55" s="1" t="n">
        <f aca="false">B54+1</f>
        <v>43</v>
      </c>
      <c r="C55" s="2" t="n">
        <f aca="true">C54-LN(1-RAND())/$C$5</f>
        <v>13.4617816068151</v>
      </c>
      <c r="D55" s="2" t="n">
        <f aca="false">MAX(C55,E54)</f>
        <v>13.6105065234661</v>
      </c>
      <c r="E55" s="2" t="n">
        <f aca="true">D55-LN(1-RAND())/$C$6</f>
        <v>14.2301136581714</v>
      </c>
      <c r="F55" s="2" t="n">
        <f aca="false">E55-C55</f>
        <v>0.768332051356351</v>
      </c>
      <c r="G55" s="1" t="str">
        <f aca="false">IF(C55&gt;E54,"Free","Busy")</f>
        <v>Busy</v>
      </c>
    </row>
    <row r="56" customFormat="false" ht="13.2" hidden="false" customHeight="false" outlineLevel="0" collapsed="false">
      <c r="B56" s="1" t="n">
        <f aca="false">B55+1</f>
        <v>44</v>
      </c>
      <c r="C56" s="2" t="n">
        <f aca="true">C55-LN(1-RAND())/$C$5</f>
        <v>13.5104250034156</v>
      </c>
      <c r="D56" s="2" t="n">
        <f aca="false">MAX(C56,E55)</f>
        <v>14.2301136581714</v>
      </c>
      <c r="E56" s="2" t="n">
        <f aca="true">D56-LN(1-RAND())/$C$6</f>
        <v>14.265883980543</v>
      </c>
      <c r="F56" s="2" t="n">
        <f aca="false">E56-C56</f>
        <v>0.755458977127368</v>
      </c>
      <c r="G56" s="1" t="str">
        <f aca="false">IF(C56&gt;E55,"Free","Busy")</f>
        <v>Busy</v>
      </c>
    </row>
    <row r="57" customFormat="false" ht="13.2" hidden="false" customHeight="false" outlineLevel="0" collapsed="false">
      <c r="B57" s="1" t="n">
        <f aca="false">B56+1</f>
        <v>45</v>
      </c>
      <c r="C57" s="2" t="n">
        <f aca="true">C56-LN(1-RAND())/$C$5</f>
        <v>13.5433924199029</v>
      </c>
      <c r="D57" s="2" t="n">
        <f aca="false">MAX(C57,E56)</f>
        <v>14.265883980543</v>
      </c>
      <c r="E57" s="2" t="n">
        <f aca="true">D57-LN(1-RAND())/$C$6</f>
        <v>14.4620061960142</v>
      </c>
      <c r="F57" s="2" t="n">
        <f aca="false">E57-C57</f>
        <v>0.918613776111299</v>
      </c>
      <c r="G57" s="1" t="str">
        <f aca="false">IF(C57&gt;E56,"Free","Busy")</f>
        <v>Busy</v>
      </c>
    </row>
    <row r="58" customFormat="false" ht="13.2" hidden="false" customHeight="false" outlineLevel="0" collapsed="false">
      <c r="B58" s="1" t="n">
        <f aca="false">B57+1</f>
        <v>46</v>
      </c>
      <c r="C58" s="2" t="n">
        <f aca="true">C57-LN(1-RAND())/$C$5</f>
        <v>13.5921566886468</v>
      </c>
      <c r="D58" s="2" t="n">
        <f aca="false">MAX(C58,E57)</f>
        <v>14.4620061960142</v>
      </c>
      <c r="E58" s="2" t="n">
        <f aca="true">D58-LN(1-RAND())/$C$6</f>
        <v>14.9050028522083</v>
      </c>
      <c r="F58" s="2" t="n">
        <f aca="false">E58-C58</f>
        <v>1.31284616356145</v>
      </c>
      <c r="G58" s="1" t="str">
        <f aca="false">IF(C58&gt;E57,"Free","Busy")</f>
        <v>Busy</v>
      </c>
    </row>
    <row r="59" customFormat="false" ht="13.2" hidden="false" customHeight="false" outlineLevel="0" collapsed="false">
      <c r="B59" s="1" t="n">
        <f aca="false">B58+1</f>
        <v>47</v>
      </c>
      <c r="C59" s="2" t="n">
        <f aca="true">C58-LN(1-RAND())/$C$5</f>
        <v>13.6591834879133</v>
      </c>
      <c r="D59" s="2" t="n">
        <f aca="false">MAX(C59,E58)</f>
        <v>14.9050028522083</v>
      </c>
      <c r="E59" s="2" t="n">
        <f aca="true">D59-LN(1-RAND())/$C$6</f>
        <v>15.0404616360097</v>
      </c>
      <c r="F59" s="2" t="n">
        <f aca="false">E59-C59</f>
        <v>1.38127814809641</v>
      </c>
      <c r="G59" s="1" t="str">
        <f aca="false">IF(C59&gt;E58,"Free","Busy")</f>
        <v>Busy</v>
      </c>
    </row>
    <row r="60" customFormat="false" ht="13.2" hidden="false" customHeight="false" outlineLevel="0" collapsed="false">
      <c r="B60" s="1" t="n">
        <f aca="false">B59+1</f>
        <v>48</v>
      </c>
      <c r="C60" s="2" t="n">
        <f aca="true">C59-LN(1-RAND())/$C$5</f>
        <v>14.0180394019669</v>
      </c>
      <c r="D60" s="2" t="n">
        <f aca="false">MAX(C60,E59)</f>
        <v>15.0404616360097</v>
      </c>
      <c r="E60" s="2" t="n">
        <f aca="true">D60-LN(1-RAND())/$C$6</f>
        <v>15.8057047468711</v>
      </c>
      <c r="F60" s="2" t="n">
        <f aca="false">E60-C60</f>
        <v>1.7876653449042</v>
      </c>
      <c r="G60" s="1" t="str">
        <f aca="false">IF(C60&gt;E59,"Free","Busy")</f>
        <v>Busy</v>
      </c>
    </row>
    <row r="61" customFormat="false" ht="13.2" hidden="false" customHeight="false" outlineLevel="0" collapsed="false">
      <c r="B61" s="1" t="n">
        <f aca="false">B60+1</f>
        <v>49</v>
      </c>
      <c r="C61" s="2" t="n">
        <f aca="true">C60-LN(1-RAND())/$C$5</f>
        <v>14.62627890588</v>
      </c>
      <c r="D61" s="2" t="n">
        <f aca="false">MAX(C61,E60)</f>
        <v>15.8057047468711</v>
      </c>
      <c r="E61" s="2" t="n">
        <f aca="true">D61-LN(1-RAND())/$C$6</f>
        <v>16.0249839290306</v>
      </c>
      <c r="F61" s="2" t="n">
        <f aca="false">E61-C61</f>
        <v>1.39870502315065</v>
      </c>
      <c r="G61" s="1" t="str">
        <f aca="false">IF(C61&gt;E60,"Free","Busy")</f>
        <v>Busy</v>
      </c>
    </row>
    <row r="62" customFormat="false" ht="13.2" hidden="false" customHeight="false" outlineLevel="0" collapsed="false">
      <c r="B62" s="1" t="n">
        <f aca="false">B61+1</f>
        <v>50</v>
      </c>
      <c r="C62" s="2" t="n">
        <f aca="true">C61-LN(1-RAND())/$C$5</f>
        <v>15.2358239046518</v>
      </c>
      <c r="D62" s="2" t="n">
        <f aca="false">MAX(C62,E61)</f>
        <v>16.0249839290306</v>
      </c>
      <c r="E62" s="2" t="n">
        <f aca="true">D62-LN(1-RAND())/$C$6</f>
        <v>16.1322583983174</v>
      </c>
      <c r="F62" s="2" t="n">
        <f aca="false">E62-C62</f>
        <v>0.896434493665637</v>
      </c>
      <c r="G62" s="1" t="str">
        <f aca="false">IF(C62&gt;E61,"Free","Busy")</f>
        <v>Busy</v>
      </c>
    </row>
    <row r="63" customFormat="false" ht="13.2" hidden="false" customHeight="false" outlineLevel="0" collapsed="false">
      <c r="B63" s="1" t="n">
        <f aca="false">B62+1</f>
        <v>51</v>
      </c>
      <c r="C63" s="2" t="n">
        <f aca="true">C62-LN(1-RAND())/$C$5</f>
        <v>15.7233763783793</v>
      </c>
      <c r="D63" s="2" t="n">
        <f aca="false">MAX(C63,E62)</f>
        <v>16.1322583983174</v>
      </c>
      <c r="E63" s="2" t="n">
        <f aca="true">D63-LN(1-RAND())/$C$6</f>
        <v>16.1456371221293</v>
      </c>
      <c r="F63" s="2" t="n">
        <f aca="false">E63-C63</f>
        <v>0.422260743750016</v>
      </c>
      <c r="G63" s="1" t="str">
        <f aca="false">IF(C63&gt;E62,"Free","Busy")</f>
        <v>Busy</v>
      </c>
    </row>
    <row r="64" customFormat="false" ht="13.2" hidden="false" customHeight="false" outlineLevel="0" collapsed="false">
      <c r="B64" s="1" t="n">
        <f aca="false">B63+1</f>
        <v>52</v>
      </c>
      <c r="C64" s="2" t="n">
        <f aca="true">C63-LN(1-RAND())/$C$5</f>
        <v>16.0736116364547</v>
      </c>
      <c r="D64" s="2" t="n">
        <f aca="false">MAX(C64,E63)</f>
        <v>16.1456371221293</v>
      </c>
      <c r="E64" s="2" t="n">
        <f aca="true">D64-LN(1-RAND())/$C$6</f>
        <v>16.4159429089616</v>
      </c>
      <c r="F64" s="2" t="n">
        <f aca="false">E64-C64</f>
        <v>0.342331272506939</v>
      </c>
      <c r="G64" s="1" t="str">
        <f aca="false">IF(C64&gt;E63,"Free","Busy")</f>
        <v>Busy</v>
      </c>
    </row>
    <row r="65" customFormat="false" ht="13.2" hidden="false" customHeight="false" outlineLevel="0" collapsed="false">
      <c r="B65" s="1" t="n">
        <f aca="false">B64+1</f>
        <v>53</v>
      </c>
      <c r="C65" s="2" t="n">
        <f aca="true">C64-LN(1-RAND())/$C$5</f>
        <v>16.8385788401301</v>
      </c>
      <c r="D65" s="2" t="n">
        <f aca="false">MAX(C65,E64)</f>
        <v>16.8385788401301</v>
      </c>
      <c r="E65" s="2" t="n">
        <f aca="true">D65-LN(1-RAND())/$C$6</f>
        <v>17.5091860909554</v>
      </c>
      <c r="F65" s="2" t="n">
        <f aca="false">E65-C65</f>
        <v>0.670607250825253</v>
      </c>
      <c r="G65" s="1" t="str">
        <f aca="false">IF(C65&gt;E64,"Free","Busy")</f>
        <v>Free</v>
      </c>
    </row>
    <row r="66" customFormat="false" ht="13.2" hidden="false" customHeight="false" outlineLevel="0" collapsed="false">
      <c r="B66" s="1" t="n">
        <f aca="false">B65+1</f>
        <v>54</v>
      </c>
      <c r="C66" s="2" t="n">
        <f aca="true">C65-LN(1-RAND())/$C$5</f>
        <v>17.3998258628111</v>
      </c>
      <c r="D66" s="2" t="n">
        <f aca="false">MAX(C66,E65)</f>
        <v>17.5091860909554</v>
      </c>
      <c r="E66" s="2" t="n">
        <f aca="true">D66-LN(1-RAND())/$C$6</f>
        <v>18.0456185052159</v>
      </c>
      <c r="F66" s="2" t="n">
        <f aca="false">E66-C66</f>
        <v>0.64579264240486</v>
      </c>
      <c r="G66" s="1" t="str">
        <f aca="false">IF(C66&gt;E65,"Free","Busy")</f>
        <v>Busy</v>
      </c>
    </row>
    <row r="67" customFormat="false" ht="13.2" hidden="false" customHeight="false" outlineLevel="0" collapsed="false">
      <c r="B67" s="1" t="n">
        <f aca="false">B66+1</f>
        <v>55</v>
      </c>
      <c r="C67" s="2" t="n">
        <f aca="true">C66-LN(1-RAND())/$C$5</f>
        <v>17.4197342211237</v>
      </c>
      <c r="D67" s="2" t="n">
        <f aca="false">MAX(C67,E66)</f>
        <v>18.0456185052159</v>
      </c>
      <c r="E67" s="2" t="n">
        <f aca="true">D67-LN(1-RAND())/$C$6</f>
        <v>18.4099485381299</v>
      </c>
      <c r="F67" s="2" t="n">
        <f aca="false">E67-C67</f>
        <v>0.990214317006217</v>
      </c>
      <c r="G67" s="1" t="str">
        <f aca="false">IF(C67&gt;E66,"Free","Busy")</f>
        <v>Busy</v>
      </c>
    </row>
    <row r="68" customFormat="false" ht="13.2" hidden="false" customHeight="false" outlineLevel="0" collapsed="false">
      <c r="B68" s="1" t="n">
        <f aca="false">B67+1</f>
        <v>56</v>
      </c>
      <c r="C68" s="2" t="n">
        <f aca="true">C67-LN(1-RAND())/$C$5</f>
        <v>17.4436624881231</v>
      </c>
      <c r="D68" s="2" t="n">
        <f aca="false">MAX(C68,E67)</f>
        <v>18.4099485381299</v>
      </c>
      <c r="E68" s="2" t="n">
        <f aca="true">D68-LN(1-RAND())/$C$6</f>
        <v>18.5588797356332</v>
      </c>
      <c r="F68" s="2" t="n">
        <f aca="false">E68-C68</f>
        <v>1.11521724751004</v>
      </c>
      <c r="G68" s="1" t="str">
        <f aca="false">IF(C68&gt;E67,"Free","Busy")</f>
        <v>Busy</v>
      </c>
    </row>
    <row r="69" customFormat="false" ht="13.2" hidden="false" customHeight="false" outlineLevel="0" collapsed="false">
      <c r="B69" s="1" t="n">
        <f aca="false">B68+1</f>
        <v>57</v>
      </c>
      <c r="C69" s="2" t="n">
        <f aca="true">C68-LN(1-RAND())/$C$5</f>
        <v>17.951796087338</v>
      </c>
      <c r="D69" s="2" t="n">
        <f aca="false">MAX(C69,E68)</f>
        <v>18.5588797356332</v>
      </c>
      <c r="E69" s="2" t="n">
        <f aca="true">D69-LN(1-RAND())/$C$6</f>
        <v>18.5800808387881</v>
      </c>
      <c r="F69" s="2" t="n">
        <f aca="false">E69-C69</f>
        <v>0.628284751450099</v>
      </c>
      <c r="G69" s="1" t="str">
        <f aca="false">IF(C69&gt;E68,"Free","Busy")</f>
        <v>Busy</v>
      </c>
    </row>
    <row r="70" customFormat="false" ht="13.2" hidden="false" customHeight="false" outlineLevel="0" collapsed="false">
      <c r="B70" s="1" t="n">
        <f aca="false">B69+1</f>
        <v>58</v>
      </c>
      <c r="C70" s="2" t="n">
        <f aca="true">C69-LN(1-RAND())/$C$5</f>
        <v>19.0142212847906</v>
      </c>
      <c r="D70" s="2" t="n">
        <f aca="false">MAX(C70,E69)</f>
        <v>19.0142212847906</v>
      </c>
      <c r="E70" s="2" t="n">
        <f aca="true">D70-LN(1-RAND())/$C$6</f>
        <v>19.0364021939984</v>
      </c>
      <c r="F70" s="2" t="n">
        <f aca="false">E70-C70</f>
        <v>0.0221809092078189</v>
      </c>
      <c r="G70" s="1" t="str">
        <f aca="false">IF(C70&gt;E69,"Free","Busy")</f>
        <v>Free</v>
      </c>
    </row>
    <row r="71" customFormat="false" ht="13.2" hidden="false" customHeight="false" outlineLevel="0" collapsed="false">
      <c r="B71" s="1" t="n">
        <f aca="false">B70+1</f>
        <v>59</v>
      </c>
      <c r="C71" s="2" t="n">
        <f aca="true">C70-LN(1-RAND())/$C$5</f>
        <v>19.2033507464051</v>
      </c>
      <c r="D71" s="2" t="n">
        <f aca="false">MAX(C71,E70)</f>
        <v>19.2033507464051</v>
      </c>
      <c r="E71" s="2" t="n">
        <f aca="true">D71-LN(1-RAND())/$C$6</f>
        <v>19.6327342043463</v>
      </c>
      <c r="F71" s="2" t="n">
        <f aca="false">E71-C71</f>
        <v>0.429383457941228</v>
      </c>
      <c r="G71" s="1" t="str">
        <f aca="false">IF(C71&gt;E70,"Free","Busy")</f>
        <v>Free</v>
      </c>
    </row>
    <row r="72" customFormat="false" ht="13.2" hidden="false" customHeight="false" outlineLevel="0" collapsed="false">
      <c r="B72" s="1" t="n">
        <f aca="false">B71+1</f>
        <v>60</v>
      </c>
      <c r="C72" s="2" t="n">
        <f aca="true">C71-LN(1-RAND())/$C$5</f>
        <v>19.3135910827583</v>
      </c>
      <c r="D72" s="2" t="n">
        <f aca="false">MAX(C72,E71)</f>
        <v>19.6327342043463</v>
      </c>
      <c r="E72" s="2" t="n">
        <f aca="true">D72-LN(1-RAND())/$C$6</f>
        <v>19.899721727939</v>
      </c>
      <c r="F72" s="2" t="n">
        <f aca="false">E72-C72</f>
        <v>0.58613064518066</v>
      </c>
      <c r="G72" s="1" t="str">
        <f aca="false">IF(C72&gt;E71,"Free","Busy")</f>
        <v>Busy</v>
      </c>
    </row>
    <row r="73" customFormat="false" ht="13.2" hidden="false" customHeight="false" outlineLevel="0" collapsed="false">
      <c r="B73" s="1" t="n">
        <f aca="false">B72+1</f>
        <v>61</v>
      </c>
      <c r="C73" s="2" t="n">
        <f aca="true">C72-LN(1-RAND())/$C$5</f>
        <v>19.9309086214682</v>
      </c>
      <c r="D73" s="2" t="n">
        <f aca="false">MAX(C73,E72)</f>
        <v>19.9309086214682</v>
      </c>
      <c r="E73" s="2" t="n">
        <f aca="true">D73-LN(1-RAND())/$C$6</f>
        <v>20.1922974024678</v>
      </c>
      <c r="F73" s="2" t="n">
        <f aca="false">E73-C73</f>
        <v>0.261388780999653</v>
      </c>
      <c r="G73" s="1" t="str">
        <f aca="false">IF(C73&gt;E72,"Free","Busy")</f>
        <v>Free</v>
      </c>
    </row>
    <row r="74" customFormat="false" ht="13.2" hidden="false" customHeight="false" outlineLevel="0" collapsed="false">
      <c r="B74" s="1" t="n">
        <f aca="false">B73+1</f>
        <v>62</v>
      </c>
      <c r="C74" s="2" t="n">
        <f aca="true">C73-LN(1-RAND())/$C$5</f>
        <v>20.1495241640319</v>
      </c>
      <c r="D74" s="2" t="n">
        <f aca="false">MAX(C74,E73)</f>
        <v>20.1922974024678</v>
      </c>
      <c r="E74" s="2" t="n">
        <f aca="true">D74-LN(1-RAND())/$C$6</f>
        <v>21.0160447780504</v>
      </c>
      <c r="F74" s="2" t="n">
        <f aca="false">E74-C74</f>
        <v>0.866520614018508</v>
      </c>
      <c r="G74" s="1" t="str">
        <f aca="false">IF(C74&gt;E73,"Free","Busy")</f>
        <v>Busy</v>
      </c>
    </row>
    <row r="75" customFormat="false" ht="13.2" hidden="false" customHeight="false" outlineLevel="0" collapsed="false">
      <c r="B75" s="1" t="n">
        <f aca="false">B74+1</f>
        <v>63</v>
      </c>
      <c r="C75" s="2" t="n">
        <f aca="true">C74-LN(1-RAND())/$C$5</f>
        <v>20.2447136116262</v>
      </c>
      <c r="D75" s="2" t="n">
        <f aca="false">MAX(C75,E74)</f>
        <v>21.0160447780504</v>
      </c>
      <c r="E75" s="2" t="n">
        <f aca="true">D75-LN(1-RAND())/$C$6</f>
        <v>21.325887180576</v>
      </c>
      <c r="F75" s="2" t="n">
        <f aca="false">E75-C75</f>
        <v>1.08117356894983</v>
      </c>
      <c r="G75" s="1" t="str">
        <f aca="false">IF(C75&gt;E74,"Free","Busy")</f>
        <v>Busy</v>
      </c>
    </row>
    <row r="76" customFormat="false" ht="13.2" hidden="false" customHeight="false" outlineLevel="0" collapsed="false">
      <c r="B76" s="1" t="n">
        <f aca="false">B75+1</f>
        <v>64</v>
      </c>
      <c r="C76" s="2" t="n">
        <f aca="true">C75-LN(1-RAND())/$C$5</f>
        <v>20.3352740991499</v>
      </c>
      <c r="D76" s="2" t="n">
        <f aca="false">MAX(C76,E75)</f>
        <v>21.325887180576</v>
      </c>
      <c r="E76" s="2" t="n">
        <f aca="true">D76-LN(1-RAND())/$C$6</f>
        <v>21.4544999048435</v>
      </c>
      <c r="F76" s="2" t="n">
        <f aca="false">E76-C76</f>
        <v>1.11922580569362</v>
      </c>
      <c r="G76" s="1" t="str">
        <f aca="false">IF(C76&gt;E75,"Free","Busy")</f>
        <v>Busy</v>
      </c>
    </row>
    <row r="77" customFormat="false" ht="13.2" hidden="false" customHeight="false" outlineLevel="0" collapsed="false">
      <c r="B77" s="1" t="n">
        <f aca="false">B76+1</f>
        <v>65</v>
      </c>
      <c r="C77" s="2" t="n">
        <f aca="true">C76-LN(1-RAND())/$C$5</f>
        <v>20.5905594084076</v>
      </c>
      <c r="D77" s="2" t="n">
        <f aca="false">MAX(C77,E76)</f>
        <v>21.4544999048435</v>
      </c>
      <c r="E77" s="2" t="n">
        <f aca="true">D77-LN(1-RAND())/$C$6</f>
        <v>21.6599081942517</v>
      </c>
      <c r="F77" s="2" t="n">
        <f aca="false">E77-C77</f>
        <v>1.06934878584402</v>
      </c>
      <c r="G77" s="1" t="str">
        <f aca="false">IF(C77&gt;E76,"Free","Busy")</f>
        <v>Busy</v>
      </c>
    </row>
    <row r="78" customFormat="false" ht="13.2" hidden="false" customHeight="false" outlineLevel="0" collapsed="false">
      <c r="B78" s="1" t="n">
        <f aca="false">B77+1</f>
        <v>66</v>
      </c>
      <c r="C78" s="2" t="n">
        <f aca="true">C77-LN(1-RAND())/$C$5</f>
        <v>20.7567399793133</v>
      </c>
      <c r="D78" s="2" t="n">
        <f aca="false">MAX(C78,E77)</f>
        <v>21.6599081942517</v>
      </c>
      <c r="E78" s="2" t="n">
        <f aca="true">D78-LN(1-RAND())/$C$6</f>
        <v>22.1428898333138</v>
      </c>
      <c r="F78" s="2" t="n">
        <f aca="false">E78-C78</f>
        <v>1.38614985400053</v>
      </c>
      <c r="G78" s="1" t="str">
        <f aca="false">IF(C78&gt;E77,"Free","Busy")</f>
        <v>Busy</v>
      </c>
    </row>
    <row r="79" customFormat="false" ht="13.2" hidden="false" customHeight="false" outlineLevel="0" collapsed="false">
      <c r="B79" s="1" t="n">
        <f aca="false">B78+1</f>
        <v>67</v>
      </c>
      <c r="C79" s="2" t="n">
        <f aca="true">C78-LN(1-RAND())/$C$5</f>
        <v>21.9831718915079</v>
      </c>
      <c r="D79" s="2" t="n">
        <f aca="false">MAX(C79,E78)</f>
        <v>22.1428898333138</v>
      </c>
      <c r="E79" s="2" t="n">
        <f aca="true">D79-LN(1-RAND())/$C$6</f>
        <v>22.3766411603609</v>
      </c>
      <c r="F79" s="2" t="n">
        <f aca="false">E79-C79</f>
        <v>0.393469268852972</v>
      </c>
      <c r="G79" s="1" t="str">
        <f aca="false">IF(C79&gt;E78,"Free","Busy")</f>
        <v>Busy</v>
      </c>
    </row>
    <row r="80" customFormat="false" ht="13.2" hidden="false" customHeight="false" outlineLevel="0" collapsed="false">
      <c r="B80" s="1" t="n">
        <f aca="false">B79+1</f>
        <v>68</v>
      </c>
      <c r="C80" s="2" t="n">
        <f aca="true">C79-LN(1-RAND())/$C$5</f>
        <v>22.3295553315785</v>
      </c>
      <c r="D80" s="2" t="n">
        <f aca="false">MAX(C80,E79)</f>
        <v>22.3766411603609</v>
      </c>
      <c r="E80" s="2" t="n">
        <f aca="true">D80-LN(1-RAND())/$C$6</f>
        <v>22.4449325966563</v>
      </c>
      <c r="F80" s="2" t="n">
        <f aca="false">E80-C80</f>
        <v>0.115377265077797</v>
      </c>
      <c r="G80" s="1" t="str">
        <f aca="false">IF(C80&gt;E79,"Free","Busy")</f>
        <v>Busy</v>
      </c>
    </row>
    <row r="81" customFormat="false" ht="13.2" hidden="false" customHeight="false" outlineLevel="0" collapsed="false">
      <c r="B81" s="1" t="n">
        <f aca="false">B80+1</f>
        <v>69</v>
      </c>
      <c r="C81" s="2" t="n">
        <f aca="true">C80-LN(1-RAND())/$C$5</f>
        <v>22.3709125838934</v>
      </c>
      <c r="D81" s="2" t="n">
        <f aca="false">MAX(C81,E80)</f>
        <v>22.4449325966563</v>
      </c>
      <c r="E81" s="2" t="n">
        <f aca="true">D81-LN(1-RAND())/$C$6</f>
        <v>23.009467441246</v>
      </c>
      <c r="F81" s="2" t="n">
        <f aca="false">E81-C81</f>
        <v>0.638554857352563</v>
      </c>
      <c r="G81" s="1" t="str">
        <f aca="false">IF(C81&gt;E80,"Free","Busy")</f>
        <v>Busy</v>
      </c>
    </row>
    <row r="82" customFormat="false" ht="13.2" hidden="false" customHeight="false" outlineLevel="0" collapsed="false">
      <c r="B82" s="1" t="n">
        <f aca="false">B81+1</f>
        <v>70</v>
      </c>
      <c r="C82" s="2" t="n">
        <f aca="true">C81-LN(1-RAND())/$C$5</f>
        <v>22.5204361596974</v>
      </c>
      <c r="D82" s="2" t="n">
        <f aca="false">MAX(C82,E81)</f>
        <v>23.009467441246</v>
      </c>
      <c r="E82" s="2" t="n">
        <f aca="true">D82-LN(1-RAND())/$C$6</f>
        <v>23.0582949259262</v>
      </c>
      <c r="F82" s="2" t="n">
        <f aca="false">E82-C82</f>
        <v>0.537858766228812</v>
      </c>
      <c r="G82" s="1" t="str">
        <f aca="false">IF(C82&gt;E81,"Free","Busy")</f>
        <v>Busy</v>
      </c>
    </row>
    <row r="83" customFormat="false" ht="13.2" hidden="false" customHeight="false" outlineLevel="0" collapsed="false">
      <c r="B83" s="1" t="n">
        <f aca="false">B82+1</f>
        <v>71</v>
      </c>
      <c r="C83" s="2" t="n">
        <f aca="true">C82-LN(1-RAND())/$C$5</f>
        <v>22.6045350101645</v>
      </c>
      <c r="D83" s="2" t="n">
        <f aca="false">MAX(C83,E82)</f>
        <v>23.0582949259262</v>
      </c>
      <c r="E83" s="2" t="n">
        <f aca="true">D83-LN(1-RAND())/$C$6</f>
        <v>23.3713016723838</v>
      </c>
      <c r="F83" s="2" t="n">
        <f aca="false">E83-C83</f>
        <v>0.766766662219247</v>
      </c>
      <c r="G83" s="1" t="str">
        <f aca="false">IF(C83&gt;E82,"Free","Busy")</f>
        <v>Busy</v>
      </c>
    </row>
    <row r="84" customFormat="false" ht="13.2" hidden="false" customHeight="false" outlineLevel="0" collapsed="false">
      <c r="B84" s="1" t="n">
        <f aca="false">B83+1</f>
        <v>72</v>
      </c>
      <c r="C84" s="2" t="n">
        <f aca="true">C83-LN(1-RAND())/$C$5</f>
        <v>22.7391541752009</v>
      </c>
      <c r="D84" s="2" t="n">
        <f aca="false">MAX(C84,E83)</f>
        <v>23.3713016723838</v>
      </c>
      <c r="E84" s="2" t="n">
        <f aca="true">D84-LN(1-RAND())/$C$6</f>
        <v>23.4631894291628</v>
      </c>
      <c r="F84" s="2" t="n">
        <f aca="false">E84-C84</f>
        <v>0.724035253961976</v>
      </c>
      <c r="G84" s="1" t="str">
        <f aca="false">IF(C84&gt;E83,"Free","Busy")</f>
        <v>Busy</v>
      </c>
    </row>
    <row r="85" customFormat="false" ht="13.2" hidden="false" customHeight="false" outlineLevel="0" collapsed="false">
      <c r="B85" s="1" t="n">
        <f aca="false">B84+1</f>
        <v>73</v>
      </c>
      <c r="C85" s="2" t="n">
        <f aca="true">C84-LN(1-RAND())/$C$5</f>
        <v>22.7524627719842</v>
      </c>
      <c r="D85" s="2" t="n">
        <f aca="false">MAX(C85,E84)</f>
        <v>23.4631894291628</v>
      </c>
      <c r="E85" s="2" t="n">
        <f aca="true">D85-LN(1-RAND())/$C$6</f>
        <v>23.932069573183</v>
      </c>
      <c r="F85" s="2" t="n">
        <f aca="false">E85-C85</f>
        <v>1.17960680119874</v>
      </c>
      <c r="G85" s="1" t="str">
        <f aca="false">IF(C85&gt;E84,"Free","Busy")</f>
        <v>Busy</v>
      </c>
    </row>
    <row r="86" customFormat="false" ht="13.2" hidden="false" customHeight="false" outlineLevel="0" collapsed="false">
      <c r="B86" s="1" t="n">
        <f aca="false">B85+1</f>
        <v>74</v>
      </c>
      <c r="C86" s="2" t="n">
        <f aca="true">C85-LN(1-RAND())/$C$5</f>
        <v>23.2964713329194</v>
      </c>
      <c r="D86" s="2" t="n">
        <f aca="false">MAX(C86,E85)</f>
        <v>23.932069573183</v>
      </c>
      <c r="E86" s="2" t="n">
        <f aca="true">D86-LN(1-RAND())/$C$6</f>
        <v>23.9600359840135</v>
      </c>
      <c r="F86" s="2" t="n">
        <f aca="false">E86-C86</f>
        <v>0.663564651094038</v>
      </c>
      <c r="G86" s="1" t="str">
        <f aca="false">IF(C86&gt;E85,"Free","Busy")</f>
        <v>Busy</v>
      </c>
    </row>
    <row r="87" customFormat="false" ht="13.2" hidden="false" customHeight="false" outlineLevel="0" collapsed="false">
      <c r="B87" s="1" t="n">
        <f aca="false">B86+1</f>
        <v>75</v>
      </c>
      <c r="C87" s="2" t="n">
        <f aca="true">C86-LN(1-RAND())/$C$5</f>
        <v>23.5841533121819</v>
      </c>
      <c r="D87" s="2" t="n">
        <f aca="false">MAX(C87,E86)</f>
        <v>23.9600359840135</v>
      </c>
      <c r="E87" s="2" t="n">
        <f aca="true">D87-LN(1-RAND())/$C$6</f>
        <v>24.7321799548809</v>
      </c>
      <c r="F87" s="2" t="n">
        <f aca="false">E87-C87</f>
        <v>1.148026642699</v>
      </c>
      <c r="G87" s="1" t="str">
        <f aca="false">IF(C87&gt;E86,"Free","Busy")</f>
        <v>Busy</v>
      </c>
    </row>
    <row r="88" customFormat="false" ht="13.2" hidden="false" customHeight="false" outlineLevel="0" collapsed="false">
      <c r="B88" s="1" t="n">
        <f aca="false">B87+1</f>
        <v>76</v>
      </c>
      <c r="C88" s="2" t="n">
        <f aca="true">C87-LN(1-RAND())/$C$5</f>
        <v>23.7820015288095</v>
      </c>
      <c r="D88" s="2" t="n">
        <f aca="false">MAX(C88,E87)</f>
        <v>24.7321799548809</v>
      </c>
      <c r="E88" s="2" t="n">
        <f aca="true">D88-LN(1-RAND())/$C$6</f>
        <v>24.9285416191519</v>
      </c>
      <c r="F88" s="2" t="n">
        <f aca="false">E88-C88</f>
        <v>1.14654009034236</v>
      </c>
      <c r="G88" s="1" t="str">
        <f aca="false">IF(C88&gt;E87,"Free","Busy")</f>
        <v>Busy</v>
      </c>
    </row>
    <row r="89" customFormat="false" ht="13.2" hidden="false" customHeight="false" outlineLevel="0" collapsed="false">
      <c r="B89" s="1" t="n">
        <f aca="false">B88+1</f>
        <v>77</v>
      </c>
      <c r="C89" s="2" t="n">
        <f aca="true">C88-LN(1-RAND())/$C$5</f>
        <v>23.9254666590015</v>
      </c>
      <c r="D89" s="2" t="n">
        <f aca="false">MAX(C89,E88)</f>
        <v>24.9285416191519</v>
      </c>
      <c r="E89" s="2" t="n">
        <f aca="true">D89-LN(1-RAND())/$C$6</f>
        <v>24.9364243513431</v>
      </c>
      <c r="F89" s="2" t="n">
        <f aca="false">E89-C89</f>
        <v>1.01095769234156</v>
      </c>
      <c r="G89" s="1" t="str">
        <f aca="false">IF(C89&gt;E88,"Free","Busy")</f>
        <v>Busy</v>
      </c>
    </row>
    <row r="90" customFormat="false" ht="13.2" hidden="false" customHeight="false" outlineLevel="0" collapsed="false">
      <c r="B90" s="1" t="n">
        <f aca="false">B89+1</f>
        <v>78</v>
      </c>
      <c r="C90" s="2" t="n">
        <f aca="true">C89-LN(1-RAND())/$C$5</f>
        <v>24.1421894540492</v>
      </c>
      <c r="D90" s="2" t="n">
        <f aca="false">MAX(C90,E89)</f>
        <v>24.9364243513431</v>
      </c>
      <c r="E90" s="2" t="n">
        <f aca="true">D90-LN(1-RAND())/$C$6</f>
        <v>25.013434291423</v>
      </c>
      <c r="F90" s="2" t="n">
        <f aca="false">E90-C90</f>
        <v>0.871244837373769</v>
      </c>
      <c r="G90" s="1" t="str">
        <f aca="false">IF(C90&gt;E89,"Free","Busy")</f>
        <v>Busy</v>
      </c>
    </row>
    <row r="91" customFormat="false" ht="13.2" hidden="false" customHeight="false" outlineLevel="0" collapsed="false">
      <c r="B91" s="1" t="n">
        <f aca="false">B90+1</f>
        <v>79</v>
      </c>
      <c r="C91" s="2" t="n">
        <f aca="true">C90-LN(1-RAND())/$C$5</f>
        <v>24.3682413083323</v>
      </c>
      <c r="D91" s="2" t="n">
        <f aca="false">MAX(C91,E90)</f>
        <v>25.013434291423</v>
      </c>
      <c r="E91" s="2" t="n">
        <f aca="true">D91-LN(1-RAND())/$C$6</f>
        <v>25.1780348953554</v>
      </c>
      <c r="F91" s="2" t="n">
        <f aca="false">E91-C91</f>
        <v>0.809793587023062</v>
      </c>
      <c r="G91" s="1" t="str">
        <f aca="false">IF(C91&gt;E90,"Free","Busy")</f>
        <v>Busy</v>
      </c>
    </row>
    <row r="92" customFormat="false" ht="13.2" hidden="false" customHeight="false" outlineLevel="0" collapsed="false">
      <c r="B92" s="1" t="n">
        <f aca="false">B91+1</f>
        <v>80</v>
      </c>
      <c r="C92" s="2" t="n">
        <f aca="true">C91-LN(1-RAND())/$C$5</f>
        <v>24.5426640797414</v>
      </c>
      <c r="D92" s="2" t="n">
        <f aca="false">MAX(C92,E91)</f>
        <v>25.1780348953554</v>
      </c>
      <c r="E92" s="2" t="n">
        <f aca="true">D92-LN(1-RAND())/$C$6</f>
        <v>25.2685042152185</v>
      </c>
      <c r="F92" s="2" t="n">
        <f aca="false">E92-C92</f>
        <v>0.725840135477103</v>
      </c>
      <c r="G92" s="1" t="str">
        <f aca="false">IF(C92&gt;E91,"Free","Busy")</f>
        <v>Busy</v>
      </c>
    </row>
    <row r="93" customFormat="false" ht="13.2" hidden="false" customHeight="false" outlineLevel="0" collapsed="false">
      <c r="B93" s="1" t="n">
        <f aca="false">B92+1</f>
        <v>81</v>
      </c>
      <c r="C93" s="2" t="n">
        <f aca="true">C92-LN(1-RAND())/$C$5</f>
        <v>25.0194522723279</v>
      </c>
      <c r="D93" s="2" t="n">
        <f aca="false">MAX(C93,E92)</f>
        <v>25.2685042152185</v>
      </c>
      <c r="E93" s="2" t="n">
        <f aca="true">D93-LN(1-RAND())/$C$6</f>
        <v>25.3183041994254</v>
      </c>
      <c r="F93" s="2" t="n">
        <f aca="false">E93-C93</f>
        <v>0.298851927097502</v>
      </c>
      <c r="G93" s="1" t="str">
        <f aca="false">IF(C93&gt;E92,"Free","Busy")</f>
        <v>Busy</v>
      </c>
    </row>
    <row r="94" customFormat="false" ht="13.2" hidden="false" customHeight="false" outlineLevel="0" collapsed="false">
      <c r="B94" s="1" t="n">
        <f aca="false">B93+1</f>
        <v>82</v>
      </c>
      <c r="C94" s="2" t="n">
        <f aca="true">C93-LN(1-RAND())/$C$5</f>
        <v>25.5112899742192</v>
      </c>
      <c r="D94" s="2" t="n">
        <f aca="false">MAX(C94,E93)</f>
        <v>25.5112899742192</v>
      </c>
      <c r="E94" s="2" t="n">
        <f aca="true">D94-LN(1-RAND())/$C$6</f>
        <v>25.8075538523441</v>
      </c>
      <c r="F94" s="2" t="n">
        <f aca="false">E94-C94</f>
        <v>0.29626387812494</v>
      </c>
      <c r="G94" s="1" t="str">
        <f aca="false">IF(C94&gt;E93,"Free","Busy")</f>
        <v>Free</v>
      </c>
    </row>
    <row r="95" customFormat="false" ht="13.2" hidden="false" customHeight="false" outlineLevel="0" collapsed="false">
      <c r="B95" s="1" t="n">
        <f aca="false">B94+1</f>
        <v>83</v>
      </c>
      <c r="C95" s="2" t="n">
        <f aca="true">C94-LN(1-RAND())/$C$5</f>
        <v>25.7840676902714</v>
      </c>
      <c r="D95" s="2" t="n">
        <f aca="false">MAX(C95,E94)</f>
        <v>25.8075538523441</v>
      </c>
      <c r="E95" s="2" t="n">
        <f aca="true">D95-LN(1-RAND())/$C$6</f>
        <v>26.3478821623009</v>
      </c>
      <c r="F95" s="2" t="n">
        <f aca="false">E95-C95</f>
        <v>0.56381447202957</v>
      </c>
      <c r="G95" s="1" t="str">
        <f aca="false">IF(C95&gt;E94,"Free","Busy")</f>
        <v>Busy</v>
      </c>
    </row>
    <row r="96" customFormat="false" ht="13.2" hidden="false" customHeight="false" outlineLevel="0" collapsed="false">
      <c r="B96" s="1" t="n">
        <f aca="false">B95+1</f>
        <v>84</v>
      </c>
      <c r="C96" s="2" t="n">
        <f aca="true">C95-LN(1-RAND())/$C$5</f>
        <v>25.8865435591566</v>
      </c>
      <c r="D96" s="2" t="n">
        <f aca="false">MAX(C96,E95)</f>
        <v>26.3478821623009</v>
      </c>
      <c r="E96" s="2" t="n">
        <f aca="true">D96-LN(1-RAND())/$C$6</f>
        <v>26.4320570782026</v>
      </c>
      <c r="F96" s="2" t="n">
        <f aca="false">E96-C96</f>
        <v>0.545513519046054</v>
      </c>
      <c r="G96" s="1" t="str">
        <f aca="false">IF(C96&gt;E95,"Free","Busy")</f>
        <v>Busy</v>
      </c>
    </row>
    <row r="97" customFormat="false" ht="13.2" hidden="false" customHeight="false" outlineLevel="0" collapsed="false">
      <c r="B97" s="1" t="n">
        <f aca="false">B96+1</f>
        <v>85</v>
      </c>
      <c r="C97" s="2" t="n">
        <f aca="true">C96-LN(1-RAND())/$C$5</f>
        <v>27.1012202395721</v>
      </c>
      <c r="D97" s="2" t="n">
        <f aca="false">MAX(C97,E96)</f>
        <v>27.1012202395721</v>
      </c>
      <c r="E97" s="2" t="n">
        <f aca="true">D97-LN(1-RAND())/$C$6</f>
        <v>27.1422386098718</v>
      </c>
      <c r="F97" s="2" t="n">
        <f aca="false">E97-C97</f>
        <v>0.0410183702996783</v>
      </c>
      <c r="G97" s="1" t="str">
        <f aca="false">IF(C97&gt;E96,"Free","Busy")</f>
        <v>Free</v>
      </c>
    </row>
    <row r="98" customFormat="false" ht="13.2" hidden="false" customHeight="false" outlineLevel="0" collapsed="false">
      <c r="B98" s="1" t="n">
        <f aca="false">B97+1</f>
        <v>86</v>
      </c>
      <c r="C98" s="2" t="n">
        <f aca="true">C97-LN(1-RAND())/$C$5</f>
        <v>27.1456284863444</v>
      </c>
      <c r="D98" s="2" t="n">
        <f aca="false">MAX(C98,E97)</f>
        <v>27.1456284863444</v>
      </c>
      <c r="E98" s="2" t="n">
        <f aca="true">D98-LN(1-RAND())/$C$6</f>
        <v>27.5634283503475</v>
      </c>
      <c r="F98" s="2" t="n">
        <f aca="false">E98-C98</f>
        <v>0.41779986400314</v>
      </c>
      <c r="G98" s="1" t="str">
        <f aca="false">IF(C98&gt;E97,"Free","Busy")</f>
        <v>Free</v>
      </c>
    </row>
    <row r="99" customFormat="false" ht="13.2" hidden="false" customHeight="false" outlineLevel="0" collapsed="false">
      <c r="B99" s="1" t="n">
        <f aca="false">B98+1</f>
        <v>87</v>
      </c>
      <c r="C99" s="2" t="n">
        <f aca="true">C98-LN(1-RAND())/$C$5</f>
        <v>27.5865945168575</v>
      </c>
      <c r="D99" s="2" t="n">
        <f aca="false">MAX(C99,E98)</f>
        <v>27.5865945168575</v>
      </c>
      <c r="E99" s="2" t="n">
        <f aca="true">D99-LN(1-RAND())/$C$6</f>
        <v>27.6438269871434</v>
      </c>
      <c r="F99" s="2" t="n">
        <f aca="false">E99-C99</f>
        <v>0.0572324702859</v>
      </c>
      <c r="G99" s="1" t="str">
        <f aca="false">IF(C99&gt;E98,"Free","Busy")</f>
        <v>Free</v>
      </c>
    </row>
    <row r="100" customFormat="false" ht="13.2" hidden="false" customHeight="false" outlineLevel="0" collapsed="false">
      <c r="B100" s="1" t="n">
        <f aca="false">B99+1</f>
        <v>88</v>
      </c>
      <c r="C100" s="2" t="n">
        <f aca="true">C99-LN(1-RAND())/$C$5</f>
        <v>27.8943338463743</v>
      </c>
      <c r="D100" s="2" t="n">
        <f aca="false">MAX(C100,E99)</f>
        <v>27.8943338463743</v>
      </c>
      <c r="E100" s="2" t="n">
        <f aca="true">D100-LN(1-RAND())/$C$6</f>
        <v>27.9781455292545</v>
      </c>
      <c r="F100" s="2" t="n">
        <f aca="false">E100-C100</f>
        <v>0.0838116828801283</v>
      </c>
      <c r="G100" s="1" t="str">
        <f aca="false">IF(C100&gt;E99,"Free","Busy")</f>
        <v>Free</v>
      </c>
    </row>
    <row r="101" customFormat="false" ht="13.2" hidden="false" customHeight="false" outlineLevel="0" collapsed="false">
      <c r="B101" s="1" t="n">
        <f aca="false">B100+1</f>
        <v>89</v>
      </c>
      <c r="C101" s="2" t="n">
        <f aca="true">C100-LN(1-RAND())/$C$5</f>
        <v>28.1658275919302</v>
      </c>
      <c r="D101" s="2" t="n">
        <f aca="false">MAX(C101,E100)</f>
        <v>28.1658275919302</v>
      </c>
      <c r="E101" s="2" t="n">
        <f aca="true">D101-LN(1-RAND())/$C$6</f>
        <v>28.6335289660406</v>
      </c>
      <c r="F101" s="2" t="n">
        <f aca="false">E101-C101</f>
        <v>0.467701374110394</v>
      </c>
      <c r="G101" s="1" t="str">
        <f aca="false">IF(C101&gt;E100,"Free","Busy")</f>
        <v>Free</v>
      </c>
    </row>
    <row r="102" customFormat="false" ht="13.2" hidden="false" customHeight="false" outlineLevel="0" collapsed="false">
      <c r="B102" s="1" t="n">
        <f aca="false">B101+1</f>
        <v>90</v>
      </c>
      <c r="C102" s="2" t="n">
        <f aca="true">C101-LN(1-RAND())/$C$5</f>
        <v>28.3860060750409</v>
      </c>
      <c r="D102" s="2" t="n">
        <f aca="false">MAX(C102,E101)</f>
        <v>28.6335289660406</v>
      </c>
      <c r="E102" s="2" t="n">
        <f aca="true">D102-LN(1-RAND())/$C$6</f>
        <v>28.7199735859755</v>
      </c>
      <c r="F102" s="2" t="n">
        <f aca="false">E102-C102</f>
        <v>0.333967510934539</v>
      </c>
      <c r="G102" s="1" t="str">
        <f aca="false">IF(C102&gt;E101,"Free","Busy")</f>
        <v>Busy</v>
      </c>
    </row>
    <row r="103" customFormat="false" ht="13.2" hidden="false" customHeight="false" outlineLevel="0" collapsed="false">
      <c r="B103" s="1" t="n">
        <f aca="false">B102+1</f>
        <v>91</v>
      </c>
      <c r="C103" s="2" t="n">
        <f aca="true">C102-LN(1-RAND())/$C$5</f>
        <v>28.5056010625346</v>
      </c>
      <c r="D103" s="2" t="n">
        <f aca="false">MAX(C103,E102)</f>
        <v>28.7199735859755</v>
      </c>
      <c r="E103" s="2" t="n">
        <f aca="true">D103-LN(1-RAND())/$C$6</f>
        <v>29.5666688507726</v>
      </c>
      <c r="F103" s="2" t="n">
        <f aca="false">E103-C103</f>
        <v>1.06106778823801</v>
      </c>
      <c r="G103" s="1" t="str">
        <f aca="false">IF(C103&gt;E102,"Free","Busy")</f>
        <v>Busy</v>
      </c>
    </row>
    <row r="104" customFormat="false" ht="13.2" hidden="false" customHeight="false" outlineLevel="0" collapsed="false">
      <c r="B104" s="1" t="n">
        <f aca="false">B103+1</f>
        <v>92</v>
      </c>
      <c r="C104" s="2" t="n">
        <f aca="true">C103-LN(1-RAND())/$C$5</f>
        <v>28.6466646790949</v>
      </c>
      <c r="D104" s="2" t="n">
        <f aca="false">MAX(C104,E103)</f>
        <v>29.5666688507726</v>
      </c>
      <c r="E104" s="2" t="n">
        <f aca="true">D104-LN(1-RAND())/$C$6</f>
        <v>29.8797300526181</v>
      </c>
      <c r="F104" s="2" t="n">
        <f aca="false">E104-C104</f>
        <v>1.23306537352315</v>
      </c>
      <c r="G104" s="1" t="str">
        <f aca="false">IF(C104&gt;E103,"Free","Busy")</f>
        <v>Busy</v>
      </c>
    </row>
    <row r="105" customFormat="false" ht="13.2" hidden="false" customHeight="false" outlineLevel="0" collapsed="false">
      <c r="B105" s="1" t="n">
        <f aca="false">B104+1</f>
        <v>93</v>
      </c>
      <c r="C105" s="2" t="n">
        <f aca="true">C104-LN(1-RAND())/$C$5</f>
        <v>28.9314235485159</v>
      </c>
      <c r="D105" s="2" t="n">
        <f aca="false">MAX(C105,E104)</f>
        <v>29.8797300526181</v>
      </c>
      <c r="E105" s="2" t="n">
        <f aca="true">D105-LN(1-RAND())/$C$6</f>
        <v>30.0599186482957</v>
      </c>
      <c r="F105" s="2" t="n">
        <f aca="false">E105-C105</f>
        <v>1.1284950997798</v>
      </c>
      <c r="G105" s="1" t="str">
        <f aca="false">IF(C105&gt;E104,"Free","Busy")</f>
        <v>Busy</v>
      </c>
    </row>
    <row r="106" customFormat="false" ht="13.2" hidden="false" customHeight="false" outlineLevel="0" collapsed="false">
      <c r="B106" s="1" t="n">
        <f aca="false">B105+1</f>
        <v>94</v>
      </c>
      <c r="C106" s="2" t="n">
        <f aca="true">C105-LN(1-RAND())/$C$5</f>
        <v>29.0034267053207</v>
      </c>
      <c r="D106" s="2" t="n">
        <f aca="false">MAX(C106,E105)</f>
        <v>30.0599186482957</v>
      </c>
      <c r="E106" s="2" t="n">
        <f aca="true">D106-LN(1-RAND())/$C$6</f>
        <v>30.1957992908519</v>
      </c>
      <c r="F106" s="2" t="n">
        <f aca="false">E106-C106</f>
        <v>1.19237258553115</v>
      </c>
      <c r="G106" s="1" t="str">
        <f aca="false">IF(C106&gt;E105,"Free","Busy")</f>
        <v>Busy</v>
      </c>
    </row>
    <row r="107" customFormat="false" ht="13.2" hidden="false" customHeight="false" outlineLevel="0" collapsed="false">
      <c r="B107" s="1" t="n">
        <f aca="false">B106+1</f>
        <v>95</v>
      </c>
      <c r="C107" s="2" t="n">
        <f aca="true">C106-LN(1-RAND())/$C$5</f>
        <v>29.2947393918219</v>
      </c>
      <c r="D107" s="2" t="n">
        <f aca="false">MAX(C107,E106)</f>
        <v>30.1957992908519</v>
      </c>
      <c r="E107" s="2" t="n">
        <f aca="true">D107-LN(1-RAND())/$C$6</f>
        <v>30.2407143407698</v>
      </c>
      <c r="F107" s="2" t="n">
        <f aca="false">E107-C107</f>
        <v>0.945974948947828</v>
      </c>
      <c r="G107" s="1" t="str">
        <f aca="false">IF(C107&gt;E106,"Free","Busy")</f>
        <v>Busy</v>
      </c>
    </row>
    <row r="108" customFormat="false" ht="13.2" hidden="false" customHeight="false" outlineLevel="0" collapsed="false">
      <c r="B108" s="1" t="n">
        <f aca="false">B107+1</f>
        <v>96</v>
      </c>
      <c r="C108" s="2" t="n">
        <f aca="true">C107-LN(1-RAND())/$C$5</f>
        <v>29.3171783596373</v>
      </c>
      <c r="D108" s="2" t="n">
        <f aca="false">MAX(C108,E107)</f>
        <v>30.2407143407698</v>
      </c>
      <c r="E108" s="2" t="n">
        <f aca="true">D108-LN(1-RAND())/$C$6</f>
        <v>30.3709089077139</v>
      </c>
      <c r="F108" s="2" t="n">
        <f aca="false">E108-C108</f>
        <v>1.05373054807661</v>
      </c>
      <c r="G108" s="1" t="str">
        <f aca="false">IF(C108&gt;E107,"Free","Busy")</f>
        <v>Busy</v>
      </c>
    </row>
    <row r="109" customFormat="false" ht="13.2" hidden="false" customHeight="false" outlineLevel="0" collapsed="false">
      <c r="B109" s="1" t="n">
        <f aca="false">B108+1</f>
        <v>97</v>
      </c>
      <c r="C109" s="2" t="n">
        <f aca="true">C108-LN(1-RAND())/$C$5</f>
        <v>29.3512807053582</v>
      </c>
      <c r="D109" s="2" t="n">
        <f aca="false">MAX(C109,E108)</f>
        <v>30.3709089077139</v>
      </c>
      <c r="E109" s="2" t="n">
        <f aca="true">D109-LN(1-RAND())/$C$6</f>
        <v>30.4631934937712</v>
      </c>
      <c r="F109" s="2" t="n">
        <f aca="false">E109-C109</f>
        <v>1.11191278841304</v>
      </c>
      <c r="G109" s="1" t="str">
        <f aca="false">IF(C109&gt;E108,"Free","Busy")</f>
        <v>Busy</v>
      </c>
    </row>
    <row r="110" customFormat="false" ht="13.2" hidden="false" customHeight="false" outlineLevel="0" collapsed="false">
      <c r="B110" s="1" t="n">
        <f aca="false">B109+1</f>
        <v>98</v>
      </c>
      <c r="C110" s="2" t="n">
        <f aca="true">C109-LN(1-RAND())/$C$5</f>
        <v>30.2109149906297</v>
      </c>
      <c r="D110" s="2" t="n">
        <f aca="false">MAX(C110,E109)</f>
        <v>30.4631934937712</v>
      </c>
      <c r="E110" s="2" t="n">
        <f aca="true">D110-LN(1-RAND())/$C$6</f>
        <v>30.5394859846158</v>
      </c>
      <c r="F110" s="2" t="n">
        <f aca="false">E110-C110</f>
        <v>0.328570993986048</v>
      </c>
      <c r="G110" s="1" t="str">
        <f aca="false">IF(C110&gt;E109,"Free","Busy")</f>
        <v>Busy</v>
      </c>
    </row>
    <row r="111" customFormat="false" ht="13.2" hidden="false" customHeight="false" outlineLevel="0" collapsed="false">
      <c r="B111" s="1" t="n">
        <f aca="false">B110+1</f>
        <v>99</v>
      </c>
      <c r="C111" s="2" t="n">
        <f aca="true">C110-LN(1-RAND())/$C$5</f>
        <v>30.2569992466581</v>
      </c>
      <c r="D111" s="2" t="n">
        <f aca="false">MAX(C111,E110)</f>
        <v>30.5394859846158</v>
      </c>
      <c r="E111" s="2" t="n">
        <f aca="true">D111-LN(1-RAND())/$C$6</f>
        <v>30.7892207639655</v>
      </c>
      <c r="F111" s="2" t="n">
        <f aca="false">E111-C111</f>
        <v>0.532221517307395</v>
      </c>
      <c r="G111" s="1" t="str">
        <f aca="false">IF(C111&gt;E110,"Free","Busy")</f>
        <v>Busy</v>
      </c>
    </row>
    <row r="112" customFormat="false" ht="13.2" hidden="false" customHeight="false" outlineLevel="0" collapsed="false">
      <c r="B112" s="1" t="n">
        <f aca="false">B111+1</f>
        <v>100</v>
      </c>
      <c r="C112" s="2" t="n">
        <f aca="true">C111-LN(1-RAND())/$C$5</f>
        <v>32.235661642598</v>
      </c>
      <c r="D112" s="2" t="n">
        <f aca="false">MAX(C112,E111)</f>
        <v>32.235661642598</v>
      </c>
      <c r="E112" s="2" t="n">
        <f aca="true">D112-LN(1-RAND())/$C$6</f>
        <v>32.9553543249539</v>
      </c>
      <c r="F112" s="2" t="n">
        <f aca="false">E112-C112</f>
        <v>0.719692682355962</v>
      </c>
      <c r="G112" s="1" t="str">
        <f aca="false">IF(C112&gt;E111,"Free","Busy")</f>
        <v>Free</v>
      </c>
    </row>
    <row r="113" customFormat="false" ht="13.2" hidden="false" customHeight="false" outlineLevel="0" collapsed="false">
      <c r="B113" s="1" t="n">
        <f aca="false">B112+1</f>
        <v>101</v>
      </c>
      <c r="C113" s="2" t="n">
        <f aca="true">C112-LN(1-RAND())/$C$5</f>
        <v>32.9516796821245</v>
      </c>
      <c r="D113" s="2" t="n">
        <f aca="false">MAX(C113,E112)</f>
        <v>32.9553543249539</v>
      </c>
      <c r="E113" s="2" t="n">
        <f aca="true">D113-LN(1-RAND())/$C$6</f>
        <v>33.2960558956406</v>
      </c>
      <c r="F113" s="2" t="n">
        <f aca="false">E113-C113</f>
        <v>0.344376213516121</v>
      </c>
      <c r="G113" s="1" t="str">
        <f aca="false">IF(C113&gt;E112,"Free","Busy")</f>
        <v>Busy</v>
      </c>
    </row>
    <row r="114" customFormat="false" ht="13.2" hidden="false" customHeight="false" outlineLevel="0" collapsed="false">
      <c r="B114" s="1" t="n">
        <f aca="false">B113+1</f>
        <v>102</v>
      </c>
      <c r="C114" s="2" t="n">
        <f aca="true">C113-LN(1-RAND())/$C$5</f>
        <v>33.055840688341</v>
      </c>
      <c r="D114" s="2" t="n">
        <f aca="false">MAX(C114,E113)</f>
        <v>33.2960558956406</v>
      </c>
      <c r="E114" s="2" t="n">
        <f aca="true">D114-LN(1-RAND())/$C$6</f>
        <v>33.8027681626579</v>
      </c>
      <c r="F114" s="2" t="n">
        <f aca="false">E114-C114</f>
        <v>0.746927474316898</v>
      </c>
      <c r="G114" s="1" t="str">
        <f aca="false">IF(C114&gt;E113,"Free","Busy")</f>
        <v>Busy</v>
      </c>
    </row>
    <row r="115" customFormat="false" ht="13.2" hidden="false" customHeight="false" outlineLevel="0" collapsed="false">
      <c r="B115" s="1" t="n">
        <f aca="false">B114+1</f>
        <v>103</v>
      </c>
      <c r="C115" s="2" t="n">
        <f aca="true">C114-LN(1-RAND())/$C$5</f>
        <v>33.0642721539945</v>
      </c>
      <c r="D115" s="2" t="n">
        <f aca="false">MAX(C115,E114)</f>
        <v>33.8027681626579</v>
      </c>
      <c r="E115" s="2" t="n">
        <f aca="true">D115-LN(1-RAND())/$C$6</f>
        <v>33.8759018297411</v>
      </c>
      <c r="F115" s="2" t="n">
        <f aca="false">E115-C115</f>
        <v>0.811629675746616</v>
      </c>
      <c r="G115" s="1" t="str">
        <f aca="false">IF(C115&gt;E114,"Free","Busy")</f>
        <v>Busy</v>
      </c>
    </row>
    <row r="116" customFormat="false" ht="13.2" hidden="false" customHeight="false" outlineLevel="0" collapsed="false">
      <c r="B116" s="1" t="n">
        <f aca="false">B115+1</f>
        <v>104</v>
      </c>
      <c r="C116" s="2" t="n">
        <f aca="true">C115-LN(1-RAND())/$C$5</f>
        <v>33.2431475188972</v>
      </c>
      <c r="D116" s="2" t="n">
        <f aca="false">MAX(C116,E115)</f>
        <v>33.8759018297411</v>
      </c>
      <c r="E116" s="2" t="n">
        <f aca="true">D116-LN(1-RAND())/$C$6</f>
        <v>34.0343490363074</v>
      </c>
      <c r="F116" s="2" t="n">
        <f aca="false">E116-C116</f>
        <v>0.791201517410144</v>
      </c>
      <c r="G116" s="1" t="str">
        <f aca="false">IF(C116&gt;E115,"Free","Busy")</f>
        <v>Busy</v>
      </c>
    </row>
    <row r="117" customFormat="false" ht="13.2" hidden="false" customHeight="false" outlineLevel="0" collapsed="false">
      <c r="B117" s="1" t="n">
        <f aca="false">B116+1</f>
        <v>105</v>
      </c>
      <c r="C117" s="2" t="n">
        <f aca="true">C116-LN(1-RAND())/$C$5</f>
        <v>33.3390736804782</v>
      </c>
      <c r="D117" s="2" t="n">
        <f aca="false">MAX(C117,E116)</f>
        <v>34.0343490363074</v>
      </c>
      <c r="E117" s="2" t="n">
        <f aca="true">D117-LN(1-RAND())/$C$6</f>
        <v>34.4430229374392</v>
      </c>
      <c r="F117" s="2" t="n">
        <f aca="false">E117-C117</f>
        <v>1.10394925696108</v>
      </c>
      <c r="G117" s="1" t="str">
        <f aca="false">IF(C117&gt;E116,"Free","Busy")</f>
        <v>Busy</v>
      </c>
    </row>
    <row r="118" customFormat="false" ht="13.2" hidden="false" customHeight="false" outlineLevel="0" collapsed="false">
      <c r="B118" s="1" t="n">
        <f aca="false">B117+1</f>
        <v>106</v>
      </c>
      <c r="C118" s="2" t="n">
        <f aca="true">C117-LN(1-RAND())/$C$5</f>
        <v>33.8114697089949</v>
      </c>
      <c r="D118" s="2" t="n">
        <f aca="false">MAX(C118,E117)</f>
        <v>34.4430229374392</v>
      </c>
      <c r="E118" s="2" t="n">
        <f aca="true">D118-LN(1-RAND())/$C$6</f>
        <v>35.2834784458036</v>
      </c>
      <c r="F118" s="2" t="n">
        <f aca="false">E118-C118</f>
        <v>1.47200873680875</v>
      </c>
      <c r="G118" s="1" t="str">
        <f aca="false">IF(C118&gt;E117,"Free","Busy")</f>
        <v>Busy</v>
      </c>
    </row>
    <row r="119" customFormat="false" ht="13.2" hidden="false" customHeight="false" outlineLevel="0" collapsed="false">
      <c r="B119" s="1" t="n">
        <f aca="false">B118+1</f>
        <v>107</v>
      </c>
      <c r="C119" s="2" t="n">
        <f aca="true">C118-LN(1-RAND())/$C$5</f>
        <v>34.0005733123183</v>
      </c>
      <c r="D119" s="2" t="n">
        <f aca="false">MAX(C119,E118)</f>
        <v>35.2834784458036</v>
      </c>
      <c r="E119" s="2" t="n">
        <f aca="true">D119-LN(1-RAND())/$C$6</f>
        <v>35.3064897661088</v>
      </c>
      <c r="F119" s="2" t="n">
        <f aca="false">E119-C119</f>
        <v>1.30591645379046</v>
      </c>
      <c r="G119" s="1" t="str">
        <f aca="false">IF(C119&gt;E118,"Free","Busy")</f>
        <v>Busy</v>
      </c>
    </row>
    <row r="120" customFormat="false" ht="13.2" hidden="false" customHeight="false" outlineLevel="0" collapsed="false">
      <c r="B120" s="1" t="n">
        <f aca="false">B119+1</f>
        <v>108</v>
      </c>
      <c r="C120" s="2" t="n">
        <f aca="true">C119-LN(1-RAND())/$C$5</f>
        <v>34.1481263541077</v>
      </c>
      <c r="D120" s="2" t="n">
        <f aca="false">MAX(C120,E119)</f>
        <v>35.3064897661088</v>
      </c>
      <c r="E120" s="2" t="n">
        <f aca="true">D120-LN(1-RAND())/$C$6</f>
        <v>35.337065222959</v>
      </c>
      <c r="F120" s="2" t="n">
        <f aca="false">E120-C120</f>
        <v>1.18893886885131</v>
      </c>
      <c r="G120" s="1" t="str">
        <f aca="false">IF(C120&gt;E119,"Free","Busy")</f>
        <v>Busy</v>
      </c>
    </row>
    <row r="121" customFormat="false" ht="13.2" hidden="false" customHeight="false" outlineLevel="0" collapsed="false">
      <c r="B121" s="1" t="n">
        <f aca="false">B120+1</f>
        <v>109</v>
      </c>
      <c r="C121" s="2" t="n">
        <f aca="true">C120-LN(1-RAND())/$C$5</f>
        <v>34.2132163370415</v>
      </c>
      <c r="D121" s="2" t="n">
        <f aca="false">MAX(C121,E120)</f>
        <v>35.337065222959</v>
      </c>
      <c r="E121" s="2" t="n">
        <f aca="true">D121-LN(1-RAND())/$C$6</f>
        <v>35.5221663787661</v>
      </c>
      <c r="F121" s="2" t="n">
        <f aca="false">E121-C121</f>
        <v>1.30895004172454</v>
      </c>
      <c r="G121" s="1" t="str">
        <f aca="false">IF(C121&gt;E120,"Free","Busy")</f>
        <v>Busy</v>
      </c>
    </row>
    <row r="122" customFormat="false" ht="13.2" hidden="false" customHeight="false" outlineLevel="0" collapsed="false">
      <c r="B122" s="1" t="n">
        <f aca="false">B121+1</f>
        <v>110</v>
      </c>
      <c r="C122" s="2" t="n">
        <f aca="true">C121-LN(1-RAND())/$C$5</f>
        <v>34.2400758316263</v>
      </c>
      <c r="D122" s="2" t="n">
        <f aca="false">MAX(C122,E121)</f>
        <v>35.5221663787661</v>
      </c>
      <c r="E122" s="2" t="n">
        <f aca="true">D122-LN(1-RAND())/$C$6</f>
        <v>35.5899738412963</v>
      </c>
      <c r="F122" s="2" t="n">
        <f aca="false">E122-C122</f>
        <v>1.34989800966999</v>
      </c>
      <c r="G122" s="1" t="str">
        <f aca="false">IF(C122&gt;E121,"Free","Busy")</f>
        <v>Busy</v>
      </c>
    </row>
    <row r="123" customFormat="false" ht="13.2" hidden="false" customHeight="false" outlineLevel="0" collapsed="false">
      <c r="B123" s="1" t="n">
        <f aca="false">B122+1</f>
        <v>111</v>
      </c>
      <c r="C123" s="2" t="n">
        <f aca="true">C122-LN(1-RAND())/$C$5</f>
        <v>34.4040393386774</v>
      </c>
      <c r="D123" s="2" t="n">
        <f aca="false">MAX(C123,E122)</f>
        <v>35.5899738412963</v>
      </c>
      <c r="E123" s="2" t="n">
        <f aca="true">D123-LN(1-RAND())/$C$6</f>
        <v>35.6020395807399</v>
      </c>
      <c r="F123" s="2" t="n">
        <f aca="false">E123-C123</f>
        <v>1.19800024206245</v>
      </c>
      <c r="G123" s="1" t="str">
        <f aca="false">IF(C123&gt;E122,"Free","Busy")</f>
        <v>Busy</v>
      </c>
    </row>
    <row r="124" customFormat="false" ht="13.2" hidden="false" customHeight="false" outlineLevel="0" collapsed="false">
      <c r="B124" s="1" t="n">
        <f aca="false">B123+1</f>
        <v>112</v>
      </c>
      <c r="C124" s="2" t="n">
        <f aca="true">C123-LN(1-RAND())/$C$5</f>
        <v>34.6140930599068</v>
      </c>
      <c r="D124" s="2" t="n">
        <f aca="false">MAX(C124,E123)</f>
        <v>35.6020395807399</v>
      </c>
      <c r="E124" s="2" t="n">
        <f aca="true">D124-LN(1-RAND())/$C$6</f>
        <v>35.6511771762817</v>
      </c>
      <c r="F124" s="2" t="n">
        <f aca="false">E124-C124</f>
        <v>1.03708411637484</v>
      </c>
      <c r="G124" s="1" t="str">
        <f aca="false">IF(C124&gt;E123,"Free","Busy")</f>
        <v>Busy</v>
      </c>
    </row>
    <row r="125" customFormat="false" ht="13.2" hidden="false" customHeight="false" outlineLevel="0" collapsed="false">
      <c r="B125" s="1" t="n">
        <f aca="false">B124+1</f>
        <v>113</v>
      </c>
      <c r="C125" s="2" t="n">
        <f aca="true">C124-LN(1-RAND())/$C$5</f>
        <v>36.2396973558757</v>
      </c>
      <c r="D125" s="2" t="n">
        <f aca="false">MAX(C125,E124)</f>
        <v>36.2396973558757</v>
      </c>
      <c r="E125" s="2" t="n">
        <f aca="true">D125-LN(1-RAND())/$C$6</f>
        <v>36.4431282537479</v>
      </c>
      <c r="F125" s="2" t="n">
        <f aca="false">E125-C125</f>
        <v>0.203430897872252</v>
      </c>
      <c r="G125" s="1" t="str">
        <f aca="false">IF(C125&gt;E124,"Free","Busy")</f>
        <v>Free</v>
      </c>
    </row>
    <row r="126" customFormat="false" ht="13.2" hidden="false" customHeight="false" outlineLevel="0" collapsed="false">
      <c r="B126" s="1" t="n">
        <f aca="false">B125+1</f>
        <v>114</v>
      </c>
      <c r="C126" s="2" t="n">
        <f aca="true">C125-LN(1-RAND())/$C$5</f>
        <v>36.9732819540529</v>
      </c>
      <c r="D126" s="2" t="n">
        <f aca="false">MAX(C126,E125)</f>
        <v>36.9732819540529</v>
      </c>
      <c r="E126" s="2" t="n">
        <f aca="true">D126-LN(1-RAND())/$C$6</f>
        <v>36.9854455253469</v>
      </c>
      <c r="F126" s="2" t="n">
        <f aca="false">E126-C126</f>
        <v>0.0121635712940105</v>
      </c>
      <c r="G126" s="1" t="str">
        <f aca="false">IF(C126&gt;E125,"Free","Busy")</f>
        <v>Free</v>
      </c>
    </row>
    <row r="127" customFormat="false" ht="13.2" hidden="false" customHeight="false" outlineLevel="0" collapsed="false">
      <c r="B127" s="1" t="n">
        <f aca="false">B126+1</f>
        <v>115</v>
      </c>
      <c r="C127" s="2" t="n">
        <f aca="true">C126-LN(1-RAND())/$C$5</f>
        <v>37.204289124614</v>
      </c>
      <c r="D127" s="2" t="n">
        <f aca="false">MAX(C127,E126)</f>
        <v>37.204289124614</v>
      </c>
      <c r="E127" s="2" t="n">
        <f aca="true">D127-LN(1-RAND())/$C$6</f>
        <v>37.2049630132035</v>
      </c>
      <c r="F127" s="2" t="n">
        <f aca="false">E127-C127</f>
        <v>0.000673888589481919</v>
      </c>
      <c r="G127" s="1" t="str">
        <f aca="false">IF(C127&gt;E126,"Free","Busy")</f>
        <v>Free</v>
      </c>
    </row>
    <row r="128" customFormat="false" ht="13.2" hidden="false" customHeight="false" outlineLevel="0" collapsed="false">
      <c r="B128" s="1" t="n">
        <f aca="false">B127+1</f>
        <v>116</v>
      </c>
      <c r="C128" s="2" t="n">
        <f aca="true">C127-LN(1-RAND())/$C$5</f>
        <v>37.4774604142477</v>
      </c>
      <c r="D128" s="2" t="n">
        <f aca="false">MAX(C128,E127)</f>
        <v>37.4774604142477</v>
      </c>
      <c r="E128" s="2" t="n">
        <f aca="true">D128-LN(1-RAND())/$C$6</f>
        <v>37.5605987376611</v>
      </c>
      <c r="F128" s="2" t="n">
        <f aca="false">E128-C128</f>
        <v>0.0831383234134293</v>
      </c>
      <c r="G128" s="1" t="str">
        <f aca="false">IF(C128&gt;E127,"Free","Busy")</f>
        <v>Free</v>
      </c>
    </row>
    <row r="129" customFormat="false" ht="13.2" hidden="false" customHeight="false" outlineLevel="0" collapsed="false">
      <c r="B129" s="1" t="n">
        <f aca="false">B128+1</f>
        <v>117</v>
      </c>
      <c r="C129" s="2" t="n">
        <f aca="true">C128-LN(1-RAND())/$C$5</f>
        <v>37.9597410263338</v>
      </c>
      <c r="D129" s="2" t="n">
        <f aca="false">MAX(C129,E128)</f>
        <v>37.9597410263338</v>
      </c>
      <c r="E129" s="2" t="n">
        <f aca="true">D129-LN(1-RAND())/$C$6</f>
        <v>38.024875504563</v>
      </c>
      <c r="F129" s="2" t="n">
        <f aca="false">E129-C129</f>
        <v>0.0651344782291758</v>
      </c>
      <c r="G129" s="1" t="str">
        <f aca="false">IF(C129&gt;E128,"Free","Busy")</f>
        <v>Free</v>
      </c>
    </row>
    <row r="130" customFormat="false" ht="13.2" hidden="false" customHeight="false" outlineLevel="0" collapsed="false">
      <c r="B130" s="1" t="n">
        <f aca="false">B129+1</f>
        <v>118</v>
      </c>
      <c r="C130" s="2" t="n">
        <f aca="true">C129-LN(1-RAND())/$C$5</f>
        <v>38.256857392742</v>
      </c>
      <c r="D130" s="2" t="n">
        <f aca="false">MAX(C130,E129)</f>
        <v>38.256857392742</v>
      </c>
      <c r="E130" s="2" t="n">
        <f aca="true">D130-LN(1-RAND())/$C$6</f>
        <v>38.5201641836238</v>
      </c>
      <c r="F130" s="2" t="n">
        <f aca="false">E130-C130</f>
        <v>0.263306790881849</v>
      </c>
      <c r="G130" s="1" t="str">
        <f aca="false">IF(C130&gt;E129,"Free","Busy")</f>
        <v>Free</v>
      </c>
    </row>
    <row r="131" customFormat="false" ht="13.2" hidden="false" customHeight="false" outlineLevel="0" collapsed="false">
      <c r="B131" s="1" t="n">
        <f aca="false">B130+1</f>
        <v>119</v>
      </c>
      <c r="C131" s="2" t="n">
        <f aca="true">C130-LN(1-RAND())/$C$5</f>
        <v>38.3533634125329</v>
      </c>
      <c r="D131" s="2" t="n">
        <f aca="false">MAX(C131,E130)</f>
        <v>38.5201641836238</v>
      </c>
      <c r="E131" s="2" t="n">
        <f aca="true">D131-LN(1-RAND())/$C$6</f>
        <v>38.8346563382268</v>
      </c>
      <c r="F131" s="2" t="n">
        <f aca="false">E131-C131</f>
        <v>0.48129292569395</v>
      </c>
      <c r="G131" s="1" t="str">
        <f aca="false">IF(C131&gt;E130,"Free","Busy")</f>
        <v>Busy</v>
      </c>
    </row>
    <row r="132" customFormat="false" ht="13.2" hidden="false" customHeight="false" outlineLevel="0" collapsed="false">
      <c r="B132" s="1" t="n">
        <f aca="false">B131+1</f>
        <v>120</v>
      </c>
      <c r="C132" s="2" t="n">
        <f aca="true">C131-LN(1-RAND())/$C$5</f>
        <v>38.3984579799959</v>
      </c>
      <c r="D132" s="2" t="n">
        <f aca="false">MAX(C132,E131)</f>
        <v>38.8346563382268</v>
      </c>
      <c r="E132" s="2" t="n">
        <f aca="true">D132-LN(1-RAND())/$C$6</f>
        <v>38.8727160947788</v>
      </c>
      <c r="F132" s="2" t="n">
        <f aca="false">E132-C132</f>
        <v>0.474258114782899</v>
      </c>
      <c r="G132" s="1" t="str">
        <f aca="false">IF(C132&gt;E131,"Free","Busy")</f>
        <v>Busy</v>
      </c>
    </row>
    <row r="133" customFormat="false" ht="13.2" hidden="false" customHeight="false" outlineLevel="0" collapsed="false">
      <c r="B133" s="1" t="n">
        <f aca="false">B132+1</f>
        <v>121</v>
      </c>
      <c r="C133" s="2" t="n">
        <f aca="true">C132-LN(1-RAND())/$C$5</f>
        <v>38.7992226821687</v>
      </c>
      <c r="D133" s="2" t="n">
        <f aca="false">MAX(C133,E132)</f>
        <v>38.8727160947788</v>
      </c>
      <c r="E133" s="2" t="n">
        <f aca="true">D133-LN(1-RAND())/$C$6</f>
        <v>39.0631862212885</v>
      </c>
      <c r="F133" s="2" t="n">
        <f aca="false">E133-C133</f>
        <v>0.263963539119736</v>
      </c>
      <c r="G133" s="1" t="str">
        <f aca="false">IF(C133&gt;E132,"Free","Busy")</f>
        <v>Busy</v>
      </c>
    </row>
    <row r="134" customFormat="false" ht="13.2" hidden="false" customHeight="false" outlineLevel="0" collapsed="false">
      <c r="B134" s="1" t="n">
        <f aca="false">B133+1</f>
        <v>122</v>
      </c>
      <c r="C134" s="2" t="n">
        <f aca="true">C133-LN(1-RAND())/$C$5</f>
        <v>39.2491897087632</v>
      </c>
      <c r="D134" s="2" t="n">
        <f aca="false">MAX(C134,E133)</f>
        <v>39.2491897087632</v>
      </c>
      <c r="E134" s="2" t="n">
        <f aca="true">D134-LN(1-RAND())/$C$6</f>
        <v>39.5689590308606</v>
      </c>
      <c r="F134" s="2" t="n">
        <f aca="false">E134-C134</f>
        <v>0.319769322097322</v>
      </c>
      <c r="G134" s="1" t="str">
        <f aca="false">IF(C134&gt;E133,"Free","Busy")</f>
        <v>Free</v>
      </c>
    </row>
    <row r="135" customFormat="false" ht="13.2" hidden="false" customHeight="false" outlineLevel="0" collapsed="false">
      <c r="B135" s="1" t="n">
        <f aca="false">B134+1</f>
        <v>123</v>
      </c>
      <c r="C135" s="2" t="n">
        <f aca="true">C134-LN(1-RAND())/$C$5</f>
        <v>39.3843914353877</v>
      </c>
      <c r="D135" s="2" t="n">
        <f aca="false">MAX(C135,E134)</f>
        <v>39.5689590308606</v>
      </c>
      <c r="E135" s="2" t="n">
        <f aca="true">D135-LN(1-RAND())/$C$6</f>
        <v>40.1001398447156</v>
      </c>
      <c r="F135" s="2" t="n">
        <f aca="false">E135-C135</f>
        <v>0.715748409327844</v>
      </c>
      <c r="G135" s="1" t="str">
        <f aca="false">IF(C135&gt;E134,"Free","Busy")</f>
        <v>Busy</v>
      </c>
    </row>
    <row r="136" customFormat="false" ht="13.2" hidden="false" customHeight="false" outlineLevel="0" collapsed="false">
      <c r="B136" s="1" t="n">
        <f aca="false">B135+1</f>
        <v>124</v>
      </c>
      <c r="C136" s="2" t="n">
        <f aca="true">C135-LN(1-RAND())/$C$5</f>
        <v>39.9150588875657</v>
      </c>
      <c r="D136" s="2" t="n">
        <f aca="false">MAX(C136,E135)</f>
        <v>40.1001398447156</v>
      </c>
      <c r="E136" s="2" t="n">
        <f aca="true">D136-LN(1-RAND())/$C$6</f>
        <v>40.2562060877406</v>
      </c>
      <c r="F136" s="2" t="n">
        <f aca="false">E136-C136</f>
        <v>0.341147200174909</v>
      </c>
      <c r="G136" s="1" t="str">
        <f aca="false">IF(C136&gt;E135,"Free","Busy")</f>
        <v>Busy</v>
      </c>
    </row>
    <row r="137" customFormat="false" ht="13.2" hidden="false" customHeight="false" outlineLevel="0" collapsed="false">
      <c r="B137" s="1" t="n">
        <f aca="false">B136+1</f>
        <v>125</v>
      </c>
      <c r="C137" s="2" t="n">
        <f aca="true">C136-LN(1-RAND())/$C$5</f>
        <v>40.2607463142396</v>
      </c>
      <c r="D137" s="2" t="n">
        <f aca="false">MAX(C137,E136)</f>
        <v>40.2607463142396</v>
      </c>
      <c r="E137" s="2" t="n">
        <f aca="true">D137-LN(1-RAND())/$C$6</f>
        <v>40.569158269714</v>
      </c>
      <c r="F137" s="2" t="n">
        <f aca="false">E137-C137</f>
        <v>0.308411955474384</v>
      </c>
      <c r="G137" s="1" t="str">
        <f aca="false">IF(C137&gt;E136,"Free","Busy")</f>
        <v>Free</v>
      </c>
    </row>
    <row r="138" customFormat="false" ht="13.2" hidden="false" customHeight="false" outlineLevel="0" collapsed="false">
      <c r="B138" s="1" t="n">
        <f aca="false">B137+1</f>
        <v>126</v>
      </c>
      <c r="C138" s="2" t="n">
        <f aca="true">C137-LN(1-RAND())/$C$5</f>
        <v>40.4210341903338</v>
      </c>
      <c r="D138" s="2" t="n">
        <f aca="false">MAX(C138,E137)</f>
        <v>40.569158269714</v>
      </c>
      <c r="E138" s="2" t="n">
        <f aca="true">D138-LN(1-RAND())/$C$6</f>
        <v>41.0251309412295</v>
      </c>
      <c r="F138" s="2" t="n">
        <f aca="false">E138-C138</f>
        <v>0.604096750895678</v>
      </c>
      <c r="G138" s="1" t="str">
        <f aca="false">IF(C138&gt;E137,"Free","Busy")</f>
        <v>Busy</v>
      </c>
    </row>
    <row r="139" customFormat="false" ht="13.2" hidden="false" customHeight="false" outlineLevel="0" collapsed="false">
      <c r="B139" s="1" t="n">
        <f aca="false">B138+1</f>
        <v>127</v>
      </c>
      <c r="C139" s="2" t="n">
        <f aca="true">C138-LN(1-RAND())/$C$5</f>
        <v>40.4867869221668</v>
      </c>
      <c r="D139" s="2" t="n">
        <f aca="false">MAX(C139,E138)</f>
        <v>41.0251309412295</v>
      </c>
      <c r="E139" s="2" t="n">
        <f aca="true">D139-LN(1-RAND())/$C$6</f>
        <v>41.3028058135522</v>
      </c>
      <c r="F139" s="2" t="n">
        <f aca="false">E139-C139</f>
        <v>0.816018891385411</v>
      </c>
      <c r="G139" s="1" t="str">
        <f aca="false">IF(C139&gt;E138,"Free","Busy")</f>
        <v>Busy</v>
      </c>
    </row>
    <row r="140" customFormat="false" ht="13.2" hidden="false" customHeight="false" outlineLevel="0" collapsed="false">
      <c r="B140" s="1" t="n">
        <f aca="false">B139+1</f>
        <v>128</v>
      </c>
      <c r="C140" s="2" t="n">
        <f aca="true">C139-LN(1-RAND())/$C$5</f>
        <v>40.5133667882195</v>
      </c>
      <c r="D140" s="2" t="n">
        <f aca="false">MAX(C140,E139)</f>
        <v>41.3028058135522</v>
      </c>
      <c r="E140" s="2" t="n">
        <f aca="true">D140-LN(1-RAND())/$C$6</f>
        <v>41.3734945710085</v>
      </c>
      <c r="F140" s="2" t="n">
        <f aca="false">E140-C140</f>
        <v>0.860127782789</v>
      </c>
      <c r="G140" s="1" t="str">
        <f aca="false">IF(C140&gt;E139,"Free","Busy")</f>
        <v>Busy</v>
      </c>
    </row>
    <row r="141" customFormat="false" ht="13.2" hidden="false" customHeight="false" outlineLevel="0" collapsed="false">
      <c r="B141" s="1" t="n">
        <f aca="false">B140+1</f>
        <v>129</v>
      </c>
      <c r="C141" s="2" t="n">
        <f aca="true">C140-LN(1-RAND())/$C$5</f>
        <v>40.5138662645634</v>
      </c>
      <c r="D141" s="2" t="n">
        <f aca="false">MAX(C141,E140)</f>
        <v>41.3734945710085</v>
      </c>
      <c r="E141" s="2" t="n">
        <f aca="true">D141-LN(1-RAND())/$C$6</f>
        <v>42.1654546460216</v>
      </c>
      <c r="F141" s="2" t="n">
        <f aca="false">E141-C141</f>
        <v>1.65158838145815</v>
      </c>
      <c r="G141" s="1" t="str">
        <f aca="false">IF(C141&gt;E140,"Free","Busy")</f>
        <v>Busy</v>
      </c>
    </row>
    <row r="142" customFormat="false" ht="13.2" hidden="false" customHeight="false" outlineLevel="0" collapsed="false">
      <c r="B142" s="1" t="n">
        <f aca="false">B141+1</f>
        <v>130</v>
      </c>
      <c r="C142" s="2" t="n">
        <f aca="true">C141-LN(1-RAND())/$C$5</f>
        <v>40.5966066184153</v>
      </c>
      <c r="D142" s="2" t="n">
        <f aca="false">MAX(C142,E141)</f>
        <v>42.1654546460216</v>
      </c>
      <c r="E142" s="2" t="n">
        <f aca="true">D142-LN(1-RAND())/$C$6</f>
        <v>42.4399178839035</v>
      </c>
      <c r="F142" s="2" t="n">
        <f aca="false">E142-C142</f>
        <v>1.8433112654882</v>
      </c>
      <c r="G142" s="1" t="str">
        <f aca="false">IF(C142&gt;E141,"Free","Busy")</f>
        <v>Busy</v>
      </c>
    </row>
    <row r="143" customFormat="false" ht="13.2" hidden="false" customHeight="false" outlineLevel="0" collapsed="false">
      <c r="B143" s="1" t="n">
        <f aca="false">B142+1</f>
        <v>131</v>
      </c>
      <c r="C143" s="2" t="n">
        <f aca="true">C142-LN(1-RAND())/$C$5</f>
        <v>41.733198273799</v>
      </c>
      <c r="D143" s="2" t="n">
        <f aca="false">MAX(C143,E142)</f>
        <v>42.4399178839035</v>
      </c>
      <c r="E143" s="2" t="n">
        <f aca="true">D143-LN(1-RAND())/$C$6</f>
        <v>42.4438612394845</v>
      </c>
      <c r="F143" s="2" t="n">
        <f aca="false">E143-C143</f>
        <v>0.710662965685494</v>
      </c>
      <c r="G143" s="1" t="str">
        <f aca="false">IF(C143&gt;E142,"Free","Busy")</f>
        <v>Busy</v>
      </c>
    </row>
    <row r="144" customFormat="false" ht="13.2" hidden="false" customHeight="false" outlineLevel="0" collapsed="false">
      <c r="B144" s="1" t="n">
        <f aca="false">B143+1</f>
        <v>132</v>
      </c>
      <c r="C144" s="2" t="n">
        <f aca="true">C143-LN(1-RAND())/$C$5</f>
        <v>41.7802622757311</v>
      </c>
      <c r="D144" s="2" t="n">
        <f aca="false">MAX(C144,E143)</f>
        <v>42.4438612394845</v>
      </c>
      <c r="E144" s="2" t="n">
        <f aca="true">D144-LN(1-RAND())/$C$6</f>
        <v>43.0841178857166</v>
      </c>
      <c r="F144" s="2" t="n">
        <f aca="false">E144-C144</f>
        <v>1.3038556099855</v>
      </c>
      <c r="G144" s="1" t="str">
        <f aca="false">IF(C144&gt;E143,"Free","Busy")</f>
        <v>Busy</v>
      </c>
    </row>
    <row r="145" customFormat="false" ht="13.2" hidden="false" customHeight="false" outlineLevel="0" collapsed="false">
      <c r="B145" s="1" t="n">
        <f aca="false">B144+1</f>
        <v>133</v>
      </c>
      <c r="C145" s="2" t="n">
        <f aca="true">C144-LN(1-RAND())/$C$5</f>
        <v>42.137270611712</v>
      </c>
      <c r="D145" s="2" t="n">
        <f aca="false">MAX(C145,E144)</f>
        <v>43.0841178857166</v>
      </c>
      <c r="E145" s="2" t="n">
        <f aca="true">D145-LN(1-RAND())/$C$6</f>
        <v>43.9220025549475</v>
      </c>
      <c r="F145" s="2" t="n">
        <f aca="false">E145-C145</f>
        <v>1.78473194323548</v>
      </c>
      <c r="G145" s="1" t="str">
        <f aca="false">IF(C145&gt;E144,"Free","Busy")</f>
        <v>Busy</v>
      </c>
    </row>
    <row r="146" customFormat="false" ht="13.2" hidden="false" customHeight="false" outlineLevel="0" collapsed="false">
      <c r="B146" s="1" t="n">
        <f aca="false">B145+1</f>
        <v>134</v>
      </c>
      <c r="C146" s="2" t="n">
        <f aca="true">C145-LN(1-RAND())/$C$5</f>
        <v>42.6021872077322</v>
      </c>
      <c r="D146" s="2" t="n">
        <f aca="false">MAX(C146,E145)</f>
        <v>43.9220025549475</v>
      </c>
      <c r="E146" s="2" t="n">
        <f aca="true">D146-LN(1-RAND())/$C$6</f>
        <v>43.9484379921494</v>
      </c>
      <c r="F146" s="2" t="n">
        <f aca="false">E146-C146</f>
        <v>1.34625078441725</v>
      </c>
      <c r="G146" s="1" t="str">
        <f aca="false">IF(C146&gt;E145,"Free","Busy")</f>
        <v>Busy</v>
      </c>
    </row>
    <row r="147" customFormat="false" ht="13.2" hidden="false" customHeight="false" outlineLevel="0" collapsed="false">
      <c r="B147" s="1" t="n">
        <f aca="false">B146+1</f>
        <v>135</v>
      </c>
      <c r="C147" s="2" t="n">
        <f aca="true">C146-LN(1-RAND())/$C$5</f>
        <v>42.851330639061</v>
      </c>
      <c r="D147" s="2" t="n">
        <f aca="false">MAX(C147,E146)</f>
        <v>43.9484379921494</v>
      </c>
      <c r="E147" s="2" t="n">
        <f aca="true">D147-LN(1-RAND())/$C$6</f>
        <v>44.1575167343937</v>
      </c>
      <c r="F147" s="2" t="n">
        <f aca="false">E147-C147</f>
        <v>1.30618609533268</v>
      </c>
      <c r="G147" s="1" t="str">
        <f aca="false">IF(C147&gt;E146,"Free","Busy")</f>
        <v>Busy</v>
      </c>
    </row>
    <row r="148" customFormat="false" ht="13.2" hidden="false" customHeight="false" outlineLevel="0" collapsed="false">
      <c r="B148" s="1" t="n">
        <f aca="false">B147+1</f>
        <v>136</v>
      </c>
      <c r="C148" s="2" t="n">
        <f aca="true">C147-LN(1-RAND())/$C$5</f>
        <v>43.260665401829</v>
      </c>
      <c r="D148" s="2" t="n">
        <f aca="false">MAX(C148,E147)</f>
        <v>44.1575167343937</v>
      </c>
      <c r="E148" s="2" t="n">
        <f aca="true">D148-LN(1-RAND())/$C$6</f>
        <v>44.2117004738705</v>
      </c>
      <c r="F148" s="2" t="n">
        <f aca="false">E148-C148</f>
        <v>0.951035072041414</v>
      </c>
      <c r="G148" s="1" t="str">
        <f aca="false">IF(C148&gt;E147,"Free","Busy")</f>
        <v>Busy</v>
      </c>
    </row>
    <row r="149" customFormat="false" ht="13.2" hidden="false" customHeight="false" outlineLevel="0" collapsed="false">
      <c r="B149" s="1" t="n">
        <f aca="false">B148+1</f>
        <v>137</v>
      </c>
      <c r="C149" s="2" t="n">
        <f aca="true">C148-LN(1-RAND())/$C$5</f>
        <v>43.5143214625828</v>
      </c>
      <c r="D149" s="2" t="n">
        <f aca="false">MAX(C149,E148)</f>
        <v>44.2117004738705</v>
      </c>
      <c r="E149" s="2" t="n">
        <f aca="true">D149-LN(1-RAND())/$C$6</f>
        <v>44.5679051524277</v>
      </c>
      <c r="F149" s="2" t="n">
        <f aca="false">E149-C149</f>
        <v>1.05358368984489</v>
      </c>
      <c r="G149" s="1" t="str">
        <f aca="false">IF(C149&gt;E148,"Free","Busy")</f>
        <v>Busy</v>
      </c>
    </row>
    <row r="150" customFormat="false" ht="13.2" hidden="false" customHeight="false" outlineLevel="0" collapsed="false">
      <c r="B150" s="1" t="n">
        <f aca="false">B149+1</f>
        <v>138</v>
      </c>
      <c r="C150" s="2" t="n">
        <f aca="true">C149-LN(1-RAND())/$C$5</f>
        <v>43.7236611560911</v>
      </c>
      <c r="D150" s="2" t="n">
        <f aca="false">MAX(C150,E149)</f>
        <v>44.5679051524277</v>
      </c>
      <c r="E150" s="2" t="n">
        <f aca="true">D150-LN(1-RAND())/$C$6</f>
        <v>44.6817261639823</v>
      </c>
      <c r="F150" s="2" t="n">
        <f aca="false">E150-C150</f>
        <v>0.958065007891193</v>
      </c>
      <c r="G150" s="1" t="str">
        <f aca="false">IF(C150&gt;E149,"Free","Busy")</f>
        <v>Busy</v>
      </c>
    </row>
    <row r="151" customFormat="false" ht="13.2" hidden="false" customHeight="false" outlineLevel="0" collapsed="false">
      <c r="B151" s="1" t="n">
        <f aca="false">B150+1</f>
        <v>139</v>
      </c>
      <c r="C151" s="2" t="n">
        <f aca="true">C150-LN(1-RAND())/$C$5</f>
        <v>45.3171469093847</v>
      </c>
      <c r="D151" s="2" t="n">
        <f aca="false">MAX(C151,E150)</f>
        <v>45.3171469093847</v>
      </c>
      <c r="E151" s="2" t="n">
        <f aca="true">D151-LN(1-RAND())/$C$6</f>
        <v>45.9262841043369</v>
      </c>
      <c r="F151" s="2" t="n">
        <f aca="false">E151-C151</f>
        <v>0.609137194952204</v>
      </c>
      <c r="G151" s="1" t="str">
        <f aca="false">IF(C151&gt;E150,"Free","Busy")</f>
        <v>Free</v>
      </c>
    </row>
    <row r="152" customFormat="false" ht="13.2" hidden="false" customHeight="false" outlineLevel="0" collapsed="false">
      <c r="B152" s="1" t="n">
        <f aca="false">B151+1</f>
        <v>140</v>
      </c>
      <c r="C152" s="2" t="n">
        <f aca="true">C151-LN(1-RAND())/$C$5</f>
        <v>46.5024678614748</v>
      </c>
      <c r="D152" s="2" t="n">
        <f aca="false">MAX(C152,E151)</f>
        <v>46.5024678614748</v>
      </c>
      <c r="E152" s="2" t="n">
        <f aca="true">D152-LN(1-RAND())/$C$6</f>
        <v>46.7991018730777</v>
      </c>
      <c r="F152" s="2" t="n">
        <f aca="false">E152-C152</f>
        <v>0.296634011602812</v>
      </c>
      <c r="G152" s="1" t="str">
        <f aca="false">IF(C152&gt;E151,"Free","Busy")</f>
        <v>Free</v>
      </c>
    </row>
    <row r="153" customFormat="false" ht="13.2" hidden="false" customHeight="false" outlineLevel="0" collapsed="false">
      <c r="B153" s="1" t="n">
        <f aca="false">B152+1</f>
        <v>141</v>
      </c>
      <c r="C153" s="2" t="n">
        <f aca="true">C152-LN(1-RAND())/$C$5</f>
        <v>46.5052168736975</v>
      </c>
      <c r="D153" s="2" t="n">
        <f aca="false">MAX(C153,E152)</f>
        <v>46.7991018730777</v>
      </c>
      <c r="E153" s="2" t="n">
        <f aca="true">D153-LN(1-RAND())/$C$6</f>
        <v>47.1359602688592</v>
      </c>
      <c r="F153" s="2" t="n">
        <f aca="false">E153-C153</f>
        <v>0.630743395161694</v>
      </c>
      <c r="G153" s="1" t="str">
        <f aca="false">IF(C153&gt;E152,"Free","Busy")</f>
        <v>Busy</v>
      </c>
    </row>
    <row r="154" customFormat="false" ht="13.2" hidden="false" customHeight="false" outlineLevel="0" collapsed="false">
      <c r="B154" s="1" t="n">
        <f aca="false">B153+1</f>
        <v>142</v>
      </c>
      <c r="C154" s="2" t="n">
        <f aca="true">C153-LN(1-RAND())/$C$5</f>
        <v>47.0562480618112</v>
      </c>
      <c r="D154" s="2" t="n">
        <f aca="false">MAX(C154,E153)</f>
        <v>47.1359602688592</v>
      </c>
      <c r="E154" s="2" t="n">
        <f aca="true">D154-LN(1-RAND())/$C$6</f>
        <v>47.1674685395193</v>
      </c>
      <c r="F154" s="2" t="n">
        <f aca="false">E154-C154</f>
        <v>0.111220477708137</v>
      </c>
      <c r="G154" s="1" t="str">
        <f aca="false">IF(C154&gt;E153,"Free","Busy")</f>
        <v>Busy</v>
      </c>
    </row>
    <row r="155" customFormat="false" ht="13.2" hidden="false" customHeight="false" outlineLevel="0" collapsed="false">
      <c r="B155" s="1" t="n">
        <f aca="false">B154+1</f>
        <v>143</v>
      </c>
      <c r="C155" s="2" t="n">
        <f aca="true">C154-LN(1-RAND())/$C$5</f>
        <v>47.4992417740497</v>
      </c>
      <c r="D155" s="2" t="n">
        <f aca="false">MAX(C155,E154)</f>
        <v>47.4992417740497</v>
      </c>
      <c r="E155" s="2" t="n">
        <f aca="true">D155-LN(1-RAND())/$C$6</f>
        <v>47.6775707295868</v>
      </c>
      <c r="F155" s="2" t="n">
        <f aca="false">E155-C155</f>
        <v>0.178328955537062</v>
      </c>
      <c r="G155" s="1" t="str">
        <f aca="false">IF(C155&gt;E154,"Free","Busy")</f>
        <v>Free</v>
      </c>
    </row>
    <row r="156" customFormat="false" ht="13.2" hidden="false" customHeight="false" outlineLevel="0" collapsed="false">
      <c r="B156" s="1" t="n">
        <f aca="false">B155+1</f>
        <v>144</v>
      </c>
      <c r="C156" s="2" t="n">
        <f aca="true">C155-LN(1-RAND())/$C$5</f>
        <v>47.941376635505</v>
      </c>
      <c r="D156" s="2" t="n">
        <f aca="false">MAX(C156,E155)</f>
        <v>47.941376635505</v>
      </c>
      <c r="E156" s="2" t="n">
        <f aca="true">D156-LN(1-RAND())/$C$6</f>
        <v>48.132214919291</v>
      </c>
      <c r="F156" s="2" t="n">
        <f aca="false">E156-C156</f>
        <v>0.190838283786015</v>
      </c>
      <c r="G156" s="1" t="str">
        <f aca="false">IF(C156&gt;E155,"Free","Busy")</f>
        <v>Free</v>
      </c>
    </row>
    <row r="157" customFormat="false" ht="13.2" hidden="false" customHeight="false" outlineLevel="0" collapsed="false">
      <c r="B157" s="1" t="n">
        <f aca="false">B156+1</f>
        <v>145</v>
      </c>
      <c r="C157" s="2" t="n">
        <f aca="true">C156-LN(1-RAND())/$C$5</f>
        <v>48.3533964865425</v>
      </c>
      <c r="D157" s="2" t="n">
        <f aca="false">MAX(C157,E156)</f>
        <v>48.3533964865425</v>
      </c>
      <c r="E157" s="2" t="n">
        <f aca="true">D157-LN(1-RAND())/$C$6</f>
        <v>48.7889736919087</v>
      </c>
      <c r="F157" s="2" t="n">
        <f aca="false">E157-C157</f>
        <v>0.435577205366194</v>
      </c>
      <c r="G157" s="1" t="str">
        <f aca="false">IF(C157&gt;E156,"Free","Busy")</f>
        <v>Free</v>
      </c>
    </row>
    <row r="158" customFormat="false" ht="13.2" hidden="false" customHeight="false" outlineLevel="0" collapsed="false">
      <c r="B158" s="1" t="n">
        <f aca="false">B157+1</f>
        <v>146</v>
      </c>
      <c r="C158" s="2" t="n">
        <f aca="true">C157-LN(1-RAND())/$C$5</f>
        <v>48.5136465438659</v>
      </c>
      <c r="D158" s="2" t="n">
        <f aca="false">MAX(C158,E157)</f>
        <v>48.7889736919087</v>
      </c>
      <c r="E158" s="2" t="n">
        <f aca="true">D158-LN(1-RAND())/$C$6</f>
        <v>48.8015139446341</v>
      </c>
      <c r="F158" s="2" t="n">
        <f aca="false">E158-C158</f>
        <v>0.287867400768199</v>
      </c>
      <c r="G158" s="1" t="str">
        <f aca="false">IF(C158&gt;E157,"Free","Busy")</f>
        <v>Busy</v>
      </c>
    </row>
    <row r="159" customFormat="false" ht="13.2" hidden="false" customHeight="false" outlineLevel="0" collapsed="false">
      <c r="B159" s="1" t="n">
        <f aca="false">B158+1</f>
        <v>147</v>
      </c>
      <c r="C159" s="2" t="n">
        <f aca="true">C158-LN(1-RAND())/$C$5</f>
        <v>48.7093904001034</v>
      </c>
      <c r="D159" s="2" t="n">
        <f aca="false">MAX(C159,E158)</f>
        <v>48.8015139446341</v>
      </c>
      <c r="E159" s="2" t="n">
        <f aca="true">D159-LN(1-RAND())/$C$6</f>
        <v>49.0927753019382</v>
      </c>
      <c r="F159" s="2" t="n">
        <f aca="false">E159-C159</f>
        <v>0.383384901834752</v>
      </c>
      <c r="G159" s="1" t="str">
        <f aca="false">IF(C159&gt;E158,"Free","Busy")</f>
        <v>Busy</v>
      </c>
    </row>
    <row r="160" customFormat="false" ht="13.2" hidden="false" customHeight="false" outlineLevel="0" collapsed="false">
      <c r="B160" s="1" t="n">
        <f aca="false">B159+1</f>
        <v>148</v>
      </c>
      <c r="C160" s="2" t="n">
        <f aca="true">C159-LN(1-RAND())/$C$5</f>
        <v>49.7689347298875</v>
      </c>
      <c r="D160" s="2" t="n">
        <f aca="false">MAX(C160,E159)</f>
        <v>49.7689347298875</v>
      </c>
      <c r="E160" s="2" t="n">
        <f aca="true">D160-LN(1-RAND())/$C$6</f>
        <v>50.0507685453935</v>
      </c>
      <c r="F160" s="2" t="n">
        <f aca="false">E160-C160</f>
        <v>0.281833815505962</v>
      </c>
      <c r="G160" s="1" t="str">
        <f aca="false">IF(C160&gt;E159,"Free","Busy")</f>
        <v>Free</v>
      </c>
    </row>
    <row r="161" customFormat="false" ht="13.2" hidden="false" customHeight="false" outlineLevel="0" collapsed="false">
      <c r="B161" s="1" t="n">
        <f aca="false">B160+1</f>
        <v>149</v>
      </c>
      <c r="C161" s="2" t="n">
        <f aca="true">C160-LN(1-RAND())/$C$5</f>
        <v>50.2553617364992</v>
      </c>
      <c r="D161" s="2" t="n">
        <f aca="false">MAX(C161,E160)</f>
        <v>50.2553617364992</v>
      </c>
      <c r="E161" s="2" t="n">
        <f aca="true">D161-LN(1-RAND())/$C$6</f>
        <v>50.5010746645729</v>
      </c>
      <c r="F161" s="2" t="n">
        <f aca="false">E161-C161</f>
        <v>0.245712928073743</v>
      </c>
      <c r="G161" s="1" t="str">
        <f aca="false">IF(C161&gt;E160,"Free","Busy")</f>
        <v>Free</v>
      </c>
    </row>
    <row r="162" customFormat="false" ht="13.2" hidden="false" customHeight="false" outlineLevel="0" collapsed="false">
      <c r="B162" s="1" t="n">
        <f aca="false">B161+1</f>
        <v>150</v>
      </c>
      <c r="C162" s="2" t="n">
        <f aca="true">C161-LN(1-RAND())/$C$5</f>
        <v>50.3120319043875</v>
      </c>
      <c r="D162" s="2" t="n">
        <f aca="false">MAX(C162,E161)</f>
        <v>50.5010746645729</v>
      </c>
      <c r="E162" s="2" t="n">
        <f aca="true">D162-LN(1-RAND())/$C$6</f>
        <v>50.6753696456126</v>
      </c>
      <c r="F162" s="2" t="n">
        <f aca="false">E162-C162</f>
        <v>0.363337741225152</v>
      </c>
      <c r="G162" s="1" t="str">
        <f aca="false">IF(C162&gt;E161,"Free","Busy")</f>
        <v>Busy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162"/>
  <sheetViews>
    <sheetView showFormulas="false" showGridLines="true" showRowColHeaders="true" showZeros="true" rightToLeft="false" tabSelected="true" showOutlineSymbols="true" defaultGridColor="false" view="normal" topLeftCell="A1" colorId="23" zoomScale="80" zoomScaleNormal="80" zoomScalePageLayoutView="100" workbookViewId="0">
      <selection pane="topLeft" activeCell="J8" activeCellId="0" sqref="J8"/>
    </sheetView>
  </sheetViews>
  <sheetFormatPr defaultColWidth="11.55078125" defaultRowHeight="13.2" zeroHeight="false" outlineLevelRow="0" outlineLevelCol="0"/>
  <cols>
    <col collapsed="false" customWidth="true" hidden="false" outlineLevel="0" max="4" min="4" style="0" width="12.21"/>
    <col collapsed="false" customWidth="true" hidden="false" outlineLevel="0" max="6" min="6" style="0" width="15.87"/>
  </cols>
  <sheetData>
    <row r="4" customFormat="false" ht="13.2" hidden="false" customHeight="false" outlineLevel="0" collapsed="false">
      <c r="C4" s="1" t="s">
        <v>10</v>
      </c>
      <c r="D4" s="1" t="s">
        <v>11</v>
      </c>
    </row>
    <row r="5" customFormat="false" ht="13.2" hidden="false" customHeight="false" outlineLevel="0" collapsed="false">
      <c r="B5" s="0" t="s">
        <v>0</v>
      </c>
      <c r="C5" s="2" t="n">
        <v>7</v>
      </c>
      <c r="D5" s="2" t="n">
        <f aca="false">1/C5</f>
        <v>0.142857142857143</v>
      </c>
    </row>
    <row r="6" customFormat="false" ht="13.2" hidden="false" customHeight="false" outlineLevel="0" collapsed="false">
      <c r="B6" s="0" t="s">
        <v>1</v>
      </c>
      <c r="C6" s="2" t="n">
        <v>4</v>
      </c>
      <c r="D6" s="2" t="n">
        <f aca="false">1/C6</f>
        <v>0.25</v>
      </c>
    </row>
    <row r="7" customFormat="false" ht="13.2" hidden="false" customHeight="false" outlineLevel="0" collapsed="false">
      <c r="B7" s="0" t="s">
        <v>2</v>
      </c>
      <c r="C7" s="2"/>
      <c r="D7" s="2"/>
    </row>
    <row r="8" customFormat="false" ht="13.2" hidden="false" customHeight="false" outlineLevel="0" collapsed="false">
      <c r="B8" s="0" t="s">
        <v>12</v>
      </c>
      <c r="C8" s="2"/>
      <c r="D8" s="2"/>
    </row>
    <row r="11" customFormat="false" ht="26.4" hidden="false" customHeight="true" outlineLevel="0" collapsed="false">
      <c r="D11" s="6" t="s">
        <v>16</v>
      </c>
      <c r="E11" s="6"/>
      <c r="J11" s="6" t="s">
        <v>17</v>
      </c>
      <c r="K11" s="6"/>
    </row>
    <row r="12" customFormat="false" ht="27.6" hidden="false" customHeight="false" outlineLevel="0" collapsed="false">
      <c r="B12" s="7" t="s">
        <v>3</v>
      </c>
      <c r="C12" s="7" t="s">
        <v>4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 t="s">
        <v>18</v>
      </c>
      <c r="K12" s="7" t="s">
        <v>19</v>
      </c>
      <c r="L12" s="7" t="s">
        <v>13</v>
      </c>
      <c r="M12" s="7" t="s">
        <v>24</v>
      </c>
      <c r="N12" s="3"/>
      <c r="O12" s="3"/>
      <c r="P12" s="3"/>
      <c r="Q12" s="3"/>
      <c r="R12" s="3"/>
      <c r="U12" s="4" t="n">
        <f aca="false">C7</f>
        <v>0</v>
      </c>
    </row>
    <row r="13" customFormat="false" ht="13.2" hidden="false" customHeight="false" outlineLevel="0" collapsed="false">
      <c r="B13" s="1" t="n">
        <v>1</v>
      </c>
      <c r="C13" s="2" t="n">
        <v>0</v>
      </c>
      <c r="D13" s="2" t="n">
        <v>0</v>
      </c>
      <c r="E13" s="2" t="n">
        <v>0</v>
      </c>
      <c r="F13" s="2" t="n">
        <f aca="false">MIN(D13:E13)</f>
        <v>0</v>
      </c>
      <c r="G13" s="4" t="n">
        <f aca="false">MAX(C13,F13)</f>
        <v>0</v>
      </c>
      <c r="H13" s="2" t="n">
        <f aca="false">IF(F13=D13,1,2)</f>
        <v>1</v>
      </c>
      <c r="I13" s="2" t="n">
        <f aca="true">-LN(1-RAND())/$C$6</f>
        <v>0.0244282904898325</v>
      </c>
      <c r="J13" s="2" t="n">
        <f aca="false">IF(H13=1,G13+I13,D13)</f>
        <v>0.0244282904898325</v>
      </c>
      <c r="K13" s="2" t="n">
        <f aca="false">IF(H13=2,G13+I13,E13)</f>
        <v>0</v>
      </c>
      <c r="L13" s="2" t="n">
        <f aca="false">G13+I13-C13</f>
        <v>0.0244282904898325</v>
      </c>
      <c r="M13" s="2" t="n">
        <f aca="false">L13-I13</f>
        <v>0</v>
      </c>
      <c r="N13" s="2"/>
      <c r="O13" s="2"/>
      <c r="P13" s="2"/>
      <c r="Q13" s="2"/>
      <c r="R13" s="1"/>
      <c r="T13" s="0" t="n">
        <v>1</v>
      </c>
      <c r="U13" s="5" t="n">
        <f aca="true">TABLE(U$12,$E$5,$T13)</f>
        <v>0</v>
      </c>
    </row>
    <row r="14" customFormat="false" ht="13.2" hidden="false" customHeight="false" outlineLevel="0" collapsed="false">
      <c r="B14" s="1" t="n">
        <f aca="false">B13+1</f>
        <v>2</v>
      </c>
      <c r="C14" s="2" t="n">
        <f aca="true">C13-LN(1-RAND())/$C$5</f>
        <v>0.138540056089934</v>
      </c>
      <c r="D14" s="2" t="n">
        <f aca="false">J13</f>
        <v>0.0244282904898325</v>
      </c>
      <c r="E14" s="2" t="n">
        <f aca="false">K13</f>
        <v>0</v>
      </c>
      <c r="F14" s="2" t="n">
        <f aca="false">MIN(D14:E14)</f>
        <v>0</v>
      </c>
      <c r="G14" s="4" t="n">
        <f aca="false">MAX(C14,F14)</f>
        <v>0.138540056089934</v>
      </c>
      <c r="H14" s="2" t="n">
        <f aca="false">IF(F14=D14,1,2)</f>
        <v>2</v>
      </c>
      <c r="I14" s="2" t="n">
        <f aca="true">-LN(1-RAND())/$C$6</f>
        <v>0.053084170566432</v>
      </c>
      <c r="J14" s="2" t="n">
        <f aca="false">IF(H14=1,G14+I14,D14)</f>
        <v>0.0244282904898325</v>
      </c>
      <c r="K14" s="2" t="n">
        <f aca="false">IF(H14=2,G14+I14,E14)</f>
        <v>0.191624226656366</v>
      </c>
      <c r="L14" s="2" t="n">
        <f aca="false">G14+I14-C14</f>
        <v>0.053084170566432</v>
      </c>
      <c r="M14" s="2" t="n">
        <f aca="false">L14-I14</f>
        <v>0</v>
      </c>
      <c r="N14" s="2"/>
      <c r="O14" s="2"/>
      <c r="P14" s="2"/>
      <c r="Q14" s="2"/>
      <c r="R14" s="1"/>
      <c r="T14" s="0" t="n">
        <f aca="false">T13+1</f>
        <v>2</v>
      </c>
      <c r="U14" s="5" t="n">
        <f aca="true">TABLE(U$12,$E$5,$T14)</f>
        <v>0</v>
      </c>
    </row>
    <row r="15" customFormat="false" ht="13.2" hidden="false" customHeight="false" outlineLevel="0" collapsed="false">
      <c r="B15" s="1" t="n">
        <f aca="false">B14+1</f>
        <v>3</v>
      </c>
      <c r="C15" s="2" t="n">
        <f aca="true">C14-LN(1-RAND())/$C$5</f>
        <v>0.20991802346705</v>
      </c>
      <c r="D15" s="2" t="n">
        <f aca="false">J14</f>
        <v>0.0244282904898325</v>
      </c>
      <c r="E15" s="2" t="n">
        <f aca="false">K14</f>
        <v>0.191624226656366</v>
      </c>
      <c r="F15" s="2" t="n">
        <f aca="false">MIN(D15:E15)</f>
        <v>0.0244282904898325</v>
      </c>
      <c r="G15" s="4" t="n">
        <f aca="false">MAX(C15,F15)</f>
        <v>0.20991802346705</v>
      </c>
      <c r="H15" s="2" t="n">
        <f aca="false">IF(F15=D15,1,2)</f>
        <v>1</v>
      </c>
      <c r="I15" s="2" t="n">
        <f aca="true">-LN(1-RAND())/$C$6</f>
        <v>0.00634633861378134</v>
      </c>
      <c r="J15" s="2" t="n">
        <f aca="false">IF(H15=1,G15+I15,D15)</f>
        <v>0.216264362080831</v>
      </c>
      <c r="K15" s="2" t="n">
        <f aca="false">IF(H15=2,G15+I15,E15)</f>
        <v>0.191624226656366</v>
      </c>
      <c r="L15" s="2" t="n">
        <f aca="false">G15+I15-C15</f>
        <v>0.00634633861378134</v>
      </c>
      <c r="M15" s="2" t="n">
        <f aca="false">L15-I15</f>
        <v>0</v>
      </c>
      <c r="N15" s="2"/>
      <c r="O15" s="2"/>
      <c r="P15" s="2"/>
      <c r="Q15" s="2"/>
      <c r="R15" s="1"/>
      <c r="T15" s="0" t="n">
        <f aca="false">T14+1</f>
        <v>3</v>
      </c>
      <c r="U15" s="5" t="n">
        <f aca="true">TABLE(U$12,$E$5,$T15)</f>
        <v>0</v>
      </c>
    </row>
    <row r="16" customFormat="false" ht="13.2" hidden="false" customHeight="false" outlineLevel="0" collapsed="false">
      <c r="B16" s="1" t="n">
        <f aca="false">B15+1</f>
        <v>4</v>
      </c>
      <c r="C16" s="2" t="n">
        <f aca="true">C15-LN(1-RAND())/$C$5</f>
        <v>0.31641370955788</v>
      </c>
      <c r="D16" s="2" t="n">
        <f aca="false">J15</f>
        <v>0.216264362080831</v>
      </c>
      <c r="E16" s="2" t="n">
        <f aca="false">K15</f>
        <v>0.191624226656366</v>
      </c>
      <c r="F16" s="2" t="n">
        <f aca="false">MIN(D16:E16)</f>
        <v>0.191624226656366</v>
      </c>
      <c r="G16" s="4" t="n">
        <f aca="false">MAX(C16,F16)</f>
        <v>0.31641370955788</v>
      </c>
      <c r="H16" s="2" t="n">
        <f aca="false">IF(F16=D16,1,2)</f>
        <v>2</v>
      </c>
      <c r="I16" s="2" t="n">
        <f aca="true">-LN(1-RAND())/$C$6</f>
        <v>0.102906906301823</v>
      </c>
      <c r="J16" s="2" t="n">
        <f aca="false">IF(H16=1,G16+I16,D16)</f>
        <v>0.216264362080831</v>
      </c>
      <c r="K16" s="2" t="n">
        <f aca="false">IF(H16=2,G16+I16,E16)</f>
        <v>0.419320615859703</v>
      </c>
      <c r="L16" s="2" t="n">
        <f aca="false">G16+I16-C16</f>
        <v>0.102906906301823</v>
      </c>
      <c r="M16" s="2" t="n">
        <f aca="false">L16-I16</f>
        <v>0</v>
      </c>
      <c r="N16" s="2"/>
      <c r="O16" s="2"/>
      <c r="P16" s="2"/>
      <c r="Q16" s="2"/>
      <c r="R16" s="1"/>
      <c r="T16" s="0" t="n">
        <f aca="false">T15+1</f>
        <v>4</v>
      </c>
      <c r="U16" s="5" t="n">
        <f aca="true">TABLE(U$12,$E$5,$T16)</f>
        <v>0</v>
      </c>
    </row>
    <row r="17" customFormat="false" ht="13.2" hidden="false" customHeight="false" outlineLevel="0" collapsed="false">
      <c r="B17" s="1" t="n">
        <f aca="false">B16+1</f>
        <v>5</v>
      </c>
      <c r="C17" s="2" t="n">
        <f aca="true">C16-LN(1-RAND())/$C$5</f>
        <v>0.443175103996932</v>
      </c>
      <c r="D17" s="2" t="n">
        <f aca="false">J16</f>
        <v>0.216264362080831</v>
      </c>
      <c r="E17" s="2" t="n">
        <f aca="false">K16</f>
        <v>0.419320615859703</v>
      </c>
      <c r="F17" s="2" t="n">
        <f aca="false">MIN(D17:E17)</f>
        <v>0.216264362080831</v>
      </c>
      <c r="G17" s="4" t="n">
        <f aca="false">MAX(C17,F17)</f>
        <v>0.443175103996932</v>
      </c>
      <c r="H17" s="2" t="n">
        <f aca="false">IF(F17=D17,1,2)</f>
        <v>1</v>
      </c>
      <c r="I17" s="2" t="n">
        <f aca="true">-LN(1-RAND())/$C$6</f>
        <v>0.0886827607211855</v>
      </c>
      <c r="J17" s="2" t="n">
        <f aca="false">IF(H17=1,G17+I17,D17)</f>
        <v>0.531857864718117</v>
      </c>
      <c r="K17" s="2" t="n">
        <f aca="false">IF(H17=2,G17+I17,E17)</f>
        <v>0.419320615859703</v>
      </c>
      <c r="L17" s="2" t="n">
        <f aca="false">G17+I17-C17</f>
        <v>0.0886827607211856</v>
      </c>
      <c r="M17" s="2" t="n">
        <f aca="false">L17-I17</f>
        <v>0</v>
      </c>
      <c r="N17" s="2"/>
      <c r="O17" s="2"/>
      <c r="P17" s="2"/>
      <c r="Q17" s="2"/>
      <c r="R17" s="1"/>
      <c r="T17" s="0" t="n">
        <f aca="false">T16+1</f>
        <v>5</v>
      </c>
      <c r="U17" s="5" t="n">
        <f aca="true">TABLE(U$12,$E$5,$T17)</f>
        <v>0</v>
      </c>
    </row>
    <row r="18" customFormat="false" ht="13.2" hidden="false" customHeight="false" outlineLevel="0" collapsed="false">
      <c r="B18" s="1" t="n">
        <f aca="false">B17+1</f>
        <v>6</v>
      </c>
      <c r="C18" s="2" t="n">
        <f aca="true">C17-LN(1-RAND())/$C$5</f>
        <v>0.627743015563252</v>
      </c>
      <c r="D18" s="2" t="n">
        <f aca="false">J17</f>
        <v>0.531857864718117</v>
      </c>
      <c r="E18" s="2" t="n">
        <f aca="false">K17</f>
        <v>0.419320615859703</v>
      </c>
      <c r="F18" s="2" t="n">
        <f aca="false">MIN(D18:E18)</f>
        <v>0.419320615859703</v>
      </c>
      <c r="G18" s="4" t="n">
        <f aca="false">MAX(C18,F18)</f>
        <v>0.627743015563252</v>
      </c>
      <c r="H18" s="2" t="n">
        <f aca="false">IF(F18=D18,1,2)</f>
        <v>2</v>
      </c>
      <c r="I18" s="2" t="n">
        <f aca="true">-LN(1-RAND())/$C$6</f>
        <v>0.295386371901502</v>
      </c>
      <c r="J18" s="2" t="n">
        <f aca="false">IF(H18=1,G18+I18,D18)</f>
        <v>0.531857864718117</v>
      </c>
      <c r="K18" s="2" t="n">
        <f aca="false">IF(H18=2,G18+I18,E18)</f>
        <v>0.923129387464754</v>
      </c>
      <c r="L18" s="2" t="n">
        <f aca="false">G18+I18-C18</f>
        <v>0.295386371901502</v>
      </c>
      <c r="M18" s="2" t="n">
        <f aca="false">L18-I18</f>
        <v>0</v>
      </c>
      <c r="N18" s="2"/>
      <c r="O18" s="2"/>
      <c r="P18" s="2"/>
      <c r="Q18" s="2"/>
      <c r="R18" s="1"/>
      <c r="T18" s="0" t="n">
        <f aca="false">T17+1</f>
        <v>6</v>
      </c>
      <c r="U18" s="5" t="n">
        <f aca="true">TABLE(U$12,$E$5,$T18)</f>
        <v>0</v>
      </c>
    </row>
    <row r="19" customFormat="false" ht="13.2" hidden="false" customHeight="false" outlineLevel="0" collapsed="false">
      <c r="B19" s="1" t="n">
        <f aca="false">B18+1</f>
        <v>7</v>
      </c>
      <c r="C19" s="2" t="n">
        <f aca="true">C18-LN(1-RAND())/$C$5</f>
        <v>0.877278744462519</v>
      </c>
      <c r="D19" s="2" t="n">
        <f aca="false">J18</f>
        <v>0.531857864718117</v>
      </c>
      <c r="E19" s="2" t="n">
        <f aca="false">K18</f>
        <v>0.923129387464754</v>
      </c>
      <c r="F19" s="2" t="n">
        <f aca="false">MIN(D19:E19)</f>
        <v>0.531857864718117</v>
      </c>
      <c r="G19" s="4" t="n">
        <f aca="false">MAX(C19,F19)</f>
        <v>0.877278744462519</v>
      </c>
      <c r="H19" s="2" t="n">
        <f aca="false">IF(F19=D19,1,2)</f>
        <v>1</v>
      </c>
      <c r="I19" s="2" t="n">
        <f aca="true">-LN(1-RAND())/$C$6</f>
        <v>0.139136627085874</v>
      </c>
      <c r="J19" s="2" t="n">
        <f aca="false">IF(H19=1,G19+I19,D19)</f>
        <v>1.01641537154839</v>
      </c>
      <c r="K19" s="2" t="n">
        <f aca="false">IF(H19=2,G19+I19,E19)</f>
        <v>0.923129387464754</v>
      </c>
      <c r="L19" s="2" t="n">
        <f aca="false">G19+I19-C19</f>
        <v>0.139136627085874</v>
      </c>
      <c r="M19" s="2" t="n">
        <f aca="false">L19-I19</f>
        <v>0</v>
      </c>
      <c r="N19" s="2"/>
      <c r="O19" s="2"/>
      <c r="P19" s="2"/>
      <c r="Q19" s="2"/>
      <c r="R19" s="1"/>
      <c r="T19" s="0" t="n">
        <f aca="false">T18+1</f>
        <v>7</v>
      </c>
      <c r="U19" s="5" t="n">
        <f aca="true">TABLE(U$12,$E$5,$T19)</f>
        <v>0</v>
      </c>
    </row>
    <row r="20" customFormat="false" ht="13.2" hidden="false" customHeight="false" outlineLevel="0" collapsed="false">
      <c r="B20" s="1" t="n">
        <f aca="false">B19+1</f>
        <v>8</v>
      </c>
      <c r="C20" s="2" t="n">
        <f aca="true">C19-LN(1-RAND())/$C$5</f>
        <v>0.909714845473021</v>
      </c>
      <c r="D20" s="2" t="n">
        <f aca="false">J19</f>
        <v>1.01641537154839</v>
      </c>
      <c r="E20" s="2" t="n">
        <f aca="false">K19</f>
        <v>0.923129387464754</v>
      </c>
      <c r="F20" s="2" t="n">
        <f aca="false">MIN(D20:E20)</f>
        <v>0.923129387464754</v>
      </c>
      <c r="G20" s="4" t="n">
        <f aca="false">MAX(C20,F20)</f>
        <v>0.923129387464754</v>
      </c>
      <c r="H20" s="2" t="n">
        <f aca="false">IF(F20=D20,1,2)</f>
        <v>2</v>
      </c>
      <c r="I20" s="2" t="n">
        <f aca="true">-LN(1-RAND())/$C$6</f>
        <v>0.054971775953091</v>
      </c>
      <c r="J20" s="2" t="n">
        <f aca="false">IF(H20=1,G20+I20,D20)</f>
        <v>1.01641537154839</v>
      </c>
      <c r="K20" s="2" t="n">
        <f aca="false">IF(H20=2,G20+I20,E20)</f>
        <v>0.978101163417845</v>
      </c>
      <c r="L20" s="2" t="n">
        <f aca="false">G20+I20-C20</f>
        <v>0.0683863179448244</v>
      </c>
      <c r="M20" s="2" t="n">
        <f aca="false">L20-I20</f>
        <v>0.0134145419917334</v>
      </c>
      <c r="N20" s="2"/>
      <c r="O20" s="2"/>
      <c r="P20" s="2"/>
      <c r="Q20" s="2"/>
      <c r="R20" s="1"/>
      <c r="T20" s="0" t="n">
        <f aca="false">T19+1</f>
        <v>8</v>
      </c>
      <c r="U20" s="5" t="n">
        <f aca="true">TABLE(U$12,$E$5,$T20)</f>
        <v>0</v>
      </c>
    </row>
    <row r="21" customFormat="false" ht="13.2" hidden="false" customHeight="false" outlineLevel="0" collapsed="false">
      <c r="B21" s="1" t="n">
        <f aca="false">B20+1</f>
        <v>9</v>
      </c>
      <c r="C21" s="2" t="n">
        <f aca="true">C20-LN(1-RAND())/$C$5</f>
        <v>0.969679731248685</v>
      </c>
      <c r="D21" s="2" t="n">
        <f aca="false">J20</f>
        <v>1.01641537154839</v>
      </c>
      <c r="E21" s="2" t="n">
        <f aca="false">K20</f>
        <v>0.978101163417845</v>
      </c>
      <c r="F21" s="2" t="n">
        <f aca="false">MIN(D21:E21)</f>
        <v>0.978101163417845</v>
      </c>
      <c r="G21" s="4" t="n">
        <f aca="false">MAX(C21,F21)</f>
        <v>0.978101163417845</v>
      </c>
      <c r="H21" s="2" t="n">
        <f aca="false">IF(F21=D21,1,2)</f>
        <v>2</v>
      </c>
      <c r="I21" s="2" t="n">
        <f aca="true">-LN(1-RAND())/$C$6</f>
        <v>0.606721561818484</v>
      </c>
      <c r="J21" s="2" t="n">
        <f aca="false">IF(H21=1,G21+I21,D21)</f>
        <v>1.01641537154839</v>
      </c>
      <c r="K21" s="2" t="n">
        <f aca="false">IF(H21=2,G21+I21,E21)</f>
        <v>1.58482272523633</v>
      </c>
      <c r="L21" s="2" t="n">
        <f aca="false">G21+I21-C21</f>
        <v>0.615142993987645</v>
      </c>
      <c r="M21" s="2" t="n">
        <f aca="false">L21-I21</f>
        <v>0.0084214321691608</v>
      </c>
      <c r="N21" s="2"/>
      <c r="O21" s="2"/>
      <c r="P21" s="2"/>
      <c r="Q21" s="2"/>
      <c r="R21" s="1"/>
      <c r="T21" s="0" t="n">
        <f aca="false">T20+1</f>
        <v>9</v>
      </c>
      <c r="U21" s="5" t="n">
        <f aca="true">TABLE(U$12,$E$5,$T21)</f>
        <v>0</v>
      </c>
    </row>
    <row r="22" customFormat="false" ht="13.2" hidden="false" customHeight="false" outlineLevel="0" collapsed="false">
      <c r="B22" s="1" t="n">
        <f aca="false">B21+1</f>
        <v>10</v>
      </c>
      <c r="C22" s="2" t="n">
        <f aca="true">C21-LN(1-RAND())/$C$5</f>
        <v>1.04013961062133</v>
      </c>
      <c r="D22" s="2" t="n">
        <f aca="false">J21</f>
        <v>1.01641537154839</v>
      </c>
      <c r="E22" s="2" t="n">
        <f aca="false">K21</f>
        <v>1.58482272523633</v>
      </c>
      <c r="F22" s="2" t="n">
        <f aca="false">MIN(D22:E22)</f>
        <v>1.01641537154839</v>
      </c>
      <c r="G22" s="4" t="n">
        <f aca="false">MAX(C22,F22)</f>
        <v>1.04013961062133</v>
      </c>
      <c r="H22" s="2" t="n">
        <f aca="false">IF(F22=D22,1,2)</f>
        <v>1</v>
      </c>
      <c r="I22" s="2" t="n">
        <f aca="true">-LN(1-RAND())/$C$6</f>
        <v>0.264438534928499</v>
      </c>
      <c r="J22" s="2" t="n">
        <f aca="false">IF(H22=1,G22+I22,D22)</f>
        <v>1.30457814554983</v>
      </c>
      <c r="K22" s="2" t="n">
        <f aca="false">IF(H22=2,G22+I22,E22)</f>
        <v>1.58482272523633</v>
      </c>
      <c r="L22" s="2" t="n">
        <f aca="false">G22+I22-C22</f>
        <v>0.264438534928499</v>
      </c>
      <c r="M22" s="2" t="n">
        <f aca="false">L22-I22</f>
        <v>0</v>
      </c>
      <c r="N22" s="2"/>
      <c r="O22" s="2"/>
      <c r="P22" s="2"/>
      <c r="Q22" s="2"/>
      <c r="R22" s="1"/>
      <c r="T22" s="0" t="n">
        <f aca="false">T21+1</f>
        <v>10</v>
      </c>
      <c r="U22" s="5" t="n">
        <f aca="true">TABLE(U$12,$E$5,$T22)</f>
        <v>0</v>
      </c>
    </row>
    <row r="23" customFormat="false" ht="13.2" hidden="false" customHeight="false" outlineLevel="0" collapsed="false">
      <c r="B23" s="1" t="n">
        <f aca="false">B22+1</f>
        <v>11</v>
      </c>
      <c r="C23" s="2" t="n">
        <f aca="true">C22-LN(1-RAND())/$C$5</f>
        <v>1.103167836196</v>
      </c>
      <c r="D23" s="2" t="n">
        <f aca="false">J22</f>
        <v>1.30457814554983</v>
      </c>
      <c r="E23" s="2" t="n">
        <f aca="false">K22</f>
        <v>1.58482272523633</v>
      </c>
      <c r="F23" s="2" t="n">
        <f aca="false">MIN(D23:E23)</f>
        <v>1.30457814554983</v>
      </c>
      <c r="G23" s="4" t="n">
        <f aca="false">MAX(C23,F23)</f>
        <v>1.30457814554983</v>
      </c>
      <c r="H23" s="2" t="n">
        <f aca="false">IF(F23=D23,1,2)</f>
        <v>1</v>
      </c>
      <c r="I23" s="2" t="n">
        <f aca="true">-LN(1-RAND())/$C$6</f>
        <v>0.127132360437376</v>
      </c>
      <c r="J23" s="2" t="n">
        <f aca="false">IF(H23=1,G23+I23,D23)</f>
        <v>1.43171050598721</v>
      </c>
      <c r="K23" s="2" t="n">
        <f aca="false">IF(H23=2,G23+I23,E23)</f>
        <v>1.58482272523633</v>
      </c>
      <c r="L23" s="2" t="n">
        <f aca="false">G23+I23-C23</f>
        <v>0.328542669791211</v>
      </c>
      <c r="M23" s="2" t="n">
        <f aca="false">L23-I23</f>
        <v>0.201410309353835</v>
      </c>
      <c r="N23" s="2"/>
      <c r="O23" s="2"/>
      <c r="P23" s="2"/>
      <c r="Q23" s="2"/>
      <c r="R23" s="1"/>
      <c r="T23" s="0" t="n">
        <f aca="false">T22+1</f>
        <v>11</v>
      </c>
      <c r="U23" s="5" t="n">
        <f aca="true">TABLE(U$12,$E$5,$T23)</f>
        <v>0</v>
      </c>
    </row>
    <row r="24" customFormat="false" ht="13.2" hidden="false" customHeight="false" outlineLevel="0" collapsed="false">
      <c r="B24" s="1" t="n">
        <f aca="false">B23+1</f>
        <v>12</v>
      </c>
      <c r="C24" s="2" t="n">
        <f aca="true">C23-LN(1-RAND())/$C$5</f>
        <v>1.48481272003546</v>
      </c>
      <c r="D24" s="2" t="n">
        <f aca="false">J23</f>
        <v>1.43171050598721</v>
      </c>
      <c r="E24" s="2" t="n">
        <f aca="false">K23</f>
        <v>1.58482272523633</v>
      </c>
      <c r="F24" s="2" t="n">
        <f aca="false">MIN(D24:E24)</f>
        <v>1.43171050598721</v>
      </c>
      <c r="G24" s="4" t="n">
        <f aca="false">MAX(C24,F24)</f>
        <v>1.48481272003546</v>
      </c>
      <c r="H24" s="2" t="n">
        <f aca="false">IF(F24=D24,1,2)</f>
        <v>1</v>
      </c>
      <c r="I24" s="2" t="n">
        <f aca="true">-LN(1-RAND())/$C$6</f>
        <v>0.768019460111144</v>
      </c>
      <c r="J24" s="2" t="n">
        <f aca="false">IF(H24=1,G24+I24,D24)</f>
        <v>2.2528321801466</v>
      </c>
      <c r="K24" s="2" t="n">
        <f aca="false">IF(H24=2,G24+I24,E24)</f>
        <v>1.58482272523633</v>
      </c>
      <c r="L24" s="2" t="n">
        <f aca="false">G24+I24-C24</f>
        <v>0.768019460111144</v>
      </c>
      <c r="M24" s="2" t="n">
        <f aca="false">L24-I24</f>
        <v>0</v>
      </c>
      <c r="N24" s="2"/>
      <c r="O24" s="2"/>
      <c r="P24" s="2"/>
      <c r="Q24" s="2"/>
      <c r="R24" s="1"/>
      <c r="T24" s="0" t="n">
        <f aca="false">T23+1</f>
        <v>12</v>
      </c>
      <c r="U24" s="5" t="n">
        <f aca="true">TABLE(U$12,$E$5,$T24)</f>
        <v>0</v>
      </c>
    </row>
    <row r="25" customFormat="false" ht="13.2" hidden="false" customHeight="false" outlineLevel="0" collapsed="false">
      <c r="B25" s="1" t="n">
        <f aca="false">B24+1</f>
        <v>13</v>
      </c>
      <c r="C25" s="2" t="n">
        <f aca="true">C24-LN(1-RAND())/$C$5</f>
        <v>1.60872648246298</v>
      </c>
      <c r="D25" s="2" t="n">
        <f aca="false">J24</f>
        <v>2.2528321801466</v>
      </c>
      <c r="E25" s="2" t="n">
        <f aca="false">K24</f>
        <v>1.58482272523633</v>
      </c>
      <c r="F25" s="2" t="n">
        <f aca="false">MIN(D25:E25)</f>
        <v>1.58482272523633</v>
      </c>
      <c r="G25" s="4" t="n">
        <f aca="false">MAX(C25,F25)</f>
        <v>1.60872648246298</v>
      </c>
      <c r="H25" s="2" t="n">
        <f aca="false">IF(F25=D25,1,2)</f>
        <v>2</v>
      </c>
      <c r="I25" s="2" t="n">
        <f aca="true">-LN(1-RAND())/$C$6</f>
        <v>0.595913440335165</v>
      </c>
      <c r="J25" s="2" t="n">
        <f aca="false">IF(H25=1,G25+I25,D25)</f>
        <v>2.2528321801466</v>
      </c>
      <c r="K25" s="2" t="n">
        <f aca="false">IF(H25=2,G25+I25,E25)</f>
        <v>2.20463992279815</v>
      </c>
      <c r="L25" s="2" t="n">
        <f aca="false">G25+I25-C25</f>
        <v>0.595913440335165</v>
      </c>
      <c r="M25" s="2" t="n">
        <f aca="false">L25-I25</f>
        <v>0</v>
      </c>
      <c r="N25" s="2"/>
      <c r="O25" s="2"/>
      <c r="P25" s="2"/>
      <c r="Q25" s="2"/>
      <c r="R25" s="1"/>
      <c r="T25" s="0" t="n">
        <f aca="false">T24+1</f>
        <v>13</v>
      </c>
      <c r="U25" s="5" t="n">
        <f aca="true">TABLE(U$12,$E$5,$T25)</f>
        <v>0</v>
      </c>
    </row>
    <row r="26" customFormat="false" ht="13.2" hidden="false" customHeight="false" outlineLevel="0" collapsed="false">
      <c r="B26" s="1" t="n">
        <f aca="false">B25+1</f>
        <v>14</v>
      </c>
      <c r="C26" s="2" t="n">
        <f aca="true">C25-LN(1-RAND())/$C$5</f>
        <v>1.88256757176152</v>
      </c>
      <c r="D26" s="2" t="n">
        <f aca="false">J25</f>
        <v>2.2528321801466</v>
      </c>
      <c r="E26" s="2" t="n">
        <f aca="false">K25</f>
        <v>2.20463992279815</v>
      </c>
      <c r="F26" s="2" t="n">
        <f aca="false">MIN(D26:E26)</f>
        <v>2.20463992279815</v>
      </c>
      <c r="G26" s="4" t="n">
        <f aca="false">MAX(C26,F26)</f>
        <v>2.20463992279815</v>
      </c>
      <c r="H26" s="2" t="n">
        <f aca="false">IF(F26=D26,1,2)</f>
        <v>2</v>
      </c>
      <c r="I26" s="2" t="n">
        <f aca="true">-LN(1-RAND())/$C$6</f>
        <v>0.00355529531893917</v>
      </c>
      <c r="J26" s="2" t="n">
        <f aca="false">IF(H26=1,G26+I26,D26)</f>
        <v>2.2528321801466</v>
      </c>
      <c r="K26" s="2" t="n">
        <f aca="false">IF(H26=2,G26+I26,E26)</f>
        <v>2.20819521811709</v>
      </c>
      <c r="L26" s="2" t="n">
        <f aca="false">G26+I26-C26</f>
        <v>0.325627646355566</v>
      </c>
      <c r="M26" s="2" t="n">
        <f aca="false">L26-I26</f>
        <v>0.322072351036627</v>
      </c>
      <c r="N26" s="2"/>
      <c r="O26" s="2"/>
      <c r="P26" s="2"/>
      <c r="Q26" s="2"/>
      <c r="R26" s="1"/>
      <c r="T26" s="0" t="n">
        <f aca="false">T25+1</f>
        <v>14</v>
      </c>
      <c r="U26" s="5" t="n">
        <f aca="true">TABLE(U$12,$E$5,$T26)</f>
        <v>0</v>
      </c>
    </row>
    <row r="27" customFormat="false" ht="13.2" hidden="false" customHeight="false" outlineLevel="0" collapsed="false">
      <c r="B27" s="1" t="n">
        <f aca="false">B26+1</f>
        <v>15</v>
      </c>
      <c r="C27" s="2" t="n">
        <f aca="true">C26-LN(1-RAND())/$C$5</f>
        <v>2.03947790666188</v>
      </c>
      <c r="D27" s="2" t="n">
        <f aca="false">J26</f>
        <v>2.2528321801466</v>
      </c>
      <c r="E27" s="2" t="n">
        <f aca="false">K26</f>
        <v>2.20819521811709</v>
      </c>
      <c r="F27" s="2" t="n">
        <f aca="false">MIN(D27:E27)</f>
        <v>2.20819521811709</v>
      </c>
      <c r="G27" s="4" t="n">
        <f aca="false">MAX(C27,F27)</f>
        <v>2.20819521811709</v>
      </c>
      <c r="H27" s="2" t="n">
        <f aca="false">IF(F27=D27,1,2)</f>
        <v>2</v>
      </c>
      <c r="I27" s="2" t="n">
        <f aca="true">-LN(1-RAND())/$C$6</f>
        <v>0.0172282316893098</v>
      </c>
      <c r="J27" s="2" t="n">
        <f aca="false">IF(H27=1,G27+I27,D27)</f>
        <v>2.2528321801466</v>
      </c>
      <c r="K27" s="2" t="n">
        <f aca="false">IF(H27=2,G27+I27,E27)</f>
        <v>2.2254234498064</v>
      </c>
      <c r="L27" s="2" t="n">
        <f aca="false">G27+I27-C27</f>
        <v>0.185945543144519</v>
      </c>
      <c r="M27" s="2" t="n">
        <f aca="false">L27-I27</f>
        <v>0.168717311455209</v>
      </c>
      <c r="N27" s="2"/>
      <c r="O27" s="2"/>
      <c r="P27" s="2"/>
      <c r="Q27" s="2"/>
      <c r="R27" s="1"/>
      <c r="T27" s="0" t="n">
        <f aca="false">T26+1</f>
        <v>15</v>
      </c>
      <c r="U27" s="5" t="n">
        <f aca="true">TABLE(U$12,$E$5,$T27)</f>
        <v>0</v>
      </c>
    </row>
    <row r="28" customFormat="false" ht="13.2" hidden="false" customHeight="false" outlineLevel="0" collapsed="false">
      <c r="B28" s="1" t="n">
        <f aca="false">B27+1</f>
        <v>16</v>
      </c>
      <c r="C28" s="2" t="n">
        <f aca="true">C27-LN(1-RAND())/$C$5</f>
        <v>2.08761847999796</v>
      </c>
      <c r="D28" s="2" t="n">
        <f aca="false">J27</f>
        <v>2.2528321801466</v>
      </c>
      <c r="E28" s="2" t="n">
        <f aca="false">K27</f>
        <v>2.2254234498064</v>
      </c>
      <c r="F28" s="2" t="n">
        <f aca="false">MIN(D28:E28)</f>
        <v>2.2254234498064</v>
      </c>
      <c r="G28" s="4" t="n">
        <f aca="false">MAX(C28,F28)</f>
        <v>2.2254234498064</v>
      </c>
      <c r="H28" s="2" t="n">
        <f aca="false">IF(F28=D28,1,2)</f>
        <v>2</v>
      </c>
      <c r="I28" s="2" t="n">
        <f aca="true">-LN(1-RAND())/$C$6</f>
        <v>0.107937887601965</v>
      </c>
      <c r="J28" s="2" t="n">
        <f aca="false">IF(H28=1,G28+I28,D28)</f>
        <v>2.2528321801466</v>
      </c>
      <c r="K28" s="2" t="n">
        <f aca="false">IF(H28=2,G28+I28,E28)</f>
        <v>2.33336133740836</v>
      </c>
      <c r="L28" s="2" t="n">
        <f aca="false">G28+I28-C28</f>
        <v>0.245742857410399</v>
      </c>
      <c r="M28" s="2" t="n">
        <f aca="false">L28-I28</f>
        <v>0.137804969808434</v>
      </c>
      <c r="N28" s="2"/>
      <c r="O28" s="2"/>
      <c r="P28" s="2"/>
      <c r="Q28" s="2"/>
      <c r="R28" s="1"/>
      <c r="T28" s="0" t="n">
        <f aca="false">T27+1</f>
        <v>16</v>
      </c>
      <c r="U28" s="5" t="n">
        <f aca="true">TABLE(U$12,$E$5,$T28)</f>
        <v>0</v>
      </c>
    </row>
    <row r="29" customFormat="false" ht="13.2" hidden="false" customHeight="false" outlineLevel="0" collapsed="false">
      <c r="B29" s="1" t="n">
        <f aca="false">B28+1</f>
        <v>17</v>
      </c>
      <c r="C29" s="2" t="n">
        <f aca="true">C28-LN(1-RAND())/$C$5</f>
        <v>2.1443300939059</v>
      </c>
      <c r="D29" s="2" t="n">
        <f aca="false">J28</f>
        <v>2.2528321801466</v>
      </c>
      <c r="E29" s="2" t="n">
        <f aca="false">K28</f>
        <v>2.33336133740836</v>
      </c>
      <c r="F29" s="2" t="n">
        <f aca="false">MIN(D29:E29)</f>
        <v>2.2528321801466</v>
      </c>
      <c r="G29" s="4" t="n">
        <f aca="false">MAX(C29,F29)</f>
        <v>2.2528321801466</v>
      </c>
      <c r="H29" s="2" t="n">
        <f aca="false">IF(F29=D29,1,2)</f>
        <v>1</v>
      </c>
      <c r="I29" s="2" t="n">
        <f aca="true">-LN(1-RAND())/$C$6</f>
        <v>1.29952122765427</v>
      </c>
      <c r="J29" s="2" t="n">
        <f aca="false">IF(H29=1,G29+I29,D29)</f>
        <v>3.55235340780087</v>
      </c>
      <c r="K29" s="2" t="n">
        <f aca="false">IF(H29=2,G29+I29,E29)</f>
        <v>2.33336133740836</v>
      </c>
      <c r="L29" s="2" t="n">
        <f aca="false">G29+I29-C29</f>
        <v>1.40802331389497</v>
      </c>
      <c r="M29" s="2" t="n">
        <f aca="false">L29-I29</f>
        <v>0.1085020862407</v>
      </c>
      <c r="N29" s="2"/>
      <c r="O29" s="2"/>
      <c r="P29" s="2"/>
      <c r="Q29" s="2"/>
      <c r="R29" s="1"/>
      <c r="T29" s="0" t="n">
        <f aca="false">T28+1</f>
        <v>17</v>
      </c>
      <c r="U29" s="5" t="n">
        <f aca="true">TABLE(U$12,$E$5,$T29)</f>
        <v>0</v>
      </c>
    </row>
    <row r="30" customFormat="false" ht="13.2" hidden="false" customHeight="false" outlineLevel="0" collapsed="false">
      <c r="B30" s="1" t="n">
        <f aca="false">B29+1</f>
        <v>18</v>
      </c>
      <c r="C30" s="2" t="n">
        <f aca="true">C29-LN(1-RAND())/$C$5</f>
        <v>2.60375933945471</v>
      </c>
      <c r="D30" s="2" t="n">
        <f aca="false">J29</f>
        <v>3.55235340780087</v>
      </c>
      <c r="E30" s="2" t="n">
        <f aca="false">K29</f>
        <v>2.33336133740836</v>
      </c>
      <c r="F30" s="2" t="n">
        <f aca="false">MIN(D30:E30)</f>
        <v>2.33336133740836</v>
      </c>
      <c r="G30" s="4" t="n">
        <f aca="false">MAX(C30,F30)</f>
        <v>2.60375933945471</v>
      </c>
      <c r="H30" s="2" t="n">
        <f aca="false">IF(F30=D30,1,2)</f>
        <v>2</v>
      </c>
      <c r="I30" s="2" t="n">
        <f aca="true">-LN(1-RAND())/$C$6</f>
        <v>0.193885683067505</v>
      </c>
      <c r="J30" s="2" t="n">
        <f aca="false">IF(H30=1,G30+I30,D30)</f>
        <v>3.55235340780087</v>
      </c>
      <c r="K30" s="2" t="n">
        <f aca="false">IF(H30=2,G30+I30,E30)</f>
        <v>2.79764502252222</v>
      </c>
      <c r="L30" s="2" t="n">
        <f aca="false">G30+I30-C30</f>
        <v>0.193885683067505</v>
      </c>
      <c r="M30" s="2" t="n">
        <f aca="false">L30-I30</f>
        <v>0</v>
      </c>
      <c r="N30" s="2"/>
      <c r="O30" s="2"/>
      <c r="P30" s="2"/>
      <c r="Q30" s="2"/>
      <c r="R30" s="1"/>
      <c r="T30" s="0" t="n">
        <f aca="false">T29+1</f>
        <v>18</v>
      </c>
      <c r="U30" s="5" t="n">
        <f aca="true">TABLE(U$12,$E$5,$T30)</f>
        <v>0</v>
      </c>
    </row>
    <row r="31" customFormat="false" ht="13.2" hidden="false" customHeight="false" outlineLevel="0" collapsed="false">
      <c r="B31" s="1" t="n">
        <f aca="false">B30+1</f>
        <v>19</v>
      </c>
      <c r="C31" s="2" t="n">
        <f aca="true">C30-LN(1-RAND())/$C$5</f>
        <v>2.69358962591435</v>
      </c>
      <c r="D31" s="2" t="n">
        <f aca="false">J30</f>
        <v>3.55235340780087</v>
      </c>
      <c r="E31" s="2" t="n">
        <f aca="false">K30</f>
        <v>2.79764502252222</v>
      </c>
      <c r="F31" s="2" t="n">
        <f aca="false">MIN(D31:E31)</f>
        <v>2.79764502252222</v>
      </c>
      <c r="G31" s="4" t="n">
        <f aca="false">MAX(C31,F31)</f>
        <v>2.79764502252222</v>
      </c>
      <c r="H31" s="2" t="n">
        <f aca="false">IF(F31=D31,1,2)</f>
        <v>2</v>
      </c>
      <c r="I31" s="2" t="n">
        <f aca="true">-LN(1-RAND())/$C$6</f>
        <v>0.0234899256231901</v>
      </c>
      <c r="J31" s="2" t="n">
        <f aca="false">IF(H31=1,G31+I31,D31)</f>
        <v>3.55235340780087</v>
      </c>
      <c r="K31" s="2" t="n">
        <f aca="false">IF(H31=2,G31+I31,E31)</f>
        <v>2.82113494814541</v>
      </c>
      <c r="L31" s="2" t="n">
        <f aca="false">G31+I31-C31</f>
        <v>0.127545322231055</v>
      </c>
      <c r="M31" s="2" t="n">
        <f aca="false">L31-I31</f>
        <v>0.104055396607865</v>
      </c>
      <c r="N31" s="2"/>
      <c r="O31" s="2"/>
      <c r="P31" s="2"/>
      <c r="Q31" s="2"/>
      <c r="R31" s="1"/>
      <c r="T31" s="0" t="n">
        <f aca="false">T30+1</f>
        <v>19</v>
      </c>
      <c r="U31" s="5" t="n">
        <f aca="true">TABLE(U$12,$E$5,$T31)</f>
        <v>0</v>
      </c>
    </row>
    <row r="32" customFormat="false" ht="13.2" hidden="false" customHeight="false" outlineLevel="0" collapsed="false">
      <c r="B32" s="1" t="n">
        <f aca="false">B31+1</f>
        <v>20</v>
      </c>
      <c r="C32" s="2" t="n">
        <f aca="true">C31-LN(1-RAND())/$C$5</f>
        <v>2.70799917010761</v>
      </c>
      <c r="D32" s="2" t="n">
        <f aca="false">J31</f>
        <v>3.55235340780087</v>
      </c>
      <c r="E32" s="2" t="n">
        <f aca="false">K31</f>
        <v>2.82113494814541</v>
      </c>
      <c r="F32" s="2" t="n">
        <f aca="false">MIN(D32:E32)</f>
        <v>2.82113494814541</v>
      </c>
      <c r="G32" s="4" t="n">
        <f aca="false">MAX(C32,F32)</f>
        <v>2.82113494814541</v>
      </c>
      <c r="H32" s="2" t="n">
        <f aca="false">IF(F32=D32,1,2)</f>
        <v>2</v>
      </c>
      <c r="I32" s="2" t="n">
        <f aca="true">-LN(1-RAND())/$C$6</f>
        <v>0.132821052807023</v>
      </c>
      <c r="J32" s="2" t="n">
        <f aca="false">IF(H32=1,G32+I32,D32)</f>
        <v>3.55235340780087</v>
      </c>
      <c r="K32" s="2" t="n">
        <f aca="false">IF(H32=2,G32+I32,E32)</f>
        <v>2.95395600095243</v>
      </c>
      <c r="L32" s="2" t="n">
        <f aca="false">G32+I32-C32</f>
        <v>0.245956830844822</v>
      </c>
      <c r="M32" s="2" t="n">
        <f aca="false">L32-I32</f>
        <v>0.113135778037799</v>
      </c>
      <c r="N32" s="2"/>
      <c r="O32" s="2"/>
      <c r="P32" s="2"/>
      <c r="Q32" s="2"/>
      <c r="R32" s="1"/>
      <c r="T32" s="0" t="n">
        <f aca="false">T31+1</f>
        <v>20</v>
      </c>
      <c r="U32" s="5" t="n">
        <f aca="true">TABLE(U$12,$E$5,$T32)</f>
        <v>0</v>
      </c>
    </row>
    <row r="33" customFormat="false" ht="13.2" hidden="false" customHeight="false" outlineLevel="0" collapsed="false">
      <c r="B33" s="1" t="n">
        <f aca="false">B32+1</f>
        <v>21</v>
      </c>
      <c r="C33" s="2" t="n">
        <f aca="true">C32-LN(1-RAND())/$C$5</f>
        <v>2.96554351805425</v>
      </c>
      <c r="D33" s="2" t="n">
        <f aca="false">J32</f>
        <v>3.55235340780087</v>
      </c>
      <c r="E33" s="2" t="n">
        <f aca="false">K32</f>
        <v>2.95395600095243</v>
      </c>
      <c r="F33" s="2" t="n">
        <f aca="false">MIN(D33:E33)</f>
        <v>2.95395600095243</v>
      </c>
      <c r="G33" s="4" t="n">
        <f aca="false">MAX(C33,F33)</f>
        <v>2.96554351805425</v>
      </c>
      <c r="H33" s="2" t="n">
        <f aca="false">IF(F33=D33,1,2)</f>
        <v>2</v>
      </c>
      <c r="I33" s="2" t="n">
        <f aca="true">-LN(1-RAND())/$C$6</f>
        <v>0.188211215208695</v>
      </c>
      <c r="J33" s="2" t="n">
        <f aca="false">IF(H33=1,G33+I33,D33)</f>
        <v>3.55235340780087</v>
      </c>
      <c r="K33" s="2" t="n">
        <f aca="false">IF(H33=2,G33+I33,E33)</f>
        <v>3.15375473326295</v>
      </c>
      <c r="L33" s="2" t="n">
        <f aca="false">G33+I33-C33</f>
        <v>0.188211215208695</v>
      </c>
      <c r="M33" s="2" t="n">
        <f aca="false">L33-I33</f>
        <v>0</v>
      </c>
      <c r="N33" s="2"/>
      <c r="O33" s="2"/>
      <c r="P33" s="2"/>
      <c r="Q33" s="2"/>
      <c r="R33" s="1"/>
      <c r="T33" s="0" t="n">
        <f aca="false">T32+1</f>
        <v>21</v>
      </c>
      <c r="U33" s="5" t="n">
        <f aca="true">TABLE(U$12,$E$5,$T33)</f>
        <v>0</v>
      </c>
    </row>
    <row r="34" customFormat="false" ht="13.2" hidden="false" customHeight="false" outlineLevel="0" collapsed="false">
      <c r="B34" s="1" t="n">
        <f aca="false">B33+1</f>
        <v>22</v>
      </c>
      <c r="C34" s="2" t="n">
        <f aca="true">C33-LN(1-RAND())/$C$5</f>
        <v>3.02719076386552</v>
      </c>
      <c r="D34" s="2" t="n">
        <f aca="false">J33</f>
        <v>3.55235340780087</v>
      </c>
      <c r="E34" s="2" t="n">
        <f aca="false">K33</f>
        <v>3.15375473326295</v>
      </c>
      <c r="F34" s="2" t="n">
        <f aca="false">MIN(D34:E34)</f>
        <v>3.15375473326295</v>
      </c>
      <c r="G34" s="4" t="n">
        <f aca="false">MAX(C34,F34)</f>
        <v>3.15375473326295</v>
      </c>
      <c r="H34" s="2" t="n">
        <f aca="false">IF(F34=D34,1,2)</f>
        <v>2</v>
      </c>
      <c r="I34" s="2" t="n">
        <f aca="true">-LN(1-RAND())/$C$6</f>
        <v>0.144350230280103</v>
      </c>
      <c r="J34" s="2" t="n">
        <f aca="false">IF(H34=1,G34+I34,D34)</f>
        <v>3.55235340780087</v>
      </c>
      <c r="K34" s="2" t="n">
        <f aca="false">IF(H34=2,G34+I34,E34)</f>
        <v>3.29810496354305</v>
      </c>
      <c r="L34" s="2" t="n">
        <f aca="false">G34+I34-C34</f>
        <v>0.270914199677526</v>
      </c>
      <c r="M34" s="2" t="n">
        <f aca="false">L34-I34</f>
        <v>0.126563969397423</v>
      </c>
      <c r="N34" s="2"/>
      <c r="O34" s="2"/>
      <c r="P34" s="2"/>
      <c r="Q34" s="2"/>
      <c r="R34" s="1"/>
      <c r="T34" s="0" t="n">
        <f aca="false">T33+1</f>
        <v>22</v>
      </c>
      <c r="U34" s="5" t="n">
        <f aca="true">TABLE(U$12,$E$5,$T34)</f>
        <v>0</v>
      </c>
    </row>
    <row r="35" customFormat="false" ht="13.2" hidden="false" customHeight="false" outlineLevel="0" collapsed="false">
      <c r="B35" s="1" t="n">
        <f aca="false">B34+1</f>
        <v>23</v>
      </c>
      <c r="C35" s="2" t="n">
        <f aca="true">C34-LN(1-RAND())/$C$5</f>
        <v>3.04124894878748</v>
      </c>
      <c r="D35" s="2" t="n">
        <f aca="false">J34</f>
        <v>3.55235340780087</v>
      </c>
      <c r="E35" s="2" t="n">
        <f aca="false">K34</f>
        <v>3.29810496354305</v>
      </c>
      <c r="F35" s="2" t="n">
        <f aca="false">MIN(D35:E35)</f>
        <v>3.29810496354305</v>
      </c>
      <c r="G35" s="4" t="n">
        <f aca="false">MAX(C35,F35)</f>
        <v>3.29810496354305</v>
      </c>
      <c r="H35" s="2" t="n">
        <f aca="false">IF(F35=D35,1,2)</f>
        <v>2</v>
      </c>
      <c r="I35" s="2" t="n">
        <f aca="true">-LN(1-RAND())/$C$6</f>
        <v>0.691942194610705</v>
      </c>
      <c r="J35" s="2" t="n">
        <f aca="false">IF(H35=1,G35+I35,D35)</f>
        <v>3.55235340780087</v>
      </c>
      <c r="K35" s="2" t="n">
        <f aca="false">IF(H35=2,G35+I35,E35)</f>
        <v>3.99004715815376</v>
      </c>
      <c r="L35" s="2" t="n">
        <f aca="false">G35+I35-C35</f>
        <v>0.948798209366275</v>
      </c>
      <c r="M35" s="2" t="n">
        <f aca="false">L35-I35</f>
        <v>0.25685601475557</v>
      </c>
      <c r="N35" s="2"/>
      <c r="O35" s="2"/>
      <c r="P35" s="2"/>
      <c r="Q35" s="2"/>
      <c r="R35" s="1"/>
      <c r="T35" s="0" t="n">
        <f aca="false">T34+1</f>
        <v>23</v>
      </c>
      <c r="U35" s="5" t="n">
        <f aca="true">TABLE(U$12,$E$5,$T35)</f>
        <v>0</v>
      </c>
    </row>
    <row r="36" customFormat="false" ht="13.2" hidden="false" customHeight="false" outlineLevel="0" collapsed="false">
      <c r="B36" s="1" t="n">
        <f aca="false">B35+1</f>
        <v>24</v>
      </c>
      <c r="C36" s="2" t="n">
        <f aca="true">C35-LN(1-RAND())/$C$5</f>
        <v>3.08294039737203</v>
      </c>
      <c r="D36" s="2" t="n">
        <f aca="false">J35</f>
        <v>3.55235340780087</v>
      </c>
      <c r="E36" s="2" t="n">
        <f aca="false">K35</f>
        <v>3.99004715815376</v>
      </c>
      <c r="F36" s="2" t="n">
        <f aca="false">MIN(D36:E36)</f>
        <v>3.55235340780087</v>
      </c>
      <c r="G36" s="4" t="n">
        <f aca="false">MAX(C36,F36)</f>
        <v>3.55235340780087</v>
      </c>
      <c r="H36" s="2" t="n">
        <f aca="false">IF(F36=D36,1,2)</f>
        <v>1</v>
      </c>
      <c r="I36" s="2" t="n">
        <f aca="true">-LN(1-RAND())/$C$6</f>
        <v>0.136240284825024</v>
      </c>
      <c r="J36" s="2" t="n">
        <f aca="false">IF(H36=1,G36+I36,D36)</f>
        <v>3.68859369262589</v>
      </c>
      <c r="K36" s="2" t="n">
        <f aca="false">IF(H36=2,G36+I36,E36)</f>
        <v>3.99004715815376</v>
      </c>
      <c r="L36" s="2" t="n">
        <f aca="false">G36+I36-C36</f>
        <v>0.605653295253862</v>
      </c>
      <c r="M36" s="2" t="n">
        <f aca="false">L36-I36</f>
        <v>0.469413010428839</v>
      </c>
      <c r="N36" s="2"/>
      <c r="O36" s="2"/>
      <c r="P36" s="2"/>
      <c r="Q36" s="2"/>
      <c r="R36" s="1"/>
      <c r="T36" s="0" t="n">
        <f aca="false">T35+1</f>
        <v>24</v>
      </c>
      <c r="U36" s="5" t="n">
        <f aca="true">TABLE(U$12,$E$5,$T36)</f>
        <v>0</v>
      </c>
    </row>
    <row r="37" customFormat="false" ht="13.2" hidden="false" customHeight="false" outlineLevel="0" collapsed="false">
      <c r="B37" s="1" t="n">
        <f aca="false">B36+1</f>
        <v>25</v>
      </c>
      <c r="C37" s="2" t="n">
        <f aca="true">C36-LN(1-RAND())/$C$5</f>
        <v>3.28428223213731</v>
      </c>
      <c r="D37" s="2" t="n">
        <f aca="false">J36</f>
        <v>3.68859369262589</v>
      </c>
      <c r="E37" s="2" t="n">
        <f aca="false">K36</f>
        <v>3.99004715815376</v>
      </c>
      <c r="F37" s="2" t="n">
        <f aca="false">MIN(D37:E37)</f>
        <v>3.68859369262589</v>
      </c>
      <c r="G37" s="4" t="n">
        <f aca="false">MAX(C37,F37)</f>
        <v>3.68859369262589</v>
      </c>
      <c r="H37" s="2" t="n">
        <f aca="false">IF(F37=D37,1,2)</f>
        <v>1</v>
      </c>
      <c r="I37" s="2" t="n">
        <f aca="true">-LN(1-RAND())/$C$6</f>
        <v>0.00971247417996757</v>
      </c>
      <c r="J37" s="2" t="n">
        <f aca="false">IF(H37=1,G37+I37,D37)</f>
        <v>3.69830616680586</v>
      </c>
      <c r="K37" s="2" t="n">
        <f aca="false">IF(H37=2,G37+I37,E37)</f>
        <v>3.99004715815376</v>
      </c>
      <c r="L37" s="2" t="n">
        <f aca="false">G37+I37-C37</f>
        <v>0.414023934668545</v>
      </c>
      <c r="M37" s="2" t="n">
        <f aca="false">L37-I37</f>
        <v>0.404311460488577</v>
      </c>
      <c r="N37" s="2"/>
      <c r="O37" s="2"/>
      <c r="P37" s="2"/>
      <c r="Q37" s="2"/>
      <c r="R37" s="1"/>
      <c r="T37" s="0" t="n">
        <f aca="false">T36+1</f>
        <v>25</v>
      </c>
      <c r="U37" s="5" t="n">
        <f aca="true">TABLE(U$12,$E$5,$T37)</f>
        <v>0</v>
      </c>
    </row>
    <row r="38" customFormat="false" ht="13.2" hidden="false" customHeight="false" outlineLevel="0" collapsed="false">
      <c r="B38" s="1" t="n">
        <f aca="false">B37+1</f>
        <v>26</v>
      </c>
      <c r="C38" s="2" t="n">
        <f aca="true">C37-LN(1-RAND())/$C$5</f>
        <v>3.32287011253362</v>
      </c>
      <c r="D38" s="2" t="n">
        <f aca="false">J37</f>
        <v>3.69830616680586</v>
      </c>
      <c r="E38" s="2" t="n">
        <f aca="false">K37</f>
        <v>3.99004715815376</v>
      </c>
      <c r="F38" s="2" t="n">
        <f aca="false">MIN(D38:E38)</f>
        <v>3.69830616680586</v>
      </c>
      <c r="G38" s="4" t="n">
        <f aca="false">MAX(C38,F38)</f>
        <v>3.69830616680586</v>
      </c>
      <c r="H38" s="2" t="n">
        <f aca="false">IF(F38=D38,1,2)</f>
        <v>1</v>
      </c>
      <c r="I38" s="2" t="n">
        <f aca="true">-LN(1-RAND())/$C$6</f>
        <v>0.0664413151705233</v>
      </c>
      <c r="J38" s="2" t="n">
        <f aca="false">IF(H38=1,G38+I38,D38)</f>
        <v>3.76474748197638</v>
      </c>
      <c r="K38" s="2" t="n">
        <f aca="false">IF(H38=2,G38+I38,E38)</f>
        <v>3.99004715815376</v>
      </c>
      <c r="L38" s="2" t="n">
        <f aca="false">G38+I38-C38</f>
        <v>0.441877369442758</v>
      </c>
      <c r="M38" s="2" t="n">
        <f aca="false">L38-I38</f>
        <v>0.375436054272234</v>
      </c>
      <c r="N38" s="2"/>
      <c r="O38" s="2"/>
      <c r="P38" s="2"/>
      <c r="Q38" s="2"/>
      <c r="R38" s="1"/>
      <c r="T38" s="0" t="n">
        <f aca="false">T37+1</f>
        <v>26</v>
      </c>
      <c r="U38" s="5" t="n">
        <f aca="true">TABLE(U$12,$E$5,$T38)</f>
        <v>0</v>
      </c>
    </row>
    <row r="39" customFormat="false" ht="13.2" hidden="false" customHeight="false" outlineLevel="0" collapsed="false">
      <c r="B39" s="1" t="n">
        <f aca="false">B38+1</f>
        <v>27</v>
      </c>
      <c r="C39" s="2" t="n">
        <f aca="true">C38-LN(1-RAND())/$C$5</f>
        <v>4.03745049764341</v>
      </c>
      <c r="D39" s="2" t="n">
        <f aca="false">J38</f>
        <v>3.76474748197638</v>
      </c>
      <c r="E39" s="2" t="n">
        <f aca="false">K38</f>
        <v>3.99004715815376</v>
      </c>
      <c r="F39" s="2" t="n">
        <f aca="false">MIN(D39:E39)</f>
        <v>3.76474748197638</v>
      </c>
      <c r="G39" s="4" t="n">
        <f aca="false">MAX(C39,F39)</f>
        <v>4.03745049764341</v>
      </c>
      <c r="H39" s="2" t="n">
        <f aca="false">IF(F39=D39,1,2)</f>
        <v>1</v>
      </c>
      <c r="I39" s="2" t="n">
        <f aca="true">-LN(1-RAND())/$C$6</f>
        <v>0.11019383867038</v>
      </c>
      <c r="J39" s="2" t="n">
        <f aca="false">IF(H39=1,G39+I39,D39)</f>
        <v>4.14764433631379</v>
      </c>
      <c r="K39" s="2" t="n">
        <f aca="false">IF(H39=2,G39+I39,E39)</f>
        <v>3.99004715815376</v>
      </c>
      <c r="L39" s="2" t="n">
        <f aca="false">G39+I39-C39</f>
        <v>0.11019383867038</v>
      </c>
      <c r="M39" s="2" t="n">
        <f aca="false">L39-I39</f>
        <v>0</v>
      </c>
      <c r="N39" s="2"/>
      <c r="O39" s="2"/>
      <c r="P39" s="2"/>
      <c r="Q39" s="2"/>
      <c r="R39" s="1"/>
      <c r="T39" s="0" t="n">
        <f aca="false">T38+1</f>
        <v>27</v>
      </c>
      <c r="U39" s="5" t="n">
        <f aca="true">TABLE(U$12,$E$5,$T39)</f>
        <v>0</v>
      </c>
    </row>
    <row r="40" customFormat="false" ht="13.2" hidden="false" customHeight="false" outlineLevel="0" collapsed="false">
      <c r="B40" s="1" t="n">
        <f aca="false">B39+1</f>
        <v>28</v>
      </c>
      <c r="C40" s="2" t="n">
        <f aca="true">C39-LN(1-RAND())/$C$5</f>
        <v>4.15615989929454</v>
      </c>
      <c r="D40" s="2" t="n">
        <f aca="false">J39</f>
        <v>4.14764433631379</v>
      </c>
      <c r="E40" s="2" t="n">
        <f aca="false">K39</f>
        <v>3.99004715815376</v>
      </c>
      <c r="F40" s="2" t="n">
        <f aca="false">MIN(D40:E40)</f>
        <v>3.99004715815376</v>
      </c>
      <c r="G40" s="4" t="n">
        <f aca="false">MAX(C40,F40)</f>
        <v>4.15615989929454</v>
      </c>
      <c r="H40" s="2" t="n">
        <f aca="false">IF(F40=D40,1,2)</f>
        <v>2</v>
      </c>
      <c r="I40" s="2" t="n">
        <f aca="true">-LN(1-RAND())/$C$6</f>
        <v>0.0611595791178168</v>
      </c>
      <c r="J40" s="2" t="n">
        <f aca="false">IF(H40=1,G40+I40,D40)</f>
        <v>4.14764433631379</v>
      </c>
      <c r="K40" s="2" t="n">
        <f aca="false">IF(H40=2,G40+I40,E40)</f>
        <v>4.21731947841236</v>
      </c>
      <c r="L40" s="2" t="n">
        <f aca="false">G40+I40-C40</f>
        <v>0.0611595791178168</v>
      </c>
      <c r="M40" s="2" t="n">
        <f aca="false">L40-I40</f>
        <v>0</v>
      </c>
      <c r="N40" s="2"/>
      <c r="O40" s="2"/>
      <c r="P40" s="2"/>
      <c r="Q40" s="2"/>
      <c r="R40" s="1"/>
      <c r="T40" s="0" t="n">
        <f aca="false">T39+1</f>
        <v>28</v>
      </c>
      <c r="U40" s="5" t="n">
        <f aca="true">TABLE(U$12,$E$5,$T40)</f>
        <v>0</v>
      </c>
    </row>
    <row r="41" customFormat="false" ht="13.2" hidden="false" customHeight="false" outlineLevel="0" collapsed="false">
      <c r="B41" s="1" t="n">
        <f aca="false">B40+1</f>
        <v>29</v>
      </c>
      <c r="C41" s="2" t="n">
        <f aca="true">C40-LN(1-RAND())/$C$5</f>
        <v>4.5585698822353</v>
      </c>
      <c r="D41" s="2" t="n">
        <f aca="false">J40</f>
        <v>4.14764433631379</v>
      </c>
      <c r="E41" s="2" t="n">
        <f aca="false">K40</f>
        <v>4.21731947841236</v>
      </c>
      <c r="F41" s="2" t="n">
        <f aca="false">MIN(D41:E41)</f>
        <v>4.14764433631379</v>
      </c>
      <c r="G41" s="4" t="n">
        <f aca="false">MAX(C41,F41)</f>
        <v>4.5585698822353</v>
      </c>
      <c r="H41" s="2" t="n">
        <f aca="false">IF(F41=D41,1,2)</f>
        <v>1</v>
      </c>
      <c r="I41" s="2" t="n">
        <f aca="true">-LN(1-RAND())/$C$6</f>
        <v>0.323221374582966</v>
      </c>
      <c r="J41" s="2" t="n">
        <f aca="false">IF(H41=1,G41+I41,D41)</f>
        <v>4.88179125681827</v>
      </c>
      <c r="K41" s="2" t="n">
        <f aca="false">IF(H41=2,G41+I41,E41)</f>
        <v>4.21731947841236</v>
      </c>
      <c r="L41" s="2" t="n">
        <f aca="false">G41+I41-C41</f>
        <v>0.323221374582967</v>
      </c>
      <c r="M41" s="2" t="n">
        <f aca="false">L41-I41</f>
        <v>0</v>
      </c>
      <c r="N41" s="2"/>
      <c r="O41" s="2"/>
      <c r="P41" s="2"/>
      <c r="Q41" s="2"/>
      <c r="R41" s="1"/>
      <c r="T41" s="0" t="n">
        <f aca="false">T40+1</f>
        <v>29</v>
      </c>
      <c r="U41" s="5" t="n">
        <f aca="true">TABLE(U$12,$E$5,$T41)</f>
        <v>0</v>
      </c>
    </row>
    <row r="42" customFormat="false" ht="13.2" hidden="false" customHeight="false" outlineLevel="0" collapsed="false">
      <c r="B42" s="1" t="n">
        <f aca="false">B41+1</f>
        <v>30</v>
      </c>
      <c r="C42" s="2" t="n">
        <f aca="true">C41-LN(1-RAND())/$C$5</f>
        <v>4.67000532412695</v>
      </c>
      <c r="D42" s="2" t="n">
        <f aca="false">J41</f>
        <v>4.88179125681827</v>
      </c>
      <c r="E42" s="2" t="n">
        <f aca="false">K41</f>
        <v>4.21731947841236</v>
      </c>
      <c r="F42" s="2" t="n">
        <f aca="false">MIN(D42:E42)</f>
        <v>4.21731947841236</v>
      </c>
      <c r="G42" s="4" t="n">
        <f aca="false">MAX(C42,F42)</f>
        <v>4.67000532412695</v>
      </c>
      <c r="H42" s="2" t="n">
        <f aca="false">IF(F42=D42,1,2)</f>
        <v>2</v>
      </c>
      <c r="I42" s="2" t="n">
        <f aca="true">-LN(1-RAND())/$C$6</f>
        <v>0.444468984659254</v>
      </c>
      <c r="J42" s="2" t="n">
        <f aca="false">IF(H42=1,G42+I42,D42)</f>
        <v>4.88179125681827</v>
      </c>
      <c r="K42" s="2" t="n">
        <f aca="false">IF(H42=2,G42+I42,E42)</f>
        <v>5.1144743087862</v>
      </c>
      <c r="L42" s="2" t="n">
        <f aca="false">G42+I42-C42</f>
        <v>0.444468984659253</v>
      </c>
      <c r="M42" s="2" t="n">
        <f aca="false">L42-I42</f>
        <v>0</v>
      </c>
      <c r="N42" s="2"/>
      <c r="O42" s="2"/>
      <c r="P42" s="2"/>
      <c r="Q42" s="2"/>
      <c r="R42" s="1"/>
      <c r="T42" s="0" t="n">
        <f aca="false">T41+1</f>
        <v>30</v>
      </c>
      <c r="U42" s="5" t="n">
        <f aca="true">TABLE(U$12,$E$5,$T42)</f>
        <v>0</v>
      </c>
    </row>
    <row r="43" customFormat="false" ht="13.2" hidden="false" customHeight="false" outlineLevel="0" collapsed="false">
      <c r="B43" s="1" t="n">
        <f aca="false">B42+1</f>
        <v>31</v>
      </c>
      <c r="C43" s="2" t="n">
        <f aca="true">C42-LN(1-RAND())/$C$5</f>
        <v>4.74884311156139</v>
      </c>
      <c r="D43" s="2" t="n">
        <f aca="false">J42</f>
        <v>4.88179125681827</v>
      </c>
      <c r="E43" s="2" t="n">
        <f aca="false">K42</f>
        <v>5.1144743087862</v>
      </c>
      <c r="F43" s="2" t="n">
        <f aca="false">MIN(D43:E43)</f>
        <v>4.88179125681827</v>
      </c>
      <c r="G43" s="4" t="n">
        <f aca="false">MAX(C43,F43)</f>
        <v>4.88179125681827</v>
      </c>
      <c r="H43" s="2" t="n">
        <f aca="false">IF(F43=D43,1,2)</f>
        <v>1</v>
      </c>
      <c r="I43" s="2" t="n">
        <f aca="true">-LN(1-RAND())/$C$6</f>
        <v>0.606219927381961</v>
      </c>
      <c r="J43" s="2" t="n">
        <f aca="false">IF(H43=1,G43+I43,D43)</f>
        <v>5.48801118420023</v>
      </c>
      <c r="K43" s="2" t="n">
        <f aca="false">IF(H43=2,G43+I43,E43)</f>
        <v>5.1144743087862</v>
      </c>
      <c r="L43" s="2" t="n">
        <f aca="false">G43+I43-C43</f>
        <v>0.739168072638836</v>
      </c>
      <c r="M43" s="2" t="n">
        <f aca="false">L43-I43</f>
        <v>0.132948145256875</v>
      </c>
      <c r="N43" s="2"/>
      <c r="O43" s="2"/>
      <c r="P43" s="2"/>
      <c r="Q43" s="2"/>
      <c r="R43" s="1"/>
      <c r="T43" s="0" t="n">
        <f aca="false">T42+1</f>
        <v>31</v>
      </c>
      <c r="U43" s="5" t="n">
        <f aca="true">TABLE(U$12,$E$5,$T43)</f>
        <v>0</v>
      </c>
    </row>
    <row r="44" customFormat="false" ht="13.2" hidden="false" customHeight="false" outlineLevel="0" collapsed="false">
      <c r="B44" s="1" t="n">
        <f aca="false">B43+1</f>
        <v>32</v>
      </c>
      <c r="C44" s="2" t="n">
        <f aca="true">C43-LN(1-RAND())/$C$5</f>
        <v>4.81189739264691</v>
      </c>
      <c r="D44" s="2" t="n">
        <f aca="false">J43</f>
        <v>5.48801118420023</v>
      </c>
      <c r="E44" s="2" t="n">
        <f aca="false">K43</f>
        <v>5.1144743087862</v>
      </c>
      <c r="F44" s="2" t="n">
        <f aca="false">MIN(D44:E44)</f>
        <v>5.1144743087862</v>
      </c>
      <c r="G44" s="4" t="n">
        <f aca="false">MAX(C44,F44)</f>
        <v>5.1144743087862</v>
      </c>
      <c r="H44" s="2" t="n">
        <f aca="false">IF(F44=D44,1,2)</f>
        <v>2</v>
      </c>
      <c r="I44" s="2" t="n">
        <f aca="true">-LN(1-RAND())/$C$6</f>
        <v>0.156042041089516</v>
      </c>
      <c r="J44" s="2" t="n">
        <f aca="false">IF(H44=1,G44+I44,D44)</f>
        <v>5.48801118420023</v>
      </c>
      <c r="K44" s="2" t="n">
        <f aca="false">IF(H44=2,G44+I44,E44)</f>
        <v>5.27051634987572</v>
      </c>
      <c r="L44" s="2" t="n">
        <f aca="false">G44+I44-C44</f>
        <v>0.458618957228806</v>
      </c>
      <c r="M44" s="2" t="n">
        <f aca="false">L44-I44</f>
        <v>0.30257691613929</v>
      </c>
      <c r="N44" s="2"/>
      <c r="O44" s="2"/>
      <c r="P44" s="2"/>
      <c r="Q44" s="2"/>
      <c r="R44" s="1"/>
      <c r="T44" s="0" t="n">
        <f aca="false">T43+1</f>
        <v>32</v>
      </c>
      <c r="U44" s="5" t="n">
        <f aca="true">TABLE(U$12,$E$5,$T44)</f>
        <v>0</v>
      </c>
    </row>
    <row r="45" customFormat="false" ht="13.2" hidden="false" customHeight="false" outlineLevel="0" collapsed="false">
      <c r="B45" s="1" t="n">
        <f aca="false">B44+1</f>
        <v>33</v>
      </c>
      <c r="C45" s="2" t="n">
        <f aca="true">C44-LN(1-RAND())/$C$5</f>
        <v>4.82778921312292</v>
      </c>
      <c r="D45" s="2" t="n">
        <f aca="false">J44</f>
        <v>5.48801118420023</v>
      </c>
      <c r="E45" s="2" t="n">
        <f aca="false">K44</f>
        <v>5.27051634987572</v>
      </c>
      <c r="F45" s="2" t="n">
        <f aca="false">MIN(D45:E45)</f>
        <v>5.27051634987572</v>
      </c>
      <c r="G45" s="4" t="n">
        <f aca="false">MAX(C45,F45)</f>
        <v>5.27051634987572</v>
      </c>
      <c r="H45" s="2" t="n">
        <f aca="false">IF(F45=D45,1,2)</f>
        <v>2</v>
      </c>
      <c r="I45" s="2" t="n">
        <f aca="true">-LN(1-RAND())/$C$6</f>
        <v>0.12486138198316</v>
      </c>
      <c r="J45" s="2" t="n">
        <f aca="false">IF(H45=1,G45+I45,D45)</f>
        <v>5.48801118420023</v>
      </c>
      <c r="K45" s="2" t="n">
        <f aca="false">IF(H45=2,G45+I45,E45)</f>
        <v>5.39537773185888</v>
      </c>
      <c r="L45" s="2" t="n">
        <f aca="false">G45+I45-C45</f>
        <v>0.56758851873596</v>
      </c>
      <c r="M45" s="2" t="n">
        <f aca="false">L45-I45</f>
        <v>0.442727136752799</v>
      </c>
      <c r="N45" s="2"/>
      <c r="O45" s="2"/>
      <c r="P45" s="2"/>
      <c r="Q45" s="2"/>
      <c r="R45" s="1"/>
      <c r="T45" s="0" t="n">
        <f aca="false">T44+1</f>
        <v>33</v>
      </c>
      <c r="U45" s="5" t="n">
        <f aca="true">TABLE(U$12,$E$5,$T45)</f>
        <v>0</v>
      </c>
    </row>
    <row r="46" customFormat="false" ht="13.2" hidden="false" customHeight="false" outlineLevel="0" collapsed="false">
      <c r="B46" s="1" t="n">
        <f aca="false">B45+1</f>
        <v>34</v>
      </c>
      <c r="C46" s="2" t="n">
        <f aca="true">C45-LN(1-RAND())/$C$5</f>
        <v>5.01389933045916</v>
      </c>
      <c r="D46" s="2" t="n">
        <f aca="false">J45</f>
        <v>5.48801118420023</v>
      </c>
      <c r="E46" s="2" t="n">
        <f aca="false">K45</f>
        <v>5.39537773185888</v>
      </c>
      <c r="F46" s="2" t="n">
        <f aca="false">MIN(D46:E46)</f>
        <v>5.39537773185888</v>
      </c>
      <c r="G46" s="4" t="n">
        <f aca="false">MAX(C46,F46)</f>
        <v>5.39537773185888</v>
      </c>
      <c r="H46" s="2" t="n">
        <f aca="false">IF(F46=D46,1,2)</f>
        <v>2</v>
      </c>
      <c r="I46" s="2" t="n">
        <f aca="true">-LN(1-RAND())/$C$6</f>
        <v>0.240177764940351</v>
      </c>
      <c r="J46" s="2" t="n">
        <f aca="false">IF(H46=1,G46+I46,D46)</f>
        <v>5.48801118420023</v>
      </c>
      <c r="K46" s="2" t="n">
        <f aca="false">IF(H46=2,G46+I46,E46)</f>
        <v>5.63555549679923</v>
      </c>
      <c r="L46" s="2" t="n">
        <f aca="false">G46+I46-C46</f>
        <v>0.621656166340068</v>
      </c>
      <c r="M46" s="2" t="n">
        <f aca="false">L46-I46</f>
        <v>0.381478401399717</v>
      </c>
      <c r="N46" s="2"/>
      <c r="O46" s="2"/>
      <c r="P46" s="2"/>
      <c r="Q46" s="2"/>
      <c r="R46" s="1"/>
      <c r="T46" s="0" t="n">
        <f aca="false">T45+1</f>
        <v>34</v>
      </c>
      <c r="U46" s="5" t="n">
        <f aca="true">TABLE(U$12,$E$5,$T46)</f>
        <v>0</v>
      </c>
    </row>
    <row r="47" customFormat="false" ht="13.2" hidden="false" customHeight="false" outlineLevel="0" collapsed="false">
      <c r="B47" s="1" t="n">
        <f aca="false">B46+1</f>
        <v>35</v>
      </c>
      <c r="C47" s="2" t="n">
        <f aca="true">C46-LN(1-RAND())/$C$5</f>
        <v>5.53022315338864</v>
      </c>
      <c r="D47" s="2" t="n">
        <f aca="false">J46</f>
        <v>5.48801118420023</v>
      </c>
      <c r="E47" s="2" t="n">
        <f aca="false">K46</f>
        <v>5.63555549679923</v>
      </c>
      <c r="F47" s="2" t="n">
        <f aca="false">MIN(D47:E47)</f>
        <v>5.48801118420023</v>
      </c>
      <c r="G47" s="4" t="n">
        <f aca="false">MAX(C47,F47)</f>
        <v>5.53022315338864</v>
      </c>
      <c r="H47" s="2" t="n">
        <f aca="false">IF(F47=D47,1,2)</f>
        <v>1</v>
      </c>
      <c r="I47" s="2" t="n">
        <f aca="true">-LN(1-RAND())/$C$6</f>
        <v>0.106983106483321</v>
      </c>
      <c r="J47" s="2" t="n">
        <f aca="false">IF(H47=1,G47+I47,D47)</f>
        <v>5.63720625987196</v>
      </c>
      <c r="K47" s="2" t="n">
        <f aca="false">IF(H47=2,G47+I47,E47)</f>
        <v>5.63555549679923</v>
      </c>
      <c r="L47" s="2" t="n">
        <f aca="false">G47+I47-C47</f>
        <v>0.10698310648332</v>
      </c>
      <c r="M47" s="2" t="n">
        <f aca="false">L47-I47</f>
        <v>-4.02455846426619E-016</v>
      </c>
      <c r="N47" s="2"/>
      <c r="O47" s="2"/>
      <c r="P47" s="2"/>
      <c r="Q47" s="2"/>
      <c r="R47" s="1"/>
      <c r="T47" s="0" t="n">
        <f aca="false">T46+1</f>
        <v>35</v>
      </c>
      <c r="U47" s="5" t="n">
        <f aca="true">TABLE(U$12,$E$5,$T47)</f>
        <v>0</v>
      </c>
    </row>
    <row r="48" customFormat="false" ht="13.2" hidden="false" customHeight="false" outlineLevel="0" collapsed="false">
      <c r="B48" s="1" t="n">
        <f aca="false">B47+1</f>
        <v>36</v>
      </c>
      <c r="C48" s="2" t="n">
        <f aca="true">C47-LN(1-RAND())/$C$5</f>
        <v>5.9274293062529</v>
      </c>
      <c r="D48" s="2" t="n">
        <f aca="false">J47</f>
        <v>5.63720625987196</v>
      </c>
      <c r="E48" s="2" t="n">
        <f aca="false">K47</f>
        <v>5.63555549679923</v>
      </c>
      <c r="F48" s="2" t="n">
        <f aca="false">MIN(D48:E48)</f>
        <v>5.63555549679923</v>
      </c>
      <c r="G48" s="4" t="n">
        <f aca="false">MAX(C48,F48)</f>
        <v>5.9274293062529</v>
      </c>
      <c r="H48" s="2" t="n">
        <f aca="false">IF(F48=D48,1,2)</f>
        <v>2</v>
      </c>
      <c r="I48" s="2" t="n">
        <f aca="true">-LN(1-RAND())/$C$6</f>
        <v>0.27267614587837</v>
      </c>
      <c r="J48" s="2" t="n">
        <f aca="false">IF(H48=1,G48+I48,D48)</f>
        <v>5.63720625987196</v>
      </c>
      <c r="K48" s="2" t="n">
        <f aca="false">IF(H48=2,G48+I48,E48)</f>
        <v>6.20010545213127</v>
      </c>
      <c r="L48" s="2" t="n">
        <f aca="false">G48+I48-C48</f>
        <v>0.27267614587837</v>
      </c>
      <c r="M48" s="2" t="n">
        <f aca="false">L48-I48</f>
        <v>0</v>
      </c>
      <c r="N48" s="2"/>
      <c r="O48" s="2"/>
      <c r="P48" s="2"/>
      <c r="Q48" s="2"/>
      <c r="R48" s="1"/>
      <c r="T48" s="0" t="n">
        <f aca="false">T47+1</f>
        <v>36</v>
      </c>
      <c r="U48" s="5" t="n">
        <f aca="true">TABLE(U$12,$E$5,$T48)</f>
        <v>0</v>
      </c>
    </row>
    <row r="49" customFormat="false" ht="13.2" hidden="false" customHeight="false" outlineLevel="0" collapsed="false">
      <c r="B49" s="1" t="n">
        <f aca="false">B48+1</f>
        <v>37</v>
      </c>
      <c r="C49" s="2" t="n">
        <f aca="true">C48-LN(1-RAND())/$C$5</f>
        <v>5.9596963492232</v>
      </c>
      <c r="D49" s="2" t="n">
        <f aca="false">J48</f>
        <v>5.63720625987196</v>
      </c>
      <c r="E49" s="2" t="n">
        <f aca="false">K48</f>
        <v>6.20010545213127</v>
      </c>
      <c r="F49" s="2" t="n">
        <f aca="false">MIN(D49:E49)</f>
        <v>5.63720625987196</v>
      </c>
      <c r="G49" s="4" t="n">
        <f aca="false">MAX(C49,F49)</f>
        <v>5.9596963492232</v>
      </c>
      <c r="H49" s="2" t="n">
        <f aca="false">IF(F49=D49,1,2)</f>
        <v>1</v>
      </c>
      <c r="I49" s="2" t="n">
        <f aca="true">-LN(1-RAND())/$C$6</f>
        <v>0.426930879806642</v>
      </c>
      <c r="J49" s="2" t="n">
        <f aca="false">IF(H49=1,G49+I49,D49)</f>
        <v>6.38662722902984</v>
      </c>
      <c r="K49" s="2" t="n">
        <f aca="false">IF(H49=2,G49+I49,E49)</f>
        <v>6.20010545213127</v>
      </c>
      <c r="L49" s="2" t="n">
        <f aca="false">G49+I49-C49</f>
        <v>0.426930879806641</v>
      </c>
      <c r="M49" s="2" t="n">
        <f aca="false">L49-I49</f>
        <v>0</v>
      </c>
      <c r="N49" s="2"/>
      <c r="O49" s="2"/>
      <c r="P49" s="2"/>
      <c r="Q49" s="2"/>
      <c r="R49" s="1"/>
      <c r="T49" s="0" t="n">
        <f aca="false">T48+1</f>
        <v>37</v>
      </c>
      <c r="U49" s="5" t="n">
        <f aca="true">TABLE(U$12,$E$5,$T49)</f>
        <v>0</v>
      </c>
    </row>
    <row r="50" customFormat="false" ht="13.2" hidden="false" customHeight="false" outlineLevel="0" collapsed="false">
      <c r="B50" s="1" t="n">
        <f aca="false">B49+1</f>
        <v>38</v>
      </c>
      <c r="C50" s="2" t="n">
        <f aca="true">C49-LN(1-RAND())/$C$5</f>
        <v>6.16163625736222</v>
      </c>
      <c r="D50" s="2" t="n">
        <f aca="false">J49</f>
        <v>6.38662722902984</v>
      </c>
      <c r="E50" s="2" t="n">
        <f aca="false">K49</f>
        <v>6.20010545213127</v>
      </c>
      <c r="F50" s="2" t="n">
        <f aca="false">MIN(D50:E50)</f>
        <v>6.20010545213127</v>
      </c>
      <c r="G50" s="4" t="n">
        <f aca="false">MAX(C50,F50)</f>
        <v>6.20010545213127</v>
      </c>
      <c r="H50" s="2" t="n">
        <f aca="false">IF(F50=D50,1,2)</f>
        <v>2</v>
      </c>
      <c r="I50" s="2" t="n">
        <f aca="true">-LN(1-RAND())/$C$6</f>
        <v>0.500280114212621</v>
      </c>
      <c r="J50" s="2" t="n">
        <f aca="false">IF(H50=1,G50+I50,D50)</f>
        <v>6.38662722902984</v>
      </c>
      <c r="K50" s="2" t="n">
        <f aca="false">IF(H50=2,G50+I50,E50)</f>
        <v>6.70038556634389</v>
      </c>
      <c r="L50" s="2" t="n">
        <f aca="false">G50+I50-C50</f>
        <v>0.538749308981669</v>
      </c>
      <c r="M50" s="2" t="n">
        <f aca="false">L50-I50</f>
        <v>0.0384691947690478</v>
      </c>
      <c r="N50" s="2"/>
      <c r="O50" s="2"/>
      <c r="P50" s="2"/>
      <c r="Q50" s="2"/>
      <c r="R50" s="1"/>
      <c r="T50" s="0" t="n">
        <f aca="false">T49+1</f>
        <v>38</v>
      </c>
      <c r="U50" s="5" t="n">
        <f aca="true">TABLE(U$12,$E$5,$T50)</f>
        <v>0</v>
      </c>
    </row>
    <row r="51" customFormat="false" ht="13.2" hidden="false" customHeight="false" outlineLevel="0" collapsed="false">
      <c r="B51" s="1" t="n">
        <f aca="false">B50+1</f>
        <v>39</v>
      </c>
      <c r="C51" s="2" t="n">
        <f aca="true">C50-LN(1-RAND())/$C$5</f>
        <v>6.31231994661679</v>
      </c>
      <c r="D51" s="2" t="n">
        <f aca="false">J50</f>
        <v>6.38662722902984</v>
      </c>
      <c r="E51" s="2" t="n">
        <f aca="false">K50</f>
        <v>6.70038556634389</v>
      </c>
      <c r="F51" s="2" t="n">
        <f aca="false">MIN(D51:E51)</f>
        <v>6.38662722902984</v>
      </c>
      <c r="G51" s="4" t="n">
        <f aca="false">MAX(C51,F51)</f>
        <v>6.38662722902984</v>
      </c>
      <c r="H51" s="2" t="n">
        <f aca="false">IF(F51=D51,1,2)</f>
        <v>1</v>
      </c>
      <c r="I51" s="2" t="n">
        <f aca="true">-LN(1-RAND())/$C$6</f>
        <v>0.108124528615041</v>
      </c>
      <c r="J51" s="2" t="n">
        <f aca="false">IF(H51=1,G51+I51,D51)</f>
        <v>6.49475175764488</v>
      </c>
      <c r="K51" s="2" t="n">
        <f aca="false">IF(H51=2,G51+I51,E51)</f>
        <v>6.70038556634389</v>
      </c>
      <c r="L51" s="2" t="n">
        <f aca="false">G51+I51-C51</f>
        <v>0.18243181102809</v>
      </c>
      <c r="M51" s="2" t="n">
        <f aca="false">L51-I51</f>
        <v>0.0743072824130489</v>
      </c>
      <c r="N51" s="2"/>
      <c r="O51" s="2"/>
      <c r="P51" s="2"/>
      <c r="Q51" s="2"/>
      <c r="R51" s="1"/>
      <c r="T51" s="0" t="n">
        <f aca="false">T50+1</f>
        <v>39</v>
      </c>
      <c r="U51" s="5" t="n">
        <f aca="true">TABLE(U$12,$E$5,$T51)</f>
        <v>0</v>
      </c>
    </row>
    <row r="52" customFormat="false" ht="13.2" hidden="false" customHeight="false" outlineLevel="0" collapsed="false">
      <c r="B52" s="1" t="n">
        <f aca="false">B51+1</f>
        <v>40</v>
      </c>
      <c r="C52" s="2" t="n">
        <f aca="true">C51-LN(1-RAND())/$C$5</f>
        <v>6.38324731904986</v>
      </c>
      <c r="D52" s="2" t="n">
        <f aca="false">J51</f>
        <v>6.49475175764488</v>
      </c>
      <c r="E52" s="2" t="n">
        <f aca="false">K51</f>
        <v>6.70038556634389</v>
      </c>
      <c r="F52" s="2" t="n">
        <f aca="false">MIN(D52:E52)</f>
        <v>6.49475175764488</v>
      </c>
      <c r="G52" s="4" t="n">
        <f aca="false">MAX(C52,F52)</f>
        <v>6.49475175764488</v>
      </c>
      <c r="H52" s="2" t="n">
        <f aca="false">IF(F52=D52,1,2)</f>
        <v>1</v>
      </c>
      <c r="I52" s="2" t="n">
        <f aca="true">-LN(1-RAND())/$C$6</f>
        <v>0.168171687530015</v>
      </c>
      <c r="J52" s="2" t="n">
        <f aca="false">IF(H52=1,G52+I52,D52)</f>
        <v>6.6629234451749</v>
      </c>
      <c r="K52" s="2" t="n">
        <f aca="false">IF(H52=2,G52+I52,E52)</f>
        <v>6.70038556634389</v>
      </c>
      <c r="L52" s="2" t="n">
        <f aca="false">G52+I52-C52</f>
        <v>0.279676126125034</v>
      </c>
      <c r="M52" s="2" t="n">
        <f aca="false">L52-I52</f>
        <v>0.111504438595019</v>
      </c>
      <c r="N52" s="2"/>
      <c r="O52" s="2"/>
      <c r="P52" s="2"/>
      <c r="Q52" s="2"/>
      <c r="R52" s="1"/>
      <c r="T52" s="0" t="n">
        <f aca="false">T51+1</f>
        <v>40</v>
      </c>
      <c r="U52" s="5" t="n">
        <f aca="true">TABLE(U$12,$E$5,$T52)</f>
        <v>0</v>
      </c>
    </row>
    <row r="53" customFormat="false" ht="13.2" hidden="false" customHeight="false" outlineLevel="0" collapsed="false">
      <c r="B53" s="1" t="n">
        <f aca="false">B52+1</f>
        <v>41</v>
      </c>
      <c r="C53" s="2" t="n">
        <f aca="true">C52-LN(1-RAND())/$C$5</f>
        <v>6.38795431410462</v>
      </c>
      <c r="D53" s="2" t="n">
        <f aca="false">J52</f>
        <v>6.6629234451749</v>
      </c>
      <c r="E53" s="2" t="n">
        <f aca="false">K52</f>
        <v>6.70038556634389</v>
      </c>
      <c r="F53" s="2" t="n">
        <f aca="false">MIN(D53:E53)</f>
        <v>6.6629234451749</v>
      </c>
      <c r="G53" s="4" t="n">
        <f aca="false">MAX(C53,F53)</f>
        <v>6.6629234451749</v>
      </c>
      <c r="H53" s="2" t="n">
        <f aca="false">IF(F53=D53,1,2)</f>
        <v>1</v>
      </c>
      <c r="I53" s="2" t="n">
        <f aca="true">-LN(1-RAND())/$C$6</f>
        <v>0.0381294645294914</v>
      </c>
      <c r="J53" s="2" t="n">
        <f aca="false">IF(H53=1,G53+I53,D53)</f>
        <v>6.70105290970439</v>
      </c>
      <c r="K53" s="2" t="n">
        <f aca="false">IF(H53=2,G53+I53,E53)</f>
        <v>6.70038556634389</v>
      </c>
      <c r="L53" s="2" t="n">
        <f aca="false">G53+I53-C53</f>
        <v>0.313098595599766</v>
      </c>
      <c r="M53" s="2" t="n">
        <f aca="false">L53-I53</f>
        <v>0.274969131070275</v>
      </c>
      <c r="N53" s="2"/>
      <c r="O53" s="2"/>
      <c r="P53" s="2"/>
      <c r="Q53" s="2"/>
      <c r="R53" s="1"/>
    </row>
    <row r="54" customFormat="false" ht="13.2" hidden="false" customHeight="false" outlineLevel="0" collapsed="false">
      <c r="B54" s="1" t="n">
        <f aca="false">B53+1</f>
        <v>42</v>
      </c>
      <c r="C54" s="2" t="n">
        <f aca="true">C53-LN(1-RAND())/$C$5</f>
        <v>6.70279697547321</v>
      </c>
      <c r="D54" s="2" t="n">
        <f aca="false">J53</f>
        <v>6.70105290970439</v>
      </c>
      <c r="E54" s="2" t="n">
        <f aca="false">K53</f>
        <v>6.70038556634389</v>
      </c>
      <c r="F54" s="2" t="n">
        <f aca="false">MIN(D54:E54)</f>
        <v>6.70038556634389</v>
      </c>
      <c r="G54" s="4" t="n">
        <f aca="false">MAX(C54,F54)</f>
        <v>6.70279697547321</v>
      </c>
      <c r="H54" s="2" t="n">
        <f aca="false">IF(F54=D54,1,2)</f>
        <v>2</v>
      </c>
      <c r="I54" s="2" t="n">
        <f aca="true">-LN(1-RAND())/$C$6</f>
        <v>0.184308574482634</v>
      </c>
      <c r="J54" s="2" t="n">
        <f aca="false">IF(H54=1,G54+I54,D54)</f>
        <v>6.70105290970439</v>
      </c>
      <c r="K54" s="2" t="n">
        <f aca="false">IF(H54=2,G54+I54,E54)</f>
        <v>6.88710554995585</v>
      </c>
      <c r="L54" s="2" t="n">
        <f aca="false">G54+I54-C54</f>
        <v>0.184308574482634</v>
      </c>
      <c r="M54" s="2" t="n">
        <f aca="false">L54-I54</f>
        <v>0</v>
      </c>
      <c r="N54" s="2"/>
      <c r="O54" s="2"/>
      <c r="P54" s="2"/>
      <c r="Q54" s="2"/>
      <c r="R54" s="1"/>
      <c r="U54" s="5" t="n">
        <f aca="false">AVERAGE(U13:U52)</f>
        <v>0</v>
      </c>
    </row>
    <row r="55" customFormat="false" ht="13.2" hidden="false" customHeight="false" outlineLevel="0" collapsed="false">
      <c r="B55" s="1" t="n">
        <f aca="false">B54+1</f>
        <v>43</v>
      </c>
      <c r="C55" s="2" t="n">
        <f aca="true">C54-LN(1-RAND())/$C$5</f>
        <v>7.04893287114631</v>
      </c>
      <c r="D55" s="2" t="n">
        <f aca="false">J54</f>
        <v>6.70105290970439</v>
      </c>
      <c r="E55" s="2" t="n">
        <f aca="false">K54</f>
        <v>6.88710554995585</v>
      </c>
      <c r="F55" s="2" t="n">
        <f aca="false">MIN(D55:E55)</f>
        <v>6.70105290970439</v>
      </c>
      <c r="G55" s="4" t="n">
        <f aca="false">MAX(C55,F55)</f>
        <v>7.04893287114631</v>
      </c>
      <c r="H55" s="2" t="n">
        <f aca="false">IF(F55=D55,1,2)</f>
        <v>1</v>
      </c>
      <c r="I55" s="2" t="n">
        <f aca="true">-LN(1-RAND())/$C$6</f>
        <v>0.188969860659438</v>
      </c>
      <c r="J55" s="2" t="n">
        <f aca="false">IF(H55=1,G55+I55,D55)</f>
        <v>7.23790273180575</v>
      </c>
      <c r="K55" s="2" t="n">
        <f aca="false">IF(H55=2,G55+I55,E55)</f>
        <v>6.88710554995585</v>
      </c>
      <c r="L55" s="2" t="n">
        <f aca="false">G55+I55-C55</f>
        <v>0.188969860659438</v>
      </c>
      <c r="M55" s="2" t="n">
        <f aca="false">L55-I55</f>
        <v>0</v>
      </c>
      <c r="N55" s="2"/>
      <c r="O55" s="2"/>
      <c r="P55" s="2"/>
      <c r="Q55" s="2"/>
      <c r="R55" s="1"/>
    </row>
    <row r="56" customFormat="false" ht="13.2" hidden="false" customHeight="false" outlineLevel="0" collapsed="false">
      <c r="B56" s="1" t="n">
        <f aca="false">B55+1</f>
        <v>44</v>
      </c>
      <c r="C56" s="2" t="n">
        <f aca="true">C55-LN(1-RAND())/$C$5</f>
        <v>7.51427125676613</v>
      </c>
      <c r="D56" s="2" t="n">
        <f aca="false">J55</f>
        <v>7.23790273180575</v>
      </c>
      <c r="E56" s="2" t="n">
        <f aca="false">K55</f>
        <v>6.88710554995585</v>
      </c>
      <c r="F56" s="2" t="n">
        <f aca="false">MIN(D56:E56)</f>
        <v>6.88710554995585</v>
      </c>
      <c r="G56" s="4" t="n">
        <f aca="false">MAX(C56,F56)</f>
        <v>7.51427125676613</v>
      </c>
      <c r="H56" s="2" t="n">
        <f aca="false">IF(F56=D56,1,2)</f>
        <v>2</v>
      </c>
      <c r="I56" s="2" t="n">
        <f aca="true">-LN(1-RAND())/$C$6</f>
        <v>0.836536307662253</v>
      </c>
      <c r="J56" s="2" t="n">
        <f aca="false">IF(H56=1,G56+I56,D56)</f>
        <v>7.23790273180575</v>
      </c>
      <c r="K56" s="2" t="n">
        <f aca="false">IF(H56=2,G56+I56,E56)</f>
        <v>8.35080756442838</v>
      </c>
      <c r="L56" s="2" t="n">
        <f aca="false">G56+I56-C56</f>
        <v>0.836536307662253</v>
      </c>
      <c r="M56" s="2" t="n">
        <f aca="false">L56-I56</f>
        <v>0</v>
      </c>
      <c r="N56" s="2"/>
      <c r="O56" s="2"/>
      <c r="P56" s="2"/>
      <c r="Q56" s="2"/>
      <c r="R56" s="1"/>
    </row>
    <row r="57" customFormat="false" ht="13.2" hidden="false" customHeight="false" outlineLevel="0" collapsed="false">
      <c r="B57" s="1" t="n">
        <f aca="false">B56+1</f>
        <v>45</v>
      </c>
      <c r="C57" s="2" t="n">
        <f aca="true">C56-LN(1-RAND())/$C$5</f>
        <v>7.52972985851123</v>
      </c>
      <c r="D57" s="2" t="n">
        <f aca="false">J56</f>
        <v>7.23790273180575</v>
      </c>
      <c r="E57" s="2" t="n">
        <f aca="false">K56</f>
        <v>8.35080756442838</v>
      </c>
      <c r="F57" s="2" t="n">
        <f aca="false">MIN(D57:E57)</f>
        <v>7.23790273180575</v>
      </c>
      <c r="G57" s="4" t="n">
        <f aca="false">MAX(C57,F57)</f>
        <v>7.52972985851123</v>
      </c>
      <c r="H57" s="2" t="n">
        <f aca="false">IF(F57=D57,1,2)</f>
        <v>1</v>
      </c>
      <c r="I57" s="2" t="n">
        <f aca="true">-LN(1-RAND())/$C$6</f>
        <v>0.0943695118872072</v>
      </c>
      <c r="J57" s="2" t="n">
        <f aca="false">IF(H57=1,G57+I57,D57)</f>
        <v>7.62409937039844</v>
      </c>
      <c r="K57" s="2" t="n">
        <f aca="false">IF(H57=2,G57+I57,E57)</f>
        <v>8.35080756442838</v>
      </c>
      <c r="L57" s="2" t="n">
        <f aca="false">G57+I57-C57</f>
        <v>0.0943695118872068</v>
      </c>
      <c r="M57" s="2" t="n">
        <f aca="false">L57-I57</f>
        <v>-4.16333634234434E-016</v>
      </c>
      <c r="N57" s="2"/>
      <c r="O57" s="2"/>
      <c r="P57" s="2"/>
      <c r="Q57" s="2"/>
      <c r="R57" s="1"/>
    </row>
    <row r="58" customFormat="false" ht="13.2" hidden="false" customHeight="false" outlineLevel="0" collapsed="false">
      <c r="B58" s="1" t="n">
        <f aca="false">B57+1</f>
        <v>46</v>
      </c>
      <c r="C58" s="2" t="n">
        <f aca="true">C57-LN(1-RAND())/$C$5</f>
        <v>7.82229872375112</v>
      </c>
      <c r="D58" s="2" t="n">
        <f aca="false">J57</f>
        <v>7.62409937039844</v>
      </c>
      <c r="E58" s="2" t="n">
        <f aca="false">K57</f>
        <v>8.35080756442838</v>
      </c>
      <c r="F58" s="2" t="n">
        <f aca="false">MIN(D58:E58)</f>
        <v>7.62409937039844</v>
      </c>
      <c r="G58" s="4" t="n">
        <f aca="false">MAX(C58,F58)</f>
        <v>7.82229872375112</v>
      </c>
      <c r="H58" s="2" t="n">
        <f aca="false">IF(F58=D58,1,2)</f>
        <v>1</v>
      </c>
      <c r="I58" s="2" t="n">
        <f aca="true">-LN(1-RAND())/$C$6</f>
        <v>0.524425790610277</v>
      </c>
      <c r="J58" s="2" t="n">
        <f aca="false">IF(H58=1,G58+I58,D58)</f>
        <v>8.34672451436139</v>
      </c>
      <c r="K58" s="2" t="n">
        <f aca="false">IF(H58=2,G58+I58,E58)</f>
        <v>8.35080756442838</v>
      </c>
      <c r="L58" s="2" t="n">
        <f aca="false">G58+I58-C58</f>
        <v>0.524425790610277</v>
      </c>
      <c r="M58" s="2" t="n">
        <f aca="false">L58-I58</f>
        <v>0</v>
      </c>
      <c r="N58" s="2"/>
      <c r="O58" s="2"/>
      <c r="P58" s="2"/>
      <c r="Q58" s="2"/>
      <c r="R58" s="1"/>
    </row>
    <row r="59" customFormat="false" ht="13.2" hidden="false" customHeight="false" outlineLevel="0" collapsed="false">
      <c r="B59" s="1" t="n">
        <f aca="false">B58+1</f>
        <v>47</v>
      </c>
      <c r="C59" s="2" t="n">
        <f aca="true">C58-LN(1-RAND())/$C$5</f>
        <v>7.84731270500987</v>
      </c>
      <c r="D59" s="2" t="n">
        <f aca="false">J58</f>
        <v>8.34672451436139</v>
      </c>
      <c r="E59" s="2" t="n">
        <f aca="false">K58</f>
        <v>8.35080756442838</v>
      </c>
      <c r="F59" s="2" t="n">
        <f aca="false">MIN(D59:E59)</f>
        <v>8.34672451436139</v>
      </c>
      <c r="G59" s="4" t="n">
        <f aca="false">MAX(C59,F59)</f>
        <v>8.34672451436139</v>
      </c>
      <c r="H59" s="2" t="n">
        <f aca="false">IF(F59=D59,1,2)</f>
        <v>1</v>
      </c>
      <c r="I59" s="2" t="n">
        <f aca="true">-LN(1-RAND())/$C$6</f>
        <v>0.471457678255289</v>
      </c>
      <c r="J59" s="2" t="n">
        <f aca="false">IF(H59=1,G59+I59,D59)</f>
        <v>8.81818219261668</v>
      </c>
      <c r="K59" s="2" t="n">
        <f aca="false">IF(H59=2,G59+I59,E59)</f>
        <v>8.35080756442838</v>
      </c>
      <c r="L59" s="2" t="n">
        <f aca="false">G59+I59-C59</f>
        <v>0.970869487606817</v>
      </c>
      <c r="M59" s="2" t="n">
        <f aca="false">L59-I59</f>
        <v>0.499411809351528</v>
      </c>
      <c r="N59" s="2"/>
      <c r="O59" s="2"/>
      <c r="P59" s="2"/>
      <c r="Q59" s="2"/>
      <c r="R59" s="1"/>
    </row>
    <row r="60" customFormat="false" ht="13.2" hidden="false" customHeight="false" outlineLevel="0" collapsed="false">
      <c r="B60" s="1" t="n">
        <f aca="false">B59+1</f>
        <v>48</v>
      </c>
      <c r="C60" s="2" t="n">
        <f aca="true">C59-LN(1-RAND())/$C$5</f>
        <v>8.08142592472954</v>
      </c>
      <c r="D60" s="2" t="n">
        <f aca="false">J59</f>
        <v>8.81818219261668</v>
      </c>
      <c r="E60" s="2" t="n">
        <f aca="false">K59</f>
        <v>8.35080756442838</v>
      </c>
      <c r="F60" s="2" t="n">
        <f aca="false">MIN(D60:E60)</f>
        <v>8.35080756442838</v>
      </c>
      <c r="G60" s="4" t="n">
        <f aca="false">MAX(C60,F60)</f>
        <v>8.35080756442838</v>
      </c>
      <c r="H60" s="2" t="n">
        <f aca="false">IF(F60=D60,1,2)</f>
        <v>2</v>
      </c>
      <c r="I60" s="2" t="n">
        <f aca="true">-LN(1-RAND())/$C$6</f>
        <v>0.0422906852305819</v>
      </c>
      <c r="J60" s="2" t="n">
        <f aca="false">IF(H60=1,G60+I60,D60)</f>
        <v>8.81818219261668</v>
      </c>
      <c r="K60" s="2" t="n">
        <f aca="false">IF(H60=2,G60+I60,E60)</f>
        <v>8.39309824965896</v>
      </c>
      <c r="L60" s="2" t="n">
        <f aca="false">G60+I60-C60</f>
        <v>0.311672324929418</v>
      </c>
      <c r="M60" s="2" t="n">
        <f aca="false">L60-I60</f>
        <v>0.269381639698836</v>
      </c>
      <c r="N60" s="2"/>
      <c r="O60" s="2"/>
      <c r="P60" s="2"/>
      <c r="Q60" s="2"/>
      <c r="R60" s="1"/>
    </row>
    <row r="61" customFormat="false" ht="13.2" hidden="false" customHeight="false" outlineLevel="0" collapsed="false">
      <c r="B61" s="1" t="n">
        <f aca="false">B60+1</f>
        <v>49</v>
      </c>
      <c r="C61" s="2" t="n">
        <f aca="true">C60-LN(1-RAND())/$C$5</f>
        <v>8.36675015333899</v>
      </c>
      <c r="D61" s="2" t="n">
        <f aca="false">J60</f>
        <v>8.81818219261668</v>
      </c>
      <c r="E61" s="2" t="n">
        <f aca="false">K60</f>
        <v>8.39309824965896</v>
      </c>
      <c r="F61" s="2" t="n">
        <f aca="false">MIN(D61:E61)</f>
        <v>8.39309824965896</v>
      </c>
      <c r="G61" s="4" t="n">
        <f aca="false">MAX(C61,F61)</f>
        <v>8.39309824965896</v>
      </c>
      <c r="H61" s="2" t="n">
        <f aca="false">IF(F61=D61,1,2)</f>
        <v>2</v>
      </c>
      <c r="I61" s="2" t="n">
        <f aca="true">-LN(1-RAND())/$C$6</f>
        <v>0.189799671944573</v>
      </c>
      <c r="J61" s="2" t="n">
        <f aca="false">IF(H61=1,G61+I61,D61)</f>
        <v>8.81818219261668</v>
      </c>
      <c r="K61" s="2" t="n">
        <f aca="false">IF(H61=2,G61+I61,E61)</f>
        <v>8.58289792160353</v>
      </c>
      <c r="L61" s="2" t="n">
        <f aca="false">G61+I61-C61</f>
        <v>0.216147768264539</v>
      </c>
      <c r="M61" s="2" t="n">
        <f aca="false">L61-I61</f>
        <v>0.0263480963199664</v>
      </c>
      <c r="N61" s="2"/>
      <c r="O61" s="2"/>
      <c r="P61" s="2"/>
      <c r="Q61" s="2"/>
      <c r="R61" s="1"/>
    </row>
    <row r="62" customFormat="false" ht="13.2" hidden="false" customHeight="false" outlineLevel="0" collapsed="false">
      <c r="B62" s="1" t="n">
        <f aca="false">B61+1</f>
        <v>50</v>
      </c>
      <c r="C62" s="2" t="n">
        <f aca="true">C61-LN(1-RAND())/$C$5</f>
        <v>8.70673090101377</v>
      </c>
      <c r="D62" s="2" t="n">
        <f aca="false">J61</f>
        <v>8.81818219261668</v>
      </c>
      <c r="E62" s="2" t="n">
        <f aca="false">K61</f>
        <v>8.58289792160353</v>
      </c>
      <c r="F62" s="2" t="n">
        <f aca="false">MIN(D62:E62)</f>
        <v>8.58289792160353</v>
      </c>
      <c r="G62" s="4" t="n">
        <f aca="false">MAX(C62,F62)</f>
        <v>8.70673090101377</v>
      </c>
      <c r="H62" s="2" t="n">
        <f aca="false">IF(F62=D62,1,2)</f>
        <v>2</v>
      </c>
      <c r="I62" s="2" t="n">
        <f aca="true">-LN(1-RAND())/$C$6</f>
        <v>0.443268199092453</v>
      </c>
      <c r="J62" s="2" t="n">
        <f aca="false">IF(H62=1,G62+I62,D62)</f>
        <v>8.81818219261668</v>
      </c>
      <c r="K62" s="2" t="n">
        <f aca="false">IF(H62=2,G62+I62,E62)</f>
        <v>9.14999910010622</v>
      </c>
      <c r="L62" s="2" t="n">
        <f aca="false">G62+I62-C62</f>
        <v>0.443268199092453</v>
      </c>
      <c r="M62" s="2" t="n">
        <f aca="false">L62-I62</f>
        <v>0</v>
      </c>
      <c r="N62" s="2"/>
      <c r="O62" s="2"/>
      <c r="P62" s="2"/>
      <c r="Q62" s="2"/>
      <c r="R62" s="1"/>
    </row>
    <row r="63" customFormat="false" ht="13.2" hidden="false" customHeight="false" outlineLevel="0" collapsed="false">
      <c r="B63" s="1" t="n">
        <f aca="false">B62+1</f>
        <v>51</v>
      </c>
      <c r="C63" s="2" t="n">
        <f aca="true">C62-LN(1-RAND())/$C$5</f>
        <v>8.73658185142903</v>
      </c>
      <c r="D63" s="2" t="n">
        <f aca="false">J62</f>
        <v>8.81818219261668</v>
      </c>
      <c r="E63" s="2" t="n">
        <f aca="false">K62</f>
        <v>9.14999910010622</v>
      </c>
      <c r="F63" s="2" t="n">
        <f aca="false">MIN(D63:E63)</f>
        <v>8.81818219261668</v>
      </c>
      <c r="G63" s="4" t="n">
        <f aca="false">MAX(C63,F63)</f>
        <v>8.81818219261668</v>
      </c>
      <c r="H63" s="2" t="n">
        <f aca="false">IF(F63=D63,1,2)</f>
        <v>1</v>
      </c>
      <c r="I63" s="2" t="n">
        <f aca="true">-LN(1-RAND())/$C$6</f>
        <v>0.111784899855004</v>
      </c>
      <c r="J63" s="2" t="n">
        <f aca="false">IF(H63=1,G63+I63,D63)</f>
        <v>8.92996709247169</v>
      </c>
      <c r="K63" s="2" t="n">
        <f aca="false">IF(H63=2,G63+I63,E63)</f>
        <v>9.14999910010622</v>
      </c>
      <c r="L63" s="2" t="n">
        <f aca="false">G63+I63-C63</f>
        <v>0.193385241042662</v>
      </c>
      <c r="M63" s="2" t="n">
        <f aca="false">L63-I63</f>
        <v>0.0816003411876583</v>
      </c>
      <c r="N63" s="2"/>
      <c r="O63" s="2"/>
      <c r="P63" s="2"/>
      <c r="Q63" s="2"/>
      <c r="R63" s="1"/>
    </row>
    <row r="64" customFormat="false" ht="13.2" hidden="false" customHeight="false" outlineLevel="0" collapsed="false">
      <c r="B64" s="1" t="n">
        <f aca="false">B63+1</f>
        <v>52</v>
      </c>
      <c r="C64" s="2" t="n">
        <f aca="true">C63-LN(1-RAND())/$C$5</f>
        <v>8.76504130179294</v>
      </c>
      <c r="D64" s="2" t="n">
        <f aca="false">J63</f>
        <v>8.92996709247169</v>
      </c>
      <c r="E64" s="2" t="n">
        <f aca="false">K63</f>
        <v>9.14999910010622</v>
      </c>
      <c r="F64" s="2" t="n">
        <f aca="false">MIN(D64:E64)</f>
        <v>8.92996709247169</v>
      </c>
      <c r="G64" s="4" t="n">
        <f aca="false">MAX(C64,F64)</f>
        <v>8.92996709247169</v>
      </c>
      <c r="H64" s="2" t="n">
        <f aca="false">IF(F64=D64,1,2)</f>
        <v>1</v>
      </c>
      <c r="I64" s="2" t="n">
        <f aca="true">-LN(1-RAND())/$C$6</f>
        <v>0.446653862811816</v>
      </c>
      <c r="J64" s="2" t="n">
        <f aca="false">IF(H64=1,G64+I64,D64)</f>
        <v>9.37662095528351</v>
      </c>
      <c r="K64" s="2" t="n">
        <f aca="false">IF(H64=2,G64+I64,E64)</f>
        <v>9.14999910010622</v>
      </c>
      <c r="L64" s="2" t="n">
        <f aca="false">G64+I64-C64</f>
        <v>0.611579653490562</v>
      </c>
      <c r="M64" s="2" t="n">
        <f aca="false">L64-I64</f>
        <v>0.164925790678746</v>
      </c>
      <c r="N64" s="2"/>
      <c r="O64" s="2"/>
      <c r="P64" s="2"/>
      <c r="Q64" s="2"/>
      <c r="R64" s="1"/>
    </row>
    <row r="65" customFormat="false" ht="13.2" hidden="false" customHeight="false" outlineLevel="0" collapsed="false">
      <c r="B65" s="1" t="n">
        <f aca="false">B64+1</f>
        <v>53</v>
      </c>
      <c r="C65" s="2" t="n">
        <f aca="true">C64-LN(1-RAND())/$C$5</f>
        <v>8.8859387334844</v>
      </c>
      <c r="D65" s="2" t="n">
        <f aca="false">J64</f>
        <v>9.37662095528351</v>
      </c>
      <c r="E65" s="2" t="n">
        <f aca="false">K64</f>
        <v>9.14999910010622</v>
      </c>
      <c r="F65" s="2" t="n">
        <f aca="false">MIN(D65:E65)</f>
        <v>9.14999910010622</v>
      </c>
      <c r="G65" s="4" t="n">
        <f aca="false">MAX(C65,F65)</f>
        <v>9.14999910010622</v>
      </c>
      <c r="H65" s="2" t="n">
        <f aca="false">IF(F65=D65,1,2)</f>
        <v>2</v>
      </c>
      <c r="I65" s="2" t="n">
        <f aca="true">-LN(1-RAND())/$C$6</f>
        <v>0.398673935597854</v>
      </c>
      <c r="J65" s="2" t="n">
        <f aca="false">IF(H65=1,G65+I65,D65)</f>
        <v>9.37662095528351</v>
      </c>
      <c r="K65" s="2" t="n">
        <f aca="false">IF(H65=2,G65+I65,E65)</f>
        <v>9.54867303570408</v>
      </c>
      <c r="L65" s="2" t="n">
        <f aca="false">G65+I65-C65</f>
        <v>0.662734302219681</v>
      </c>
      <c r="M65" s="2" t="n">
        <f aca="false">L65-I65</f>
        <v>0.264060366621827</v>
      </c>
      <c r="N65" s="2"/>
      <c r="O65" s="2"/>
      <c r="P65" s="2"/>
      <c r="Q65" s="2"/>
      <c r="R65" s="1"/>
    </row>
    <row r="66" customFormat="false" ht="13.2" hidden="false" customHeight="false" outlineLevel="0" collapsed="false">
      <c r="B66" s="1" t="n">
        <f aca="false">B65+1</f>
        <v>54</v>
      </c>
      <c r="C66" s="2" t="n">
        <f aca="true">C65-LN(1-RAND())/$C$5</f>
        <v>9.09344424405816</v>
      </c>
      <c r="D66" s="2" t="n">
        <f aca="false">J65</f>
        <v>9.37662095528351</v>
      </c>
      <c r="E66" s="2" t="n">
        <f aca="false">K65</f>
        <v>9.54867303570408</v>
      </c>
      <c r="F66" s="2" t="n">
        <f aca="false">MIN(D66:E66)</f>
        <v>9.37662095528351</v>
      </c>
      <c r="G66" s="4" t="n">
        <f aca="false">MAX(C66,F66)</f>
        <v>9.37662095528351</v>
      </c>
      <c r="H66" s="2" t="n">
        <f aca="false">IF(F66=D66,1,2)</f>
        <v>1</v>
      </c>
      <c r="I66" s="2" t="n">
        <f aca="true">-LN(1-RAND())/$C$6</f>
        <v>0.125203572867009</v>
      </c>
      <c r="J66" s="2" t="n">
        <f aca="false">IF(H66=1,G66+I66,D66)</f>
        <v>9.50182452815051</v>
      </c>
      <c r="K66" s="2" t="n">
        <f aca="false">IF(H66=2,G66+I66,E66)</f>
        <v>9.54867303570408</v>
      </c>
      <c r="L66" s="2" t="n">
        <f aca="false">G66+I66-C66</f>
        <v>0.408380284092356</v>
      </c>
      <c r="M66" s="2" t="n">
        <f aca="false">L66-I66</f>
        <v>0.283176711225348</v>
      </c>
      <c r="N66" s="2"/>
      <c r="O66" s="2"/>
      <c r="P66" s="2"/>
      <c r="Q66" s="2"/>
      <c r="R66" s="1"/>
    </row>
    <row r="67" customFormat="false" ht="13.2" hidden="false" customHeight="false" outlineLevel="0" collapsed="false">
      <c r="B67" s="1" t="n">
        <f aca="false">B66+1</f>
        <v>55</v>
      </c>
      <c r="C67" s="2" t="n">
        <f aca="true">C66-LN(1-RAND())/$C$5</f>
        <v>9.12031710711905</v>
      </c>
      <c r="D67" s="2" t="n">
        <f aca="false">J66</f>
        <v>9.50182452815051</v>
      </c>
      <c r="E67" s="2" t="n">
        <f aca="false">K66</f>
        <v>9.54867303570408</v>
      </c>
      <c r="F67" s="2" t="n">
        <f aca="false">MIN(D67:E67)</f>
        <v>9.50182452815051</v>
      </c>
      <c r="G67" s="4" t="n">
        <f aca="false">MAX(C67,F67)</f>
        <v>9.50182452815051</v>
      </c>
      <c r="H67" s="2" t="n">
        <f aca="false">IF(F67=D67,1,2)</f>
        <v>1</v>
      </c>
      <c r="I67" s="2" t="n">
        <f aca="true">-LN(1-RAND())/$C$6</f>
        <v>0.253902224300484</v>
      </c>
      <c r="J67" s="2" t="n">
        <f aca="false">IF(H67=1,G67+I67,D67)</f>
        <v>9.755726752451</v>
      </c>
      <c r="K67" s="2" t="n">
        <f aca="false">IF(H67=2,G67+I67,E67)</f>
        <v>9.54867303570408</v>
      </c>
      <c r="L67" s="2" t="n">
        <f aca="false">G67+I67-C67</f>
        <v>0.635409645331951</v>
      </c>
      <c r="M67" s="2" t="n">
        <f aca="false">L67-I67</f>
        <v>0.381507421031467</v>
      </c>
      <c r="N67" s="2"/>
      <c r="O67" s="2"/>
      <c r="P67" s="2"/>
      <c r="Q67" s="2"/>
      <c r="R67" s="1"/>
    </row>
    <row r="68" customFormat="false" ht="13.2" hidden="false" customHeight="false" outlineLevel="0" collapsed="false">
      <c r="B68" s="1" t="n">
        <f aca="false">B67+1</f>
        <v>56</v>
      </c>
      <c r="C68" s="2" t="n">
        <f aca="true">C67-LN(1-RAND())/$C$5</f>
        <v>9.25752972021244</v>
      </c>
      <c r="D68" s="2" t="n">
        <f aca="false">J67</f>
        <v>9.755726752451</v>
      </c>
      <c r="E68" s="2" t="n">
        <f aca="false">K67</f>
        <v>9.54867303570408</v>
      </c>
      <c r="F68" s="2" t="n">
        <f aca="false">MIN(D68:E68)</f>
        <v>9.54867303570408</v>
      </c>
      <c r="G68" s="4" t="n">
        <f aca="false">MAX(C68,F68)</f>
        <v>9.54867303570408</v>
      </c>
      <c r="H68" s="2" t="n">
        <f aca="false">IF(F68=D68,1,2)</f>
        <v>2</v>
      </c>
      <c r="I68" s="2" t="n">
        <f aca="true">-LN(1-RAND())/$C$6</f>
        <v>0.24193560859684</v>
      </c>
      <c r="J68" s="2" t="n">
        <f aca="false">IF(H68=1,G68+I68,D68)</f>
        <v>9.755726752451</v>
      </c>
      <c r="K68" s="2" t="n">
        <f aca="false">IF(H68=2,G68+I68,E68)</f>
        <v>9.79060864430092</v>
      </c>
      <c r="L68" s="2" t="n">
        <f aca="false">G68+I68-C68</f>
        <v>0.53307892408848</v>
      </c>
      <c r="M68" s="2" t="n">
        <f aca="false">L68-I68</f>
        <v>0.29114331549164</v>
      </c>
      <c r="N68" s="2"/>
      <c r="O68" s="2"/>
      <c r="P68" s="2"/>
      <c r="Q68" s="2"/>
      <c r="R68" s="1"/>
    </row>
    <row r="69" customFormat="false" ht="13.2" hidden="false" customHeight="false" outlineLevel="0" collapsed="false">
      <c r="B69" s="1" t="n">
        <f aca="false">B68+1</f>
        <v>57</v>
      </c>
      <c r="C69" s="2" t="n">
        <f aca="true">C68-LN(1-RAND())/$C$5</f>
        <v>9.55386848638343</v>
      </c>
      <c r="D69" s="2" t="n">
        <f aca="false">J68</f>
        <v>9.755726752451</v>
      </c>
      <c r="E69" s="2" t="n">
        <f aca="false">K68</f>
        <v>9.79060864430092</v>
      </c>
      <c r="F69" s="2" t="n">
        <f aca="false">MIN(D69:E69)</f>
        <v>9.755726752451</v>
      </c>
      <c r="G69" s="4" t="n">
        <f aca="false">MAX(C69,F69)</f>
        <v>9.755726752451</v>
      </c>
      <c r="H69" s="2" t="n">
        <f aca="false">IF(F69=D69,1,2)</f>
        <v>1</v>
      </c>
      <c r="I69" s="2" t="n">
        <f aca="true">-LN(1-RAND())/$C$6</f>
        <v>0.990355581511712</v>
      </c>
      <c r="J69" s="2" t="n">
        <f aca="false">IF(H69=1,G69+I69,D69)</f>
        <v>10.7460823339627</v>
      </c>
      <c r="K69" s="2" t="n">
        <f aca="false">IF(H69=2,G69+I69,E69)</f>
        <v>9.79060864430092</v>
      </c>
      <c r="L69" s="2" t="n">
        <f aca="false">G69+I69-C69</f>
        <v>1.19221384757928</v>
      </c>
      <c r="M69" s="2" t="n">
        <f aca="false">L69-I69</f>
        <v>0.201858266067571</v>
      </c>
      <c r="N69" s="2"/>
      <c r="O69" s="2"/>
      <c r="P69" s="2"/>
      <c r="Q69" s="2"/>
      <c r="R69" s="1"/>
    </row>
    <row r="70" customFormat="false" ht="13.2" hidden="false" customHeight="false" outlineLevel="0" collapsed="false">
      <c r="B70" s="1" t="n">
        <f aca="false">B69+1</f>
        <v>58</v>
      </c>
      <c r="C70" s="2" t="n">
        <f aca="true">C69-LN(1-RAND())/$C$5</f>
        <v>9.87946016732429</v>
      </c>
      <c r="D70" s="2" t="n">
        <f aca="false">J69</f>
        <v>10.7460823339627</v>
      </c>
      <c r="E70" s="2" t="n">
        <f aca="false">K69</f>
        <v>9.79060864430092</v>
      </c>
      <c r="F70" s="2" t="n">
        <f aca="false">MIN(D70:E70)</f>
        <v>9.79060864430092</v>
      </c>
      <c r="G70" s="4" t="n">
        <f aca="false">MAX(C70,F70)</f>
        <v>9.87946016732429</v>
      </c>
      <c r="H70" s="2" t="n">
        <f aca="false">IF(F70=D70,1,2)</f>
        <v>2</v>
      </c>
      <c r="I70" s="2" t="n">
        <f aca="true">-LN(1-RAND())/$C$6</f>
        <v>0.0707182819027297</v>
      </c>
      <c r="J70" s="2" t="n">
        <f aca="false">IF(H70=1,G70+I70,D70)</f>
        <v>10.7460823339627</v>
      </c>
      <c r="K70" s="2" t="n">
        <f aca="false">IF(H70=2,G70+I70,E70)</f>
        <v>9.95017844922702</v>
      </c>
      <c r="L70" s="2" t="n">
        <f aca="false">G70+I70-C70</f>
        <v>0.0707182819027299</v>
      </c>
      <c r="M70" s="2" t="n">
        <f aca="false">L70-I70</f>
        <v>0</v>
      </c>
      <c r="N70" s="2"/>
      <c r="O70" s="2"/>
      <c r="P70" s="2"/>
      <c r="Q70" s="2"/>
      <c r="R70" s="1"/>
    </row>
    <row r="71" customFormat="false" ht="13.2" hidden="false" customHeight="false" outlineLevel="0" collapsed="false">
      <c r="B71" s="1" t="n">
        <f aca="false">B70+1</f>
        <v>59</v>
      </c>
      <c r="C71" s="2" t="n">
        <f aca="true">C70-LN(1-RAND())/$C$5</f>
        <v>10.0543384721079</v>
      </c>
      <c r="D71" s="2" t="n">
        <f aca="false">J70</f>
        <v>10.7460823339627</v>
      </c>
      <c r="E71" s="2" t="n">
        <f aca="false">K70</f>
        <v>9.95017844922702</v>
      </c>
      <c r="F71" s="2" t="n">
        <f aca="false">MIN(D71:E71)</f>
        <v>9.95017844922702</v>
      </c>
      <c r="G71" s="4" t="n">
        <f aca="false">MAX(C71,F71)</f>
        <v>10.0543384721079</v>
      </c>
      <c r="H71" s="2" t="n">
        <f aca="false">IF(F71=D71,1,2)</f>
        <v>2</v>
      </c>
      <c r="I71" s="2" t="n">
        <f aca="true">-LN(1-RAND())/$C$6</f>
        <v>0.315051727769142</v>
      </c>
      <c r="J71" s="2" t="n">
        <f aca="false">IF(H71=1,G71+I71,D71)</f>
        <v>10.7460823339627</v>
      </c>
      <c r="K71" s="2" t="n">
        <f aca="false">IF(H71=2,G71+I71,E71)</f>
        <v>10.3693901998771</v>
      </c>
      <c r="L71" s="2" t="n">
        <f aca="false">G71+I71-C71</f>
        <v>0.315051727769141</v>
      </c>
      <c r="M71" s="2" t="n">
        <f aca="false">L71-I71</f>
        <v>0</v>
      </c>
      <c r="N71" s="2"/>
      <c r="O71" s="2"/>
      <c r="P71" s="2"/>
      <c r="Q71" s="2"/>
      <c r="R71" s="1"/>
    </row>
    <row r="72" customFormat="false" ht="13.2" hidden="false" customHeight="false" outlineLevel="0" collapsed="false">
      <c r="B72" s="1" t="n">
        <f aca="false">B71+1</f>
        <v>60</v>
      </c>
      <c r="C72" s="2" t="n">
        <f aca="true">C71-LN(1-RAND())/$C$5</f>
        <v>10.1043997709475</v>
      </c>
      <c r="D72" s="2" t="n">
        <f aca="false">J71</f>
        <v>10.7460823339627</v>
      </c>
      <c r="E72" s="2" t="n">
        <f aca="false">K71</f>
        <v>10.3693901998771</v>
      </c>
      <c r="F72" s="2" t="n">
        <f aca="false">MIN(D72:E72)</f>
        <v>10.3693901998771</v>
      </c>
      <c r="G72" s="4" t="n">
        <f aca="false">MAX(C72,F72)</f>
        <v>10.3693901998771</v>
      </c>
      <c r="H72" s="2" t="n">
        <f aca="false">IF(F72=D72,1,2)</f>
        <v>2</v>
      </c>
      <c r="I72" s="2" t="n">
        <f aca="true">-LN(1-RAND())/$C$6</f>
        <v>0.305491816299183</v>
      </c>
      <c r="J72" s="2" t="n">
        <f aca="false">IF(H72=1,G72+I72,D72)</f>
        <v>10.7460823339627</v>
      </c>
      <c r="K72" s="2" t="n">
        <f aca="false">IF(H72=2,G72+I72,E72)</f>
        <v>10.6748820161763</v>
      </c>
      <c r="L72" s="2" t="n">
        <f aca="false">G72+I72-C72</f>
        <v>0.570482245228773</v>
      </c>
      <c r="M72" s="2" t="n">
        <f aca="false">L72-I72</f>
        <v>0.264990428929589</v>
      </c>
      <c r="N72" s="2"/>
      <c r="O72" s="2"/>
      <c r="P72" s="2"/>
      <c r="Q72" s="2"/>
      <c r="R72" s="1"/>
    </row>
    <row r="73" customFormat="false" ht="13.2" hidden="false" customHeight="false" outlineLevel="0" collapsed="false">
      <c r="B73" s="1" t="n">
        <f aca="false">B72+1</f>
        <v>61</v>
      </c>
      <c r="C73" s="2" t="n">
        <f aca="true">C72-LN(1-RAND())/$C$5</f>
        <v>10.1649466462813</v>
      </c>
      <c r="D73" s="2" t="n">
        <f aca="false">J72</f>
        <v>10.7460823339627</v>
      </c>
      <c r="E73" s="2" t="n">
        <f aca="false">K72</f>
        <v>10.6748820161763</v>
      </c>
      <c r="F73" s="2" t="n">
        <f aca="false">MIN(D73:E73)</f>
        <v>10.6748820161763</v>
      </c>
      <c r="G73" s="4" t="n">
        <f aca="false">MAX(C73,F73)</f>
        <v>10.6748820161763</v>
      </c>
      <c r="H73" s="2" t="n">
        <f aca="false">IF(F73=D73,1,2)</f>
        <v>2</v>
      </c>
      <c r="I73" s="2" t="n">
        <f aca="true">-LN(1-RAND())/$C$6</f>
        <v>0.115292128569759</v>
      </c>
      <c r="J73" s="2" t="n">
        <f aca="false">IF(H73=1,G73+I73,D73)</f>
        <v>10.7460823339627</v>
      </c>
      <c r="K73" s="2" t="n">
        <f aca="false">IF(H73=2,G73+I73,E73)</f>
        <v>10.790174144746</v>
      </c>
      <c r="L73" s="2" t="n">
        <f aca="false">G73+I73-C73</f>
        <v>0.625227498464732</v>
      </c>
      <c r="M73" s="2" t="n">
        <f aca="false">L73-I73</f>
        <v>0.509935369894973</v>
      </c>
      <c r="N73" s="2"/>
      <c r="O73" s="2"/>
      <c r="P73" s="2"/>
      <c r="Q73" s="2"/>
      <c r="R73" s="1"/>
    </row>
    <row r="74" customFormat="false" ht="13.2" hidden="false" customHeight="false" outlineLevel="0" collapsed="false">
      <c r="B74" s="1" t="n">
        <f aca="false">B73+1</f>
        <v>62</v>
      </c>
      <c r="C74" s="2" t="n">
        <f aca="true">C73-LN(1-RAND())/$C$5</f>
        <v>10.2731328924107</v>
      </c>
      <c r="D74" s="2" t="n">
        <f aca="false">J73</f>
        <v>10.7460823339627</v>
      </c>
      <c r="E74" s="2" t="n">
        <f aca="false">K73</f>
        <v>10.790174144746</v>
      </c>
      <c r="F74" s="2" t="n">
        <f aca="false">MIN(D74:E74)</f>
        <v>10.7460823339627</v>
      </c>
      <c r="G74" s="4" t="n">
        <f aca="false">MAX(C74,F74)</f>
        <v>10.7460823339627</v>
      </c>
      <c r="H74" s="2" t="n">
        <f aca="false">IF(F74=D74,1,2)</f>
        <v>1</v>
      </c>
      <c r="I74" s="2" t="n">
        <f aca="true">-LN(1-RAND())/$C$6</f>
        <v>0.56690154319356</v>
      </c>
      <c r="J74" s="2" t="n">
        <f aca="false">IF(H74=1,G74+I74,D74)</f>
        <v>11.3129838771563</v>
      </c>
      <c r="K74" s="2" t="n">
        <f aca="false">IF(H74=2,G74+I74,E74)</f>
        <v>10.790174144746</v>
      </c>
      <c r="L74" s="2" t="n">
        <f aca="false">G74+I74-C74</f>
        <v>1.03985098474559</v>
      </c>
      <c r="M74" s="2" t="n">
        <f aca="false">L74-I74</f>
        <v>0.472949441552032</v>
      </c>
      <c r="N74" s="2"/>
      <c r="O74" s="2"/>
      <c r="P74" s="2"/>
      <c r="Q74" s="2"/>
      <c r="R74" s="1"/>
    </row>
    <row r="75" customFormat="false" ht="13.2" hidden="false" customHeight="false" outlineLevel="0" collapsed="false">
      <c r="B75" s="1" t="n">
        <f aca="false">B74+1</f>
        <v>63</v>
      </c>
      <c r="C75" s="2" t="n">
        <f aca="true">C74-LN(1-RAND())/$C$5</f>
        <v>10.3698443321377</v>
      </c>
      <c r="D75" s="2" t="n">
        <f aca="false">J74</f>
        <v>11.3129838771563</v>
      </c>
      <c r="E75" s="2" t="n">
        <f aca="false">K74</f>
        <v>10.790174144746</v>
      </c>
      <c r="F75" s="2" t="n">
        <f aca="false">MIN(D75:E75)</f>
        <v>10.790174144746</v>
      </c>
      <c r="G75" s="4" t="n">
        <f aca="false">MAX(C75,F75)</f>
        <v>10.790174144746</v>
      </c>
      <c r="H75" s="2" t="n">
        <f aca="false">IF(F75=D75,1,2)</f>
        <v>2</v>
      </c>
      <c r="I75" s="2" t="n">
        <f aca="true">-LN(1-RAND())/$C$6</f>
        <v>0.593440322950594</v>
      </c>
      <c r="J75" s="2" t="n">
        <f aca="false">IF(H75=1,G75+I75,D75)</f>
        <v>11.3129838771563</v>
      </c>
      <c r="K75" s="2" t="n">
        <f aca="false">IF(H75=2,G75+I75,E75)</f>
        <v>11.3836144676966</v>
      </c>
      <c r="L75" s="2" t="n">
        <f aca="false">G75+I75-C75</f>
        <v>1.01377013555892</v>
      </c>
      <c r="M75" s="2" t="n">
        <f aca="false">L75-I75</f>
        <v>0.420329812608326</v>
      </c>
      <c r="N75" s="2"/>
      <c r="O75" s="2"/>
      <c r="P75" s="2"/>
      <c r="Q75" s="2"/>
      <c r="R75" s="1"/>
    </row>
    <row r="76" customFormat="false" ht="13.2" hidden="false" customHeight="false" outlineLevel="0" collapsed="false">
      <c r="B76" s="1" t="n">
        <f aca="false">B75+1</f>
        <v>64</v>
      </c>
      <c r="C76" s="2" t="n">
        <f aca="true">C75-LN(1-RAND())/$C$5</f>
        <v>10.5511606435618</v>
      </c>
      <c r="D76" s="2" t="n">
        <f aca="false">J75</f>
        <v>11.3129838771563</v>
      </c>
      <c r="E76" s="2" t="n">
        <f aca="false">K75</f>
        <v>11.3836144676966</v>
      </c>
      <c r="F76" s="2" t="n">
        <f aca="false">MIN(D76:E76)</f>
        <v>11.3129838771563</v>
      </c>
      <c r="G76" s="4" t="n">
        <f aca="false">MAX(C76,F76)</f>
        <v>11.3129838771563</v>
      </c>
      <c r="H76" s="2" t="n">
        <f aca="false">IF(F76=D76,1,2)</f>
        <v>1</v>
      </c>
      <c r="I76" s="2" t="n">
        <f aca="true">-LN(1-RAND())/$C$6</f>
        <v>0.073659207769118</v>
      </c>
      <c r="J76" s="2" t="n">
        <f aca="false">IF(H76=1,G76+I76,D76)</f>
        <v>11.3866430849254</v>
      </c>
      <c r="K76" s="2" t="n">
        <f aca="false">IF(H76=2,G76+I76,E76)</f>
        <v>11.3836144676966</v>
      </c>
      <c r="L76" s="2" t="n">
        <f aca="false">G76+I76-C76</f>
        <v>0.83548244136361</v>
      </c>
      <c r="M76" s="2" t="n">
        <f aca="false">L76-I76</f>
        <v>0.761823233594492</v>
      </c>
      <c r="N76" s="2"/>
      <c r="O76" s="2"/>
      <c r="P76" s="2"/>
      <c r="Q76" s="2"/>
      <c r="R76" s="1"/>
    </row>
    <row r="77" customFormat="false" ht="13.2" hidden="false" customHeight="false" outlineLevel="0" collapsed="false">
      <c r="B77" s="1" t="n">
        <f aca="false">B76+1</f>
        <v>65</v>
      </c>
      <c r="C77" s="2" t="n">
        <f aca="true">C76-LN(1-RAND())/$C$5</f>
        <v>10.8024919527809</v>
      </c>
      <c r="D77" s="2" t="n">
        <f aca="false">J76</f>
        <v>11.3866430849254</v>
      </c>
      <c r="E77" s="2" t="n">
        <f aca="false">K76</f>
        <v>11.3836144676966</v>
      </c>
      <c r="F77" s="2" t="n">
        <f aca="false">MIN(D77:E77)</f>
        <v>11.3836144676966</v>
      </c>
      <c r="G77" s="4" t="n">
        <f aca="false">MAX(C77,F77)</f>
        <v>11.3836144676966</v>
      </c>
      <c r="H77" s="2" t="n">
        <f aca="false">IF(F77=D77,1,2)</f>
        <v>2</v>
      </c>
      <c r="I77" s="2" t="n">
        <f aca="true">-LN(1-RAND())/$C$6</f>
        <v>0.0473225950340116</v>
      </c>
      <c r="J77" s="2" t="n">
        <f aca="false">IF(H77=1,G77+I77,D77)</f>
        <v>11.3866430849254</v>
      </c>
      <c r="K77" s="2" t="n">
        <f aca="false">IF(H77=2,G77+I77,E77)</f>
        <v>11.4309370627306</v>
      </c>
      <c r="L77" s="2" t="n">
        <f aca="false">G77+I77-C77</f>
        <v>0.628445109949775</v>
      </c>
      <c r="M77" s="2" t="n">
        <f aca="false">L77-I77</f>
        <v>0.581122514915763</v>
      </c>
      <c r="N77" s="2"/>
      <c r="O77" s="2"/>
      <c r="P77" s="2"/>
      <c r="Q77" s="2"/>
      <c r="R77" s="1"/>
    </row>
    <row r="78" customFormat="false" ht="13.2" hidden="false" customHeight="false" outlineLevel="0" collapsed="false">
      <c r="B78" s="1" t="n">
        <f aca="false">B77+1</f>
        <v>66</v>
      </c>
      <c r="C78" s="2" t="n">
        <f aca="true">C77-LN(1-RAND())/$C$5</f>
        <v>10.8313523574295</v>
      </c>
      <c r="D78" s="2" t="n">
        <f aca="false">J77</f>
        <v>11.3866430849254</v>
      </c>
      <c r="E78" s="2" t="n">
        <f aca="false">K77</f>
        <v>11.4309370627306</v>
      </c>
      <c r="F78" s="2" t="n">
        <f aca="false">MIN(D78:E78)</f>
        <v>11.3866430849254</v>
      </c>
      <c r="G78" s="4" t="n">
        <f aca="false">MAX(C78,F78)</f>
        <v>11.3866430849254</v>
      </c>
      <c r="H78" s="2" t="n">
        <f aca="false">IF(F78=D78,1,2)</f>
        <v>1</v>
      </c>
      <c r="I78" s="2" t="n">
        <f aca="true">-LN(1-RAND())/$C$6</f>
        <v>0.0499888818653952</v>
      </c>
      <c r="J78" s="2" t="n">
        <f aca="false">IF(H78=1,G78+I78,D78)</f>
        <v>11.4366319667908</v>
      </c>
      <c r="K78" s="2" t="n">
        <f aca="false">IF(H78=2,G78+I78,E78)</f>
        <v>11.4309370627306</v>
      </c>
      <c r="L78" s="2" t="n">
        <f aca="false">G78+I78-C78</f>
        <v>0.605279609361251</v>
      </c>
      <c r="M78" s="2" t="n">
        <f aca="false">L78-I78</f>
        <v>0.555290727495856</v>
      </c>
      <c r="N78" s="2"/>
      <c r="O78" s="2"/>
      <c r="P78" s="2"/>
      <c r="Q78" s="2"/>
      <c r="R78" s="1"/>
    </row>
    <row r="79" customFormat="false" ht="13.2" hidden="false" customHeight="false" outlineLevel="0" collapsed="false">
      <c r="B79" s="1" t="n">
        <f aca="false">B78+1</f>
        <v>67</v>
      </c>
      <c r="C79" s="2" t="n">
        <f aca="true">C78-LN(1-RAND())/$C$5</f>
        <v>10.8911580967296</v>
      </c>
      <c r="D79" s="2" t="n">
        <f aca="false">J78</f>
        <v>11.4366319667908</v>
      </c>
      <c r="E79" s="2" t="n">
        <f aca="false">K78</f>
        <v>11.4309370627306</v>
      </c>
      <c r="F79" s="2" t="n">
        <f aca="false">MIN(D79:E79)</f>
        <v>11.4309370627306</v>
      </c>
      <c r="G79" s="4" t="n">
        <f aca="false">MAX(C79,F79)</f>
        <v>11.4309370627306</v>
      </c>
      <c r="H79" s="2" t="n">
        <f aca="false">IF(F79=D79,1,2)</f>
        <v>2</v>
      </c>
      <c r="I79" s="2" t="n">
        <f aca="true">-LN(1-RAND())/$C$6</f>
        <v>0.225286851435486</v>
      </c>
      <c r="J79" s="2" t="n">
        <f aca="false">IF(H79=1,G79+I79,D79)</f>
        <v>11.4366319667908</v>
      </c>
      <c r="K79" s="2" t="n">
        <f aca="false">IF(H79=2,G79+I79,E79)</f>
        <v>11.6562239141661</v>
      </c>
      <c r="L79" s="2" t="n">
        <f aca="false">G79+I79-C79</f>
        <v>0.765065817436536</v>
      </c>
      <c r="M79" s="2" t="n">
        <f aca="false">L79-I79</f>
        <v>0.53977896600105</v>
      </c>
      <c r="N79" s="2"/>
      <c r="O79" s="2"/>
      <c r="P79" s="2"/>
      <c r="Q79" s="2"/>
      <c r="R79" s="1"/>
    </row>
    <row r="80" customFormat="false" ht="13.2" hidden="false" customHeight="false" outlineLevel="0" collapsed="false">
      <c r="B80" s="1" t="n">
        <f aca="false">B79+1</f>
        <v>68</v>
      </c>
      <c r="C80" s="2" t="n">
        <f aca="true">C79-LN(1-RAND())/$C$5</f>
        <v>11.2659348948178</v>
      </c>
      <c r="D80" s="2" t="n">
        <f aca="false">J79</f>
        <v>11.4366319667908</v>
      </c>
      <c r="E80" s="2" t="n">
        <f aca="false">K79</f>
        <v>11.6562239141661</v>
      </c>
      <c r="F80" s="2" t="n">
        <f aca="false">MIN(D80:E80)</f>
        <v>11.4366319667908</v>
      </c>
      <c r="G80" s="4" t="n">
        <f aca="false">MAX(C80,F80)</f>
        <v>11.4366319667908</v>
      </c>
      <c r="H80" s="2" t="n">
        <f aca="false">IF(F80=D80,1,2)</f>
        <v>1</v>
      </c>
      <c r="I80" s="2" t="n">
        <f aca="true">-LN(1-RAND())/$C$6</f>
        <v>0.245441094653882</v>
      </c>
      <c r="J80" s="2" t="n">
        <f aca="false">IF(H80=1,G80+I80,D80)</f>
        <v>11.6820730614447</v>
      </c>
      <c r="K80" s="2" t="n">
        <f aca="false">IF(H80=2,G80+I80,E80)</f>
        <v>11.6562239141661</v>
      </c>
      <c r="L80" s="2" t="n">
        <f aca="false">G80+I80-C80</f>
        <v>0.416138166626862</v>
      </c>
      <c r="M80" s="2" t="n">
        <f aca="false">L80-I80</f>
        <v>0.17069707197298</v>
      </c>
      <c r="N80" s="2"/>
      <c r="O80" s="2"/>
      <c r="P80" s="2"/>
      <c r="Q80" s="2"/>
      <c r="R80" s="1"/>
    </row>
    <row r="81" customFormat="false" ht="13.2" hidden="false" customHeight="false" outlineLevel="0" collapsed="false">
      <c r="B81" s="1" t="n">
        <f aca="false">B80+1</f>
        <v>69</v>
      </c>
      <c r="C81" s="2" t="n">
        <f aca="true">C80-LN(1-RAND())/$C$5</f>
        <v>11.8228402351652</v>
      </c>
      <c r="D81" s="2" t="n">
        <f aca="false">J80</f>
        <v>11.6820730614447</v>
      </c>
      <c r="E81" s="2" t="n">
        <f aca="false">K80</f>
        <v>11.6562239141661</v>
      </c>
      <c r="F81" s="2" t="n">
        <f aca="false">MIN(D81:E81)</f>
        <v>11.6562239141661</v>
      </c>
      <c r="G81" s="4" t="n">
        <f aca="false">MAX(C81,F81)</f>
        <v>11.8228402351652</v>
      </c>
      <c r="H81" s="2" t="n">
        <f aca="false">IF(F81=D81,1,2)</f>
        <v>2</v>
      </c>
      <c r="I81" s="2" t="n">
        <f aca="true">-LN(1-RAND())/$C$6</f>
        <v>0.0455272635989171</v>
      </c>
      <c r="J81" s="2" t="n">
        <f aca="false">IF(H81=1,G81+I81,D81)</f>
        <v>11.6820730614447</v>
      </c>
      <c r="K81" s="2" t="n">
        <f aca="false">IF(H81=2,G81+I81,E81)</f>
        <v>11.8683674987642</v>
      </c>
      <c r="L81" s="2" t="n">
        <f aca="false">G81+I81-C81</f>
        <v>0.0455272635989168</v>
      </c>
      <c r="M81" s="2" t="n">
        <f aca="false">L81-I81</f>
        <v>-2.91433543964104E-016</v>
      </c>
      <c r="N81" s="2"/>
      <c r="O81" s="2"/>
      <c r="P81" s="2"/>
      <c r="Q81" s="2"/>
      <c r="R81" s="1"/>
    </row>
    <row r="82" customFormat="false" ht="13.2" hidden="false" customHeight="false" outlineLevel="0" collapsed="false">
      <c r="B82" s="1" t="n">
        <f aca="false">B81+1</f>
        <v>70</v>
      </c>
      <c r="C82" s="2" t="n">
        <f aca="true">C81-LN(1-RAND())/$C$5</f>
        <v>11.9612027436724</v>
      </c>
      <c r="D82" s="2" t="n">
        <f aca="false">J81</f>
        <v>11.6820730614447</v>
      </c>
      <c r="E82" s="2" t="n">
        <f aca="false">K81</f>
        <v>11.8683674987642</v>
      </c>
      <c r="F82" s="2" t="n">
        <f aca="false">MIN(D82:E82)</f>
        <v>11.6820730614447</v>
      </c>
      <c r="G82" s="4" t="n">
        <f aca="false">MAX(C82,F82)</f>
        <v>11.9612027436724</v>
      </c>
      <c r="H82" s="2" t="n">
        <f aca="false">IF(F82=D82,1,2)</f>
        <v>1</v>
      </c>
      <c r="I82" s="2" t="n">
        <f aca="true">-LN(1-RAND())/$C$6</f>
        <v>1.58763973715933</v>
      </c>
      <c r="J82" s="2" t="n">
        <f aca="false">IF(H82=1,G82+I82,D82)</f>
        <v>13.5488424808317</v>
      </c>
      <c r="K82" s="2" t="n">
        <f aca="false">IF(H82=2,G82+I82,E82)</f>
        <v>11.8683674987642</v>
      </c>
      <c r="L82" s="2" t="n">
        <f aca="false">G82+I82-C82</f>
        <v>1.58763973715933</v>
      </c>
      <c r="M82" s="2" t="n">
        <f aca="false">L82-I82</f>
        <v>0</v>
      </c>
      <c r="N82" s="2"/>
      <c r="O82" s="2"/>
      <c r="P82" s="2"/>
      <c r="Q82" s="2"/>
      <c r="R82" s="1"/>
    </row>
    <row r="83" customFormat="false" ht="13.2" hidden="false" customHeight="false" outlineLevel="0" collapsed="false">
      <c r="B83" s="1" t="n">
        <f aca="false">B82+1</f>
        <v>71</v>
      </c>
      <c r="C83" s="2" t="n">
        <f aca="true">C82-LN(1-RAND())/$C$5</f>
        <v>12.6559196164554</v>
      </c>
      <c r="D83" s="2" t="n">
        <f aca="false">J82</f>
        <v>13.5488424808317</v>
      </c>
      <c r="E83" s="2" t="n">
        <f aca="false">K82</f>
        <v>11.8683674987642</v>
      </c>
      <c r="F83" s="2" t="n">
        <f aca="false">MIN(D83:E83)</f>
        <v>11.8683674987642</v>
      </c>
      <c r="G83" s="4" t="n">
        <f aca="false">MAX(C83,F83)</f>
        <v>12.6559196164554</v>
      </c>
      <c r="H83" s="2" t="n">
        <f aca="false">IF(F83=D83,1,2)</f>
        <v>2</v>
      </c>
      <c r="I83" s="2" t="n">
        <f aca="true">-LN(1-RAND())/$C$6</f>
        <v>0.121907782198365</v>
      </c>
      <c r="J83" s="2" t="n">
        <f aca="false">IF(H83=1,G83+I83,D83)</f>
        <v>13.5488424808317</v>
      </c>
      <c r="K83" s="2" t="n">
        <f aca="false">IF(H83=2,G83+I83,E83)</f>
        <v>12.7778273986538</v>
      </c>
      <c r="L83" s="2" t="n">
        <f aca="false">G83+I83-C83</f>
        <v>0.121907782198365</v>
      </c>
      <c r="M83" s="2" t="n">
        <f aca="false">L83-I83</f>
        <v>0</v>
      </c>
      <c r="N83" s="2"/>
      <c r="O83" s="2"/>
      <c r="P83" s="2"/>
      <c r="Q83" s="2"/>
      <c r="R83" s="1"/>
    </row>
    <row r="84" customFormat="false" ht="13.2" hidden="false" customHeight="false" outlineLevel="0" collapsed="false">
      <c r="B84" s="1" t="n">
        <f aca="false">B83+1</f>
        <v>72</v>
      </c>
      <c r="C84" s="2" t="n">
        <f aca="true">C83-LN(1-RAND())/$C$5</f>
        <v>12.7611622339805</v>
      </c>
      <c r="D84" s="2" t="n">
        <f aca="false">J83</f>
        <v>13.5488424808317</v>
      </c>
      <c r="E84" s="2" t="n">
        <f aca="false">K83</f>
        <v>12.7778273986538</v>
      </c>
      <c r="F84" s="2" t="n">
        <f aca="false">MIN(D84:E84)</f>
        <v>12.7778273986538</v>
      </c>
      <c r="G84" s="4" t="n">
        <f aca="false">MAX(C84,F84)</f>
        <v>12.7778273986538</v>
      </c>
      <c r="H84" s="2" t="n">
        <f aca="false">IF(F84=D84,1,2)</f>
        <v>2</v>
      </c>
      <c r="I84" s="2" t="n">
        <f aca="true">-LN(1-RAND())/$C$6</f>
        <v>0.109708759582158</v>
      </c>
      <c r="J84" s="2" t="n">
        <f aca="false">IF(H84=1,G84+I84,D84)</f>
        <v>13.5488424808317</v>
      </c>
      <c r="K84" s="2" t="n">
        <f aca="false">IF(H84=2,G84+I84,E84)</f>
        <v>12.8875361582359</v>
      </c>
      <c r="L84" s="2" t="n">
        <f aca="false">G84+I84-C84</f>
        <v>0.126373924255432</v>
      </c>
      <c r="M84" s="2" t="n">
        <f aca="false">L84-I84</f>
        <v>0.0166651646732748</v>
      </c>
      <c r="N84" s="2"/>
      <c r="O84" s="2"/>
      <c r="P84" s="2"/>
      <c r="Q84" s="2"/>
      <c r="R84" s="1"/>
    </row>
    <row r="85" customFormat="false" ht="13.2" hidden="false" customHeight="false" outlineLevel="0" collapsed="false">
      <c r="B85" s="1" t="n">
        <f aca="false">B84+1</f>
        <v>73</v>
      </c>
      <c r="C85" s="2" t="n">
        <f aca="true">C84-LN(1-RAND())/$C$5</f>
        <v>12.8693436092364</v>
      </c>
      <c r="D85" s="2" t="n">
        <f aca="false">J84</f>
        <v>13.5488424808317</v>
      </c>
      <c r="E85" s="2" t="n">
        <f aca="false">K84</f>
        <v>12.8875361582359</v>
      </c>
      <c r="F85" s="2" t="n">
        <f aca="false">MIN(D85:E85)</f>
        <v>12.8875361582359</v>
      </c>
      <c r="G85" s="4" t="n">
        <f aca="false">MAX(C85,F85)</f>
        <v>12.8875361582359</v>
      </c>
      <c r="H85" s="2" t="n">
        <f aca="false">IF(F85=D85,1,2)</f>
        <v>2</v>
      </c>
      <c r="I85" s="2" t="n">
        <f aca="true">-LN(1-RAND())/$C$6</f>
        <v>0.255408916184387</v>
      </c>
      <c r="J85" s="2" t="n">
        <f aca="false">IF(H85=1,G85+I85,D85)</f>
        <v>13.5488424808317</v>
      </c>
      <c r="K85" s="2" t="n">
        <f aca="false">IF(H85=2,G85+I85,E85)</f>
        <v>13.1429450744203</v>
      </c>
      <c r="L85" s="2" t="n">
        <f aca="false">G85+I85-C85</f>
        <v>0.273601465183875</v>
      </c>
      <c r="M85" s="2" t="n">
        <f aca="false">L85-I85</f>
        <v>0.0181925489994881</v>
      </c>
      <c r="N85" s="2"/>
      <c r="O85" s="2"/>
      <c r="P85" s="2"/>
      <c r="Q85" s="2"/>
      <c r="R85" s="1"/>
    </row>
    <row r="86" customFormat="false" ht="13.2" hidden="false" customHeight="false" outlineLevel="0" collapsed="false">
      <c r="B86" s="1" t="n">
        <f aca="false">B85+1</f>
        <v>74</v>
      </c>
      <c r="C86" s="2" t="n">
        <f aca="true">C85-LN(1-RAND())/$C$5</f>
        <v>13.0329995324135</v>
      </c>
      <c r="D86" s="2" t="n">
        <f aca="false">J85</f>
        <v>13.5488424808317</v>
      </c>
      <c r="E86" s="2" t="n">
        <f aca="false">K85</f>
        <v>13.1429450744203</v>
      </c>
      <c r="F86" s="2" t="n">
        <f aca="false">MIN(D86:E86)</f>
        <v>13.1429450744203</v>
      </c>
      <c r="G86" s="4" t="n">
        <f aca="false">MAX(C86,F86)</f>
        <v>13.1429450744203</v>
      </c>
      <c r="H86" s="2" t="n">
        <f aca="false">IF(F86=D86,1,2)</f>
        <v>2</v>
      </c>
      <c r="I86" s="2" t="n">
        <f aca="true">-LN(1-RAND())/$C$6</f>
        <v>0.0416403073742932</v>
      </c>
      <c r="J86" s="2" t="n">
        <f aca="false">IF(H86=1,G86+I86,D86)</f>
        <v>13.5488424808317</v>
      </c>
      <c r="K86" s="2" t="n">
        <f aca="false">IF(H86=2,G86+I86,E86)</f>
        <v>13.1845853817946</v>
      </c>
      <c r="L86" s="2" t="n">
        <f aca="false">G86+I86-C86</f>
        <v>0.151585849381119</v>
      </c>
      <c r="M86" s="2" t="n">
        <f aca="false">L86-I86</f>
        <v>0.109945542006826</v>
      </c>
      <c r="N86" s="2"/>
      <c r="O86" s="2"/>
      <c r="P86" s="2"/>
      <c r="Q86" s="2"/>
      <c r="R86" s="1"/>
    </row>
    <row r="87" customFormat="false" ht="13.2" hidden="false" customHeight="false" outlineLevel="0" collapsed="false">
      <c r="B87" s="1" t="n">
        <f aca="false">B86+1</f>
        <v>75</v>
      </c>
      <c r="C87" s="2" t="n">
        <f aca="true">C86-LN(1-RAND())/$C$5</f>
        <v>13.2339633819386</v>
      </c>
      <c r="D87" s="2" t="n">
        <f aca="false">J86</f>
        <v>13.5488424808317</v>
      </c>
      <c r="E87" s="2" t="n">
        <f aca="false">K86</f>
        <v>13.1845853817946</v>
      </c>
      <c r="F87" s="2" t="n">
        <f aca="false">MIN(D87:E87)</f>
        <v>13.1845853817946</v>
      </c>
      <c r="G87" s="4" t="n">
        <f aca="false">MAX(C87,F87)</f>
        <v>13.2339633819386</v>
      </c>
      <c r="H87" s="2" t="n">
        <f aca="false">IF(F87=D87,1,2)</f>
        <v>2</v>
      </c>
      <c r="I87" s="2" t="n">
        <f aca="true">-LN(1-RAND())/$C$6</f>
        <v>0.302652123805922</v>
      </c>
      <c r="J87" s="2" t="n">
        <f aca="false">IF(H87=1,G87+I87,D87)</f>
        <v>13.5488424808317</v>
      </c>
      <c r="K87" s="2" t="n">
        <f aca="false">IF(H87=2,G87+I87,E87)</f>
        <v>13.5366155057446</v>
      </c>
      <c r="L87" s="2" t="n">
        <f aca="false">G87+I87-C87</f>
        <v>0.302652123805922</v>
      </c>
      <c r="M87" s="2" t="n">
        <f aca="false">L87-I87</f>
        <v>0</v>
      </c>
      <c r="N87" s="2"/>
      <c r="O87" s="2"/>
      <c r="P87" s="2"/>
      <c r="Q87" s="2"/>
      <c r="R87" s="1"/>
    </row>
    <row r="88" customFormat="false" ht="13.2" hidden="false" customHeight="false" outlineLevel="0" collapsed="false">
      <c r="B88" s="1" t="n">
        <f aca="false">B87+1</f>
        <v>76</v>
      </c>
      <c r="C88" s="2" t="n">
        <f aca="true">C87-LN(1-RAND())/$C$5</f>
        <v>13.3164580557524</v>
      </c>
      <c r="D88" s="2" t="n">
        <f aca="false">J87</f>
        <v>13.5488424808317</v>
      </c>
      <c r="E88" s="2" t="n">
        <f aca="false">K87</f>
        <v>13.5366155057446</v>
      </c>
      <c r="F88" s="2" t="n">
        <f aca="false">MIN(D88:E88)</f>
        <v>13.5366155057446</v>
      </c>
      <c r="G88" s="4" t="n">
        <f aca="false">MAX(C88,F88)</f>
        <v>13.5366155057446</v>
      </c>
      <c r="H88" s="2" t="n">
        <f aca="false">IF(F88=D88,1,2)</f>
        <v>2</v>
      </c>
      <c r="I88" s="2" t="n">
        <f aca="true">-LN(1-RAND())/$C$6</f>
        <v>0.969583086843491</v>
      </c>
      <c r="J88" s="2" t="n">
        <f aca="false">IF(H88=1,G88+I88,D88)</f>
        <v>13.5488424808317</v>
      </c>
      <c r="K88" s="2" t="n">
        <f aca="false">IF(H88=2,G88+I88,E88)</f>
        <v>14.506198592588</v>
      </c>
      <c r="L88" s="2" t="n">
        <f aca="false">G88+I88-C88</f>
        <v>1.18974053683564</v>
      </c>
      <c r="M88" s="2" t="n">
        <f aca="false">L88-I88</f>
        <v>0.22015744999215</v>
      </c>
      <c r="N88" s="2"/>
      <c r="O88" s="2"/>
      <c r="P88" s="2"/>
      <c r="Q88" s="2"/>
      <c r="R88" s="1"/>
    </row>
    <row r="89" customFormat="false" ht="13.2" hidden="false" customHeight="false" outlineLevel="0" collapsed="false">
      <c r="B89" s="1" t="n">
        <f aca="false">B88+1</f>
        <v>77</v>
      </c>
      <c r="C89" s="2" t="n">
        <f aca="true">C88-LN(1-RAND())/$C$5</f>
        <v>13.3594744211839</v>
      </c>
      <c r="D89" s="2" t="n">
        <f aca="false">J88</f>
        <v>13.5488424808317</v>
      </c>
      <c r="E89" s="2" t="n">
        <f aca="false">K88</f>
        <v>14.506198592588</v>
      </c>
      <c r="F89" s="2" t="n">
        <f aca="false">MIN(D89:E89)</f>
        <v>13.5488424808317</v>
      </c>
      <c r="G89" s="4" t="n">
        <f aca="false">MAX(C89,F89)</f>
        <v>13.5488424808317</v>
      </c>
      <c r="H89" s="2" t="n">
        <f aca="false">IF(F89=D89,1,2)</f>
        <v>1</v>
      </c>
      <c r="I89" s="2" t="n">
        <f aca="true">-LN(1-RAND())/$C$6</f>
        <v>0.107664578482912</v>
      </c>
      <c r="J89" s="2" t="n">
        <f aca="false">IF(H89=1,G89+I89,D89)</f>
        <v>13.6565070593146</v>
      </c>
      <c r="K89" s="2" t="n">
        <f aca="false">IF(H89=2,G89+I89,E89)</f>
        <v>14.506198592588</v>
      </c>
      <c r="L89" s="2" t="n">
        <f aca="false">G89+I89-C89</f>
        <v>0.297032638130689</v>
      </c>
      <c r="M89" s="2" t="n">
        <f aca="false">L89-I89</f>
        <v>0.189368059647777</v>
      </c>
      <c r="N89" s="2"/>
      <c r="O89" s="2"/>
      <c r="P89" s="2"/>
      <c r="Q89" s="2"/>
      <c r="R89" s="1"/>
    </row>
    <row r="90" customFormat="false" ht="13.2" hidden="false" customHeight="false" outlineLevel="0" collapsed="false">
      <c r="B90" s="1" t="n">
        <f aca="false">B89+1</f>
        <v>78</v>
      </c>
      <c r="C90" s="2" t="n">
        <f aca="true">C89-LN(1-RAND())/$C$5</f>
        <v>13.3622535204096</v>
      </c>
      <c r="D90" s="2" t="n">
        <f aca="false">J89</f>
        <v>13.6565070593146</v>
      </c>
      <c r="E90" s="2" t="n">
        <f aca="false">K89</f>
        <v>14.506198592588</v>
      </c>
      <c r="F90" s="2" t="n">
        <f aca="false">MIN(D90:E90)</f>
        <v>13.6565070593146</v>
      </c>
      <c r="G90" s="4" t="n">
        <f aca="false">MAX(C90,F90)</f>
        <v>13.6565070593146</v>
      </c>
      <c r="H90" s="2" t="n">
        <f aca="false">IF(F90=D90,1,2)</f>
        <v>1</v>
      </c>
      <c r="I90" s="2" t="n">
        <f aca="true">-LN(1-RAND())/$C$6</f>
        <v>0.0765003700134194</v>
      </c>
      <c r="J90" s="2" t="n">
        <f aca="false">IF(H90=1,G90+I90,D90)</f>
        <v>13.733007429328</v>
      </c>
      <c r="K90" s="2" t="n">
        <f aca="false">IF(H90=2,G90+I90,E90)</f>
        <v>14.506198592588</v>
      </c>
      <c r="L90" s="2" t="n">
        <f aca="false">G90+I90-C90</f>
        <v>0.370753908918402</v>
      </c>
      <c r="M90" s="2" t="n">
        <f aca="false">L90-I90</f>
        <v>0.294253538904983</v>
      </c>
      <c r="N90" s="2"/>
      <c r="O90" s="2"/>
      <c r="P90" s="2"/>
      <c r="Q90" s="2"/>
      <c r="R90" s="1"/>
    </row>
    <row r="91" customFormat="false" ht="13.2" hidden="false" customHeight="false" outlineLevel="0" collapsed="false">
      <c r="B91" s="1" t="n">
        <f aca="false">B90+1</f>
        <v>79</v>
      </c>
      <c r="C91" s="2" t="n">
        <f aca="true">C90-LN(1-RAND())/$C$5</f>
        <v>13.6690664206701</v>
      </c>
      <c r="D91" s="2" t="n">
        <f aca="false">J90</f>
        <v>13.733007429328</v>
      </c>
      <c r="E91" s="2" t="n">
        <f aca="false">K90</f>
        <v>14.506198592588</v>
      </c>
      <c r="F91" s="2" t="n">
        <f aca="false">MIN(D91:E91)</f>
        <v>13.733007429328</v>
      </c>
      <c r="G91" s="4" t="n">
        <f aca="false">MAX(C91,F91)</f>
        <v>13.733007429328</v>
      </c>
      <c r="H91" s="2" t="n">
        <f aca="false">IF(F91=D91,1,2)</f>
        <v>1</v>
      </c>
      <c r="I91" s="2" t="n">
        <f aca="true">-LN(1-RAND())/$C$6</f>
        <v>0.133151644197328</v>
      </c>
      <c r="J91" s="2" t="n">
        <f aca="false">IF(H91=1,G91+I91,D91)</f>
        <v>13.8661590735254</v>
      </c>
      <c r="K91" s="2" t="n">
        <f aca="false">IF(H91=2,G91+I91,E91)</f>
        <v>14.506198592588</v>
      </c>
      <c r="L91" s="2" t="n">
        <f aca="false">G91+I91-C91</f>
        <v>0.197092652855259</v>
      </c>
      <c r="M91" s="2" t="n">
        <f aca="false">L91-I91</f>
        <v>0.0639410086579312</v>
      </c>
      <c r="N91" s="2"/>
      <c r="O91" s="2"/>
      <c r="P91" s="2"/>
      <c r="Q91" s="2"/>
      <c r="R91" s="1"/>
    </row>
    <row r="92" customFormat="false" ht="13.2" hidden="false" customHeight="false" outlineLevel="0" collapsed="false">
      <c r="B92" s="1" t="n">
        <f aca="false">B91+1</f>
        <v>80</v>
      </c>
      <c r="C92" s="2" t="n">
        <f aca="true">C91-LN(1-RAND())/$C$5</f>
        <v>13.792364469317</v>
      </c>
      <c r="D92" s="2" t="n">
        <f aca="false">J91</f>
        <v>13.8661590735254</v>
      </c>
      <c r="E92" s="2" t="n">
        <f aca="false">K91</f>
        <v>14.506198592588</v>
      </c>
      <c r="F92" s="2" t="n">
        <f aca="false">MIN(D92:E92)</f>
        <v>13.8661590735254</v>
      </c>
      <c r="G92" s="4" t="n">
        <f aca="false">MAX(C92,F92)</f>
        <v>13.8661590735254</v>
      </c>
      <c r="H92" s="2" t="n">
        <f aca="false">IF(F92=D92,1,2)</f>
        <v>1</v>
      </c>
      <c r="I92" s="2" t="n">
        <f aca="true">-LN(1-RAND())/$C$6</f>
        <v>0.135359953712992</v>
      </c>
      <c r="J92" s="2" t="n">
        <f aca="false">IF(H92=1,G92+I92,D92)</f>
        <v>14.0015190272383</v>
      </c>
      <c r="K92" s="2" t="n">
        <f aca="false">IF(H92=2,G92+I92,E92)</f>
        <v>14.506198592588</v>
      </c>
      <c r="L92" s="2" t="n">
        <f aca="false">G92+I92-C92</f>
        <v>0.209154557921382</v>
      </c>
      <c r="M92" s="2" t="n">
        <f aca="false">L92-I92</f>
        <v>0.0737946042083895</v>
      </c>
      <c r="N92" s="2"/>
      <c r="O92" s="2"/>
      <c r="P92" s="2"/>
      <c r="Q92" s="2"/>
      <c r="R92" s="1"/>
    </row>
    <row r="93" customFormat="false" ht="13.2" hidden="false" customHeight="false" outlineLevel="0" collapsed="false">
      <c r="B93" s="1" t="n">
        <f aca="false">B92+1</f>
        <v>81</v>
      </c>
      <c r="C93" s="2" t="n">
        <f aca="true">C92-LN(1-RAND())/$C$5</f>
        <v>13.8708609756635</v>
      </c>
      <c r="D93" s="2" t="n">
        <f aca="false">J92</f>
        <v>14.0015190272383</v>
      </c>
      <c r="E93" s="2" t="n">
        <f aca="false">K92</f>
        <v>14.506198592588</v>
      </c>
      <c r="F93" s="2" t="n">
        <f aca="false">MIN(D93:E93)</f>
        <v>14.0015190272383</v>
      </c>
      <c r="G93" s="4" t="n">
        <f aca="false">MAX(C93,F93)</f>
        <v>14.0015190272383</v>
      </c>
      <c r="H93" s="2" t="n">
        <f aca="false">IF(F93=D93,1,2)</f>
        <v>1</v>
      </c>
      <c r="I93" s="2" t="n">
        <f aca="true">-LN(1-RAND())/$C$6</f>
        <v>0.0121026668131088</v>
      </c>
      <c r="J93" s="2" t="n">
        <f aca="false">IF(H93=1,G93+I93,D93)</f>
        <v>14.0136216940515</v>
      </c>
      <c r="K93" s="2" t="n">
        <f aca="false">IF(H93=2,G93+I93,E93)</f>
        <v>14.506198592588</v>
      </c>
      <c r="L93" s="2" t="n">
        <f aca="false">G93+I93-C93</f>
        <v>0.142760718387914</v>
      </c>
      <c r="M93" s="2" t="n">
        <f aca="false">L93-I93</f>
        <v>0.130658051574805</v>
      </c>
      <c r="N93" s="2"/>
      <c r="O93" s="2"/>
      <c r="P93" s="2"/>
      <c r="Q93" s="2"/>
      <c r="R93" s="1"/>
    </row>
    <row r="94" customFormat="false" ht="13.2" hidden="false" customHeight="false" outlineLevel="0" collapsed="false">
      <c r="B94" s="1" t="n">
        <f aca="false">B93+1</f>
        <v>82</v>
      </c>
      <c r="C94" s="2" t="n">
        <f aca="true">C93-LN(1-RAND())/$C$5</f>
        <v>14.0079098777091</v>
      </c>
      <c r="D94" s="2" t="n">
        <f aca="false">J93</f>
        <v>14.0136216940515</v>
      </c>
      <c r="E94" s="2" t="n">
        <f aca="false">K93</f>
        <v>14.506198592588</v>
      </c>
      <c r="F94" s="2" t="n">
        <f aca="false">MIN(D94:E94)</f>
        <v>14.0136216940515</v>
      </c>
      <c r="G94" s="4" t="n">
        <f aca="false">MAX(C94,F94)</f>
        <v>14.0136216940515</v>
      </c>
      <c r="H94" s="2" t="n">
        <f aca="false">IF(F94=D94,1,2)</f>
        <v>1</v>
      </c>
      <c r="I94" s="2" t="n">
        <f aca="true">-LN(1-RAND())/$C$6</f>
        <v>0.317465698929958</v>
      </c>
      <c r="J94" s="2" t="n">
        <f aca="false">IF(H94=1,G94+I94,D94)</f>
        <v>14.3310873929814</v>
      </c>
      <c r="K94" s="2" t="n">
        <f aca="false">IF(H94=2,G94+I94,E94)</f>
        <v>14.506198592588</v>
      </c>
      <c r="L94" s="2" t="n">
        <f aca="false">G94+I94-C94</f>
        <v>0.323177515272292</v>
      </c>
      <c r="M94" s="2" t="n">
        <f aca="false">L94-I94</f>
        <v>0.0057118163423342</v>
      </c>
      <c r="N94" s="2"/>
      <c r="O94" s="2"/>
      <c r="P94" s="2"/>
      <c r="Q94" s="2"/>
      <c r="R94" s="1"/>
    </row>
    <row r="95" customFormat="false" ht="13.2" hidden="false" customHeight="false" outlineLevel="0" collapsed="false">
      <c r="B95" s="1" t="n">
        <f aca="false">B94+1</f>
        <v>83</v>
      </c>
      <c r="C95" s="2" t="n">
        <f aca="true">C94-LN(1-RAND())/$C$5</f>
        <v>14.2833299407496</v>
      </c>
      <c r="D95" s="2" t="n">
        <f aca="false">J94</f>
        <v>14.3310873929814</v>
      </c>
      <c r="E95" s="2" t="n">
        <f aca="false">K94</f>
        <v>14.506198592588</v>
      </c>
      <c r="F95" s="2" t="n">
        <f aca="false">MIN(D95:E95)</f>
        <v>14.3310873929814</v>
      </c>
      <c r="G95" s="4" t="n">
        <f aca="false">MAX(C95,F95)</f>
        <v>14.3310873929814</v>
      </c>
      <c r="H95" s="2" t="n">
        <f aca="false">IF(F95=D95,1,2)</f>
        <v>1</v>
      </c>
      <c r="I95" s="2" t="n">
        <f aca="true">-LN(1-RAND())/$C$6</f>
        <v>0.665311898856189</v>
      </c>
      <c r="J95" s="2" t="n">
        <f aca="false">IF(H95=1,G95+I95,D95)</f>
        <v>14.9963992918376</v>
      </c>
      <c r="K95" s="2" t="n">
        <f aca="false">IF(H95=2,G95+I95,E95)</f>
        <v>14.506198592588</v>
      </c>
      <c r="L95" s="2" t="n">
        <f aca="false">G95+I95-C95</f>
        <v>0.713069351087992</v>
      </c>
      <c r="M95" s="2" t="n">
        <f aca="false">L95-I95</f>
        <v>0.0477574522318022</v>
      </c>
      <c r="N95" s="2"/>
      <c r="O95" s="2"/>
      <c r="P95" s="2"/>
      <c r="Q95" s="2"/>
      <c r="R95" s="1"/>
    </row>
    <row r="96" customFormat="false" ht="13.2" hidden="false" customHeight="false" outlineLevel="0" collapsed="false">
      <c r="B96" s="1" t="n">
        <f aca="false">B95+1</f>
        <v>84</v>
      </c>
      <c r="C96" s="2" t="n">
        <f aca="true">C95-LN(1-RAND())/$C$5</f>
        <v>14.2861275450784</v>
      </c>
      <c r="D96" s="2" t="n">
        <f aca="false">J95</f>
        <v>14.9963992918376</v>
      </c>
      <c r="E96" s="2" t="n">
        <f aca="false">K95</f>
        <v>14.506198592588</v>
      </c>
      <c r="F96" s="2" t="n">
        <f aca="false">MIN(D96:E96)</f>
        <v>14.506198592588</v>
      </c>
      <c r="G96" s="4" t="n">
        <f aca="false">MAX(C96,F96)</f>
        <v>14.506198592588</v>
      </c>
      <c r="H96" s="2" t="n">
        <f aca="false">IF(F96=D96,1,2)</f>
        <v>2</v>
      </c>
      <c r="I96" s="2" t="n">
        <f aca="true">-LN(1-RAND())/$C$6</f>
        <v>0.355222307266424</v>
      </c>
      <c r="J96" s="2" t="n">
        <f aca="false">IF(H96=1,G96+I96,D96)</f>
        <v>14.9963992918376</v>
      </c>
      <c r="K96" s="2" t="n">
        <f aca="false">IF(H96=2,G96+I96,E96)</f>
        <v>14.8614208998545</v>
      </c>
      <c r="L96" s="2" t="n">
        <f aca="false">G96+I96-C96</f>
        <v>0.575293354776116</v>
      </c>
      <c r="M96" s="2" t="n">
        <f aca="false">L96-I96</f>
        <v>0.220071047509692</v>
      </c>
      <c r="N96" s="2"/>
      <c r="O96" s="2"/>
      <c r="P96" s="2"/>
      <c r="Q96" s="2"/>
      <c r="R96" s="1"/>
    </row>
    <row r="97" customFormat="false" ht="13.2" hidden="false" customHeight="false" outlineLevel="0" collapsed="false">
      <c r="B97" s="1" t="n">
        <f aca="false">B96+1</f>
        <v>85</v>
      </c>
      <c r="C97" s="2" t="n">
        <f aca="true">C96-LN(1-RAND())/$C$5</f>
        <v>14.497318631829</v>
      </c>
      <c r="D97" s="2" t="n">
        <f aca="false">J96</f>
        <v>14.9963992918376</v>
      </c>
      <c r="E97" s="2" t="n">
        <f aca="false">K96</f>
        <v>14.8614208998545</v>
      </c>
      <c r="F97" s="2" t="n">
        <f aca="false">MIN(D97:E97)</f>
        <v>14.8614208998545</v>
      </c>
      <c r="G97" s="4" t="n">
        <f aca="false">MAX(C97,F97)</f>
        <v>14.8614208998545</v>
      </c>
      <c r="H97" s="2" t="n">
        <f aca="false">IF(F97=D97,1,2)</f>
        <v>2</v>
      </c>
      <c r="I97" s="2" t="n">
        <f aca="true">-LN(1-RAND())/$C$6</f>
        <v>0.0498277147712545</v>
      </c>
      <c r="J97" s="2" t="n">
        <f aca="false">IF(H97=1,G97+I97,D97)</f>
        <v>14.9963992918376</v>
      </c>
      <c r="K97" s="2" t="n">
        <f aca="false">IF(H97=2,G97+I97,E97)</f>
        <v>14.9112486146257</v>
      </c>
      <c r="L97" s="2" t="n">
        <f aca="false">G97+I97-C97</f>
        <v>0.413929982796766</v>
      </c>
      <c r="M97" s="2" t="n">
        <f aca="false">L97-I97</f>
        <v>0.364102268025512</v>
      </c>
      <c r="N97" s="2"/>
      <c r="O97" s="2"/>
      <c r="P97" s="2"/>
      <c r="Q97" s="2"/>
      <c r="R97" s="1"/>
    </row>
    <row r="98" customFormat="false" ht="13.2" hidden="false" customHeight="false" outlineLevel="0" collapsed="false">
      <c r="B98" s="1" t="n">
        <f aca="false">B97+1</f>
        <v>86</v>
      </c>
      <c r="C98" s="2" t="n">
        <f aca="true">C97-LN(1-RAND())/$C$5</f>
        <v>14.6266837269758</v>
      </c>
      <c r="D98" s="2" t="n">
        <f aca="false">J97</f>
        <v>14.9963992918376</v>
      </c>
      <c r="E98" s="2" t="n">
        <f aca="false">K97</f>
        <v>14.9112486146257</v>
      </c>
      <c r="F98" s="2" t="n">
        <f aca="false">MIN(D98:E98)</f>
        <v>14.9112486146257</v>
      </c>
      <c r="G98" s="4" t="n">
        <f aca="false">MAX(C98,F98)</f>
        <v>14.9112486146257</v>
      </c>
      <c r="H98" s="2" t="n">
        <f aca="false">IF(F98=D98,1,2)</f>
        <v>2</v>
      </c>
      <c r="I98" s="2" t="n">
        <f aca="true">-LN(1-RAND())/$C$6</f>
        <v>0.209370842206784</v>
      </c>
      <c r="J98" s="2" t="n">
        <f aca="false">IF(H98=1,G98+I98,D98)</f>
        <v>14.9963992918376</v>
      </c>
      <c r="K98" s="2" t="n">
        <f aca="false">IF(H98=2,G98+I98,E98)</f>
        <v>15.1206194568325</v>
      </c>
      <c r="L98" s="2" t="n">
        <f aca="false">G98+I98-C98</f>
        <v>0.493935729856696</v>
      </c>
      <c r="M98" s="2" t="n">
        <f aca="false">L98-I98</f>
        <v>0.284564887649913</v>
      </c>
      <c r="N98" s="2"/>
      <c r="O98" s="2"/>
      <c r="P98" s="2"/>
      <c r="Q98" s="2"/>
      <c r="R98" s="1"/>
    </row>
    <row r="99" customFormat="false" ht="13.2" hidden="false" customHeight="false" outlineLevel="0" collapsed="false">
      <c r="B99" s="1" t="n">
        <f aca="false">B98+1</f>
        <v>87</v>
      </c>
      <c r="C99" s="2" t="n">
        <f aca="true">C98-LN(1-RAND())/$C$5</f>
        <v>14.728282781529</v>
      </c>
      <c r="D99" s="2" t="n">
        <f aca="false">J98</f>
        <v>14.9963992918376</v>
      </c>
      <c r="E99" s="2" t="n">
        <f aca="false">K98</f>
        <v>15.1206194568325</v>
      </c>
      <c r="F99" s="2" t="n">
        <f aca="false">MIN(D99:E99)</f>
        <v>14.9963992918376</v>
      </c>
      <c r="G99" s="4" t="n">
        <f aca="false">MAX(C99,F99)</f>
        <v>14.9963992918376</v>
      </c>
      <c r="H99" s="2" t="n">
        <f aca="false">IF(F99=D99,1,2)</f>
        <v>1</v>
      </c>
      <c r="I99" s="2" t="n">
        <f aca="true">-LN(1-RAND())/$C$6</f>
        <v>0.191784866221292</v>
      </c>
      <c r="J99" s="2" t="n">
        <f aca="false">IF(H99=1,G99+I99,D99)</f>
        <v>15.1881841580589</v>
      </c>
      <c r="K99" s="2" t="n">
        <f aca="false">IF(H99=2,G99+I99,E99)</f>
        <v>15.1206194568325</v>
      </c>
      <c r="L99" s="2" t="n">
        <f aca="false">G99+I99-C99</f>
        <v>0.459901376529894</v>
      </c>
      <c r="M99" s="2" t="n">
        <f aca="false">L99-I99</f>
        <v>0.268116510308602</v>
      </c>
      <c r="N99" s="2"/>
      <c r="O99" s="2"/>
      <c r="P99" s="2"/>
      <c r="Q99" s="2"/>
      <c r="R99" s="1"/>
    </row>
    <row r="100" customFormat="false" ht="13.2" hidden="false" customHeight="false" outlineLevel="0" collapsed="false">
      <c r="B100" s="1" t="n">
        <f aca="false">B99+1</f>
        <v>88</v>
      </c>
      <c r="C100" s="2" t="n">
        <f aca="true">C99-LN(1-RAND())/$C$5</f>
        <v>14.9005901646154</v>
      </c>
      <c r="D100" s="2" t="n">
        <f aca="false">J99</f>
        <v>15.1881841580589</v>
      </c>
      <c r="E100" s="2" t="n">
        <f aca="false">K99</f>
        <v>15.1206194568325</v>
      </c>
      <c r="F100" s="2" t="n">
        <f aca="false">MIN(D100:E100)</f>
        <v>15.1206194568325</v>
      </c>
      <c r="G100" s="4" t="n">
        <f aca="false">MAX(C100,F100)</f>
        <v>15.1206194568325</v>
      </c>
      <c r="H100" s="2" t="n">
        <f aca="false">IF(F100=D100,1,2)</f>
        <v>2</v>
      </c>
      <c r="I100" s="2" t="n">
        <f aca="true">-LN(1-RAND())/$C$6</f>
        <v>0.0670170656495342</v>
      </c>
      <c r="J100" s="2" t="n">
        <f aca="false">IF(H100=1,G100+I100,D100)</f>
        <v>15.1881841580589</v>
      </c>
      <c r="K100" s="2" t="n">
        <f aca="false">IF(H100=2,G100+I100,E100)</f>
        <v>15.187636522482</v>
      </c>
      <c r="L100" s="2" t="n">
        <f aca="false">G100+I100-C100</f>
        <v>0.287046357866677</v>
      </c>
      <c r="M100" s="2" t="n">
        <f aca="false">L100-I100</f>
        <v>0.220029292217143</v>
      </c>
      <c r="N100" s="2"/>
      <c r="O100" s="2"/>
      <c r="P100" s="2"/>
      <c r="Q100" s="2"/>
      <c r="R100" s="1"/>
    </row>
    <row r="101" customFormat="false" ht="13.2" hidden="false" customHeight="false" outlineLevel="0" collapsed="false">
      <c r="B101" s="1" t="n">
        <f aca="false">B100+1</f>
        <v>89</v>
      </c>
      <c r="C101" s="2" t="n">
        <f aca="true">C100-LN(1-RAND())/$C$5</f>
        <v>14.9440207481301</v>
      </c>
      <c r="D101" s="2" t="n">
        <f aca="false">J100</f>
        <v>15.1881841580589</v>
      </c>
      <c r="E101" s="2" t="n">
        <f aca="false">K100</f>
        <v>15.187636522482</v>
      </c>
      <c r="F101" s="2" t="n">
        <f aca="false">MIN(D101:E101)</f>
        <v>15.187636522482</v>
      </c>
      <c r="G101" s="4" t="n">
        <f aca="false">MAX(C101,F101)</f>
        <v>15.187636522482</v>
      </c>
      <c r="H101" s="2" t="n">
        <f aca="false">IF(F101=D101,1,2)</f>
        <v>2</v>
      </c>
      <c r="I101" s="2" t="n">
        <f aca="true">-LN(1-RAND())/$C$6</f>
        <v>0.7930132991459</v>
      </c>
      <c r="J101" s="2" t="n">
        <f aca="false">IF(H101=1,G101+I101,D101)</f>
        <v>15.1881841580589</v>
      </c>
      <c r="K101" s="2" t="n">
        <f aca="false">IF(H101=2,G101+I101,E101)</f>
        <v>15.9806498216279</v>
      </c>
      <c r="L101" s="2" t="n">
        <f aca="false">G101+I101-C101</f>
        <v>1.03662907349783</v>
      </c>
      <c r="M101" s="2" t="n">
        <f aca="false">L101-I101</f>
        <v>0.243615774351932</v>
      </c>
      <c r="N101" s="2"/>
      <c r="O101" s="2"/>
      <c r="P101" s="2"/>
      <c r="Q101" s="2"/>
      <c r="R101" s="1"/>
    </row>
    <row r="102" customFormat="false" ht="13.2" hidden="false" customHeight="false" outlineLevel="0" collapsed="false">
      <c r="B102" s="1" t="n">
        <f aca="false">B101+1</f>
        <v>90</v>
      </c>
      <c r="C102" s="2" t="n">
        <f aca="true">C101-LN(1-RAND())/$C$5</f>
        <v>14.962375267788</v>
      </c>
      <c r="D102" s="2" t="n">
        <f aca="false">J101</f>
        <v>15.1881841580589</v>
      </c>
      <c r="E102" s="2" t="n">
        <f aca="false">K101</f>
        <v>15.9806498216279</v>
      </c>
      <c r="F102" s="2" t="n">
        <f aca="false">MIN(D102:E102)</f>
        <v>15.1881841580589</v>
      </c>
      <c r="G102" s="4" t="n">
        <f aca="false">MAX(C102,F102)</f>
        <v>15.1881841580589</v>
      </c>
      <c r="H102" s="2" t="n">
        <f aca="false">IF(F102=D102,1,2)</f>
        <v>1</v>
      </c>
      <c r="I102" s="2" t="n">
        <f aca="true">-LN(1-RAND())/$C$6</f>
        <v>0.138274415243506</v>
      </c>
      <c r="J102" s="2" t="n">
        <f aca="false">IF(H102=1,G102+I102,D102)</f>
        <v>15.3264585733024</v>
      </c>
      <c r="K102" s="2" t="n">
        <f aca="false">IF(H102=2,G102+I102,E102)</f>
        <v>15.9806498216279</v>
      </c>
      <c r="L102" s="2" t="n">
        <f aca="false">G102+I102-C102</f>
        <v>0.364083305514381</v>
      </c>
      <c r="M102" s="2" t="n">
        <f aca="false">L102-I102</f>
        <v>0.225808890270875</v>
      </c>
      <c r="N102" s="2"/>
      <c r="O102" s="2"/>
      <c r="P102" s="2"/>
      <c r="Q102" s="2"/>
      <c r="R102" s="1"/>
    </row>
    <row r="103" customFormat="false" ht="13.2" hidden="false" customHeight="false" outlineLevel="0" collapsed="false">
      <c r="B103" s="1" t="n">
        <f aca="false">B102+1</f>
        <v>91</v>
      </c>
      <c r="C103" s="2" t="n">
        <f aca="true">C102-LN(1-RAND())/$C$5</f>
        <v>15.0056677355888</v>
      </c>
      <c r="D103" s="2" t="n">
        <f aca="false">J102</f>
        <v>15.3264585733024</v>
      </c>
      <c r="E103" s="2" t="n">
        <f aca="false">K102</f>
        <v>15.9806498216279</v>
      </c>
      <c r="F103" s="2" t="n">
        <f aca="false">MIN(D103:E103)</f>
        <v>15.3264585733024</v>
      </c>
      <c r="G103" s="4" t="n">
        <f aca="false">MAX(C103,F103)</f>
        <v>15.3264585733024</v>
      </c>
      <c r="H103" s="2" t="n">
        <f aca="false">IF(F103=D103,1,2)</f>
        <v>1</v>
      </c>
      <c r="I103" s="2" t="n">
        <f aca="true">-LN(1-RAND())/$C$6</f>
        <v>0.0836475288005701</v>
      </c>
      <c r="J103" s="2" t="n">
        <f aca="false">IF(H103=1,G103+I103,D103)</f>
        <v>15.410106102103</v>
      </c>
      <c r="K103" s="2" t="n">
        <f aca="false">IF(H103=2,G103+I103,E103)</f>
        <v>15.9806498216279</v>
      </c>
      <c r="L103" s="2" t="n">
        <f aca="false">G103+I103-C103</f>
        <v>0.404438366514128</v>
      </c>
      <c r="M103" s="2" t="n">
        <f aca="false">L103-I103</f>
        <v>0.320790837713558</v>
      </c>
      <c r="N103" s="2"/>
      <c r="O103" s="2"/>
      <c r="P103" s="2"/>
      <c r="Q103" s="2"/>
      <c r="R103" s="1"/>
    </row>
    <row r="104" customFormat="false" ht="13.2" hidden="false" customHeight="false" outlineLevel="0" collapsed="false">
      <c r="B104" s="1" t="n">
        <f aca="false">B103+1</f>
        <v>92</v>
      </c>
      <c r="C104" s="2" t="n">
        <f aca="true">C103-LN(1-RAND())/$C$5</f>
        <v>15.061900191524</v>
      </c>
      <c r="D104" s="2" t="n">
        <f aca="false">J103</f>
        <v>15.410106102103</v>
      </c>
      <c r="E104" s="2" t="n">
        <f aca="false">K103</f>
        <v>15.9806498216279</v>
      </c>
      <c r="F104" s="2" t="n">
        <f aca="false">MIN(D104:E104)</f>
        <v>15.410106102103</v>
      </c>
      <c r="G104" s="4" t="n">
        <f aca="false">MAX(C104,F104)</f>
        <v>15.410106102103</v>
      </c>
      <c r="H104" s="2" t="n">
        <f aca="false">IF(F104=D104,1,2)</f>
        <v>1</v>
      </c>
      <c r="I104" s="2" t="n">
        <f aca="true">-LN(1-RAND())/$C$6</f>
        <v>0.464126100220524</v>
      </c>
      <c r="J104" s="2" t="n">
        <f aca="false">IF(H104=1,G104+I104,D104)</f>
        <v>15.8742322023235</v>
      </c>
      <c r="K104" s="2" t="n">
        <f aca="false">IF(H104=2,G104+I104,E104)</f>
        <v>15.9806498216279</v>
      </c>
      <c r="L104" s="2" t="n">
        <f aca="false">G104+I104-C104</f>
        <v>0.81233201079954</v>
      </c>
      <c r="M104" s="2" t="n">
        <f aca="false">L104-I104</f>
        <v>0.348205910579017</v>
      </c>
      <c r="N104" s="2"/>
      <c r="O104" s="2"/>
      <c r="P104" s="2"/>
      <c r="Q104" s="2"/>
      <c r="R104" s="1"/>
    </row>
    <row r="105" customFormat="false" ht="13.2" hidden="false" customHeight="false" outlineLevel="0" collapsed="false">
      <c r="B105" s="1" t="n">
        <f aca="false">B104+1</f>
        <v>93</v>
      </c>
      <c r="C105" s="2" t="n">
        <f aca="true">C104-LN(1-RAND())/$C$5</f>
        <v>15.0699845482704</v>
      </c>
      <c r="D105" s="2" t="n">
        <f aca="false">J104</f>
        <v>15.8742322023235</v>
      </c>
      <c r="E105" s="2" t="n">
        <f aca="false">K104</f>
        <v>15.9806498216279</v>
      </c>
      <c r="F105" s="2" t="n">
        <f aca="false">MIN(D105:E105)</f>
        <v>15.8742322023235</v>
      </c>
      <c r="G105" s="4" t="n">
        <f aca="false">MAX(C105,F105)</f>
        <v>15.8742322023235</v>
      </c>
      <c r="H105" s="2" t="n">
        <f aca="false">IF(F105=D105,1,2)</f>
        <v>1</v>
      </c>
      <c r="I105" s="2" t="n">
        <f aca="true">-LN(1-RAND())/$C$6</f>
        <v>0.0620857562774927</v>
      </c>
      <c r="J105" s="2" t="n">
        <f aca="false">IF(H105=1,G105+I105,D105)</f>
        <v>15.936317958601</v>
      </c>
      <c r="K105" s="2" t="n">
        <f aca="false">IF(H105=2,G105+I105,E105)</f>
        <v>15.9806498216279</v>
      </c>
      <c r="L105" s="2" t="n">
        <f aca="false">G105+I105-C105</f>
        <v>0.866333410330594</v>
      </c>
      <c r="M105" s="2" t="n">
        <f aca="false">L105-I105</f>
        <v>0.804247654053101</v>
      </c>
      <c r="N105" s="2"/>
      <c r="O105" s="2"/>
      <c r="P105" s="2"/>
      <c r="Q105" s="2"/>
      <c r="R105" s="1"/>
    </row>
    <row r="106" customFormat="false" ht="13.2" hidden="false" customHeight="false" outlineLevel="0" collapsed="false">
      <c r="B106" s="1" t="n">
        <f aca="false">B105+1</f>
        <v>94</v>
      </c>
      <c r="C106" s="2" t="n">
        <f aca="true">C105-LN(1-RAND())/$C$5</f>
        <v>15.1033644079302</v>
      </c>
      <c r="D106" s="2" t="n">
        <f aca="false">J105</f>
        <v>15.936317958601</v>
      </c>
      <c r="E106" s="2" t="n">
        <f aca="false">K105</f>
        <v>15.9806498216279</v>
      </c>
      <c r="F106" s="2" t="n">
        <f aca="false">MIN(D106:E106)</f>
        <v>15.936317958601</v>
      </c>
      <c r="G106" s="4" t="n">
        <f aca="false">MAX(C106,F106)</f>
        <v>15.936317958601</v>
      </c>
      <c r="H106" s="2" t="n">
        <f aca="false">IF(F106=D106,1,2)</f>
        <v>1</v>
      </c>
      <c r="I106" s="2" t="n">
        <f aca="true">-LN(1-RAND())/$C$6</f>
        <v>0.106752749109287</v>
      </c>
      <c r="J106" s="2" t="n">
        <f aca="false">IF(H106=1,G106+I106,D106)</f>
        <v>16.0430707077103</v>
      </c>
      <c r="K106" s="2" t="n">
        <f aca="false">IF(H106=2,G106+I106,E106)</f>
        <v>15.9806498216279</v>
      </c>
      <c r="L106" s="2" t="n">
        <f aca="false">G106+I106-C106</f>
        <v>0.939706299780116</v>
      </c>
      <c r="M106" s="2" t="n">
        <f aca="false">L106-I106</f>
        <v>0.832953550670829</v>
      </c>
      <c r="N106" s="2"/>
      <c r="O106" s="2"/>
      <c r="P106" s="2"/>
      <c r="Q106" s="2"/>
      <c r="R106" s="1"/>
    </row>
    <row r="107" customFormat="false" ht="13.2" hidden="false" customHeight="false" outlineLevel="0" collapsed="false">
      <c r="B107" s="1" t="n">
        <f aca="false">B106+1</f>
        <v>95</v>
      </c>
      <c r="C107" s="2" t="n">
        <f aca="true">C106-LN(1-RAND())/$C$5</f>
        <v>15.3394919165821</v>
      </c>
      <c r="D107" s="2" t="n">
        <f aca="false">J106</f>
        <v>16.0430707077103</v>
      </c>
      <c r="E107" s="2" t="n">
        <f aca="false">K106</f>
        <v>15.9806498216279</v>
      </c>
      <c r="F107" s="2" t="n">
        <f aca="false">MIN(D107:E107)</f>
        <v>15.9806498216279</v>
      </c>
      <c r="G107" s="4" t="n">
        <f aca="false">MAX(C107,F107)</f>
        <v>15.9806498216279</v>
      </c>
      <c r="H107" s="2" t="n">
        <f aca="false">IF(F107=D107,1,2)</f>
        <v>2</v>
      </c>
      <c r="I107" s="2" t="n">
        <f aca="true">-LN(1-RAND())/$C$6</f>
        <v>0.287484644518523</v>
      </c>
      <c r="J107" s="2" t="n">
        <f aca="false">IF(H107=1,G107+I107,D107)</f>
        <v>16.0430707077103</v>
      </c>
      <c r="K107" s="2" t="n">
        <f aca="false">IF(H107=2,G107+I107,E107)</f>
        <v>16.2681344661465</v>
      </c>
      <c r="L107" s="2" t="n">
        <f aca="false">G107+I107-C107</f>
        <v>0.928642549564339</v>
      </c>
      <c r="M107" s="2" t="n">
        <f aca="false">L107-I107</f>
        <v>0.641157905045816</v>
      </c>
      <c r="N107" s="2"/>
      <c r="O107" s="2"/>
      <c r="P107" s="2"/>
      <c r="Q107" s="2"/>
      <c r="R107" s="1"/>
    </row>
    <row r="108" customFormat="false" ht="13.2" hidden="false" customHeight="false" outlineLevel="0" collapsed="false">
      <c r="B108" s="1" t="n">
        <f aca="false">B107+1</f>
        <v>96</v>
      </c>
      <c r="C108" s="2" t="n">
        <f aca="true">C107-LN(1-RAND())/$C$5</f>
        <v>15.4829492717793</v>
      </c>
      <c r="D108" s="2" t="n">
        <f aca="false">J107</f>
        <v>16.0430707077103</v>
      </c>
      <c r="E108" s="2" t="n">
        <f aca="false">K107</f>
        <v>16.2681344661465</v>
      </c>
      <c r="F108" s="2" t="n">
        <f aca="false">MIN(D108:E108)</f>
        <v>16.0430707077103</v>
      </c>
      <c r="G108" s="4" t="n">
        <f aca="false">MAX(C108,F108)</f>
        <v>16.0430707077103</v>
      </c>
      <c r="H108" s="2" t="n">
        <f aca="false">IF(F108=D108,1,2)</f>
        <v>1</v>
      </c>
      <c r="I108" s="2" t="n">
        <f aca="true">-LN(1-RAND())/$C$6</f>
        <v>0.030723675647545</v>
      </c>
      <c r="J108" s="2" t="n">
        <f aca="false">IF(H108=1,G108+I108,D108)</f>
        <v>16.0737943833578</v>
      </c>
      <c r="K108" s="2" t="n">
        <f aca="false">IF(H108=2,G108+I108,E108)</f>
        <v>16.2681344661465</v>
      </c>
      <c r="L108" s="2" t="n">
        <f aca="false">G108+I108-C108</f>
        <v>0.590845111578497</v>
      </c>
      <c r="M108" s="2" t="n">
        <f aca="false">L108-I108</f>
        <v>0.560121435930952</v>
      </c>
      <c r="N108" s="2"/>
      <c r="O108" s="2"/>
      <c r="P108" s="2"/>
      <c r="Q108" s="2"/>
      <c r="R108" s="1"/>
    </row>
    <row r="109" customFormat="false" ht="13.2" hidden="false" customHeight="false" outlineLevel="0" collapsed="false">
      <c r="B109" s="1" t="n">
        <f aca="false">B108+1</f>
        <v>97</v>
      </c>
      <c r="C109" s="2" t="n">
        <f aca="true">C108-LN(1-RAND())/$C$5</f>
        <v>15.4871939566955</v>
      </c>
      <c r="D109" s="2" t="n">
        <f aca="false">J108</f>
        <v>16.0737943833578</v>
      </c>
      <c r="E109" s="2" t="n">
        <f aca="false">K108</f>
        <v>16.2681344661465</v>
      </c>
      <c r="F109" s="2" t="n">
        <f aca="false">MIN(D109:E109)</f>
        <v>16.0737943833578</v>
      </c>
      <c r="G109" s="4" t="n">
        <f aca="false">MAX(C109,F109)</f>
        <v>16.0737943833578</v>
      </c>
      <c r="H109" s="2" t="n">
        <f aca="false">IF(F109=D109,1,2)</f>
        <v>1</v>
      </c>
      <c r="I109" s="2" t="n">
        <f aca="true">-LN(1-RAND())/$C$6</f>
        <v>0.131561763023848</v>
      </c>
      <c r="J109" s="2" t="n">
        <f aca="false">IF(H109=1,G109+I109,D109)</f>
        <v>16.2053561463817</v>
      </c>
      <c r="K109" s="2" t="n">
        <f aca="false">IF(H109=2,G109+I109,E109)</f>
        <v>16.2681344661465</v>
      </c>
      <c r="L109" s="2" t="n">
        <f aca="false">G109+I109-C109</f>
        <v>0.71816218968619</v>
      </c>
      <c r="M109" s="2" t="n">
        <f aca="false">L109-I109</f>
        <v>0.586600426662342</v>
      </c>
      <c r="N109" s="2"/>
      <c r="O109" s="2"/>
      <c r="P109" s="2"/>
      <c r="Q109" s="2"/>
      <c r="R109" s="1"/>
    </row>
    <row r="110" customFormat="false" ht="13.2" hidden="false" customHeight="false" outlineLevel="0" collapsed="false">
      <c r="B110" s="1" t="n">
        <f aca="false">B109+1</f>
        <v>98</v>
      </c>
      <c r="C110" s="2" t="n">
        <f aca="true">C109-LN(1-RAND())/$C$5</f>
        <v>15.5725752211375</v>
      </c>
      <c r="D110" s="2" t="n">
        <f aca="false">J109</f>
        <v>16.2053561463817</v>
      </c>
      <c r="E110" s="2" t="n">
        <f aca="false">K109</f>
        <v>16.2681344661465</v>
      </c>
      <c r="F110" s="2" t="n">
        <f aca="false">MIN(D110:E110)</f>
        <v>16.2053561463817</v>
      </c>
      <c r="G110" s="4" t="n">
        <f aca="false">MAX(C110,F110)</f>
        <v>16.2053561463817</v>
      </c>
      <c r="H110" s="2" t="n">
        <f aca="false">IF(F110=D110,1,2)</f>
        <v>1</v>
      </c>
      <c r="I110" s="2" t="n">
        <f aca="true">-LN(1-RAND())/$C$6</f>
        <v>0.209343560178144</v>
      </c>
      <c r="J110" s="2" t="n">
        <f aca="false">IF(H110=1,G110+I110,D110)</f>
        <v>16.4146997065598</v>
      </c>
      <c r="K110" s="2" t="n">
        <f aca="false">IF(H110=2,G110+I110,E110)</f>
        <v>16.2681344661465</v>
      </c>
      <c r="L110" s="2" t="n">
        <f aca="false">G110+I110-C110</f>
        <v>0.842124485422314</v>
      </c>
      <c r="M110" s="2" t="n">
        <f aca="false">L110-I110</f>
        <v>0.63278092524417</v>
      </c>
      <c r="N110" s="2"/>
      <c r="O110" s="2"/>
      <c r="P110" s="2"/>
      <c r="Q110" s="2"/>
      <c r="R110" s="1"/>
    </row>
    <row r="111" customFormat="false" ht="13.2" hidden="false" customHeight="false" outlineLevel="0" collapsed="false">
      <c r="B111" s="1" t="n">
        <f aca="false">B110+1</f>
        <v>99</v>
      </c>
      <c r="C111" s="2" t="n">
        <f aca="true">C110-LN(1-RAND())/$C$5</f>
        <v>15.6593143385747</v>
      </c>
      <c r="D111" s="2" t="n">
        <f aca="false">J110</f>
        <v>16.4146997065598</v>
      </c>
      <c r="E111" s="2" t="n">
        <f aca="false">K110</f>
        <v>16.2681344661465</v>
      </c>
      <c r="F111" s="2" t="n">
        <f aca="false">MIN(D111:E111)</f>
        <v>16.2681344661465</v>
      </c>
      <c r="G111" s="4" t="n">
        <f aca="false">MAX(C111,F111)</f>
        <v>16.2681344661465</v>
      </c>
      <c r="H111" s="2" t="n">
        <f aca="false">IF(F111=D111,1,2)</f>
        <v>2</v>
      </c>
      <c r="I111" s="2" t="n">
        <f aca="true">-LN(1-RAND())/$C$6</f>
        <v>0.328931453408114</v>
      </c>
      <c r="J111" s="2" t="n">
        <f aca="false">IF(H111=1,G111+I111,D111)</f>
        <v>16.4146997065598</v>
      </c>
      <c r="K111" s="2" t="n">
        <f aca="false">IF(H111=2,G111+I111,E111)</f>
        <v>16.5970659195546</v>
      </c>
      <c r="L111" s="2" t="n">
        <f aca="false">G111+I111-C111</f>
        <v>0.937751580979846</v>
      </c>
      <c r="M111" s="2" t="n">
        <f aca="false">L111-I111</f>
        <v>0.608820127571732</v>
      </c>
      <c r="N111" s="2"/>
      <c r="O111" s="2"/>
      <c r="P111" s="2"/>
      <c r="Q111" s="2"/>
      <c r="R111" s="1"/>
    </row>
    <row r="112" customFormat="false" ht="13.2" hidden="false" customHeight="false" outlineLevel="0" collapsed="false">
      <c r="B112" s="1" t="n">
        <f aca="false">B111+1</f>
        <v>100</v>
      </c>
      <c r="C112" s="2" t="n">
        <f aca="true">C111-LN(1-RAND())/$C$5</f>
        <v>15.6867244518886</v>
      </c>
      <c r="D112" s="2" t="n">
        <f aca="false">J111</f>
        <v>16.4146997065598</v>
      </c>
      <c r="E112" s="2" t="n">
        <f aca="false">K111</f>
        <v>16.5970659195546</v>
      </c>
      <c r="F112" s="2" t="n">
        <f aca="false">MIN(D112:E112)</f>
        <v>16.4146997065598</v>
      </c>
      <c r="G112" s="4" t="n">
        <f aca="false">MAX(C112,F112)</f>
        <v>16.4146997065598</v>
      </c>
      <c r="H112" s="2" t="n">
        <f aca="false">IF(F112=D112,1,2)</f>
        <v>1</v>
      </c>
      <c r="I112" s="2" t="n">
        <f aca="true">-LN(1-RAND())/$C$6</f>
        <v>0.0416146693347971</v>
      </c>
      <c r="J112" s="2" t="n">
        <f aca="false">IF(H112=1,G112+I112,D112)</f>
        <v>16.4563143758946</v>
      </c>
      <c r="K112" s="2" t="n">
        <f aca="false">IF(H112=2,G112+I112,E112)</f>
        <v>16.5970659195546</v>
      </c>
      <c r="L112" s="2" t="n">
        <f aca="false">G112+I112-C112</f>
        <v>0.769589924005986</v>
      </c>
      <c r="M112" s="2" t="n">
        <f aca="false">L112-I112</f>
        <v>0.727975254671189</v>
      </c>
      <c r="N112" s="2"/>
      <c r="O112" s="2"/>
      <c r="P112" s="2"/>
      <c r="Q112" s="2"/>
      <c r="R112" s="1"/>
    </row>
    <row r="113" customFormat="false" ht="13.2" hidden="false" customHeight="false" outlineLevel="0" collapsed="false">
      <c r="B113" s="1" t="n">
        <f aca="false">B112+1</f>
        <v>101</v>
      </c>
      <c r="C113" s="2" t="n">
        <f aca="true">C112-LN(1-RAND())/$C$5</f>
        <v>15.764633440073</v>
      </c>
      <c r="D113" s="2" t="n">
        <f aca="false">J112</f>
        <v>16.4563143758946</v>
      </c>
      <c r="E113" s="2" t="n">
        <f aca="false">K112</f>
        <v>16.5970659195546</v>
      </c>
      <c r="F113" s="2" t="n">
        <f aca="false">MIN(D113:E113)</f>
        <v>16.4563143758946</v>
      </c>
      <c r="G113" s="4" t="n">
        <f aca="false">MAX(C113,F113)</f>
        <v>16.4563143758946</v>
      </c>
      <c r="H113" s="2" t="n">
        <f aca="false">IF(F113=D113,1,2)</f>
        <v>1</v>
      </c>
      <c r="I113" s="2" t="n">
        <f aca="true">-LN(1-RAND())/$C$6</f>
        <v>0.193367616283252</v>
      </c>
      <c r="J113" s="2" t="n">
        <f aca="false">IF(H113=1,G113+I113,D113)</f>
        <v>16.6496819921779</v>
      </c>
      <c r="K113" s="2" t="n">
        <f aca="false">IF(H113=2,G113+I113,E113)</f>
        <v>16.5970659195546</v>
      </c>
      <c r="L113" s="2" t="n">
        <f aca="false">G113+I113-C113</f>
        <v>0.885048552104887</v>
      </c>
      <c r="M113" s="2" t="n">
        <f aca="false">L113-I113</f>
        <v>0.691680935821635</v>
      </c>
      <c r="N113" s="2"/>
      <c r="O113" s="2"/>
      <c r="P113" s="2"/>
      <c r="Q113" s="2"/>
      <c r="R113" s="1"/>
    </row>
    <row r="114" customFormat="false" ht="13.2" hidden="false" customHeight="false" outlineLevel="0" collapsed="false">
      <c r="B114" s="1" t="n">
        <f aca="false">B113+1</f>
        <v>102</v>
      </c>
      <c r="C114" s="2" t="n">
        <f aca="true">C113-LN(1-RAND())/$C$5</f>
        <v>15.9349093025662</v>
      </c>
      <c r="D114" s="2" t="n">
        <f aca="false">J113</f>
        <v>16.6496819921779</v>
      </c>
      <c r="E114" s="2" t="n">
        <f aca="false">K113</f>
        <v>16.5970659195546</v>
      </c>
      <c r="F114" s="2" t="n">
        <f aca="false">MIN(D114:E114)</f>
        <v>16.5970659195546</v>
      </c>
      <c r="G114" s="4" t="n">
        <f aca="false">MAX(C114,F114)</f>
        <v>16.5970659195546</v>
      </c>
      <c r="H114" s="2" t="n">
        <f aca="false">IF(F114=D114,1,2)</f>
        <v>2</v>
      </c>
      <c r="I114" s="2" t="n">
        <f aca="true">-LN(1-RAND())/$C$6</f>
        <v>0.319358299902219</v>
      </c>
      <c r="J114" s="2" t="n">
        <f aca="false">IF(H114=1,G114+I114,D114)</f>
        <v>16.6496819921779</v>
      </c>
      <c r="K114" s="2" t="n">
        <f aca="false">IF(H114=2,G114+I114,E114)</f>
        <v>16.9164242194568</v>
      </c>
      <c r="L114" s="2" t="n">
        <f aca="false">G114+I114-C114</f>
        <v>0.98151491689057</v>
      </c>
      <c r="M114" s="2" t="n">
        <f aca="false">L114-I114</f>
        <v>0.66215661698835</v>
      </c>
      <c r="N114" s="2"/>
      <c r="O114" s="2"/>
      <c r="P114" s="2"/>
      <c r="Q114" s="2"/>
      <c r="R114" s="1"/>
    </row>
    <row r="115" customFormat="false" ht="13.2" hidden="false" customHeight="false" outlineLevel="0" collapsed="false">
      <c r="B115" s="1" t="n">
        <f aca="false">B114+1</f>
        <v>103</v>
      </c>
      <c r="C115" s="2" t="n">
        <f aca="true">C114-LN(1-RAND())/$C$5</f>
        <v>15.9595848553176</v>
      </c>
      <c r="D115" s="2" t="n">
        <f aca="false">J114</f>
        <v>16.6496819921779</v>
      </c>
      <c r="E115" s="2" t="n">
        <f aca="false">K114</f>
        <v>16.9164242194568</v>
      </c>
      <c r="F115" s="2" t="n">
        <f aca="false">MIN(D115:E115)</f>
        <v>16.6496819921779</v>
      </c>
      <c r="G115" s="4" t="n">
        <f aca="false">MAX(C115,F115)</f>
        <v>16.6496819921779</v>
      </c>
      <c r="H115" s="2" t="n">
        <f aca="false">IF(F115=D115,1,2)</f>
        <v>1</v>
      </c>
      <c r="I115" s="2" t="n">
        <f aca="true">-LN(1-RAND())/$C$6</f>
        <v>0.132103226874364</v>
      </c>
      <c r="J115" s="2" t="n">
        <f aca="false">IF(H115=1,G115+I115,D115)</f>
        <v>16.7817852190522</v>
      </c>
      <c r="K115" s="2" t="n">
        <f aca="false">IF(H115=2,G115+I115,E115)</f>
        <v>16.9164242194568</v>
      </c>
      <c r="L115" s="2" t="n">
        <f aca="false">G115+I115-C115</f>
        <v>0.822200363734662</v>
      </c>
      <c r="M115" s="2" t="n">
        <f aca="false">L115-I115</f>
        <v>0.690097136860298</v>
      </c>
      <c r="N115" s="2"/>
      <c r="O115" s="2"/>
      <c r="P115" s="2"/>
      <c r="Q115" s="2"/>
      <c r="R115" s="1"/>
    </row>
    <row r="116" customFormat="false" ht="13.2" hidden="false" customHeight="false" outlineLevel="0" collapsed="false">
      <c r="B116" s="1" t="n">
        <f aca="false">B115+1</f>
        <v>104</v>
      </c>
      <c r="C116" s="2" t="n">
        <f aca="true">C115-LN(1-RAND())/$C$5</f>
        <v>16.1898216862456</v>
      </c>
      <c r="D116" s="2" t="n">
        <f aca="false">J115</f>
        <v>16.7817852190522</v>
      </c>
      <c r="E116" s="2" t="n">
        <f aca="false">K115</f>
        <v>16.9164242194568</v>
      </c>
      <c r="F116" s="2" t="n">
        <f aca="false">MIN(D116:E116)</f>
        <v>16.7817852190522</v>
      </c>
      <c r="G116" s="4" t="n">
        <f aca="false">MAX(C116,F116)</f>
        <v>16.7817852190522</v>
      </c>
      <c r="H116" s="2" t="n">
        <f aca="false">IF(F116=D116,1,2)</f>
        <v>1</v>
      </c>
      <c r="I116" s="2" t="n">
        <f aca="true">-LN(1-RAND())/$C$6</f>
        <v>0.167602963205905</v>
      </c>
      <c r="J116" s="2" t="n">
        <f aca="false">IF(H116=1,G116+I116,D116)</f>
        <v>16.9493881822581</v>
      </c>
      <c r="K116" s="2" t="n">
        <f aca="false">IF(H116=2,G116+I116,E116)</f>
        <v>16.9164242194568</v>
      </c>
      <c r="L116" s="2" t="n">
        <f aca="false">G116+I116-C116</f>
        <v>0.759566496012536</v>
      </c>
      <c r="M116" s="2" t="n">
        <f aca="false">L116-I116</f>
        <v>0.59196353280663</v>
      </c>
      <c r="N116" s="2"/>
      <c r="O116" s="2"/>
      <c r="P116" s="2"/>
      <c r="Q116" s="2"/>
      <c r="R116" s="1"/>
    </row>
    <row r="117" customFormat="false" ht="13.2" hidden="false" customHeight="false" outlineLevel="0" collapsed="false">
      <c r="B117" s="1" t="n">
        <f aca="false">B116+1</f>
        <v>105</v>
      </c>
      <c r="C117" s="2" t="n">
        <f aca="true">C116-LN(1-RAND())/$C$5</f>
        <v>16.2337164665055</v>
      </c>
      <c r="D117" s="2" t="n">
        <f aca="false">J116</f>
        <v>16.9493881822581</v>
      </c>
      <c r="E117" s="2" t="n">
        <f aca="false">K116</f>
        <v>16.9164242194568</v>
      </c>
      <c r="F117" s="2" t="n">
        <f aca="false">MIN(D117:E117)</f>
        <v>16.9164242194568</v>
      </c>
      <c r="G117" s="4" t="n">
        <f aca="false">MAX(C117,F117)</f>
        <v>16.9164242194568</v>
      </c>
      <c r="H117" s="2" t="n">
        <f aca="false">IF(F117=D117,1,2)</f>
        <v>2</v>
      </c>
      <c r="I117" s="2" t="n">
        <f aca="true">-LN(1-RAND())/$C$6</f>
        <v>0.449293853683352</v>
      </c>
      <c r="J117" s="2" t="n">
        <f aca="false">IF(H117=1,G117+I117,D117)</f>
        <v>16.9493881822581</v>
      </c>
      <c r="K117" s="2" t="n">
        <f aca="false">IF(H117=2,G117+I117,E117)</f>
        <v>17.3657180731401</v>
      </c>
      <c r="L117" s="2" t="n">
        <f aca="false">G117+I117-C117</f>
        <v>1.13200160663464</v>
      </c>
      <c r="M117" s="2" t="n">
        <f aca="false">L117-I117</f>
        <v>0.68270775295129</v>
      </c>
      <c r="N117" s="2"/>
      <c r="O117" s="2"/>
      <c r="P117" s="2"/>
      <c r="Q117" s="2"/>
      <c r="R117" s="1"/>
    </row>
    <row r="118" customFormat="false" ht="13.2" hidden="false" customHeight="false" outlineLevel="0" collapsed="false">
      <c r="B118" s="1" t="n">
        <f aca="false">B117+1</f>
        <v>106</v>
      </c>
      <c r="C118" s="2" t="n">
        <f aca="true">C117-LN(1-RAND())/$C$5</f>
        <v>16.2586438000521</v>
      </c>
      <c r="D118" s="2" t="n">
        <f aca="false">J117</f>
        <v>16.9493881822581</v>
      </c>
      <c r="E118" s="2" t="n">
        <f aca="false">K117</f>
        <v>17.3657180731401</v>
      </c>
      <c r="F118" s="2" t="n">
        <f aca="false">MIN(D118:E118)</f>
        <v>16.9493881822581</v>
      </c>
      <c r="G118" s="4" t="n">
        <f aca="false">MAX(C118,F118)</f>
        <v>16.9493881822581</v>
      </c>
      <c r="H118" s="2" t="n">
        <f aca="false">IF(F118=D118,1,2)</f>
        <v>1</v>
      </c>
      <c r="I118" s="2" t="n">
        <f aca="true">-LN(1-RAND())/$C$6</f>
        <v>0.099881616738473</v>
      </c>
      <c r="J118" s="2" t="n">
        <f aca="false">IF(H118=1,G118+I118,D118)</f>
        <v>17.0492697989966</v>
      </c>
      <c r="K118" s="2" t="n">
        <f aca="false">IF(H118=2,G118+I118,E118)</f>
        <v>17.3657180731401</v>
      </c>
      <c r="L118" s="2" t="n">
        <f aca="false">G118+I118-C118</f>
        <v>0.790625998944467</v>
      </c>
      <c r="M118" s="2" t="n">
        <f aca="false">L118-I118</f>
        <v>0.690744382205994</v>
      </c>
      <c r="N118" s="2"/>
      <c r="O118" s="2"/>
      <c r="P118" s="2"/>
      <c r="Q118" s="2"/>
      <c r="R118" s="1"/>
    </row>
    <row r="119" customFormat="false" ht="13.2" hidden="false" customHeight="false" outlineLevel="0" collapsed="false">
      <c r="B119" s="1" t="n">
        <f aca="false">B118+1</f>
        <v>107</v>
      </c>
      <c r="C119" s="2" t="n">
        <f aca="true">C118-LN(1-RAND())/$C$5</f>
        <v>16.4829070995831</v>
      </c>
      <c r="D119" s="2" t="n">
        <f aca="false">J118</f>
        <v>17.0492697989966</v>
      </c>
      <c r="E119" s="2" t="n">
        <f aca="false">K118</f>
        <v>17.3657180731401</v>
      </c>
      <c r="F119" s="2" t="n">
        <f aca="false">MIN(D119:E119)</f>
        <v>17.0492697989966</v>
      </c>
      <c r="G119" s="4" t="n">
        <f aca="false">MAX(C119,F119)</f>
        <v>17.0492697989966</v>
      </c>
      <c r="H119" s="2" t="n">
        <f aca="false">IF(F119=D119,1,2)</f>
        <v>1</v>
      </c>
      <c r="I119" s="2" t="n">
        <f aca="true">-LN(1-RAND())/$C$6</f>
        <v>0.0700527441880782</v>
      </c>
      <c r="J119" s="2" t="n">
        <f aca="false">IF(H119=1,G119+I119,D119)</f>
        <v>17.1193225431847</v>
      </c>
      <c r="K119" s="2" t="n">
        <f aca="false">IF(H119=2,G119+I119,E119)</f>
        <v>17.3657180731401</v>
      </c>
      <c r="L119" s="2" t="n">
        <f aca="false">G119+I119-C119</f>
        <v>0.636415443601599</v>
      </c>
      <c r="M119" s="2" t="n">
        <f aca="false">L119-I119</f>
        <v>0.566362699413521</v>
      </c>
      <c r="N119" s="2"/>
      <c r="O119" s="2"/>
      <c r="P119" s="2"/>
      <c r="Q119" s="2"/>
      <c r="R119" s="1"/>
    </row>
    <row r="120" customFormat="false" ht="13.2" hidden="false" customHeight="false" outlineLevel="0" collapsed="false">
      <c r="B120" s="1" t="n">
        <f aca="false">B119+1</f>
        <v>108</v>
      </c>
      <c r="C120" s="2" t="n">
        <f aca="true">C119-LN(1-RAND())/$C$5</f>
        <v>16.5583389801434</v>
      </c>
      <c r="D120" s="2" t="n">
        <f aca="false">J119</f>
        <v>17.1193225431847</v>
      </c>
      <c r="E120" s="2" t="n">
        <f aca="false">K119</f>
        <v>17.3657180731401</v>
      </c>
      <c r="F120" s="2" t="n">
        <f aca="false">MIN(D120:E120)</f>
        <v>17.1193225431847</v>
      </c>
      <c r="G120" s="4" t="n">
        <f aca="false">MAX(C120,F120)</f>
        <v>17.1193225431847</v>
      </c>
      <c r="H120" s="2" t="n">
        <f aca="false">IF(F120=D120,1,2)</f>
        <v>1</v>
      </c>
      <c r="I120" s="2" t="n">
        <f aca="true">-LN(1-RAND())/$C$6</f>
        <v>0.0448180644721042</v>
      </c>
      <c r="J120" s="2" t="n">
        <f aca="false">IF(H120=1,G120+I120,D120)</f>
        <v>17.1641406076568</v>
      </c>
      <c r="K120" s="2" t="n">
        <f aca="false">IF(H120=2,G120+I120,E120)</f>
        <v>17.3657180731401</v>
      </c>
      <c r="L120" s="2" t="n">
        <f aca="false">G120+I120-C120</f>
        <v>0.605801627513404</v>
      </c>
      <c r="M120" s="2" t="n">
        <f aca="false">L120-I120</f>
        <v>0.5609835630413</v>
      </c>
      <c r="N120" s="2"/>
      <c r="O120" s="2"/>
      <c r="P120" s="2"/>
      <c r="Q120" s="2"/>
      <c r="R120" s="1"/>
    </row>
    <row r="121" customFormat="false" ht="13.2" hidden="false" customHeight="false" outlineLevel="0" collapsed="false">
      <c r="B121" s="1" t="n">
        <f aca="false">B120+1</f>
        <v>109</v>
      </c>
      <c r="C121" s="2" t="n">
        <f aca="true">C120-LN(1-RAND())/$C$5</f>
        <v>16.6428906887989</v>
      </c>
      <c r="D121" s="2" t="n">
        <f aca="false">J120</f>
        <v>17.1641406076568</v>
      </c>
      <c r="E121" s="2" t="n">
        <f aca="false">K120</f>
        <v>17.3657180731401</v>
      </c>
      <c r="F121" s="2" t="n">
        <f aca="false">MIN(D121:E121)</f>
        <v>17.1641406076568</v>
      </c>
      <c r="G121" s="4" t="n">
        <f aca="false">MAX(C121,F121)</f>
        <v>17.1641406076568</v>
      </c>
      <c r="H121" s="2" t="n">
        <f aca="false">IF(F121=D121,1,2)</f>
        <v>1</v>
      </c>
      <c r="I121" s="2" t="n">
        <f aca="true">-LN(1-RAND())/$C$6</f>
        <v>0.0513247894139113</v>
      </c>
      <c r="J121" s="2" t="n">
        <f aca="false">IF(H121=1,G121+I121,D121)</f>
        <v>17.2154653970707</v>
      </c>
      <c r="K121" s="2" t="n">
        <f aca="false">IF(H121=2,G121+I121,E121)</f>
        <v>17.3657180731401</v>
      </c>
      <c r="L121" s="2" t="n">
        <f aca="false">G121+I121-C121</f>
        <v>0.572574708271773</v>
      </c>
      <c r="M121" s="2" t="n">
        <f aca="false">L121-I121</f>
        <v>0.521249918857862</v>
      </c>
      <c r="N121" s="2"/>
      <c r="O121" s="2"/>
      <c r="P121" s="2"/>
      <c r="Q121" s="2"/>
      <c r="R121" s="1"/>
    </row>
    <row r="122" customFormat="false" ht="13.2" hidden="false" customHeight="false" outlineLevel="0" collapsed="false">
      <c r="B122" s="1" t="n">
        <f aca="false">B121+1</f>
        <v>110</v>
      </c>
      <c r="C122" s="2" t="n">
        <f aca="true">C121-LN(1-RAND())/$C$5</f>
        <v>16.7003633063891</v>
      </c>
      <c r="D122" s="2" t="n">
        <f aca="false">J121</f>
        <v>17.2154653970707</v>
      </c>
      <c r="E122" s="2" t="n">
        <f aca="false">K121</f>
        <v>17.3657180731401</v>
      </c>
      <c r="F122" s="2" t="n">
        <f aca="false">MIN(D122:E122)</f>
        <v>17.2154653970707</v>
      </c>
      <c r="G122" s="4" t="n">
        <f aca="false">MAX(C122,F122)</f>
        <v>17.2154653970707</v>
      </c>
      <c r="H122" s="2" t="n">
        <f aca="false">IF(F122=D122,1,2)</f>
        <v>1</v>
      </c>
      <c r="I122" s="2" t="n">
        <f aca="true">-LN(1-RAND())/$C$6</f>
        <v>0.105496352870608</v>
      </c>
      <c r="J122" s="2" t="n">
        <f aca="false">IF(H122=1,G122+I122,D122)</f>
        <v>17.3209617499413</v>
      </c>
      <c r="K122" s="2" t="n">
        <f aca="false">IF(H122=2,G122+I122,E122)</f>
        <v>17.3657180731401</v>
      </c>
      <c r="L122" s="2" t="n">
        <f aca="false">G122+I122-C122</f>
        <v>0.620598443552186</v>
      </c>
      <c r="M122" s="2" t="n">
        <f aca="false">L122-I122</f>
        <v>0.515102090681578</v>
      </c>
      <c r="N122" s="2"/>
      <c r="O122" s="2"/>
      <c r="P122" s="2"/>
      <c r="Q122" s="2"/>
      <c r="R122" s="1"/>
    </row>
    <row r="123" customFormat="false" ht="13.2" hidden="false" customHeight="false" outlineLevel="0" collapsed="false">
      <c r="B123" s="1" t="n">
        <f aca="false">B122+1</f>
        <v>111</v>
      </c>
      <c r="C123" s="2" t="n">
        <f aca="true">C122-LN(1-RAND())/$C$5</f>
        <v>17.0013145952371</v>
      </c>
      <c r="D123" s="2" t="n">
        <f aca="false">J122</f>
        <v>17.3209617499413</v>
      </c>
      <c r="E123" s="2" t="n">
        <f aca="false">K122</f>
        <v>17.3657180731401</v>
      </c>
      <c r="F123" s="2" t="n">
        <f aca="false">MIN(D123:E123)</f>
        <v>17.3209617499413</v>
      </c>
      <c r="G123" s="4" t="n">
        <f aca="false">MAX(C123,F123)</f>
        <v>17.3209617499413</v>
      </c>
      <c r="H123" s="2" t="n">
        <f aca="false">IF(F123=D123,1,2)</f>
        <v>1</v>
      </c>
      <c r="I123" s="2" t="n">
        <f aca="true">-LN(1-RAND())/$C$6</f>
        <v>0.246043162136238</v>
      </c>
      <c r="J123" s="2" t="n">
        <f aca="false">IF(H123=1,G123+I123,D123)</f>
        <v>17.5670049120775</v>
      </c>
      <c r="K123" s="2" t="n">
        <f aca="false">IF(H123=2,G123+I123,E123)</f>
        <v>17.3657180731401</v>
      </c>
      <c r="L123" s="2" t="n">
        <f aca="false">G123+I123-C123</f>
        <v>0.56569031684047</v>
      </c>
      <c r="M123" s="2" t="n">
        <f aca="false">L123-I123</f>
        <v>0.319647154704232</v>
      </c>
      <c r="N123" s="2"/>
      <c r="O123" s="2"/>
      <c r="P123" s="2"/>
      <c r="Q123" s="2"/>
      <c r="R123" s="1"/>
    </row>
    <row r="124" customFormat="false" ht="13.2" hidden="false" customHeight="false" outlineLevel="0" collapsed="false">
      <c r="B124" s="1" t="n">
        <f aca="false">B123+1</f>
        <v>112</v>
      </c>
      <c r="C124" s="2" t="n">
        <f aca="true">C123-LN(1-RAND())/$C$5</f>
        <v>17.6972605462557</v>
      </c>
      <c r="D124" s="2" t="n">
        <f aca="false">J123</f>
        <v>17.5670049120775</v>
      </c>
      <c r="E124" s="2" t="n">
        <f aca="false">K123</f>
        <v>17.3657180731401</v>
      </c>
      <c r="F124" s="2" t="n">
        <f aca="false">MIN(D124:E124)</f>
        <v>17.3657180731401</v>
      </c>
      <c r="G124" s="4" t="n">
        <f aca="false">MAX(C124,F124)</f>
        <v>17.6972605462557</v>
      </c>
      <c r="H124" s="2" t="n">
        <f aca="false">IF(F124=D124,1,2)</f>
        <v>2</v>
      </c>
      <c r="I124" s="2" t="n">
        <f aca="true">-LN(1-RAND())/$C$6</f>
        <v>0.15930534725279</v>
      </c>
      <c r="J124" s="2" t="n">
        <f aca="false">IF(H124=1,G124+I124,D124)</f>
        <v>17.5670049120775</v>
      </c>
      <c r="K124" s="2" t="n">
        <f aca="false">IF(H124=2,G124+I124,E124)</f>
        <v>17.8565658935085</v>
      </c>
      <c r="L124" s="2" t="n">
        <f aca="false">G124+I124-C124</f>
        <v>0.15930534725279</v>
      </c>
      <c r="M124" s="2" t="n">
        <f aca="false">L124-I124</f>
        <v>0</v>
      </c>
      <c r="N124" s="2"/>
      <c r="O124" s="2"/>
      <c r="P124" s="2"/>
      <c r="Q124" s="2"/>
      <c r="R124" s="1"/>
    </row>
    <row r="125" customFormat="false" ht="13.2" hidden="false" customHeight="false" outlineLevel="0" collapsed="false">
      <c r="B125" s="1" t="n">
        <f aca="false">B124+1</f>
        <v>113</v>
      </c>
      <c r="C125" s="2" t="n">
        <f aca="true">C124-LN(1-RAND())/$C$5</f>
        <v>17.7727511897542</v>
      </c>
      <c r="D125" s="2" t="n">
        <f aca="false">J124</f>
        <v>17.5670049120775</v>
      </c>
      <c r="E125" s="2" t="n">
        <f aca="false">K124</f>
        <v>17.8565658935085</v>
      </c>
      <c r="F125" s="2" t="n">
        <f aca="false">MIN(D125:E125)</f>
        <v>17.5670049120775</v>
      </c>
      <c r="G125" s="4" t="n">
        <f aca="false">MAX(C125,F125)</f>
        <v>17.7727511897542</v>
      </c>
      <c r="H125" s="2" t="n">
        <f aca="false">IF(F125=D125,1,2)</f>
        <v>1</v>
      </c>
      <c r="I125" s="2" t="n">
        <f aca="true">-LN(1-RAND())/$C$6</f>
        <v>0.0345952183542359</v>
      </c>
      <c r="J125" s="2" t="n">
        <f aca="false">IF(H125=1,G125+I125,D125)</f>
        <v>17.8073464081085</v>
      </c>
      <c r="K125" s="2" t="n">
        <f aca="false">IF(H125=2,G125+I125,E125)</f>
        <v>17.8565658935085</v>
      </c>
      <c r="L125" s="2" t="n">
        <f aca="false">G125+I125-C125</f>
        <v>0.0345952183542373</v>
      </c>
      <c r="M125" s="2" t="n">
        <f aca="false">L125-I125</f>
        <v>1.40859546249317E-015</v>
      </c>
      <c r="N125" s="2"/>
      <c r="O125" s="2"/>
      <c r="P125" s="2"/>
      <c r="Q125" s="2"/>
      <c r="R125" s="1"/>
    </row>
    <row r="126" customFormat="false" ht="13.2" hidden="false" customHeight="false" outlineLevel="0" collapsed="false">
      <c r="B126" s="1" t="n">
        <f aca="false">B125+1</f>
        <v>114</v>
      </c>
      <c r="C126" s="2" t="n">
        <f aca="true">C125-LN(1-RAND())/$C$5</f>
        <v>18.1220537355959</v>
      </c>
      <c r="D126" s="2" t="n">
        <f aca="false">J125</f>
        <v>17.8073464081085</v>
      </c>
      <c r="E126" s="2" t="n">
        <f aca="false">K125</f>
        <v>17.8565658935085</v>
      </c>
      <c r="F126" s="2" t="n">
        <f aca="false">MIN(D126:E126)</f>
        <v>17.8073464081085</v>
      </c>
      <c r="G126" s="4" t="n">
        <f aca="false">MAX(C126,F126)</f>
        <v>18.1220537355959</v>
      </c>
      <c r="H126" s="2" t="n">
        <f aca="false">IF(F126=D126,1,2)</f>
        <v>1</v>
      </c>
      <c r="I126" s="2" t="n">
        <f aca="true">-LN(1-RAND())/$C$6</f>
        <v>0.33595786879397</v>
      </c>
      <c r="J126" s="2" t="n">
        <f aca="false">IF(H126=1,G126+I126,D126)</f>
        <v>18.4580116043899</v>
      </c>
      <c r="K126" s="2" t="n">
        <f aca="false">IF(H126=2,G126+I126,E126)</f>
        <v>17.8565658935085</v>
      </c>
      <c r="L126" s="2" t="n">
        <f aca="false">G126+I126-C126</f>
        <v>0.335957868793969</v>
      </c>
      <c r="M126" s="2" t="n">
        <f aca="false">L126-I126</f>
        <v>0</v>
      </c>
      <c r="N126" s="2"/>
      <c r="O126" s="2"/>
      <c r="P126" s="2"/>
      <c r="Q126" s="2"/>
      <c r="R126" s="1"/>
    </row>
    <row r="127" customFormat="false" ht="13.2" hidden="false" customHeight="false" outlineLevel="0" collapsed="false">
      <c r="B127" s="1" t="n">
        <f aca="false">B126+1</f>
        <v>115</v>
      </c>
      <c r="C127" s="2" t="n">
        <f aca="true">C126-LN(1-RAND())/$C$5</f>
        <v>18.1618516789113</v>
      </c>
      <c r="D127" s="2" t="n">
        <f aca="false">J126</f>
        <v>18.4580116043899</v>
      </c>
      <c r="E127" s="2" t="n">
        <f aca="false">K126</f>
        <v>17.8565658935085</v>
      </c>
      <c r="F127" s="2" t="n">
        <f aca="false">MIN(D127:E127)</f>
        <v>17.8565658935085</v>
      </c>
      <c r="G127" s="4" t="n">
        <f aca="false">MAX(C127,F127)</f>
        <v>18.1618516789113</v>
      </c>
      <c r="H127" s="2" t="n">
        <f aca="false">IF(F127=D127,1,2)</f>
        <v>2</v>
      </c>
      <c r="I127" s="2" t="n">
        <f aca="true">-LN(1-RAND())/$C$6</f>
        <v>0.0904070893179492</v>
      </c>
      <c r="J127" s="2" t="n">
        <f aca="false">IF(H127=1,G127+I127,D127)</f>
        <v>18.4580116043899</v>
      </c>
      <c r="K127" s="2" t="n">
        <f aca="false">IF(H127=2,G127+I127,E127)</f>
        <v>18.2522587682292</v>
      </c>
      <c r="L127" s="2" t="n">
        <f aca="false">G127+I127-C127</f>
        <v>0.0904070893179494</v>
      </c>
      <c r="M127" s="2" t="n">
        <f aca="false">L127-I127</f>
        <v>0</v>
      </c>
      <c r="N127" s="2"/>
      <c r="O127" s="2"/>
      <c r="P127" s="2"/>
      <c r="Q127" s="2"/>
      <c r="R127" s="1"/>
    </row>
    <row r="128" customFormat="false" ht="13.2" hidden="false" customHeight="false" outlineLevel="0" collapsed="false">
      <c r="B128" s="1" t="n">
        <f aca="false">B127+1</f>
        <v>116</v>
      </c>
      <c r="C128" s="2" t="n">
        <f aca="true">C127-LN(1-RAND())/$C$5</f>
        <v>18.2954829446436</v>
      </c>
      <c r="D128" s="2" t="n">
        <f aca="false">J127</f>
        <v>18.4580116043899</v>
      </c>
      <c r="E128" s="2" t="n">
        <f aca="false">K127</f>
        <v>18.2522587682292</v>
      </c>
      <c r="F128" s="2" t="n">
        <f aca="false">MIN(D128:E128)</f>
        <v>18.2522587682292</v>
      </c>
      <c r="G128" s="4" t="n">
        <f aca="false">MAX(C128,F128)</f>
        <v>18.2954829446436</v>
      </c>
      <c r="H128" s="2" t="n">
        <f aca="false">IF(F128=D128,1,2)</f>
        <v>2</v>
      </c>
      <c r="I128" s="2" t="n">
        <f aca="true">-LN(1-RAND())/$C$6</f>
        <v>0.497357338964493</v>
      </c>
      <c r="J128" s="2" t="n">
        <f aca="false">IF(H128=1,G128+I128,D128)</f>
        <v>18.4580116043899</v>
      </c>
      <c r="K128" s="2" t="n">
        <f aca="false">IF(H128=2,G128+I128,E128)</f>
        <v>18.792840283608</v>
      </c>
      <c r="L128" s="2" t="n">
        <f aca="false">G128+I128-C128</f>
        <v>0.497357338964491</v>
      </c>
      <c r="M128" s="2" t="n">
        <f aca="false">L128-I128</f>
        <v>0</v>
      </c>
      <c r="N128" s="2"/>
      <c r="O128" s="2"/>
      <c r="P128" s="2"/>
      <c r="Q128" s="2"/>
      <c r="R128" s="1"/>
    </row>
    <row r="129" customFormat="false" ht="13.2" hidden="false" customHeight="false" outlineLevel="0" collapsed="false">
      <c r="B129" s="1" t="n">
        <f aca="false">B128+1</f>
        <v>117</v>
      </c>
      <c r="C129" s="2" t="n">
        <f aca="true">C128-LN(1-RAND())/$C$5</f>
        <v>18.3784331906422</v>
      </c>
      <c r="D129" s="2" t="n">
        <f aca="false">J128</f>
        <v>18.4580116043899</v>
      </c>
      <c r="E129" s="2" t="n">
        <f aca="false">K128</f>
        <v>18.792840283608</v>
      </c>
      <c r="F129" s="2" t="n">
        <f aca="false">MIN(D129:E129)</f>
        <v>18.4580116043899</v>
      </c>
      <c r="G129" s="4" t="n">
        <f aca="false">MAX(C129,F129)</f>
        <v>18.4580116043899</v>
      </c>
      <c r="H129" s="2" t="n">
        <f aca="false">IF(F129=D129,1,2)</f>
        <v>1</v>
      </c>
      <c r="I129" s="2" t="n">
        <f aca="true">-LN(1-RAND())/$C$6</f>
        <v>0.0601225443586563</v>
      </c>
      <c r="J129" s="2" t="n">
        <f aca="false">IF(H129=1,G129+I129,D129)</f>
        <v>18.5181341487486</v>
      </c>
      <c r="K129" s="2" t="n">
        <f aca="false">IF(H129=2,G129+I129,E129)</f>
        <v>18.792840283608</v>
      </c>
      <c r="L129" s="2" t="n">
        <f aca="false">G129+I129-C129</f>
        <v>0.13970095810636</v>
      </c>
      <c r="M129" s="2" t="n">
        <f aca="false">L129-I129</f>
        <v>0.0795784137477036</v>
      </c>
      <c r="N129" s="2"/>
      <c r="O129" s="2"/>
      <c r="P129" s="2"/>
      <c r="Q129" s="2"/>
      <c r="R129" s="1"/>
    </row>
    <row r="130" customFormat="false" ht="13.2" hidden="false" customHeight="false" outlineLevel="0" collapsed="false">
      <c r="B130" s="1" t="n">
        <f aca="false">B129+1</f>
        <v>118</v>
      </c>
      <c r="C130" s="2" t="n">
        <f aca="true">C129-LN(1-RAND())/$C$5</f>
        <v>18.8486601833157</v>
      </c>
      <c r="D130" s="2" t="n">
        <f aca="false">J129</f>
        <v>18.5181341487486</v>
      </c>
      <c r="E130" s="2" t="n">
        <f aca="false">K129</f>
        <v>18.792840283608</v>
      </c>
      <c r="F130" s="2" t="n">
        <f aca="false">MIN(D130:E130)</f>
        <v>18.5181341487486</v>
      </c>
      <c r="G130" s="4" t="n">
        <f aca="false">MAX(C130,F130)</f>
        <v>18.8486601833157</v>
      </c>
      <c r="H130" s="2" t="n">
        <f aca="false">IF(F130=D130,1,2)</f>
        <v>1</v>
      </c>
      <c r="I130" s="2" t="n">
        <f aca="true">-LN(1-RAND())/$C$6</f>
        <v>0.00444444049134486</v>
      </c>
      <c r="J130" s="2" t="n">
        <f aca="false">IF(H130=1,G130+I130,D130)</f>
        <v>18.8531046238071</v>
      </c>
      <c r="K130" s="2" t="n">
        <f aca="false">IF(H130=2,G130+I130,E130)</f>
        <v>18.792840283608</v>
      </c>
      <c r="L130" s="2" t="n">
        <f aca="false">G130+I130-C130</f>
        <v>0.00444444049134418</v>
      </c>
      <c r="M130" s="2" t="n">
        <f aca="false">L130-I130</f>
        <v>-6.74807432154978E-016</v>
      </c>
      <c r="N130" s="2"/>
      <c r="O130" s="2"/>
      <c r="P130" s="2"/>
      <c r="Q130" s="2"/>
      <c r="R130" s="1"/>
    </row>
    <row r="131" customFormat="false" ht="13.2" hidden="false" customHeight="false" outlineLevel="0" collapsed="false">
      <c r="B131" s="1" t="n">
        <f aca="false">B130+1</f>
        <v>119</v>
      </c>
      <c r="C131" s="2" t="n">
        <f aca="true">C130-LN(1-RAND())/$C$5</f>
        <v>18.8925422693273</v>
      </c>
      <c r="D131" s="2" t="n">
        <f aca="false">J130</f>
        <v>18.8531046238071</v>
      </c>
      <c r="E131" s="2" t="n">
        <f aca="false">K130</f>
        <v>18.792840283608</v>
      </c>
      <c r="F131" s="2" t="n">
        <f aca="false">MIN(D131:E131)</f>
        <v>18.792840283608</v>
      </c>
      <c r="G131" s="4" t="n">
        <f aca="false">MAX(C131,F131)</f>
        <v>18.8925422693273</v>
      </c>
      <c r="H131" s="2" t="n">
        <f aca="false">IF(F131=D131,1,2)</f>
        <v>2</v>
      </c>
      <c r="I131" s="2" t="n">
        <f aca="true">-LN(1-RAND())/$C$6</f>
        <v>0.307379922201908</v>
      </c>
      <c r="J131" s="2" t="n">
        <f aca="false">IF(H131=1,G131+I131,D131)</f>
        <v>18.8531046238071</v>
      </c>
      <c r="K131" s="2" t="n">
        <f aca="false">IF(H131=2,G131+I131,E131)</f>
        <v>19.1999221915292</v>
      </c>
      <c r="L131" s="2" t="n">
        <f aca="false">G131+I131-C131</f>
        <v>0.307379922201907</v>
      </c>
      <c r="M131" s="2" t="n">
        <f aca="false">L131-I131</f>
        <v>-1.49880108324396E-015</v>
      </c>
      <c r="N131" s="2"/>
      <c r="O131" s="2"/>
      <c r="P131" s="2"/>
      <c r="Q131" s="2"/>
      <c r="R131" s="1"/>
    </row>
    <row r="132" customFormat="false" ht="13.2" hidden="false" customHeight="false" outlineLevel="0" collapsed="false">
      <c r="B132" s="1" t="n">
        <f aca="false">B131+1</f>
        <v>120</v>
      </c>
      <c r="C132" s="2" t="n">
        <f aca="true">C131-LN(1-RAND())/$C$5</f>
        <v>18.9427837032558</v>
      </c>
      <c r="D132" s="2" t="n">
        <f aca="false">J131</f>
        <v>18.8531046238071</v>
      </c>
      <c r="E132" s="2" t="n">
        <f aca="false">K131</f>
        <v>19.1999221915292</v>
      </c>
      <c r="F132" s="2" t="n">
        <f aca="false">MIN(D132:E132)</f>
        <v>18.8531046238071</v>
      </c>
      <c r="G132" s="4" t="n">
        <f aca="false">MAX(C132,F132)</f>
        <v>18.9427837032558</v>
      </c>
      <c r="H132" s="2" t="n">
        <f aca="false">IF(F132=D132,1,2)</f>
        <v>1</v>
      </c>
      <c r="I132" s="2" t="n">
        <f aca="true">-LN(1-RAND())/$C$6</f>
        <v>0.0401302641330675</v>
      </c>
      <c r="J132" s="2" t="n">
        <f aca="false">IF(H132=1,G132+I132,D132)</f>
        <v>18.9829139673889</v>
      </c>
      <c r="K132" s="2" t="n">
        <f aca="false">IF(H132=2,G132+I132,E132)</f>
        <v>19.1999221915292</v>
      </c>
      <c r="L132" s="2" t="n">
        <f aca="false">G132+I132-C132</f>
        <v>0.0401302641330688</v>
      </c>
      <c r="M132" s="2" t="n">
        <f aca="false">L132-I132</f>
        <v>1.29757316003065E-015</v>
      </c>
      <c r="N132" s="2"/>
      <c r="O132" s="2"/>
      <c r="P132" s="2"/>
      <c r="Q132" s="2"/>
      <c r="R132" s="1"/>
    </row>
    <row r="133" customFormat="false" ht="13.2" hidden="false" customHeight="false" outlineLevel="0" collapsed="false">
      <c r="B133" s="1" t="n">
        <f aca="false">B132+1</f>
        <v>121</v>
      </c>
      <c r="C133" s="2" t="n">
        <f aca="true">C132-LN(1-RAND())/$C$5</f>
        <v>18.9877035121496</v>
      </c>
      <c r="D133" s="2" t="n">
        <f aca="false">J132</f>
        <v>18.9829139673889</v>
      </c>
      <c r="E133" s="2" t="n">
        <f aca="false">K132</f>
        <v>19.1999221915292</v>
      </c>
      <c r="F133" s="2" t="n">
        <f aca="false">MIN(D133:E133)</f>
        <v>18.9829139673889</v>
      </c>
      <c r="G133" s="4" t="n">
        <f aca="false">MAX(C133,F133)</f>
        <v>18.9877035121496</v>
      </c>
      <c r="H133" s="2" t="n">
        <f aca="false">IF(F133=D133,1,2)</f>
        <v>1</v>
      </c>
      <c r="I133" s="2" t="n">
        <f aca="true">-LN(1-RAND())/$C$6</f>
        <v>0.258994235652798</v>
      </c>
      <c r="J133" s="2" t="n">
        <f aca="false">IF(H133=1,G133+I133,D133)</f>
        <v>19.2466977478024</v>
      </c>
      <c r="K133" s="2" t="n">
        <f aca="false">IF(H133=2,G133+I133,E133)</f>
        <v>19.1999221915292</v>
      </c>
      <c r="L133" s="2" t="n">
        <f aca="false">G133+I133-C133</f>
        <v>0.258994235652796</v>
      </c>
      <c r="M133" s="2" t="n">
        <f aca="false">L133-I133</f>
        <v>-1.72084568816899E-015</v>
      </c>
      <c r="N133" s="2"/>
      <c r="O133" s="2"/>
      <c r="P133" s="2"/>
      <c r="Q133" s="2"/>
      <c r="R133" s="1"/>
    </row>
    <row r="134" customFormat="false" ht="13.2" hidden="false" customHeight="false" outlineLevel="0" collapsed="false">
      <c r="B134" s="1" t="n">
        <f aca="false">B133+1</f>
        <v>122</v>
      </c>
      <c r="C134" s="2" t="n">
        <f aca="true">C133-LN(1-RAND())/$C$5</f>
        <v>19.0666742050146</v>
      </c>
      <c r="D134" s="2" t="n">
        <f aca="false">J133</f>
        <v>19.2466977478024</v>
      </c>
      <c r="E134" s="2" t="n">
        <f aca="false">K133</f>
        <v>19.1999221915292</v>
      </c>
      <c r="F134" s="2" t="n">
        <f aca="false">MIN(D134:E134)</f>
        <v>19.1999221915292</v>
      </c>
      <c r="G134" s="4" t="n">
        <f aca="false">MAX(C134,F134)</f>
        <v>19.1999221915292</v>
      </c>
      <c r="H134" s="2" t="n">
        <f aca="false">IF(F134=D134,1,2)</f>
        <v>2</v>
      </c>
      <c r="I134" s="2" t="n">
        <f aca="true">-LN(1-RAND())/$C$6</f>
        <v>0.101571427263125</v>
      </c>
      <c r="J134" s="2" t="n">
        <f aca="false">IF(H134=1,G134+I134,D134)</f>
        <v>19.2466977478024</v>
      </c>
      <c r="K134" s="2" t="n">
        <f aca="false">IF(H134=2,G134+I134,E134)</f>
        <v>19.3014936187923</v>
      </c>
      <c r="L134" s="2" t="n">
        <f aca="false">G134+I134-C134</f>
        <v>0.234819413777696</v>
      </c>
      <c r="M134" s="2" t="n">
        <f aca="false">L134-I134</f>
        <v>0.133247986514572</v>
      </c>
      <c r="N134" s="2"/>
      <c r="O134" s="2"/>
      <c r="P134" s="2"/>
      <c r="Q134" s="2"/>
      <c r="R134" s="1"/>
    </row>
    <row r="135" customFormat="false" ht="13.2" hidden="false" customHeight="false" outlineLevel="0" collapsed="false">
      <c r="B135" s="1" t="n">
        <f aca="false">B134+1</f>
        <v>123</v>
      </c>
      <c r="C135" s="2" t="n">
        <f aca="true">C134-LN(1-RAND())/$C$5</f>
        <v>19.1330995734997</v>
      </c>
      <c r="D135" s="2" t="n">
        <f aca="false">J134</f>
        <v>19.2466977478024</v>
      </c>
      <c r="E135" s="2" t="n">
        <f aca="false">K134</f>
        <v>19.3014936187923</v>
      </c>
      <c r="F135" s="2" t="n">
        <f aca="false">MIN(D135:E135)</f>
        <v>19.2466977478024</v>
      </c>
      <c r="G135" s="4" t="n">
        <f aca="false">MAX(C135,F135)</f>
        <v>19.2466977478024</v>
      </c>
      <c r="H135" s="2" t="n">
        <f aca="false">IF(F135=D135,1,2)</f>
        <v>1</v>
      </c>
      <c r="I135" s="2" t="n">
        <f aca="true">-LN(1-RAND())/$C$6</f>
        <v>0.212450449439395</v>
      </c>
      <c r="J135" s="2" t="n">
        <f aca="false">IF(H135=1,G135+I135,D135)</f>
        <v>19.4591481972418</v>
      </c>
      <c r="K135" s="2" t="n">
        <f aca="false">IF(H135=2,G135+I135,E135)</f>
        <v>19.3014936187923</v>
      </c>
      <c r="L135" s="2" t="n">
        <f aca="false">G135+I135-C135</f>
        <v>0.326048623742118</v>
      </c>
      <c r="M135" s="2" t="n">
        <f aca="false">L135-I135</f>
        <v>0.113598174302723</v>
      </c>
      <c r="N135" s="2"/>
      <c r="O135" s="2"/>
      <c r="P135" s="2"/>
      <c r="Q135" s="2"/>
      <c r="R135" s="1"/>
    </row>
    <row r="136" customFormat="false" ht="13.2" hidden="false" customHeight="false" outlineLevel="0" collapsed="false">
      <c r="B136" s="1" t="n">
        <f aca="false">B135+1</f>
        <v>124</v>
      </c>
      <c r="C136" s="2" t="n">
        <f aca="true">C135-LN(1-RAND())/$C$5</f>
        <v>19.1598151143251</v>
      </c>
      <c r="D136" s="2" t="n">
        <f aca="false">J135</f>
        <v>19.4591481972418</v>
      </c>
      <c r="E136" s="2" t="n">
        <f aca="false">K135</f>
        <v>19.3014936187923</v>
      </c>
      <c r="F136" s="2" t="n">
        <f aca="false">MIN(D136:E136)</f>
        <v>19.3014936187923</v>
      </c>
      <c r="G136" s="4" t="n">
        <f aca="false">MAX(C136,F136)</f>
        <v>19.3014936187923</v>
      </c>
      <c r="H136" s="2" t="n">
        <f aca="false">IF(F136=D136,1,2)</f>
        <v>2</v>
      </c>
      <c r="I136" s="2" t="n">
        <f aca="true">-LN(1-RAND())/$C$6</f>
        <v>0.0508234000061548</v>
      </c>
      <c r="J136" s="2" t="n">
        <f aca="false">IF(H136=1,G136+I136,D136)</f>
        <v>19.4591481972418</v>
      </c>
      <c r="K136" s="2" t="n">
        <f aca="false">IF(H136=2,G136+I136,E136)</f>
        <v>19.3523170187985</v>
      </c>
      <c r="L136" s="2" t="n">
        <f aca="false">G136+I136-C136</f>
        <v>0.19250190447336</v>
      </c>
      <c r="M136" s="2" t="n">
        <f aca="false">L136-I136</f>
        <v>0.141678504467205</v>
      </c>
      <c r="N136" s="2"/>
      <c r="O136" s="2"/>
      <c r="P136" s="2"/>
      <c r="Q136" s="2"/>
      <c r="R136" s="1"/>
    </row>
    <row r="137" customFormat="false" ht="13.2" hidden="false" customHeight="false" outlineLevel="0" collapsed="false">
      <c r="B137" s="1" t="n">
        <f aca="false">B136+1</f>
        <v>125</v>
      </c>
      <c r="C137" s="2" t="n">
        <f aca="true">C136-LN(1-RAND())/$C$5</f>
        <v>19.2387063646569</v>
      </c>
      <c r="D137" s="2" t="n">
        <f aca="false">J136</f>
        <v>19.4591481972418</v>
      </c>
      <c r="E137" s="2" t="n">
        <f aca="false">K136</f>
        <v>19.3523170187985</v>
      </c>
      <c r="F137" s="2" t="n">
        <f aca="false">MIN(D137:E137)</f>
        <v>19.3523170187985</v>
      </c>
      <c r="G137" s="4" t="n">
        <f aca="false">MAX(C137,F137)</f>
        <v>19.3523170187985</v>
      </c>
      <c r="H137" s="2" t="n">
        <f aca="false">IF(F137=D137,1,2)</f>
        <v>2</v>
      </c>
      <c r="I137" s="2" t="n">
        <f aca="true">-LN(1-RAND())/$C$6</f>
        <v>0.259020976112306</v>
      </c>
      <c r="J137" s="2" t="n">
        <f aca="false">IF(H137=1,G137+I137,D137)</f>
        <v>19.4591481972418</v>
      </c>
      <c r="K137" s="2" t="n">
        <f aca="false">IF(H137=2,G137+I137,E137)</f>
        <v>19.6113379949108</v>
      </c>
      <c r="L137" s="2" t="n">
        <f aca="false">G137+I137-C137</f>
        <v>0.372631630253931</v>
      </c>
      <c r="M137" s="2" t="n">
        <f aca="false">L137-I137</f>
        <v>0.113610654141625</v>
      </c>
      <c r="N137" s="2"/>
      <c r="O137" s="2"/>
      <c r="P137" s="2"/>
      <c r="Q137" s="2"/>
      <c r="R137" s="1"/>
    </row>
    <row r="138" customFormat="false" ht="13.2" hidden="false" customHeight="false" outlineLevel="0" collapsed="false">
      <c r="B138" s="1" t="n">
        <f aca="false">B137+1</f>
        <v>126</v>
      </c>
      <c r="C138" s="2" t="n">
        <f aca="true">C137-LN(1-RAND())/$C$5</f>
        <v>19.3681720189825</v>
      </c>
      <c r="D138" s="2" t="n">
        <f aca="false">J137</f>
        <v>19.4591481972418</v>
      </c>
      <c r="E138" s="2" t="n">
        <f aca="false">K137</f>
        <v>19.6113379949108</v>
      </c>
      <c r="F138" s="2" t="n">
        <f aca="false">MIN(D138:E138)</f>
        <v>19.4591481972418</v>
      </c>
      <c r="G138" s="4" t="n">
        <f aca="false">MAX(C138,F138)</f>
        <v>19.4591481972418</v>
      </c>
      <c r="H138" s="2" t="n">
        <f aca="false">IF(F138=D138,1,2)</f>
        <v>1</v>
      </c>
      <c r="I138" s="2" t="n">
        <f aca="true">-LN(1-RAND())/$C$6</f>
        <v>0.43943263555607</v>
      </c>
      <c r="J138" s="2" t="n">
        <f aca="false">IF(H138=1,G138+I138,D138)</f>
        <v>19.8985808327979</v>
      </c>
      <c r="K138" s="2" t="n">
        <f aca="false">IF(H138=2,G138+I138,E138)</f>
        <v>19.6113379949108</v>
      </c>
      <c r="L138" s="2" t="n">
        <f aca="false">G138+I138-C138</f>
        <v>0.530408813815328</v>
      </c>
      <c r="M138" s="2" t="n">
        <f aca="false">L138-I138</f>
        <v>0.0909761782592572</v>
      </c>
      <c r="N138" s="2"/>
      <c r="O138" s="2"/>
      <c r="P138" s="2"/>
      <c r="Q138" s="2"/>
      <c r="R138" s="1"/>
    </row>
    <row r="139" customFormat="false" ht="13.2" hidden="false" customHeight="false" outlineLevel="0" collapsed="false">
      <c r="B139" s="1" t="n">
        <f aca="false">B138+1</f>
        <v>127</v>
      </c>
      <c r="C139" s="2" t="n">
        <f aca="true">C138-LN(1-RAND())/$C$5</f>
        <v>19.5234379940888</v>
      </c>
      <c r="D139" s="2" t="n">
        <f aca="false">J138</f>
        <v>19.8985808327979</v>
      </c>
      <c r="E139" s="2" t="n">
        <f aca="false">K138</f>
        <v>19.6113379949108</v>
      </c>
      <c r="F139" s="2" t="n">
        <f aca="false">MIN(D139:E139)</f>
        <v>19.6113379949108</v>
      </c>
      <c r="G139" s="4" t="n">
        <f aca="false">MAX(C139,F139)</f>
        <v>19.6113379949108</v>
      </c>
      <c r="H139" s="2" t="n">
        <f aca="false">IF(F139=D139,1,2)</f>
        <v>2</v>
      </c>
      <c r="I139" s="2" t="n">
        <f aca="true">-LN(1-RAND())/$C$6</f>
        <v>0.221039245938125</v>
      </c>
      <c r="J139" s="2" t="n">
        <f aca="false">IF(H139=1,G139+I139,D139)</f>
        <v>19.8985808327979</v>
      </c>
      <c r="K139" s="2" t="n">
        <f aca="false">IF(H139=2,G139+I139,E139)</f>
        <v>19.8323772408489</v>
      </c>
      <c r="L139" s="2" t="n">
        <f aca="false">G139+I139-C139</f>
        <v>0.308939246760158</v>
      </c>
      <c r="M139" s="2" t="n">
        <f aca="false">L139-I139</f>
        <v>0.0879000008220324</v>
      </c>
      <c r="N139" s="2"/>
      <c r="O139" s="2"/>
      <c r="P139" s="2"/>
      <c r="Q139" s="2"/>
      <c r="R139" s="1"/>
    </row>
    <row r="140" customFormat="false" ht="13.2" hidden="false" customHeight="false" outlineLevel="0" collapsed="false">
      <c r="B140" s="1" t="n">
        <f aca="false">B139+1</f>
        <v>128</v>
      </c>
      <c r="C140" s="2" t="n">
        <f aca="true">C139-LN(1-RAND())/$C$5</f>
        <v>19.6015972234189</v>
      </c>
      <c r="D140" s="2" t="n">
        <f aca="false">J139</f>
        <v>19.8985808327979</v>
      </c>
      <c r="E140" s="2" t="n">
        <f aca="false">K139</f>
        <v>19.8323772408489</v>
      </c>
      <c r="F140" s="2" t="n">
        <f aca="false">MIN(D140:E140)</f>
        <v>19.8323772408489</v>
      </c>
      <c r="G140" s="4" t="n">
        <f aca="false">MAX(C140,F140)</f>
        <v>19.8323772408489</v>
      </c>
      <c r="H140" s="2" t="n">
        <f aca="false">IF(F140=D140,1,2)</f>
        <v>2</v>
      </c>
      <c r="I140" s="2" t="n">
        <f aca="true">-LN(1-RAND())/$C$6</f>
        <v>0.285073718072658</v>
      </c>
      <c r="J140" s="2" t="n">
        <f aca="false">IF(H140=1,G140+I140,D140)</f>
        <v>19.8985808327979</v>
      </c>
      <c r="K140" s="2" t="n">
        <f aca="false">IF(H140=2,G140+I140,E140)</f>
        <v>20.1174509589216</v>
      </c>
      <c r="L140" s="2" t="n">
        <f aca="false">G140+I140-C140</f>
        <v>0.515853735502706</v>
      </c>
      <c r="M140" s="2" t="n">
        <f aca="false">L140-I140</f>
        <v>0.230780017430048</v>
      </c>
      <c r="N140" s="2"/>
      <c r="O140" s="2"/>
      <c r="P140" s="2"/>
      <c r="Q140" s="2"/>
      <c r="R140" s="1"/>
    </row>
    <row r="141" customFormat="false" ht="13.2" hidden="false" customHeight="false" outlineLevel="0" collapsed="false">
      <c r="B141" s="1" t="n">
        <f aca="false">B140+1</f>
        <v>129</v>
      </c>
      <c r="C141" s="2" t="n">
        <f aca="true">C140-LN(1-RAND())/$C$5</f>
        <v>20.3259888138315</v>
      </c>
      <c r="D141" s="2" t="n">
        <f aca="false">J140</f>
        <v>19.8985808327979</v>
      </c>
      <c r="E141" s="2" t="n">
        <f aca="false">K140</f>
        <v>20.1174509589216</v>
      </c>
      <c r="F141" s="2" t="n">
        <f aca="false">MIN(D141:E141)</f>
        <v>19.8985808327979</v>
      </c>
      <c r="G141" s="4" t="n">
        <f aca="false">MAX(C141,F141)</f>
        <v>20.3259888138315</v>
      </c>
      <c r="H141" s="2" t="n">
        <f aca="false">IF(F141=D141,1,2)</f>
        <v>1</v>
      </c>
      <c r="I141" s="2" t="n">
        <f aca="true">-LN(1-RAND())/$C$6</f>
        <v>0.0931249511424277</v>
      </c>
      <c r="J141" s="2" t="n">
        <f aca="false">IF(H141=1,G141+I141,D141)</f>
        <v>20.419113764974</v>
      </c>
      <c r="K141" s="2" t="n">
        <f aca="false">IF(H141=2,G141+I141,E141)</f>
        <v>20.1174509589216</v>
      </c>
      <c r="L141" s="2" t="n">
        <f aca="false">G141+I141-C141</f>
        <v>0.0931249511424284</v>
      </c>
      <c r="M141" s="2" t="n">
        <f aca="false">L141-I141</f>
        <v>6.66133814775094E-016</v>
      </c>
      <c r="N141" s="2"/>
      <c r="O141" s="2"/>
      <c r="P141" s="2"/>
      <c r="Q141" s="2"/>
      <c r="R141" s="1"/>
    </row>
    <row r="142" customFormat="false" ht="13.2" hidden="false" customHeight="false" outlineLevel="0" collapsed="false">
      <c r="B142" s="1" t="n">
        <f aca="false">B141+1</f>
        <v>130</v>
      </c>
      <c r="C142" s="2" t="n">
        <f aca="true">C141-LN(1-RAND())/$C$5</f>
        <v>20.5772653268052</v>
      </c>
      <c r="D142" s="2" t="n">
        <f aca="false">J141</f>
        <v>20.419113764974</v>
      </c>
      <c r="E142" s="2" t="n">
        <f aca="false">K141</f>
        <v>20.1174509589216</v>
      </c>
      <c r="F142" s="2" t="n">
        <f aca="false">MIN(D142:E142)</f>
        <v>20.1174509589216</v>
      </c>
      <c r="G142" s="4" t="n">
        <f aca="false">MAX(C142,F142)</f>
        <v>20.5772653268052</v>
      </c>
      <c r="H142" s="2" t="n">
        <f aca="false">IF(F142=D142,1,2)</f>
        <v>2</v>
      </c>
      <c r="I142" s="2" t="n">
        <f aca="true">-LN(1-RAND())/$C$6</f>
        <v>0.00842462757286305</v>
      </c>
      <c r="J142" s="2" t="n">
        <f aca="false">IF(H142=1,G142+I142,D142)</f>
        <v>20.419113764974</v>
      </c>
      <c r="K142" s="2" t="n">
        <f aca="false">IF(H142=2,G142+I142,E142)</f>
        <v>20.585689954378</v>
      </c>
      <c r="L142" s="2" t="n">
        <f aca="false">G142+I142-C142</f>
        <v>0.00842462757286455</v>
      </c>
      <c r="M142" s="2" t="n">
        <f aca="false">L142-I142</f>
        <v>1.50227053019592E-015</v>
      </c>
      <c r="N142" s="2"/>
      <c r="O142" s="2"/>
      <c r="P142" s="2"/>
      <c r="Q142" s="2"/>
      <c r="R142" s="1"/>
    </row>
    <row r="143" customFormat="false" ht="13.2" hidden="false" customHeight="false" outlineLevel="0" collapsed="false">
      <c r="B143" s="1" t="n">
        <f aca="false">B142+1</f>
        <v>131</v>
      </c>
      <c r="C143" s="2" t="n">
        <f aca="true">C142-LN(1-RAND())/$C$5</f>
        <v>20.6536161927506</v>
      </c>
      <c r="D143" s="2" t="n">
        <f aca="false">J142</f>
        <v>20.419113764974</v>
      </c>
      <c r="E143" s="2" t="n">
        <f aca="false">K142</f>
        <v>20.585689954378</v>
      </c>
      <c r="F143" s="2" t="n">
        <f aca="false">MIN(D143:E143)</f>
        <v>20.419113764974</v>
      </c>
      <c r="G143" s="4" t="n">
        <f aca="false">MAX(C143,F143)</f>
        <v>20.6536161927506</v>
      </c>
      <c r="H143" s="2" t="n">
        <f aca="false">IF(F143=D143,1,2)</f>
        <v>1</v>
      </c>
      <c r="I143" s="2" t="n">
        <f aca="true">-LN(1-RAND())/$C$6</f>
        <v>0.164087945160048</v>
      </c>
      <c r="J143" s="2" t="n">
        <f aca="false">IF(H143=1,G143+I143,D143)</f>
        <v>20.8177041379107</v>
      </c>
      <c r="K143" s="2" t="n">
        <f aca="false">IF(H143=2,G143+I143,E143)</f>
        <v>20.585689954378</v>
      </c>
      <c r="L143" s="2" t="n">
        <f aca="false">G143+I143-C143</f>
        <v>0.164087945160048</v>
      </c>
      <c r="M143" s="2" t="n">
        <f aca="false">L143-I143</f>
        <v>0</v>
      </c>
      <c r="N143" s="2"/>
      <c r="O143" s="2"/>
      <c r="P143" s="2"/>
      <c r="Q143" s="2"/>
      <c r="R143" s="1"/>
    </row>
    <row r="144" customFormat="false" ht="13.2" hidden="false" customHeight="false" outlineLevel="0" collapsed="false">
      <c r="B144" s="1" t="n">
        <f aca="false">B143+1</f>
        <v>132</v>
      </c>
      <c r="C144" s="2" t="n">
        <f aca="true">C143-LN(1-RAND())/$C$5</f>
        <v>20.886382484092</v>
      </c>
      <c r="D144" s="2" t="n">
        <f aca="false">J143</f>
        <v>20.8177041379107</v>
      </c>
      <c r="E144" s="2" t="n">
        <f aca="false">K143</f>
        <v>20.585689954378</v>
      </c>
      <c r="F144" s="2" t="n">
        <f aca="false">MIN(D144:E144)</f>
        <v>20.585689954378</v>
      </c>
      <c r="G144" s="4" t="n">
        <f aca="false">MAX(C144,F144)</f>
        <v>20.886382484092</v>
      </c>
      <c r="H144" s="2" t="n">
        <f aca="false">IF(F144=D144,1,2)</f>
        <v>2</v>
      </c>
      <c r="I144" s="2" t="n">
        <f aca="true">-LN(1-RAND())/$C$6</f>
        <v>0.193210611131784</v>
      </c>
      <c r="J144" s="2" t="n">
        <f aca="false">IF(H144=1,G144+I144,D144)</f>
        <v>20.8177041379107</v>
      </c>
      <c r="K144" s="2" t="n">
        <f aca="false">IF(H144=2,G144+I144,E144)</f>
        <v>21.0795930952238</v>
      </c>
      <c r="L144" s="2" t="n">
        <f aca="false">G144+I144-C144</f>
        <v>0.193210611131782</v>
      </c>
      <c r="M144" s="2" t="n">
        <f aca="false">L144-I144</f>
        <v>-1.41553435639707E-015</v>
      </c>
      <c r="N144" s="2"/>
      <c r="O144" s="2"/>
      <c r="P144" s="2"/>
      <c r="Q144" s="2"/>
      <c r="R144" s="1"/>
    </row>
    <row r="145" customFormat="false" ht="13.2" hidden="false" customHeight="false" outlineLevel="0" collapsed="false">
      <c r="B145" s="1" t="n">
        <f aca="false">B144+1</f>
        <v>133</v>
      </c>
      <c r="C145" s="2" t="n">
        <f aca="true">C144-LN(1-RAND())/$C$5</f>
        <v>20.9403323266407</v>
      </c>
      <c r="D145" s="2" t="n">
        <f aca="false">J144</f>
        <v>20.8177041379107</v>
      </c>
      <c r="E145" s="2" t="n">
        <f aca="false">K144</f>
        <v>21.0795930952238</v>
      </c>
      <c r="F145" s="2" t="n">
        <f aca="false">MIN(D145:E145)</f>
        <v>20.8177041379107</v>
      </c>
      <c r="G145" s="4" t="n">
        <f aca="false">MAX(C145,F145)</f>
        <v>20.9403323266407</v>
      </c>
      <c r="H145" s="2" t="n">
        <f aca="false">IF(F145=D145,1,2)</f>
        <v>1</v>
      </c>
      <c r="I145" s="2" t="n">
        <f aca="true">-LN(1-RAND())/$C$6</f>
        <v>0.106307735584024</v>
      </c>
      <c r="J145" s="2" t="n">
        <f aca="false">IF(H145=1,G145+I145,D145)</f>
        <v>21.0466400622247</v>
      </c>
      <c r="K145" s="2" t="n">
        <f aca="false">IF(H145=2,G145+I145,E145)</f>
        <v>21.0795930952238</v>
      </c>
      <c r="L145" s="2" t="n">
        <f aca="false">G145+I145-C145</f>
        <v>0.106307735584025</v>
      </c>
      <c r="M145" s="2" t="n">
        <f aca="false">L145-I145</f>
        <v>5.27355936696949E-016</v>
      </c>
      <c r="N145" s="2"/>
      <c r="O145" s="2"/>
      <c r="P145" s="2"/>
      <c r="Q145" s="2"/>
      <c r="R145" s="1"/>
    </row>
    <row r="146" customFormat="false" ht="13.2" hidden="false" customHeight="false" outlineLevel="0" collapsed="false">
      <c r="B146" s="1" t="n">
        <f aca="false">B145+1</f>
        <v>134</v>
      </c>
      <c r="C146" s="2" t="n">
        <f aca="true">C145-LN(1-RAND())/$C$5</f>
        <v>21.2583903845729</v>
      </c>
      <c r="D146" s="2" t="n">
        <f aca="false">J145</f>
        <v>21.0466400622247</v>
      </c>
      <c r="E146" s="2" t="n">
        <f aca="false">K145</f>
        <v>21.0795930952238</v>
      </c>
      <c r="F146" s="2" t="n">
        <f aca="false">MIN(D146:E146)</f>
        <v>21.0466400622247</v>
      </c>
      <c r="G146" s="4" t="n">
        <f aca="false">MAX(C146,F146)</f>
        <v>21.2583903845729</v>
      </c>
      <c r="H146" s="2" t="n">
        <f aca="false">IF(F146=D146,1,2)</f>
        <v>1</v>
      </c>
      <c r="I146" s="2" t="n">
        <f aca="true">-LN(1-RAND())/$C$6</f>
        <v>0.29844568534401</v>
      </c>
      <c r="J146" s="2" t="n">
        <f aca="false">IF(H146=1,G146+I146,D146)</f>
        <v>21.5568360699169</v>
      </c>
      <c r="K146" s="2" t="n">
        <f aca="false">IF(H146=2,G146+I146,E146)</f>
        <v>21.0795930952238</v>
      </c>
      <c r="L146" s="2" t="n">
        <f aca="false">G146+I146-C146</f>
        <v>0.29844568534401</v>
      </c>
      <c r="M146" s="2" t="n">
        <f aca="false">L146-I146</f>
        <v>0</v>
      </c>
      <c r="N146" s="2"/>
      <c r="O146" s="2"/>
      <c r="P146" s="2"/>
      <c r="Q146" s="2"/>
      <c r="R146" s="1"/>
    </row>
    <row r="147" customFormat="false" ht="13.2" hidden="false" customHeight="false" outlineLevel="0" collapsed="false">
      <c r="B147" s="1" t="n">
        <f aca="false">B146+1</f>
        <v>135</v>
      </c>
      <c r="C147" s="2" t="n">
        <f aca="true">C146-LN(1-RAND())/$C$5</f>
        <v>21.3025998748316</v>
      </c>
      <c r="D147" s="2" t="n">
        <f aca="false">J146</f>
        <v>21.5568360699169</v>
      </c>
      <c r="E147" s="2" t="n">
        <f aca="false">K146</f>
        <v>21.0795930952238</v>
      </c>
      <c r="F147" s="2" t="n">
        <f aca="false">MIN(D147:E147)</f>
        <v>21.0795930952238</v>
      </c>
      <c r="G147" s="4" t="n">
        <f aca="false">MAX(C147,F147)</f>
        <v>21.3025998748316</v>
      </c>
      <c r="H147" s="2" t="n">
        <f aca="false">IF(F147=D147,1,2)</f>
        <v>2</v>
      </c>
      <c r="I147" s="2" t="n">
        <f aca="true">-LN(1-RAND())/$C$6</f>
        <v>0.00953155298840716</v>
      </c>
      <c r="J147" s="2" t="n">
        <f aca="false">IF(H147=1,G147+I147,D147)</f>
        <v>21.5568360699169</v>
      </c>
      <c r="K147" s="2" t="n">
        <f aca="false">IF(H147=2,G147+I147,E147)</f>
        <v>21.31213142782</v>
      </c>
      <c r="L147" s="2" t="n">
        <f aca="false">G147+I147-C147</f>
        <v>0.00953155298840613</v>
      </c>
      <c r="M147" s="2" t="n">
        <f aca="false">L147-I147</f>
        <v>-1.03042574473022E-015</v>
      </c>
      <c r="N147" s="2"/>
      <c r="O147" s="2"/>
      <c r="P147" s="2"/>
      <c r="Q147" s="2"/>
      <c r="R147" s="1"/>
    </row>
    <row r="148" customFormat="false" ht="13.2" hidden="false" customHeight="false" outlineLevel="0" collapsed="false">
      <c r="B148" s="1" t="n">
        <f aca="false">B147+1</f>
        <v>136</v>
      </c>
      <c r="C148" s="2" t="n">
        <f aca="true">C147-LN(1-RAND())/$C$5</f>
        <v>21.3798956073321</v>
      </c>
      <c r="D148" s="2" t="n">
        <f aca="false">J147</f>
        <v>21.5568360699169</v>
      </c>
      <c r="E148" s="2" t="n">
        <f aca="false">K147</f>
        <v>21.31213142782</v>
      </c>
      <c r="F148" s="2" t="n">
        <f aca="false">MIN(D148:E148)</f>
        <v>21.31213142782</v>
      </c>
      <c r="G148" s="4" t="n">
        <f aca="false">MAX(C148,F148)</f>
        <v>21.3798956073321</v>
      </c>
      <c r="H148" s="2" t="n">
        <f aca="false">IF(F148=D148,1,2)</f>
        <v>2</v>
      </c>
      <c r="I148" s="2" t="n">
        <f aca="true">-LN(1-RAND())/$C$6</f>
        <v>1.01463925522969</v>
      </c>
      <c r="J148" s="2" t="n">
        <f aca="false">IF(H148=1,G148+I148,D148)</f>
        <v>21.5568360699169</v>
      </c>
      <c r="K148" s="2" t="n">
        <f aca="false">IF(H148=2,G148+I148,E148)</f>
        <v>22.3945348625617</v>
      </c>
      <c r="L148" s="2" t="n">
        <f aca="false">G148+I148-C148</f>
        <v>1.01463925522969</v>
      </c>
      <c r="M148" s="2" t="n">
        <f aca="false">L148-I148</f>
        <v>0</v>
      </c>
      <c r="N148" s="2"/>
      <c r="O148" s="2"/>
      <c r="P148" s="2"/>
      <c r="Q148" s="2"/>
      <c r="R148" s="1"/>
    </row>
    <row r="149" customFormat="false" ht="13.2" hidden="false" customHeight="false" outlineLevel="0" collapsed="false">
      <c r="B149" s="1" t="n">
        <f aca="false">B148+1</f>
        <v>137</v>
      </c>
      <c r="C149" s="2" t="n">
        <f aca="true">C148-LN(1-RAND())/$C$5</f>
        <v>21.7779281448915</v>
      </c>
      <c r="D149" s="2" t="n">
        <f aca="false">J148</f>
        <v>21.5568360699169</v>
      </c>
      <c r="E149" s="2" t="n">
        <f aca="false">K148</f>
        <v>22.3945348625617</v>
      </c>
      <c r="F149" s="2" t="n">
        <f aca="false">MIN(D149:E149)</f>
        <v>21.5568360699169</v>
      </c>
      <c r="G149" s="4" t="n">
        <f aca="false">MAX(C149,F149)</f>
        <v>21.7779281448915</v>
      </c>
      <c r="H149" s="2" t="n">
        <f aca="false">IF(F149=D149,1,2)</f>
        <v>1</v>
      </c>
      <c r="I149" s="2" t="n">
        <f aca="true">-LN(1-RAND())/$C$6</f>
        <v>0.0771454072326748</v>
      </c>
      <c r="J149" s="2" t="n">
        <f aca="false">IF(H149=1,G149+I149,D149)</f>
        <v>21.8550735521241</v>
      </c>
      <c r="K149" s="2" t="n">
        <f aca="false">IF(H149=2,G149+I149,E149)</f>
        <v>22.3945348625617</v>
      </c>
      <c r="L149" s="2" t="n">
        <f aca="false">G149+I149-C149</f>
        <v>0.0771454072326741</v>
      </c>
      <c r="M149" s="2" t="n">
        <f aca="false">L149-I149</f>
        <v>-7.35522753814166E-016</v>
      </c>
      <c r="N149" s="2"/>
      <c r="O149" s="2"/>
      <c r="P149" s="2"/>
      <c r="Q149" s="2"/>
      <c r="R149" s="1"/>
    </row>
    <row r="150" customFormat="false" ht="13.2" hidden="false" customHeight="false" outlineLevel="0" collapsed="false">
      <c r="B150" s="1" t="n">
        <f aca="false">B149+1</f>
        <v>138</v>
      </c>
      <c r="C150" s="2" t="n">
        <f aca="true">C149-LN(1-RAND())/$C$5</f>
        <v>21.8240076169991</v>
      </c>
      <c r="D150" s="2" t="n">
        <f aca="false">J149</f>
        <v>21.8550735521241</v>
      </c>
      <c r="E150" s="2" t="n">
        <f aca="false">K149</f>
        <v>22.3945348625617</v>
      </c>
      <c r="F150" s="2" t="n">
        <f aca="false">MIN(D150:E150)</f>
        <v>21.8550735521241</v>
      </c>
      <c r="G150" s="4" t="n">
        <f aca="false">MAX(C150,F150)</f>
        <v>21.8550735521241</v>
      </c>
      <c r="H150" s="2" t="n">
        <f aca="false">IF(F150=D150,1,2)</f>
        <v>1</v>
      </c>
      <c r="I150" s="2" t="n">
        <f aca="true">-LN(1-RAND())/$C$6</f>
        <v>0.421305672161228</v>
      </c>
      <c r="J150" s="2" t="n">
        <f aca="false">IF(H150=1,G150+I150,D150)</f>
        <v>22.2763792242854</v>
      </c>
      <c r="K150" s="2" t="n">
        <f aca="false">IF(H150=2,G150+I150,E150)</f>
        <v>22.3945348625617</v>
      </c>
      <c r="L150" s="2" t="n">
        <f aca="false">G150+I150-C150</f>
        <v>0.452371607286285</v>
      </c>
      <c r="M150" s="2" t="n">
        <f aca="false">L150-I150</f>
        <v>0.0310659351250572</v>
      </c>
      <c r="N150" s="2"/>
      <c r="O150" s="2"/>
      <c r="P150" s="2"/>
      <c r="Q150" s="2"/>
      <c r="R150" s="1"/>
    </row>
    <row r="151" customFormat="false" ht="13.2" hidden="false" customHeight="false" outlineLevel="0" collapsed="false">
      <c r="B151" s="1" t="n">
        <f aca="false">B150+1</f>
        <v>139</v>
      </c>
      <c r="C151" s="2" t="n">
        <f aca="true">C150-LN(1-RAND())/$C$5</f>
        <v>21.964231888684</v>
      </c>
      <c r="D151" s="2" t="n">
        <f aca="false">J150</f>
        <v>22.2763792242854</v>
      </c>
      <c r="E151" s="2" t="n">
        <f aca="false">K150</f>
        <v>22.3945348625617</v>
      </c>
      <c r="F151" s="2" t="n">
        <f aca="false">MIN(D151:E151)</f>
        <v>22.2763792242854</v>
      </c>
      <c r="G151" s="4" t="n">
        <f aca="false">MAX(C151,F151)</f>
        <v>22.2763792242854</v>
      </c>
      <c r="H151" s="2" t="n">
        <f aca="false">IF(F151=D151,1,2)</f>
        <v>1</v>
      </c>
      <c r="I151" s="2" t="n">
        <f aca="true">-LN(1-RAND())/$C$6</f>
        <v>0.107019836330771</v>
      </c>
      <c r="J151" s="2" t="n">
        <f aca="false">IF(H151=1,G151+I151,D151)</f>
        <v>22.3833990606161</v>
      </c>
      <c r="K151" s="2" t="n">
        <f aca="false">IF(H151=2,G151+I151,E151)</f>
        <v>22.3945348625617</v>
      </c>
      <c r="L151" s="2" t="n">
        <f aca="false">G151+I151-C151</f>
        <v>0.419167171932134</v>
      </c>
      <c r="M151" s="2" t="n">
        <f aca="false">L151-I151</f>
        <v>0.312147335601363</v>
      </c>
      <c r="N151" s="2"/>
      <c r="O151" s="2"/>
      <c r="P151" s="2"/>
      <c r="Q151" s="2"/>
      <c r="R151" s="1"/>
    </row>
    <row r="152" customFormat="false" ht="13.2" hidden="false" customHeight="false" outlineLevel="0" collapsed="false">
      <c r="B152" s="1" t="n">
        <f aca="false">B151+1</f>
        <v>140</v>
      </c>
      <c r="C152" s="2" t="n">
        <f aca="true">C151-LN(1-RAND())/$C$5</f>
        <v>22.1977165359003</v>
      </c>
      <c r="D152" s="2" t="n">
        <f aca="false">J151</f>
        <v>22.3833990606161</v>
      </c>
      <c r="E152" s="2" t="n">
        <f aca="false">K151</f>
        <v>22.3945348625617</v>
      </c>
      <c r="F152" s="2" t="n">
        <f aca="false">MIN(D152:E152)</f>
        <v>22.3833990606161</v>
      </c>
      <c r="G152" s="4" t="n">
        <f aca="false">MAX(C152,F152)</f>
        <v>22.3833990606161</v>
      </c>
      <c r="H152" s="2" t="n">
        <f aca="false">IF(F152=D152,1,2)</f>
        <v>1</v>
      </c>
      <c r="I152" s="2" t="n">
        <f aca="true">-LN(1-RAND())/$C$6</f>
        <v>0.0384020595455946</v>
      </c>
      <c r="J152" s="2" t="n">
        <f aca="false">IF(H152=1,G152+I152,D152)</f>
        <v>22.4218011201617</v>
      </c>
      <c r="K152" s="2" t="n">
        <f aca="false">IF(H152=2,G152+I152,E152)</f>
        <v>22.3945348625617</v>
      </c>
      <c r="L152" s="2" t="n">
        <f aca="false">G152+I152-C152</f>
        <v>0.224084584261458</v>
      </c>
      <c r="M152" s="2" t="n">
        <f aca="false">L152-I152</f>
        <v>0.185682524715864</v>
      </c>
      <c r="N152" s="2"/>
      <c r="O152" s="2"/>
      <c r="P152" s="2"/>
      <c r="Q152" s="2"/>
      <c r="R152" s="1"/>
    </row>
    <row r="153" customFormat="false" ht="13.2" hidden="false" customHeight="false" outlineLevel="0" collapsed="false">
      <c r="B153" s="1" t="n">
        <f aca="false">B152+1</f>
        <v>141</v>
      </c>
      <c r="C153" s="2" t="n">
        <f aca="true">C152-LN(1-RAND())/$C$5</f>
        <v>22.3242401444993</v>
      </c>
      <c r="D153" s="2" t="n">
        <f aca="false">J152</f>
        <v>22.4218011201617</v>
      </c>
      <c r="E153" s="2" t="n">
        <f aca="false">K152</f>
        <v>22.3945348625617</v>
      </c>
      <c r="F153" s="2" t="n">
        <f aca="false">MIN(D153:E153)</f>
        <v>22.3945348625617</v>
      </c>
      <c r="G153" s="4" t="n">
        <f aca="false">MAX(C153,F153)</f>
        <v>22.3945348625617</v>
      </c>
      <c r="H153" s="2" t="n">
        <f aca="false">IF(F153=D153,1,2)</f>
        <v>2</v>
      </c>
      <c r="I153" s="2" t="n">
        <f aca="true">-LN(1-RAND())/$C$6</f>
        <v>0.0512112736706962</v>
      </c>
      <c r="J153" s="2" t="n">
        <f aca="false">IF(H153=1,G153+I153,D153)</f>
        <v>22.4218011201617</v>
      </c>
      <c r="K153" s="2" t="n">
        <f aca="false">IF(H153=2,G153+I153,E153)</f>
        <v>22.4457461362324</v>
      </c>
      <c r="L153" s="2" t="n">
        <f aca="false">G153+I153-C153</f>
        <v>0.121505991733159</v>
      </c>
      <c r="M153" s="2" t="n">
        <f aca="false">L153-I153</f>
        <v>0.0702947180624624</v>
      </c>
      <c r="N153" s="2"/>
      <c r="O153" s="2"/>
      <c r="P153" s="2"/>
      <c r="Q153" s="2"/>
      <c r="R153" s="1"/>
    </row>
    <row r="154" customFormat="false" ht="13.2" hidden="false" customHeight="false" outlineLevel="0" collapsed="false">
      <c r="B154" s="1" t="n">
        <f aca="false">B153+1</f>
        <v>142</v>
      </c>
      <c r="C154" s="2" t="n">
        <f aca="true">C153-LN(1-RAND())/$C$5</f>
        <v>22.7034170698472</v>
      </c>
      <c r="D154" s="2" t="n">
        <f aca="false">J153</f>
        <v>22.4218011201617</v>
      </c>
      <c r="E154" s="2" t="n">
        <f aca="false">K153</f>
        <v>22.4457461362324</v>
      </c>
      <c r="F154" s="2" t="n">
        <f aca="false">MIN(D154:E154)</f>
        <v>22.4218011201617</v>
      </c>
      <c r="G154" s="4" t="n">
        <f aca="false">MAX(C154,F154)</f>
        <v>22.7034170698472</v>
      </c>
      <c r="H154" s="2" t="n">
        <f aca="false">IF(F154=D154,1,2)</f>
        <v>1</v>
      </c>
      <c r="I154" s="2" t="n">
        <f aca="true">-LN(1-RAND())/$C$6</f>
        <v>0.0611642857856525</v>
      </c>
      <c r="J154" s="2" t="n">
        <f aca="false">IF(H154=1,G154+I154,D154)</f>
        <v>22.7645813556328</v>
      </c>
      <c r="K154" s="2" t="n">
        <f aca="false">IF(H154=2,G154+I154,E154)</f>
        <v>22.4457461362324</v>
      </c>
      <c r="L154" s="2" t="n">
        <f aca="false">G154+I154-C154</f>
        <v>0.0611642857856509</v>
      </c>
      <c r="M154" s="2" t="n">
        <f aca="false">L154-I154</f>
        <v>-1.56125112837913E-015</v>
      </c>
      <c r="N154" s="2"/>
      <c r="O154" s="2"/>
      <c r="P154" s="2"/>
      <c r="Q154" s="2"/>
      <c r="R154" s="1"/>
    </row>
    <row r="155" customFormat="false" ht="13.2" hidden="false" customHeight="false" outlineLevel="0" collapsed="false">
      <c r="B155" s="1" t="n">
        <f aca="false">B154+1</f>
        <v>143</v>
      </c>
      <c r="C155" s="2" t="n">
        <f aca="true">C154-LN(1-RAND())/$C$5</f>
        <v>22.8215735467471</v>
      </c>
      <c r="D155" s="2" t="n">
        <f aca="false">J154</f>
        <v>22.7645813556328</v>
      </c>
      <c r="E155" s="2" t="n">
        <f aca="false">K154</f>
        <v>22.4457461362324</v>
      </c>
      <c r="F155" s="2" t="n">
        <f aca="false">MIN(D155:E155)</f>
        <v>22.4457461362324</v>
      </c>
      <c r="G155" s="4" t="n">
        <f aca="false">MAX(C155,F155)</f>
        <v>22.8215735467471</v>
      </c>
      <c r="H155" s="2" t="n">
        <f aca="false">IF(F155=D155,1,2)</f>
        <v>2</v>
      </c>
      <c r="I155" s="2" t="n">
        <f aca="true">-LN(1-RAND())/$C$6</f>
        <v>0.0329904383670568</v>
      </c>
      <c r="J155" s="2" t="n">
        <f aca="false">IF(H155=1,G155+I155,D155)</f>
        <v>22.7645813556328</v>
      </c>
      <c r="K155" s="2" t="n">
        <f aca="false">IF(H155=2,G155+I155,E155)</f>
        <v>22.8545639851141</v>
      </c>
      <c r="L155" s="2" t="n">
        <f aca="false">G155+I155-C155</f>
        <v>0.0329904383670581</v>
      </c>
      <c r="M155" s="2" t="n">
        <f aca="false">L155-I155</f>
        <v>1.24206200879939E-015</v>
      </c>
      <c r="N155" s="2"/>
      <c r="O155" s="2"/>
      <c r="P155" s="2"/>
      <c r="Q155" s="2"/>
      <c r="R155" s="1"/>
    </row>
    <row r="156" customFormat="false" ht="13.2" hidden="false" customHeight="false" outlineLevel="0" collapsed="false">
      <c r="B156" s="1" t="n">
        <f aca="false">B155+1</f>
        <v>144</v>
      </c>
      <c r="C156" s="2" t="n">
        <f aca="true">C155-LN(1-RAND())/$C$5</f>
        <v>23.1014794389653</v>
      </c>
      <c r="D156" s="2" t="n">
        <f aca="false">J155</f>
        <v>22.7645813556328</v>
      </c>
      <c r="E156" s="2" t="n">
        <f aca="false">K155</f>
        <v>22.8545639851141</v>
      </c>
      <c r="F156" s="2" t="n">
        <f aca="false">MIN(D156:E156)</f>
        <v>22.7645813556328</v>
      </c>
      <c r="G156" s="4" t="n">
        <f aca="false">MAX(C156,F156)</f>
        <v>23.1014794389653</v>
      </c>
      <c r="H156" s="2" t="n">
        <f aca="false">IF(F156=D156,1,2)</f>
        <v>1</v>
      </c>
      <c r="I156" s="2" t="n">
        <f aca="true">-LN(1-RAND())/$C$6</f>
        <v>0.108470642194039</v>
      </c>
      <c r="J156" s="2" t="n">
        <f aca="false">IF(H156=1,G156+I156,D156)</f>
        <v>23.2099500811594</v>
      </c>
      <c r="K156" s="2" t="n">
        <f aca="false">IF(H156=2,G156+I156,E156)</f>
        <v>22.8545639851141</v>
      </c>
      <c r="L156" s="2" t="n">
        <f aca="false">G156+I156-C156</f>
        <v>0.108470642194039</v>
      </c>
      <c r="M156" s="2" t="n">
        <f aca="false">L156-I156</f>
        <v>0</v>
      </c>
      <c r="N156" s="2"/>
      <c r="O156" s="2"/>
      <c r="P156" s="2"/>
      <c r="Q156" s="2"/>
      <c r="R156" s="1"/>
    </row>
    <row r="157" customFormat="false" ht="13.2" hidden="false" customHeight="false" outlineLevel="0" collapsed="false">
      <c r="B157" s="1" t="n">
        <f aca="false">B156+1</f>
        <v>145</v>
      </c>
      <c r="C157" s="2" t="n">
        <f aca="true">C156-LN(1-RAND())/$C$5</f>
        <v>23.2507311666614</v>
      </c>
      <c r="D157" s="2" t="n">
        <f aca="false">J156</f>
        <v>23.2099500811594</v>
      </c>
      <c r="E157" s="2" t="n">
        <f aca="false">K156</f>
        <v>22.8545639851141</v>
      </c>
      <c r="F157" s="2" t="n">
        <f aca="false">MIN(D157:E157)</f>
        <v>22.8545639851141</v>
      </c>
      <c r="G157" s="4" t="n">
        <f aca="false">MAX(C157,F157)</f>
        <v>23.2507311666614</v>
      </c>
      <c r="H157" s="2" t="n">
        <f aca="false">IF(F157=D157,1,2)</f>
        <v>2</v>
      </c>
      <c r="I157" s="2" t="n">
        <f aca="true">-LN(1-RAND())/$C$6</f>
        <v>0.401840611939679</v>
      </c>
      <c r="J157" s="2" t="n">
        <f aca="false">IF(H157=1,G157+I157,D157)</f>
        <v>23.2099500811594</v>
      </c>
      <c r="K157" s="2" t="n">
        <f aca="false">IF(H157=2,G157+I157,E157)</f>
        <v>23.6525717786011</v>
      </c>
      <c r="L157" s="2" t="n">
        <f aca="false">G157+I157-C157</f>
        <v>0.401840611939679</v>
      </c>
      <c r="M157" s="2" t="n">
        <f aca="false">L157-I157</f>
        <v>0</v>
      </c>
      <c r="N157" s="2"/>
      <c r="O157" s="2"/>
      <c r="P157" s="2"/>
      <c r="Q157" s="2"/>
      <c r="R157" s="1"/>
    </row>
    <row r="158" customFormat="false" ht="13.2" hidden="false" customHeight="false" outlineLevel="0" collapsed="false">
      <c r="B158" s="1" t="n">
        <f aca="false">B157+1</f>
        <v>146</v>
      </c>
      <c r="C158" s="2" t="n">
        <f aca="true">C157-LN(1-RAND())/$C$5</f>
        <v>23.2876069823449</v>
      </c>
      <c r="D158" s="2" t="n">
        <f aca="false">J157</f>
        <v>23.2099500811594</v>
      </c>
      <c r="E158" s="2" t="n">
        <f aca="false">K157</f>
        <v>23.6525717786011</v>
      </c>
      <c r="F158" s="2" t="n">
        <f aca="false">MIN(D158:E158)</f>
        <v>23.2099500811594</v>
      </c>
      <c r="G158" s="4" t="n">
        <f aca="false">MAX(C158,F158)</f>
        <v>23.2876069823449</v>
      </c>
      <c r="H158" s="2" t="n">
        <f aca="false">IF(F158=D158,1,2)</f>
        <v>1</v>
      </c>
      <c r="I158" s="2" t="n">
        <f aca="true">-LN(1-RAND())/$C$6</f>
        <v>0.0391042032257273</v>
      </c>
      <c r="J158" s="2" t="n">
        <f aca="false">IF(H158=1,G158+I158,D158)</f>
        <v>23.3267111855706</v>
      </c>
      <c r="K158" s="2" t="n">
        <f aca="false">IF(H158=2,G158+I158,E158)</f>
        <v>23.6525717786011</v>
      </c>
      <c r="L158" s="2" t="n">
        <f aca="false">G158+I158-C158</f>
        <v>0.0391042032257261</v>
      </c>
      <c r="M158" s="2" t="n">
        <f aca="false">L158-I158</f>
        <v>-1.21430643318377E-015</v>
      </c>
      <c r="N158" s="2"/>
      <c r="O158" s="2"/>
      <c r="P158" s="2"/>
      <c r="Q158" s="2"/>
      <c r="R158" s="1"/>
    </row>
    <row r="159" customFormat="false" ht="13.2" hidden="false" customHeight="false" outlineLevel="0" collapsed="false">
      <c r="B159" s="1" t="n">
        <f aca="false">B158+1</f>
        <v>147</v>
      </c>
      <c r="C159" s="2" t="n">
        <f aca="true">C158-LN(1-RAND())/$C$5</f>
        <v>23.4238898936002</v>
      </c>
      <c r="D159" s="2" t="n">
        <f aca="false">J158</f>
        <v>23.3267111855706</v>
      </c>
      <c r="E159" s="2" t="n">
        <f aca="false">K158</f>
        <v>23.6525717786011</v>
      </c>
      <c r="F159" s="2" t="n">
        <f aca="false">MIN(D159:E159)</f>
        <v>23.3267111855706</v>
      </c>
      <c r="G159" s="4" t="n">
        <f aca="false">MAX(C159,F159)</f>
        <v>23.4238898936002</v>
      </c>
      <c r="H159" s="2" t="n">
        <f aca="false">IF(F159=D159,1,2)</f>
        <v>1</v>
      </c>
      <c r="I159" s="2" t="n">
        <f aca="true">-LN(1-RAND())/$C$6</f>
        <v>0.569804204372743</v>
      </c>
      <c r="J159" s="2" t="n">
        <f aca="false">IF(H159=1,G159+I159,D159)</f>
        <v>23.993694097973</v>
      </c>
      <c r="K159" s="2" t="n">
        <f aca="false">IF(H159=2,G159+I159,E159)</f>
        <v>23.6525717786011</v>
      </c>
      <c r="L159" s="2" t="n">
        <f aca="false">G159+I159-C159</f>
        <v>0.569804204372744</v>
      </c>
      <c r="M159" s="2" t="n">
        <f aca="false">L159-I159</f>
        <v>0</v>
      </c>
      <c r="N159" s="2"/>
      <c r="O159" s="2"/>
      <c r="P159" s="2"/>
      <c r="Q159" s="2"/>
      <c r="R159" s="1"/>
    </row>
    <row r="160" customFormat="false" ht="13.2" hidden="false" customHeight="false" outlineLevel="0" collapsed="false">
      <c r="B160" s="1" t="n">
        <f aca="false">B159+1</f>
        <v>148</v>
      </c>
      <c r="C160" s="2" t="n">
        <f aca="true">C159-LN(1-RAND())/$C$5</f>
        <v>23.5954266742815</v>
      </c>
      <c r="D160" s="2" t="n">
        <f aca="false">J159</f>
        <v>23.993694097973</v>
      </c>
      <c r="E160" s="2" t="n">
        <f aca="false">K159</f>
        <v>23.6525717786011</v>
      </c>
      <c r="F160" s="2" t="n">
        <f aca="false">MIN(D160:E160)</f>
        <v>23.6525717786011</v>
      </c>
      <c r="G160" s="4" t="n">
        <f aca="false">MAX(C160,F160)</f>
        <v>23.6525717786011</v>
      </c>
      <c r="H160" s="2" t="n">
        <f aca="false">IF(F160=D160,1,2)</f>
        <v>2</v>
      </c>
      <c r="I160" s="2" t="n">
        <f aca="true">-LN(1-RAND())/$C$6</f>
        <v>2.02133047056887</v>
      </c>
      <c r="J160" s="2" t="n">
        <f aca="false">IF(H160=1,G160+I160,D160)</f>
        <v>23.993694097973</v>
      </c>
      <c r="K160" s="2" t="n">
        <f aca="false">IF(H160=2,G160+I160,E160)</f>
        <v>25.67390224917</v>
      </c>
      <c r="L160" s="2" t="n">
        <f aca="false">G160+I160-C160</f>
        <v>2.07847557488849</v>
      </c>
      <c r="M160" s="2" t="n">
        <f aca="false">L160-I160</f>
        <v>0.0571451043196132</v>
      </c>
      <c r="N160" s="2"/>
      <c r="O160" s="2"/>
      <c r="P160" s="2"/>
      <c r="Q160" s="2"/>
      <c r="R160" s="1"/>
    </row>
    <row r="161" customFormat="false" ht="13.2" hidden="false" customHeight="false" outlineLevel="0" collapsed="false">
      <c r="B161" s="1" t="n">
        <f aca="false">B160+1</f>
        <v>149</v>
      </c>
      <c r="C161" s="2" t="n">
        <f aca="true">C160-LN(1-RAND())/$C$5</f>
        <v>23.8369724110377</v>
      </c>
      <c r="D161" s="2" t="n">
        <f aca="false">J160</f>
        <v>23.993694097973</v>
      </c>
      <c r="E161" s="2" t="n">
        <f aca="false">K160</f>
        <v>25.67390224917</v>
      </c>
      <c r="F161" s="2" t="n">
        <f aca="false">MIN(D161:E161)</f>
        <v>23.993694097973</v>
      </c>
      <c r="G161" s="4" t="n">
        <f aca="false">MAX(C161,F161)</f>
        <v>23.993694097973</v>
      </c>
      <c r="H161" s="2" t="n">
        <f aca="false">IF(F161=D161,1,2)</f>
        <v>1</v>
      </c>
      <c r="I161" s="2" t="n">
        <f aca="true">-LN(1-RAND())/$C$6</f>
        <v>0.143805127608919</v>
      </c>
      <c r="J161" s="2" t="n">
        <f aca="false">IF(H161=1,G161+I161,D161)</f>
        <v>24.1374992255819</v>
      </c>
      <c r="K161" s="2" t="n">
        <f aca="false">IF(H161=2,G161+I161,E161)</f>
        <v>25.67390224917</v>
      </c>
      <c r="L161" s="2" t="n">
        <f aca="false">G161+I161-C161</f>
        <v>0.300526814544174</v>
      </c>
      <c r="M161" s="2" t="n">
        <f aca="false">L161-I161</f>
        <v>0.156721686935255</v>
      </c>
      <c r="N161" s="2"/>
      <c r="O161" s="2"/>
      <c r="P161" s="2"/>
      <c r="Q161" s="2"/>
      <c r="R161" s="1"/>
    </row>
    <row r="162" customFormat="false" ht="13.2" hidden="false" customHeight="false" outlineLevel="0" collapsed="false">
      <c r="B162" s="1" t="n">
        <f aca="false">B161+1</f>
        <v>150</v>
      </c>
      <c r="C162" s="2" t="n">
        <f aca="true">C161-LN(1-RAND())/$C$5</f>
        <v>23.9058355817531</v>
      </c>
      <c r="D162" s="2" t="n">
        <f aca="false">J161</f>
        <v>24.1374992255819</v>
      </c>
      <c r="E162" s="2" t="n">
        <f aca="false">K161</f>
        <v>25.67390224917</v>
      </c>
      <c r="F162" s="2" t="n">
        <f aca="false">MIN(D162:E162)</f>
        <v>24.1374992255819</v>
      </c>
      <c r="G162" s="4" t="n">
        <f aca="false">MAX(C162,F162)</f>
        <v>24.1374992255819</v>
      </c>
      <c r="H162" s="2" t="n">
        <f aca="false">IF(F162=D162,1,2)</f>
        <v>1</v>
      </c>
      <c r="I162" s="2" t="n">
        <f aca="true">-LN(1-RAND())/$C$6</f>
        <v>0.0619517727328777</v>
      </c>
      <c r="J162" s="2" t="n">
        <f aca="false">IF(H162=1,G162+I162,D162)</f>
        <v>24.1994509983148</v>
      </c>
      <c r="K162" s="2" t="n">
        <f aca="false">IF(H162=2,G162+I162,E162)</f>
        <v>25.67390224917</v>
      </c>
      <c r="L162" s="2" t="n">
        <f aca="false">G162+I162-C162</f>
        <v>0.293615416561654</v>
      </c>
      <c r="M162" s="2" t="n">
        <f aca="false">L162-I162</f>
        <v>0.231663643828776</v>
      </c>
      <c r="N162" s="2"/>
      <c r="O162" s="2"/>
      <c r="P162" s="2"/>
      <c r="Q162" s="2"/>
      <c r="R162" s="1"/>
    </row>
  </sheetData>
  <mergeCells count="2">
    <mergeCell ref="D11:E11"/>
    <mergeCell ref="J11:K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irou</cp:lastModifiedBy>
  <dcterms:modified xsi:type="dcterms:W3CDTF">2011-11-23T08:52:35Z</dcterms:modified>
  <cp:revision>0</cp:revision>
  <dc:subject/>
  <dc:title/>
</cp:coreProperties>
</file>