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Χρηματορ." sheetId="1" state="visible" r:id="rId2"/>
    <sheet name="Ependysi" sheetId="2" state="visible" r:id="rId3"/>
    <sheet name="Προσομοίωση" sheetId="3" state="visible" r:id="rId4"/>
    <sheet name="Ependysi (2)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A" vbProcedure="false">[1]matrices!$C$46:$E$48</definedName>
    <definedName function="false" hidden="false" name="At" vbProcedure="false">'[1]'!$F$13:$J$14</definedName>
    <definedName function="false" hidden="false" name="At_A" vbProcedure="false">'[1]'!$F$19:$G$20</definedName>
    <definedName function="false" hidden="false" name="B" vbProcedure="false">[1]matrices!$C$50:$E$52</definedName>
    <definedName function="false" hidden="false" name="Grades" vbProcedure="false">'[2]'!$C$4:$D$7</definedName>
    <definedName function="false" hidden="false" name="inv_At_A" vbProcedure="false">'[1]'!$F$22:$G$23</definedName>
    <definedName function="false" hidden="false" name="L" vbProcedure="false">'[1]'!$B$25:$F$26</definedName>
    <definedName function="false" hidden="false" name="matrix_A" vbProcedure="false">'[1]'!$B$13:$C$17</definedName>
    <definedName function="false" hidden="false" name="Ua" vbProcedure="false">[4]rand!$B$10</definedName>
    <definedName function="false" hidden="false" name="Ub" vbProcedure="false">[4]rand!$B$11</definedName>
    <definedName function="false" hidden="false" name="vector_y" vbProcedure="false">'[1]'!$B$19:$B$23</definedName>
    <definedName function="false" hidden="false" name="x" vbProcedure="false">[1]matrices!$C$3:$C$4</definedName>
    <definedName function="false" hidden="false" name="z" vbProcedure="false">[1]matrices!$C$6:$C$7</definedName>
    <definedName function="false" hidden="false" name="Έτος" vbProcedure="false">'[1]'!$A$2:$A$6</definedName>
    <definedName function="false" hidden="false" name="δίσεκτο" vbProcedure="false">[3]ex8!$J$32:$J$44</definedName>
    <definedName function="false" hidden="false" name="Εισόδημα" vbProcedure="false">'[3]'!$A$7:$A$11</definedName>
    <definedName function="false" hidden="false" name="κανονικό" vbProcedure="false">[3]ex8!$I$32:$I$44</definedName>
    <definedName function="false" hidden="false" name="μήνας" vbProcedure="false">[3]ex8!$H$32:$H$44</definedName>
    <definedName function="false" hidden="false" name="Πληθυσμός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Χρηματορροές Επένδυσης</t>
  </si>
  <si>
    <t xml:space="preserve">Παράμετροι</t>
  </si>
  <si>
    <t xml:space="preserve">Αυξηση Εσόδων</t>
  </si>
  <si>
    <t xml:space="preserve">Ετη Απόσβεσης </t>
  </si>
  <si>
    <t xml:space="preserve">Αυξηση Εξόδων</t>
  </si>
  <si>
    <t xml:space="preserve">Φορολογικός συντελ. </t>
  </si>
  <si>
    <t xml:space="preserve">Ποσό απόσβεσης </t>
  </si>
  <si>
    <t xml:space="preserve">Αρχικά Εσοδα</t>
  </si>
  <si>
    <t xml:space="preserve">Ετήσια Απόσβεση</t>
  </si>
  <si>
    <t xml:space="preserve">Αρχικά Εξοδα</t>
  </si>
  <si>
    <t xml:space="preserve">Περίοδος</t>
  </si>
  <si>
    <t xml:space="preserve">Εσοδα</t>
  </si>
  <si>
    <t xml:space="preserve">Εξοδα</t>
  </si>
  <si>
    <t xml:space="preserve">Αποσβέσεις</t>
  </si>
  <si>
    <t xml:space="preserve">Φορολ. Κέρδη</t>
  </si>
  <si>
    <t xml:space="preserve">Φόρος</t>
  </si>
  <si>
    <t xml:space="preserve">Χρηματορ-ροή</t>
  </si>
  <si>
    <t xml:space="preserve">Αυξηση Πωλουμένων</t>
  </si>
  <si>
    <t xml:space="preserve">Αυξηση Μεταβλ. Εξόδων</t>
  </si>
  <si>
    <t xml:space="preserve">Αύξηση Τιμής σε €</t>
  </si>
  <si>
    <t xml:space="preserve">Αρχική τιμή €/τεμ.</t>
  </si>
  <si>
    <t xml:space="preserve">ΑρχικάΜεταβλητά έξοδα €/τεμ.</t>
  </si>
  <si>
    <t xml:space="preserve">Πάγια έξοδα - χιλ. €</t>
  </si>
  <si>
    <t xml:space="preserve">Πωλήσεις ( χιλ. τεμάχια)</t>
  </si>
  <si>
    <t xml:space="preserve">Τιμή Πώλησης</t>
  </si>
  <si>
    <t xml:space="preserve">Εσοδα (χιλ. €)</t>
  </si>
  <si>
    <t xml:space="preserve">Μεταβλ. Έξοδα (€/τεμάχιο)</t>
  </si>
  <si>
    <t xml:space="preserve">Συνολικά Έξοδα   (Χιλ. €)</t>
  </si>
  <si>
    <t xml:space="preserve">Χρηματορροή</t>
  </si>
  <si>
    <t xml:space="preserve">Μεταβλητότης Εσόδων</t>
  </si>
  <si>
    <t xml:space="preserve">Μεταβλητότητα Πωλήσε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.25"/>
      <color rgb="FF000000"/>
      <name val="Arial Greek"/>
      <family val="2"/>
    </font>
    <font>
      <sz val="8"/>
      <color rgb="FF000000"/>
      <name val="Arial Greek"/>
      <family val="2"/>
    </font>
    <font>
      <sz val="7.35"/>
      <color rgb="FF000000"/>
      <name val="Arial Greek"/>
      <family val="2"/>
    </font>
    <font>
      <b val="true"/>
      <sz val="12"/>
      <name val="Arial"/>
      <family val="2"/>
      <charset val="161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07-frontisitrio1_sol" xfId="20"/>
    <cellStyle name="Βασικό_Xrimatoroes_Ependis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Χρονολογική Εξέλιξη Εσόδων-Χρηματοροών Επένδυσης</a:t>
            </a:r>
          </a:p>
        </c:rich>
      </c:tx>
      <c:layout>
        <c:manualLayout>
          <c:xMode val="edge"/>
          <c:yMode val="edge"/>
          <c:x val="0.196496459187477"/>
          <c:y val="0.047562985636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371226239284"/>
          <c:y val="0.161878973392983"/>
          <c:w val="0.940663436451733"/>
          <c:h val="0.7294560866494"/>
        </c:manualLayout>
      </c:layout>
      <c:lineChart>
        <c:grouping val="standard"/>
        <c:varyColors val="0"/>
        <c:ser>
          <c:idx val="0"/>
          <c:order val="0"/>
          <c:tx>
            <c:strRef>
              <c:f>'Χρηματορ.'!$C$13</c:f>
              <c:strCache>
                <c:ptCount val="1"/>
                <c:pt idx="0">
                  <c:v>Εσοδ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Χρηματορ.'!$B$13:$B$25</c:f>
              <c:strCache>
                <c:ptCount val="13"/>
                <c:pt idx="0">
                  <c:v>Περίοδος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Χρηματορ.'!$C$14:$C$25</c:f>
              <c:numCache>
                <c:formatCode>General</c:formatCode>
                <c:ptCount val="12"/>
                <c:pt idx="0">
                  <c:v>200</c:v>
                </c:pt>
                <c:pt idx="1">
                  <c:v>206</c:v>
                </c:pt>
                <c:pt idx="2">
                  <c:v>212.18</c:v>
                </c:pt>
                <c:pt idx="3">
                  <c:v>218.5454</c:v>
                </c:pt>
                <c:pt idx="4">
                  <c:v>225.101762</c:v>
                </c:pt>
                <c:pt idx="5">
                  <c:v>231.85481486</c:v>
                </c:pt>
                <c:pt idx="6">
                  <c:v>238.8104593058</c:v>
                </c:pt>
                <c:pt idx="7">
                  <c:v>245.974773084974</c:v>
                </c:pt>
                <c:pt idx="8">
                  <c:v>253.354016277523</c:v>
                </c:pt>
                <c:pt idx="9">
                  <c:v>260.954636765849</c:v>
                </c:pt>
                <c:pt idx="10">
                  <c:v>268.783275868824</c:v>
                </c:pt>
                <c:pt idx="11">
                  <c:v>276.846774144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Χρηματορ.'!$H$13</c:f>
              <c:strCache>
                <c:ptCount val="1"/>
                <c:pt idx="0">
                  <c:v>Χρηματορ-ρο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Χρηματορ.'!$B$13:$B$25</c:f>
              <c:strCache>
                <c:ptCount val="13"/>
                <c:pt idx="0">
                  <c:v>Περίοδος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Χρηματορ.'!$H$14:$H$25</c:f>
              <c:numCache>
                <c:formatCode>General</c:formatCode>
                <c:ptCount val="12"/>
                <c:pt idx="0">
                  <c:v>58</c:v>
                </c:pt>
                <c:pt idx="1">
                  <c:v>60.82</c:v>
                </c:pt>
                <c:pt idx="2">
                  <c:v>63.7402</c:v>
                </c:pt>
                <c:pt idx="3">
                  <c:v>66.763762</c:v>
                </c:pt>
                <c:pt idx="4">
                  <c:v>69.89394442</c:v>
                </c:pt>
                <c:pt idx="5">
                  <c:v>57.1341050082</c:v>
                </c:pt>
                <c:pt idx="6">
                  <c:v>60.487703836602</c:v>
                </c:pt>
                <c:pt idx="7">
                  <c:v>63.9583063866376</c:v>
                </c:pt>
                <c:pt idx="8">
                  <c:v>67.5495867275237</c:v>
                </c:pt>
                <c:pt idx="9">
                  <c:v>71.2653307901292</c:v>
                </c:pt>
                <c:pt idx="10">
                  <c:v>75.1094397392207</c:v>
                </c:pt>
                <c:pt idx="11">
                  <c:v>79.085933447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38590"/>
        <c:axId val="27404126"/>
      </c:lineChart>
      <c:catAx>
        <c:axId val="70138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404126"/>
        <c:crossesAt val="0"/>
        <c:auto val="1"/>
        <c:lblAlgn val="ctr"/>
        <c:lblOffset val="100"/>
        <c:noMultiLvlLbl val="0"/>
      </c:catAx>
      <c:valAx>
        <c:axId val="2740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138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832277301528"/>
          <c:y val="0.894984695078879"/>
          <c:w val="0.344465150950429"/>
          <c:h val="0.0663998116317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592912057004"/>
          <c:y val="0.0572592508769945"/>
          <c:w val="0.925839114944684"/>
          <c:h val="0.838406699106032"/>
        </c:manualLayout>
      </c:layout>
      <c:lineChart>
        <c:grouping val="standard"/>
        <c:varyColors val="0"/>
        <c:ser>
          <c:idx val="0"/>
          <c:order val="0"/>
          <c:tx>
            <c:strRef>
              <c:f>Προσομοίωση!$C$17</c:f>
              <c:strCache>
                <c:ptCount val="1"/>
                <c:pt idx="0">
                  <c:v>Εσοδ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ροσομοίωση!$B$17:$B$29</c:f>
              <c:strCache>
                <c:ptCount val="13"/>
                <c:pt idx="0">
                  <c:v>Περίοδος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Προσομοίωση!$C$18:$C$29</c:f>
              <c:numCache>
                <c:formatCode>General</c:formatCode>
                <c:ptCount val="12"/>
                <c:pt idx="0">
                  <c:v>200</c:v>
                </c:pt>
                <c:pt idx="1">
                  <c:v>199.674251855291</c:v>
                </c:pt>
                <c:pt idx="2">
                  <c:v>213.325644972796</c:v>
                </c:pt>
                <c:pt idx="3">
                  <c:v>229.163285536757</c:v>
                </c:pt>
                <c:pt idx="4">
                  <c:v>223.155617173559</c:v>
                </c:pt>
                <c:pt idx="5">
                  <c:v>221.699163769993</c:v>
                </c:pt>
                <c:pt idx="6">
                  <c:v>215.252508793768</c:v>
                </c:pt>
                <c:pt idx="7">
                  <c:v>232.215442372402</c:v>
                </c:pt>
                <c:pt idx="8">
                  <c:v>224.094228245924</c:v>
                </c:pt>
                <c:pt idx="9">
                  <c:v>241.372374773603</c:v>
                </c:pt>
                <c:pt idx="10">
                  <c:v>254.888795597451</c:v>
                </c:pt>
                <c:pt idx="11">
                  <c:v>242.235834322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Προσομοίωση!$H$17</c:f>
              <c:strCache>
                <c:ptCount val="1"/>
                <c:pt idx="0">
                  <c:v>Χρηματορ-ρο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ροσομοίωση!$B$17:$B$29</c:f>
              <c:strCache>
                <c:ptCount val="13"/>
                <c:pt idx="0">
                  <c:v>Περίοδος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Προσομοίωση!$H$18:$H$29</c:f>
              <c:numCache>
                <c:formatCode>General</c:formatCode>
                <c:ptCount val="12"/>
                <c:pt idx="0">
                  <c:v>58</c:v>
                </c:pt>
                <c:pt idx="1">
                  <c:v>57.0245511131743</c:v>
                </c:pt>
                <c:pt idx="2">
                  <c:v>64.4275869836773</c:v>
                </c:pt>
                <c:pt idx="3">
                  <c:v>73.1344933220542</c:v>
                </c:pt>
                <c:pt idx="4">
                  <c:v>68.7262575241356</c:v>
                </c:pt>
                <c:pt idx="5">
                  <c:v>51.0407143541958</c:v>
                </c:pt>
                <c:pt idx="6">
                  <c:v>46.3529335293829</c:v>
                </c:pt>
                <c:pt idx="7">
                  <c:v>55.7027079590941</c:v>
                </c:pt>
                <c:pt idx="8">
                  <c:v>49.9937139085641</c:v>
                </c:pt>
                <c:pt idx="9">
                  <c:v>59.5159735947819</c:v>
                </c:pt>
                <c:pt idx="10">
                  <c:v>66.7727515763968</c:v>
                </c:pt>
                <c:pt idx="11">
                  <c:v>58.3193695535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79804"/>
        <c:axId val="93793113"/>
      </c:lineChart>
      <c:catAx>
        <c:axId val="7517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3113"/>
        <c:crossesAt val="0"/>
        <c:auto val="1"/>
        <c:lblAlgn val="ctr"/>
        <c:lblOffset val="100"/>
        <c:noMultiLvlLbl val="0"/>
      </c:catAx>
      <c:valAx>
        <c:axId val="9379311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9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38608663041"/>
          <c:y val="0.899060767228698"/>
          <c:w val="0.433245827864242"/>
          <c:h val="0.063822564218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6</xdr:row>
      <xdr:rowOff>38160</xdr:rowOff>
    </xdr:from>
    <xdr:to>
      <xdr:col>8</xdr:col>
      <xdr:colOff>50760</xdr:colOff>
      <xdr:row>45</xdr:row>
      <xdr:rowOff>19080</xdr:rowOff>
    </xdr:to>
    <xdr:graphicFrame>
      <xdr:nvGraphicFramePr>
        <xdr:cNvPr id="0" name="Chart 3"/>
        <xdr:cNvGraphicFramePr/>
      </xdr:nvGraphicFramePr>
      <xdr:xfrm>
        <a:off x="633960" y="4410000"/>
        <a:ext cx="4829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16</xdr:row>
      <xdr:rowOff>228960</xdr:rowOff>
    </xdr:from>
    <xdr:to>
      <xdr:col>14</xdr:col>
      <xdr:colOff>160200</xdr:colOff>
      <xdr:row>35</xdr:row>
      <xdr:rowOff>162000</xdr:rowOff>
    </xdr:to>
    <xdr:graphicFrame>
      <xdr:nvGraphicFramePr>
        <xdr:cNvPr id="1" name="Chart 1"/>
        <xdr:cNvGraphicFramePr/>
      </xdr:nvGraphicFramePr>
      <xdr:xfrm>
        <a:off x="5678640" y="2858040"/>
        <a:ext cx="38394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%20excel/1o_ergasthrio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aris/Local%20Settings/Temporary%20Internet%20files/OLK24E/mageirou-bouritas/07-frontisitrio1_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o_ergasthrio_2012_rando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dim_giannhs/My%20Documents/&#916;&#921;&#916;&#913;&#931;&#922;&#913;&#923;&#921;&#913;/map_pliroforiaka%20sistimata/Ergastiria/2&#959;%20ergastirio/Ergastirio_2_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os1"/>
      <sheetName val="foros2"/>
      <sheetName val="foros3 "/>
      <sheetName val="date"/>
      <sheetName val="date2"/>
      <sheetName val="lookup"/>
      <sheetName val="Χρηματοροές"/>
      <sheetName val="stat"/>
      <sheetName val="matr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1"/>
      <sheetName val="ex2"/>
      <sheetName val="ex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d"/>
      <sheetName val="random walk"/>
      <sheetName val="dice"/>
      <sheetName val="norm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5"/>
      <sheetName val="ex8"/>
      <sheetName val="Υπάλληλο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56"/>
    <col collapsed="false" customWidth="false" hidden="false" outlineLevel="0" max="7" min="6" style="1" width="9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5" customFormat="false" ht="12.75" hidden="false" customHeight="false" outlineLevel="0" collapsed="false">
      <c r="B5" s="3" t="s">
        <v>1</v>
      </c>
      <c r="F5" s="4" t="s">
        <v>2</v>
      </c>
      <c r="G5" s="4"/>
      <c r="H5" s="5" t="n">
        <v>0.03</v>
      </c>
    </row>
    <row r="6" customFormat="false" ht="12.75" hidden="false" customHeight="false" outlineLevel="0" collapsed="false">
      <c r="B6" s="4" t="s">
        <v>3</v>
      </c>
      <c r="C6" s="4"/>
      <c r="D6" s="6" t="n">
        <v>5</v>
      </c>
      <c r="F6" s="4" t="s">
        <v>4</v>
      </c>
      <c r="G6" s="4"/>
      <c r="H6" s="5" t="n">
        <v>0.01</v>
      </c>
    </row>
    <row r="7" customFormat="false" ht="12.75" hidden="false" customHeight="false" outlineLevel="0" collapsed="false">
      <c r="B7" s="4" t="s">
        <v>5</v>
      </c>
      <c r="C7" s="4"/>
      <c r="D7" s="5" t="n">
        <v>0.4</v>
      </c>
      <c r="F7" s="7"/>
      <c r="G7" s="7"/>
      <c r="H7" s="8"/>
    </row>
    <row r="8" customFormat="false" ht="12.75" hidden="false" customHeight="false" outlineLevel="0" collapsed="false">
      <c r="B8" s="4" t="s">
        <v>6</v>
      </c>
      <c r="C8" s="4"/>
      <c r="D8" s="6" t="n">
        <v>200</v>
      </c>
      <c r="F8" s="4" t="s">
        <v>7</v>
      </c>
      <c r="G8" s="4"/>
      <c r="H8" s="6" t="n">
        <v>200</v>
      </c>
    </row>
    <row r="9" customFormat="false" ht="12.75" hidden="false" customHeight="false" outlineLevel="0" collapsed="false">
      <c r="B9" s="4" t="s">
        <v>8</v>
      </c>
      <c r="C9" s="4"/>
      <c r="D9" s="9" t="n">
        <f aca="false">D8/D6</f>
        <v>40</v>
      </c>
      <c r="F9" s="4" t="s">
        <v>9</v>
      </c>
      <c r="G9" s="4"/>
      <c r="H9" s="6" t="n">
        <v>130</v>
      </c>
    </row>
    <row r="13" customFormat="false" ht="25.5" hidden="false" customHeight="false" outlineLevel="0" collapsed="false"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12.75" hidden="false" customHeight="false" outlineLevel="0" collapsed="false">
      <c r="B14" s="11" t="n">
        <v>2012</v>
      </c>
      <c r="C14" s="12" t="n">
        <f aca="false">H8</f>
        <v>200</v>
      </c>
      <c r="D14" s="13" t="n">
        <f aca="false">H9</f>
        <v>130</v>
      </c>
      <c r="E14" s="12" t="n">
        <f aca="false">IF(B14-$B$14+1&gt;$D$6,0,$D$9)</f>
        <v>40</v>
      </c>
      <c r="F14" s="12" t="n">
        <f aca="false">C14-D14-E14</f>
        <v>30</v>
      </c>
      <c r="G14" s="12" t="n">
        <f aca="false">F14*$D$7</f>
        <v>12</v>
      </c>
      <c r="H14" s="12" t="n">
        <f aca="false">C14-D14-G14</f>
        <v>58</v>
      </c>
    </row>
    <row r="15" customFormat="false" ht="12.75" hidden="false" customHeight="false" outlineLevel="0" collapsed="false">
      <c r="B15" s="11" t="n">
        <f aca="false">B14+1</f>
        <v>2013</v>
      </c>
      <c r="C15" s="12" t="n">
        <f aca="false">C14*(1+$H$5)</f>
        <v>206</v>
      </c>
      <c r="D15" s="12" t="n">
        <f aca="false">D14*(1+$H$6)</f>
        <v>131.3</v>
      </c>
      <c r="E15" s="12" t="n">
        <f aca="false">IF(B15-$B$14+1&gt;$D$6,0,$D$9)</f>
        <v>40</v>
      </c>
      <c r="F15" s="12" t="n">
        <f aca="false">C15-D15-E15</f>
        <v>34.7</v>
      </c>
      <c r="G15" s="12" t="n">
        <f aca="false">F15*$D$7</f>
        <v>13.88</v>
      </c>
      <c r="H15" s="12" t="n">
        <f aca="false">C15-D15-G15</f>
        <v>60.82</v>
      </c>
    </row>
    <row r="16" customFormat="false" ht="12.75" hidden="false" customHeight="false" outlineLevel="0" collapsed="false">
      <c r="B16" s="11" t="n">
        <f aca="false">B15+1</f>
        <v>2014</v>
      </c>
      <c r="C16" s="12" t="n">
        <f aca="false">C15*(1+$H$5)</f>
        <v>212.18</v>
      </c>
      <c r="D16" s="12" t="n">
        <f aca="false">D15*(1+$H$6)</f>
        <v>132.613</v>
      </c>
      <c r="E16" s="12" t="n">
        <f aca="false">IF(B16-$B$14+1&gt;$D$6,0,$D$9)</f>
        <v>40</v>
      </c>
      <c r="F16" s="12" t="n">
        <f aca="false">C16-D16-E16</f>
        <v>39.567</v>
      </c>
      <c r="G16" s="12" t="n">
        <f aca="false">F16*$D$7</f>
        <v>15.8268</v>
      </c>
      <c r="H16" s="12" t="n">
        <f aca="false">C16-D16-G16</f>
        <v>63.7402</v>
      </c>
    </row>
    <row r="17" customFormat="false" ht="12.75" hidden="false" customHeight="false" outlineLevel="0" collapsed="false">
      <c r="B17" s="11" t="n">
        <f aca="false">B16+1</f>
        <v>2015</v>
      </c>
      <c r="C17" s="12" t="n">
        <f aca="false">C16*(1+$H$5)</f>
        <v>218.5454</v>
      </c>
      <c r="D17" s="12" t="n">
        <f aca="false">D16*(1+$H$6)</f>
        <v>133.93913</v>
      </c>
      <c r="E17" s="12" t="n">
        <f aca="false">IF(B17-$B$14+1&gt;$D$6,0,$D$9)</f>
        <v>40</v>
      </c>
      <c r="F17" s="12" t="n">
        <f aca="false">C17-D17-E17</f>
        <v>44.60627</v>
      </c>
      <c r="G17" s="12" t="n">
        <f aca="false">F17*$D$7</f>
        <v>17.842508</v>
      </c>
      <c r="H17" s="12" t="n">
        <f aca="false">C17-D17-G17</f>
        <v>66.763762</v>
      </c>
    </row>
    <row r="18" customFormat="false" ht="12.75" hidden="false" customHeight="false" outlineLevel="0" collapsed="false">
      <c r="B18" s="11" t="n">
        <f aca="false">B17+1</f>
        <v>2016</v>
      </c>
      <c r="C18" s="12" t="n">
        <f aca="false">C17*(1+$H$5)</f>
        <v>225.101762</v>
      </c>
      <c r="D18" s="12" t="n">
        <f aca="false">D17*(1+$H$6)</f>
        <v>135.2785213</v>
      </c>
      <c r="E18" s="12" t="n">
        <f aca="false">IF(B18-$B$14+1&gt;$D$6,0,$D$9)</f>
        <v>40</v>
      </c>
      <c r="F18" s="12" t="n">
        <f aca="false">C18-D18-E18</f>
        <v>49.8232407</v>
      </c>
      <c r="G18" s="12" t="n">
        <f aca="false">F18*$D$7</f>
        <v>19.92929628</v>
      </c>
      <c r="H18" s="12" t="n">
        <f aca="false">C18-D18-G18</f>
        <v>69.89394442</v>
      </c>
    </row>
    <row r="19" customFormat="false" ht="12.75" hidden="false" customHeight="false" outlineLevel="0" collapsed="false">
      <c r="B19" s="11" t="n">
        <f aca="false">B18+1</f>
        <v>2017</v>
      </c>
      <c r="C19" s="12" t="n">
        <f aca="false">C18*(1+$H$5)</f>
        <v>231.85481486</v>
      </c>
      <c r="D19" s="12" t="n">
        <f aca="false">D18*(1+$H$6)</f>
        <v>136.631306513</v>
      </c>
      <c r="E19" s="12" t="n">
        <f aca="false">IF(B19-$B$14+1&gt;$D$6,0,$D$9)</f>
        <v>0</v>
      </c>
      <c r="F19" s="12" t="n">
        <f aca="false">C19-D19-E19</f>
        <v>95.223508347</v>
      </c>
      <c r="G19" s="12" t="n">
        <f aca="false">F19*$D$7</f>
        <v>38.0894033388</v>
      </c>
      <c r="H19" s="12" t="n">
        <f aca="false">C19-D19-G19</f>
        <v>57.1341050082</v>
      </c>
    </row>
    <row r="20" customFormat="false" ht="12.75" hidden="false" customHeight="false" outlineLevel="0" collapsed="false">
      <c r="B20" s="11" t="n">
        <f aca="false">B19+1</f>
        <v>2018</v>
      </c>
      <c r="C20" s="12" t="n">
        <f aca="false">C19*(1+$H$5)</f>
        <v>238.8104593058</v>
      </c>
      <c r="D20" s="12" t="n">
        <f aca="false">D19*(1+$H$6)</f>
        <v>137.99761957813</v>
      </c>
      <c r="E20" s="12" t="n">
        <f aca="false">IF(B20-$B$14+1&gt;$D$6,0,$D$9)</f>
        <v>0</v>
      </c>
      <c r="F20" s="12" t="n">
        <f aca="false">C20-D20-E20</f>
        <v>100.81283972767</v>
      </c>
      <c r="G20" s="12" t="n">
        <f aca="false">F20*$D$7</f>
        <v>40.325135891068</v>
      </c>
      <c r="H20" s="12" t="n">
        <f aca="false">C20-D20-G20</f>
        <v>60.487703836602</v>
      </c>
    </row>
    <row r="21" customFormat="false" ht="12.75" hidden="false" customHeight="false" outlineLevel="0" collapsed="false">
      <c r="B21" s="11" t="n">
        <f aca="false">B20+1</f>
        <v>2019</v>
      </c>
      <c r="C21" s="12" t="n">
        <f aca="false">C20*(1+$H$5)</f>
        <v>245.974773084974</v>
      </c>
      <c r="D21" s="12" t="n">
        <f aca="false">D20*(1+$H$6)</f>
        <v>139.377595773911</v>
      </c>
      <c r="E21" s="12" t="n">
        <f aca="false">IF(B21-$B$14+1&gt;$D$6,0,$D$9)</f>
        <v>0</v>
      </c>
      <c r="F21" s="12" t="n">
        <f aca="false">C21-D21-E21</f>
        <v>106.597177311063</v>
      </c>
      <c r="G21" s="12" t="n">
        <f aca="false">F21*$D$7</f>
        <v>42.6388709244251</v>
      </c>
      <c r="H21" s="12" t="n">
        <f aca="false">C21-D21-G21</f>
        <v>63.9583063866376</v>
      </c>
    </row>
    <row r="22" customFormat="false" ht="12.75" hidden="false" customHeight="false" outlineLevel="0" collapsed="false">
      <c r="B22" s="11" t="n">
        <f aca="false">B21+1</f>
        <v>2020</v>
      </c>
      <c r="C22" s="12" t="n">
        <f aca="false">C21*(1+$H$5)</f>
        <v>253.354016277523</v>
      </c>
      <c r="D22" s="12" t="n">
        <f aca="false">D21*(1+$H$6)</f>
        <v>140.77137173165</v>
      </c>
      <c r="E22" s="12" t="n">
        <f aca="false">IF(B22-$B$14+1&gt;$D$6,0,$D$9)</f>
        <v>0</v>
      </c>
      <c r="F22" s="12" t="n">
        <f aca="false">C22-D22-E22</f>
        <v>112.582644545873</v>
      </c>
      <c r="G22" s="12" t="n">
        <f aca="false">F22*$D$7</f>
        <v>45.0330578183491</v>
      </c>
      <c r="H22" s="12" t="n">
        <f aca="false">C22-D22-G22</f>
        <v>67.5495867275237</v>
      </c>
    </row>
    <row r="23" customFormat="false" ht="12.75" hidden="false" customHeight="false" outlineLevel="0" collapsed="false">
      <c r="B23" s="11" t="n">
        <f aca="false">B22+1</f>
        <v>2021</v>
      </c>
      <c r="C23" s="12" t="n">
        <f aca="false">C22*(1+$H$5)</f>
        <v>260.954636765849</v>
      </c>
      <c r="D23" s="12" t="n">
        <f aca="false">D22*(1+$H$6)</f>
        <v>142.179085448967</v>
      </c>
      <c r="E23" s="12" t="n">
        <f aca="false">IF(B23-$B$14+1&gt;$D$6,0,$D$9)</f>
        <v>0</v>
      </c>
      <c r="F23" s="12" t="n">
        <f aca="false">C23-D23-E23</f>
        <v>118.775551316882</v>
      </c>
      <c r="G23" s="12" t="n">
        <f aca="false">F23*$D$7</f>
        <v>47.5102205267528</v>
      </c>
      <c r="H23" s="12" t="n">
        <f aca="false">C23-D23-G23</f>
        <v>71.2653307901292</v>
      </c>
    </row>
    <row r="24" customFormat="false" ht="12.75" hidden="false" customHeight="false" outlineLevel="0" collapsed="false">
      <c r="B24" s="11" t="n">
        <f aca="false">B23+1</f>
        <v>2022</v>
      </c>
      <c r="C24" s="12" t="n">
        <f aca="false">C23*(1+$H$5)</f>
        <v>268.783275868824</v>
      </c>
      <c r="D24" s="12" t="n">
        <f aca="false">D23*(1+$H$6)</f>
        <v>143.600876303457</v>
      </c>
      <c r="E24" s="12" t="n">
        <f aca="false">IF(B24-$B$14+1&gt;$D$6,0,$D$9)</f>
        <v>0</v>
      </c>
      <c r="F24" s="12" t="n">
        <f aca="false">C24-D24-E24</f>
        <v>125.182399565368</v>
      </c>
      <c r="G24" s="12" t="n">
        <f aca="false">F24*$D$7</f>
        <v>50.0729598261471</v>
      </c>
      <c r="H24" s="12" t="n">
        <f aca="false">C24-D24-G24</f>
        <v>75.1094397392207</v>
      </c>
    </row>
    <row r="25" customFormat="false" ht="12.75" hidden="false" customHeight="false" outlineLevel="0" collapsed="false">
      <c r="B25" s="11" t="n">
        <f aca="false">B24+1</f>
        <v>2023</v>
      </c>
      <c r="C25" s="12" t="n">
        <f aca="false">C24*(1+$H$5)</f>
        <v>276.846774144889</v>
      </c>
      <c r="D25" s="12" t="n">
        <f aca="false">D24*(1+$H$6)</f>
        <v>145.036885066491</v>
      </c>
      <c r="E25" s="12" t="n">
        <f aca="false">IF(B25-$B$14+1&gt;$D$6,0,$D$9)</f>
        <v>0</v>
      </c>
      <c r="F25" s="12" t="n">
        <f aca="false">C25-D25-E25</f>
        <v>131.809889078398</v>
      </c>
      <c r="G25" s="12" t="n">
        <f aca="false">F25*$D$7</f>
        <v>52.7239556313592</v>
      </c>
      <c r="H25" s="12" t="n">
        <f aca="false">C25-D25-G25</f>
        <v>79.0859334470388</v>
      </c>
    </row>
  </sheetData>
  <mergeCells count="9">
    <mergeCell ref="B2:H2"/>
    <mergeCell ref="F5:G5"/>
    <mergeCell ref="B6:C6"/>
    <mergeCell ref="F6:G6"/>
    <mergeCell ref="B7:C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1" min="11" style="0" width="10.13"/>
  </cols>
  <sheetData>
    <row r="7" customFormat="false" ht="15.75" hidden="false" customHeight="false" outlineLevel="0" collapsed="false">
      <c r="D7" s="14" t="s">
        <v>0</v>
      </c>
    </row>
    <row r="9" customFormat="false" ht="15.75" hidden="false" customHeight="false" outlineLevel="0" collapsed="false">
      <c r="B9" s="15" t="s">
        <v>1</v>
      </c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B10" s="18" t="s">
        <v>3</v>
      </c>
      <c r="C10" s="19"/>
      <c r="D10" s="20" t="n">
        <v>5</v>
      </c>
      <c r="E10" s="19"/>
      <c r="F10" s="19" t="s">
        <v>17</v>
      </c>
      <c r="G10" s="19"/>
      <c r="H10" s="21" t="n">
        <v>0.02</v>
      </c>
    </row>
    <row r="11" customFormat="false" ht="12.75" hidden="false" customHeight="false" outlineLevel="0" collapsed="false">
      <c r="B11" s="18" t="s">
        <v>5</v>
      </c>
      <c r="C11" s="19"/>
      <c r="D11" s="22" t="n">
        <v>0.35</v>
      </c>
      <c r="E11" s="19"/>
      <c r="F11" s="19" t="s">
        <v>18</v>
      </c>
      <c r="G11" s="19"/>
      <c r="H11" s="21" t="n">
        <v>0.03</v>
      </c>
    </row>
    <row r="12" customFormat="false" ht="12.75" hidden="false" customHeight="false" outlineLevel="0" collapsed="false">
      <c r="B12" s="18" t="s">
        <v>6</v>
      </c>
      <c r="C12" s="19"/>
      <c r="D12" s="20" t="n">
        <v>1000</v>
      </c>
      <c r="E12" s="19"/>
      <c r="F12" s="19" t="s">
        <v>19</v>
      </c>
      <c r="G12" s="19"/>
      <c r="H12" s="23" t="n">
        <v>1</v>
      </c>
    </row>
    <row r="13" customFormat="false" ht="12.75" hidden="false" customHeight="false" outlineLevel="0" collapsed="false">
      <c r="B13" s="18" t="s">
        <v>20</v>
      </c>
      <c r="C13" s="19"/>
      <c r="D13" s="20" t="n">
        <v>60</v>
      </c>
      <c r="E13" s="19"/>
      <c r="F13" s="19" t="s">
        <v>21</v>
      </c>
      <c r="G13" s="19"/>
      <c r="H13" s="23" t="n">
        <v>25</v>
      </c>
    </row>
    <row r="14" customFormat="false" ht="12.75" hidden="false" customHeight="false" outlineLevel="0" collapsed="false">
      <c r="B14" s="18"/>
      <c r="C14" s="19"/>
      <c r="D14" s="19"/>
      <c r="E14" s="19"/>
      <c r="F14" s="19" t="s">
        <v>22</v>
      </c>
      <c r="G14" s="19"/>
      <c r="H14" s="23" t="n">
        <v>200</v>
      </c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6"/>
    </row>
    <row r="16" customFormat="false" ht="12.75" hidden="false" customHeight="false" outlineLevel="0" collapsed="false">
      <c r="B16" s="27" t="s">
        <v>8</v>
      </c>
      <c r="C16" s="19"/>
      <c r="D16" s="28" t="n">
        <f aca="false">D12/D10</f>
        <v>200</v>
      </c>
    </row>
    <row r="17" customFormat="false" ht="56.25" hidden="false" customHeight="true" outlineLevel="0" collapsed="false">
      <c r="B17" s="29" t="s">
        <v>10</v>
      </c>
      <c r="C17" s="29" t="s">
        <v>23</v>
      </c>
      <c r="D17" s="29" t="s">
        <v>24</v>
      </c>
      <c r="E17" s="29" t="s">
        <v>25</v>
      </c>
      <c r="F17" s="29" t="s">
        <v>26</v>
      </c>
      <c r="G17" s="29" t="s">
        <v>27</v>
      </c>
      <c r="H17" s="29" t="s">
        <v>13</v>
      </c>
      <c r="I17" s="29" t="s">
        <v>14</v>
      </c>
      <c r="J17" s="29" t="s">
        <v>15</v>
      </c>
      <c r="K17" s="29" t="s">
        <v>28</v>
      </c>
    </row>
    <row r="18" customFormat="false" ht="12.75" hidden="false" customHeight="false" outlineLevel="0" collapsed="false">
      <c r="B18" s="0" t="n">
        <v>2012</v>
      </c>
      <c r="C18" s="30" t="n">
        <v>10</v>
      </c>
      <c r="D18" s="30" t="n">
        <f aca="false">D13</f>
        <v>60</v>
      </c>
      <c r="E18" s="30" t="n">
        <f aca="false">D18*C18</f>
        <v>600</v>
      </c>
      <c r="F18" s="30" t="n">
        <f aca="false">H13</f>
        <v>25</v>
      </c>
      <c r="G18" s="30" t="n">
        <f aca="false">$H$14+F18*C18</f>
        <v>450</v>
      </c>
      <c r="H18" s="30" t="n">
        <f aca="false">IF(B18-$B$18+1&gt;$D$10,0,$D$16)</f>
        <v>200</v>
      </c>
      <c r="I18" s="30" t="n">
        <f aca="false">E18-G18-H18</f>
        <v>-50</v>
      </c>
      <c r="J18" s="30" t="n">
        <f aca="false">IF(I18&lt;0,0,I18*$D$11)</f>
        <v>0</v>
      </c>
      <c r="K18" s="30" t="n">
        <f aca="false">E18-G18-J18</f>
        <v>150</v>
      </c>
    </row>
    <row r="19" customFormat="false" ht="12.75" hidden="false" customHeight="false" outlineLevel="0" collapsed="false">
      <c r="B19" s="0" t="n">
        <f aca="false">B18+1</f>
        <v>2013</v>
      </c>
      <c r="C19" s="30" t="n">
        <f aca="false">C18*(1+$H$10)</f>
        <v>10.2</v>
      </c>
      <c r="D19" s="30" t="n">
        <f aca="false">D18+$H$12</f>
        <v>61</v>
      </c>
      <c r="E19" s="30" t="n">
        <f aca="false">D19*C19</f>
        <v>622.2</v>
      </c>
      <c r="F19" s="30" t="n">
        <f aca="false">F18*(1+$H$11)</f>
        <v>25.75</v>
      </c>
      <c r="G19" s="30" t="n">
        <f aca="false">$H$14+F19*C19</f>
        <v>462.65</v>
      </c>
      <c r="H19" s="30" t="n">
        <f aca="false">IF(B19-$B$18+1&gt;$D$10,0,$D$16)</f>
        <v>200</v>
      </c>
      <c r="I19" s="30" t="n">
        <f aca="false">E19-G19-H19</f>
        <v>-40.45</v>
      </c>
      <c r="J19" s="30" t="n">
        <f aca="false">IF(I19&lt;0,0,I19*$D$11)</f>
        <v>0</v>
      </c>
      <c r="K19" s="30" t="n">
        <f aca="false">E19-G19-J19</f>
        <v>159.55</v>
      </c>
    </row>
    <row r="20" customFormat="false" ht="12.75" hidden="false" customHeight="false" outlineLevel="0" collapsed="false">
      <c r="B20" s="0" t="n">
        <f aca="false">B19+1</f>
        <v>2014</v>
      </c>
      <c r="C20" s="30" t="n">
        <f aca="false">C19*(1+$H$10)</f>
        <v>10.404</v>
      </c>
      <c r="D20" s="30" t="n">
        <f aca="false">D19+$H$12</f>
        <v>62</v>
      </c>
      <c r="E20" s="30" t="n">
        <f aca="false">D20*C20</f>
        <v>645.048</v>
      </c>
      <c r="F20" s="30" t="n">
        <f aca="false">F19*(1+$H$11)</f>
        <v>26.5225</v>
      </c>
      <c r="G20" s="30" t="n">
        <f aca="false">$H$14+F20*C20</f>
        <v>475.94009</v>
      </c>
      <c r="H20" s="30" t="n">
        <f aca="false">IF(B20-$B$18+1&gt;$D$10,0,$D$16)</f>
        <v>200</v>
      </c>
      <c r="I20" s="30" t="n">
        <f aca="false">E20-G20-H20</f>
        <v>-30.89209</v>
      </c>
      <c r="J20" s="30" t="n">
        <f aca="false">IF(I20&lt;0,0,I20*$D$11)</f>
        <v>0</v>
      </c>
      <c r="K20" s="30" t="n">
        <f aca="false">E20-G20-J20</f>
        <v>169.10791</v>
      </c>
    </row>
    <row r="21" customFormat="false" ht="12.75" hidden="false" customHeight="false" outlineLevel="0" collapsed="false">
      <c r="B21" s="0" t="n">
        <f aca="false">B20+1</f>
        <v>2015</v>
      </c>
      <c r="C21" s="30" t="n">
        <f aca="false">C20*(1+$H$10)</f>
        <v>10.61208</v>
      </c>
      <c r="D21" s="30" t="n">
        <f aca="false">D20+$H$12</f>
        <v>63</v>
      </c>
      <c r="E21" s="30" t="n">
        <f aca="false">D21*C21</f>
        <v>668.56104</v>
      </c>
      <c r="F21" s="30" t="n">
        <f aca="false">F20*(1+$H$11)</f>
        <v>27.318175</v>
      </c>
      <c r="G21" s="30" t="n">
        <f aca="false">$H$14+F21*C21</f>
        <v>489.902658554</v>
      </c>
      <c r="H21" s="30" t="n">
        <f aca="false">IF(B21-$B$18+1&gt;$D$10,0,$D$16)</f>
        <v>200</v>
      </c>
      <c r="I21" s="30" t="n">
        <f aca="false">E21-G21-H21</f>
        <v>-21.341618554</v>
      </c>
      <c r="J21" s="30" t="n">
        <f aca="false">IF(I21&lt;0,0,I21*$D$11)</f>
        <v>0</v>
      </c>
      <c r="K21" s="30" t="n">
        <f aca="false">E21-G21-J21</f>
        <v>178.658381446</v>
      </c>
    </row>
    <row r="22" customFormat="false" ht="12.75" hidden="false" customHeight="false" outlineLevel="0" collapsed="false">
      <c r="B22" s="0" t="n">
        <f aca="false">B21+1</f>
        <v>2016</v>
      </c>
      <c r="C22" s="30" t="n">
        <f aca="false">C21*(1+$H$10)</f>
        <v>10.8243216</v>
      </c>
      <c r="D22" s="30" t="n">
        <f aca="false">D21+$H$12</f>
        <v>64</v>
      </c>
      <c r="E22" s="30" t="n">
        <f aca="false">D22*C22</f>
        <v>692.7565824</v>
      </c>
      <c r="F22" s="30" t="n">
        <f aca="false">F21*(1+$H$11)</f>
        <v>28.13772025</v>
      </c>
      <c r="G22" s="30" t="n">
        <f aca="false">$H$14+F22*C22</f>
        <v>504.571733076832</v>
      </c>
      <c r="H22" s="30" t="n">
        <f aca="false">IF(B22-$B$18+1&gt;$D$10,0,$D$16)</f>
        <v>200</v>
      </c>
      <c r="I22" s="30" t="n">
        <f aca="false">E22-G22-H22</f>
        <v>-11.8151506768324</v>
      </c>
      <c r="J22" s="30" t="n">
        <f aca="false">IF(I22&lt;0,0,I22*$D$11)</f>
        <v>0</v>
      </c>
      <c r="K22" s="30" t="n">
        <f aca="false">E22-G22-J22</f>
        <v>188.184849323168</v>
      </c>
    </row>
    <row r="23" customFormat="false" ht="12.75" hidden="false" customHeight="false" outlineLevel="0" collapsed="false">
      <c r="B23" s="0" t="n">
        <f aca="false">B22+1</f>
        <v>2017</v>
      </c>
      <c r="C23" s="30" t="n">
        <f aca="false">C22*(1+$H$10)</f>
        <v>11.040808032</v>
      </c>
      <c r="D23" s="30" t="n">
        <f aca="false">D22+$H$12</f>
        <v>65</v>
      </c>
      <c r="E23" s="30" t="n">
        <f aca="false">D23*C23</f>
        <v>717.65252208</v>
      </c>
      <c r="F23" s="30" t="n">
        <f aca="false">F22*(1+$H$11)</f>
        <v>28.9818518575</v>
      </c>
      <c r="G23" s="30" t="n">
        <f aca="false">$H$14+F23*C23</f>
        <v>519.98306277052</v>
      </c>
      <c r="H23" s="30" t="n">
        <f aca="false">IF(B23-$B$18+1&gt;$D$10,0,$D$16)</f>
        <v>0</v>
      </c>
      <c r="I23" s="30" t="n">
        <f aca="false">E23-G23-H23</f>
        <v>197.66945930948</v>
      </c>
      <c r="J23" s="30" t="n">
        <f aca="false">IF(I23&lt;0,0,I23*$D$11)</f>
        <v>69.184310758318</v>
      </c>
      <c r="K23" s="30" t="n">
        <f aca="false">E23-G23-J23</f>
        <v>128.485148551162</v>
      </c>
    </row>
    <row r="24" customFormat="false" ht="12.75" hidden="false" customHeight="false" outlineLevel="0" collapsed="false">
      <c r="B24" s="0" t="n">
        <f aca="false">B23+1</f>
        <v>2018</v>
      </c>
      <c r="C24" s="30" t="n">
        <f aca="false">C23*(1+$H$10)</f>
        <v>11.26162419264</v>
      </c>
      <c r="D24" s="30" t="n">
        <f aca="false">D23+$H$12</f>
        <v>66</v>
      </c>
      <c r="E24" s="30" t="n">
        <f aca="false">D24*C24</f>
        <v>743.26719671424</v>
      </c>
      <c r="F24" s="30" t="n">
        <f aca="false">F23*(1+$H$11)</f>
        <v>29.851307413225</v>
      </c>
      <c r="G24" s="30" t="n">
        <f aca="false">$H$14+F24*C24</f>
        <v>536.174205746709</v>
      </c>
      <c r="H24" s="30" t="n">
        <f aca="false">IF(B24-$B$18+1&gt;$D$10,0,$D$16)</f>
        <v>0</v>
      </c>
      <c r="I24" s="30" t="n">
        <f aca="false">E24-G24-H24</f>
        <v>207.092990967532</v>
      </c>
      <c r="J24" s="30" t="n">
        <f aca="false">IF(I24&lt;0,0,I24*$D$11)</f>
        <v>72.4825468386361</v>
      </c>
      <c r="K24" s="30" t="n">
        <f aca="false">E24-G24-J24</f>
        <v>134.610444128896</v>
      </c>
    </row>
    <row r="25" customFormat="false" ht="12.75" hidden="false" customHeight="false" outlineLevel="0" collapsed="false">
      <c r="B25" s="0" t="n">
        <f aca="false">B24+1</f>
        <v>2019</v>
      </c>
      <c r="C25" s="30" t="n">
        <f aca="false">C24*(1+$H$10)</f>
        <v>11.4868566764928</v>
      </c>
      <c r="D25" s="30" t="n">
        <f aca="false">D24+$H$12</f>
        <v>67</v>
      </c>
      <c r="E25" s="30" t="n">
        <f aca="false">D25*C25</f>
        <v>769.619397325018</v>
      </c>
      <c r="F25" s="30" t="n">
        <f aca="false">F24*(1+$H$11)</f>
        <v>30.7468466356218</v>
      </c>
      <c r="G25" s="30" t="n">
        <f aca="false">$H$14+F25*C25</f>
        <v>553.184620557492</v>
      </c>
      <c r="H25" s="30" t="n">
        <f aca="false">IF(B25-$B$18+1&gt;$D$10,0,$D$16)</f>
        <v>0</v>
      </c>
      <c r="I25" s="30" t="n">
        <f aca="false">E25-G25-H25</f>
        <v>216.434776767526</v>
      </c>
      <c r="J25" s="30" t="n">
        <f aca="false">IF(I25&lt;0,0,I25*$D$11)</f>
        <v>75.752171868634</v>
      </c>
      <c r="K25" s="30" t="n">
        <f aca="false">E25-G25-J25</f>
        <v>140.682604898892</v>
      </c>
    </row>
    <row r="26" customFormat="false" ht="12.75" hidden="false" customHeight="false" outlineLevel="0" collapsed="false">
      <c r="B26" s="0" t="n">
        <f aca="false">B25+1</f>
        <v>2020</v>
      </c>
      <c r="C26" s="30" t="n">
        <f aca="false">C25*(1+$H$10)</f>
        <v>11.7165938100227</v>
      </c>
      <c r="D26" s="30" t="n">
        <f aca="false">D25+$H$12</f>
        <v>68</v>
      </c>
      <c r="E26" s="30" t="n">
        <f aca="false">D26*C26</f>
        <v>796.728379081541</v>
      </c>
      <c r="F26" s="30" t="n">
        <f aca="false">F25*(1+$H$11)</f>
        <v>31.6692520346904</v>
      </c>
      <c r="G26" s="30" t="n">
        <f aca="false">$H$14+F26*C26</f>
        <v>571.055762357701</v>
      </c>
      <c r="H26" s="30" t="n">
        <f aca="false">IF(B26-$B$18+1&gt;$D$10,0,$D$16)</f>
        <v>0</v>
      </c>
      <c r="I26" s="30" t="n">
        <f aca="false">E26-G26-H26</f>
        <v>225.67261672384</v>
      </c>
      <c r="J26" s="30" t="n">
        <f aca="false">IF(I26&lt;0,0,I26*$D$11)</f>
        <v>78.9854158533439</v>
      </c>
      <c r="K26" s="30" t="n">
        <f aca="false">E26-G26-J26</f>
        <v>146.687200870496</v>
      </c>
    </row>
    <row r="27" customFormat="false" ht="12.75" hidden="false" customHeight="false" outlineLevel="0" collapsed="false">
      <c r="B27" s="0" t="n">
        <f aca="false">B26+1</f>
        <v>2021</v>
      </c>
      <c r="C27" s="30" t="n">
        <f aca="false">C26*(1+$H$10)</f>
        <v>11.9509256862231</v>
      </c>
      <c r="D27" s="30" t="n">
        <f aca="false">D26+$H$12</f>
        <v>69</v>
      </c>
      <c r="E27" s="30" t="n">
        <f aca="false">D27*C27</f>
        <v>824.613872349395</v>
      </c>
      <c r="F27" s="30" t="n">
        <f aca="false">F26*(1+$H$11)</f>
        <v>32.6193295957311</v>
      </c>
      <c r="G27" s="30" t="n">
        <f aca="false">$H$14+F27*C27</f>
        <v>589.831183933001</v>
      </c>
      <c r="H27" s="30" t="n">
        <f aca="false">IF(B27-$B$18+1&gt;$D$10,0,$D$16)</f>
        <v>0</v>
      </c>
      <c r="I27" s="30" t="n">
        <f aca="false">E27-G27-H27</f>
        <v>234.782688416394</v>
      </c>
      <c r="J27" s="30" t="n">
        <f aca="false">IF(I27&lt;0,0,I27*$D$11)</f>
        <v>82.1739409457378</v>
      </c>
      <c r="K27" s="30" t="n">
        <f aca="false">E27-G27-J27</f>
        <v>152.608747470656</v>
      </c>
    </row>
    <row r="28" customFormat="false" ht="12.75" hidden="false" customHeight="false" outlineLevel="0" collapsed="false">
      <c r="B28" s="0" t="n">
        <f aca="false">B27+1</f>
        <v>2022</v>
      </c>
      <c r="C28" s="30" t="n">
        <f aca="false">C27*(1+$H$10)</f>
        <v>12.1899441999476</v>
      </c>
      <c r="D28" s="30" t="n">
        <f aca="false">D27+$H$12</f>
        <v>70</v>
      </c>
      <c r="E28" s="30" t="n">
        <f aca="false">D28*C28</f>
        <v>853.29609399633</v>
      </c>
      <c r="F28" s="30" t="n">
        <f aca="false">F27*(1+$H$11)</f>
        <v>33.5979094836031</v>
      </c>
      <c r="G28" s="30" t="n">
        <f aca="false">$H$14+F28*C28</f>
        <v>609.556641840011</v>
      </c>
      <c r="H28" s="30" t="n">
        <f aca="false">IF(B28-$B$18+1&gt;$D$10,0,$D$16)</f>
        <v>0</v>
      </c>
      <c r="I28" s="30" t="n">
        <f aca="false">E28-G28-H28</f>
        <v>243.739452156319</v>
      </c>
      <c r="J28" s="30" t="n">
        <f aca="false">IF(I28&lt;0,0,I28*$D$11)</f>
        <v>85.3088082547118</v>
      </c>
      <c r="K28" s="30" t="n">
        <f aca="false">E28-G28-J28</f>
        <v>158.430643901608</v>
      </c>
    </row>
    <row r="29" customFormat="false" ht="13.5" hidden="false" customHeight="false" outlineLevel="0" collapsed="false">
      <c r="B29" s="31" t="n">
        <f aca="false">B28+1</f>
        <v>2023</v>
      </c>
      <c r="C29" s="32" t="n">
        <f aca="false">C28*(1+$H$10)</f>
        <v>12.4337430839465</v>
      </c>
      <c r="D29" s="32" t="n">
        <f aca="false">D28+$H$12</f>
        <v>71</v>
      </c>
      <c r="E29" s="32" t="n">
        <f aca="false">D29*C29</f>
        <v>882.795758960203</v>
      </c>
      <c r="F29" s="32" t="n">
        <f aca="false">F28*(1+$H$11)</f>
        <v>34.6058467681112</v>
      </c>
      <c r="G29" s="32" t="n">
        <f aca="false">$H$14+F29*C29</f>
        <v>630.280207917115</v>
      </c>
      <c r="H29" s="32" t="n">
        <f aca="false">IF(B29-$B$18+1&gt;$D$10,0,$D$16)</f>
        <v>0</v>
      </c>
      <c r="I29" s="32" t="n">
        <f aca="false">E29-G29-H29</f>
        <v>252.515551043088</v>
      </c>
      <c r="J29" s="32" t="n">
        <f aca="false">IF(I29&lt;0,0,I29*$D$11)</f>
        <v>88.3804428650808</v>
      </c>
      <c r="K29" s="32" t="n">
        <f aca="false">E29-G29-J29</f>
        <v>164.135108178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7"/>
  </cols>
  <sheetData>
    <row r="7" customFormat="false" ht="15.75" hidden="false" customHeight="false" outlineLevel="0" collapsed="false">
      <c r="D7" s="14" t="s">
        <v>0</v>
      </c>
    </row>
    <row r="9" customFormat="false" ht="12.75" hidden="false" customHeight="false" outlineLevel="0" collapsed="false">
      <c r="B9" s="0" t="s">
        <v>1</v>
      </c>
    </row>
    <row r="10" customFormat="false" ht="12.75" hidden="false" customHeight="false" outlineLevel="0" collapsed="false">
      <c r="B10" s="0" t="s">
        <v>3</v>
      </c>
      <c r="D10" s="33" t="n">
        <v>5</v>
      </c>
      <c r="G10" s="0" t="s">
        <v>2</v>
      </c>
      <c r="I10" s="34" t="n">
        <v>0.03</v>
      </c>
      <c r="K10" s="0" t="s">
        <v>7</v>
      </c>
      <c r="M10" s="33" t="n">
        <v>200</v>
      </c>
    </row>
    <row r="11" customFormat="false" ht="12.75" hidden="false" customHeight="false" outlineLevel="0" collapsed="false">
      <c r="B11" s="0" t="s">
        <v>5</v>
      </c>
      <c r="D11" s="34" t="n">
        <v>0.4</v>
      </c>
      <c r="G11" s="0" t="s">
        <v>4</v>
      </c>
      <c r="I11" s="34" t="n">
        <v>0.01</v>
      </c>
      <c r="K11" s="0" t="s">
        <v>9</v>
      </c>
      <c r="M11" s="33" t="n">
        <v>130</v>
      </c>
    </row>
    <row r="12" customFormat="false" ht="12.75" hidden="false" customHeight="false" outlineLevel="0" collapsed="false">
      <c r="B12" s="0" t="s">
        <v>6</v>
      </c>
      <c r="D12" s="33" t="n">
        <v>200</v>
      </c>
      <c r="G12" s="0" t="s">
        <v>29</v>
      </c>
      <c r="I12" s="34" t="n">
        <v>0.1</v>
      </c>
    </row>
    <row r="13" customFormat="false" ht="12.75" hidden="false" customHeight="false" outlineLevel="0" collapsed="false">
      <c r="B13" s="0" t="s">
        <v>8</v>
      </c>
      <c r="D13" s="35" t="n">
        <f aca="false">D12/D10</f>
        <v>40</v>
      </c>
    </row>
    <row r="17" customFormat="false" ht="26.25" hidden="false" customHeight="true" outlineLevel="0" collapsed="false">
      <c r="B17" s="36" t="s">
        <v>10</v>
      </c>
      <c r="C17" s="36" t="s">
        <v>11</v>
      </c>
      <c r="D17" s="36" t="s">
        <v>12</v>
      </c>
      <c r="E17" s="36" t="s">
        <v>13</v>
      </c>
      <c r="F17" s="36" t="s">
        <v>14</v>
      </c>
      <c r="G17" s="36" t="s">
        <v>15</v>
      </c>
      <c r="H17" s="36" t="s">
        <v>16</v>
      </c>
    </row>
    <row r="18" customFormat="false" ht="12.75" hidden="false" customHeight="false" outlineLevel="0" collapsed="false">
      <c r="B18" s="0" t="n">
        <v>2012</v>
      </c>
      <c r="C18" s="35" t="n">
        <f aca="false">M10</f>
        <v>200</v>
      </c>
      <c r="D18" s="0" t="n">
        <f aca="false">M11</f>
        <v>130</v>
      </c>
      <c r="E18" s="35" t="n">
        <f aca="false">IF(B18-$B$18+1&gt;$D$10,0,$D$13)</f>
        <v>40</v>
      </c>
      <c r="F18" s="35" t="n">
        <f aca="false">C18-D18-E18</f>
        <v>30</v>
      </c>
      <c r="G18" s="35" t="n">
        <f aca="false">F18*$D$11</f>
        <v>12</v>
      </c>
      <c r="H18" s="35" t="n">
        <f aca="false">C18-D18-G18</f>
        <v>58</v>
      </c>
    </row>
    <row r="19" customFormat="false" ht="12.75" hidden="false" customHeight="false" outlineLevel="0" collapsed="false">
      <c r="B19" s="0" t="n">
        <f aca="false">B18+1</f>
        <v>2013</v>
      </c>
      <c r="C19" s="35" t="n">
        <f aca="true">C18*(1+$I$10+$I$12*2*(RAND()-0.5))</f>
        <v>199.674251855291</v>
      </c>
      <c r="D19" s="35" t="n">
        <f aca="false">D18*(1+$I$11)</f>
        <v>131.3</v>
      </c>
      <c r="E19" s="35" t="n">
        <f aca="false">IF(B19-$B$18+1&gt;$D$10,0,$D$13)</f>
        <v>40</v>
      </c>
      <c r="F19" s="35" t="n">
        <f aca="false">C19-D19-E19</f>
        <v>28.3742518552905</v>
      </c>
      <c r="G19" s="35" t="n">
        <f aca="false">F19*$D$11</f>
        <v>11.3497007421162</v>
      </c>
      <c r="H19" s="35" t="n">
        <f aca="false">C19-D19-G19</f>
        <v>57.0245511131743</v>
      </c>
    </row>
    <row r="20" customFormat="false" ht="12.75" hidden="false" customHeight="false" outlineLevel="0" collapsed="false">
      <c r="B20" s="0" t="n">
        <f aca="false">B19+1</f>
        <v>2014</v>
      </c>
      <c r="C20" s="35" t="n">
        <f aca="true">C19*(1+$I$10+$I$12*2*(RAND()-0.5))</f>
        <v>213.325644972796</v>
      </c>
      <c r="D20" s="35" t="n">
        <f aca="false">D19*(1+$I$11)</f>
        <v>132.613</v>
      </c>
      <c r="E20" s="35" t="n">
        <f aca="false">IF(B20-$B$18+1&gt;$D$10,0,$D$13)</f>
        <v>40</v>
      </c>
      <c r="F20" s="35" t="n">
        <f aca="false">C20-D20-E20</f>
        <v>40.7126449727955</v>
      </c>
      <c r="G20" s="35" t="n">
        <f aca="false">F20*$D$11</f>
        <v>16.2850579891182</v>
      </c>
      <c r="H20" s="35" t="n">
        <f aca="false">C20-D20-G20</f>
        <v>64.4275869836773</v>
      </c>
    </row>
    <row r="21" customFormat="false" ht="12.75" hidden="false" customHeight="false" outlineLevel="0" collapsed="false">
      <c r="B21" s="0" t="n">
        <f aca="false">B20+1</f>
        <v>2015</v>
      </c>
      <c r="C21" s="35" t="n">
        <f aca="true">C20*(1+$I$10+$I$12*2*(RAND()-0.5))</f>
        <v>229.163285536757</v>
      </c>
      <c r="D21" s="35" t="n">
        <f aca="false">D20*(1+$I$11)</f>
        <v>133.93913</v>
      </c>
      <c r="E21" s="35" t="n">
        <f aca="false">IF(B21-$B$18+1&gt;$D$10,0,$D$13)</f>
        <v>40</v>
      </c>
      <c r="F21" s="35" t="n">
        <f aca="false">C21-D21-E21</f>
        <v>55.224155536757</v>
      </c>
      <c r="G21" s="35" t="n">
        <f aca="false">F21*$D$11</f>
        <v>22.0896622147028</v>
      </c>
      <c r="H21" s="35" t="n">
        <f aca="false">C21-D21-G21</f>
        <v>73.1344933220542</v>
      </c>
    </row>
    <row r="22" customFormat="false" ht="12.75" hidden="false" customHeight="false" outlineLevel="0" collapsed="false">
      <c r="B22" s="0" t="n">
        <f aca="false">B21+1</f>
        <v>2016</v>
      </c>
      <c r="C22" s="35" t="n">
        <f aca="true">C21*(1+$I$10+$I$12*2*(RAND()-0.5))</f>
        <v>223.155617173559</v>
      </c>
      <c r="D22" s="35" t="n">
        <f aca="false">D21*(1+$I$11)</f>
        <v>135.2785213</v>
      </c>
      <c r="E22" s="35" t="n">
        <f aca="false">IF(B22-$B$18+1&gt;$D$10,0,$D$13)</f>
        <v>40</v>
      </c>
      <c r="F22" s="35" t="n">
        <f aca="false">C22-D22-E22</f>
        <v>47.8770958735593</v>
      </c>
      <c r="G22" s="35" t="n">
        <f aca="false">F22*$D$11</f>
        <v>19.1508383494237</v>
      </c>
      <c r="H22" s="35" t="n">
        <f aca="false">C22-D22-G22</f>
        <v>68.7262575241356</v>
      </c>
    </row>
    <row r="23" customFormat="false" ht="12.75" hidden="false" customHeight="false" outlineLevel="0" collapsed="false">
      <c r="B23" s="0" t="n">
        <f aca="false">B22+1</f>
        <v>2017</v>
      </c>
      <c r="C23" s="35" t="n">
        <f aca="true">C22*(1+$I$10+$I$12*2*(RAND()-0.5))</f>
        <v>221.699163769993</v>
      </c>
      <c r="D23" s="35" t="n">
        <f aca="false">D22*(1+$I$11)</f>
        <v>136.631306513</v>
      </c>
      <c r="E23" s="35" t="n">
        <f aca="false">IF(B23-$B$18+1&gt;$D$10,0,$D$13)</f>
        <v>0</v>
      </c>
      <c r="F23" s="35" t="n">
        <f aca="false">C23-D23-E23</f>
        <v>85.067857256993</v>
      </c>
      <c r="G23" s="35" t="n">
        <f aca="false">F23*$D$11</f>
        <v>34.0271429027972</v>
      </c>
      <c r="H23" s="35" t="n">
        <f aca="false">C23-D23-G23</f>
        <v>51.0407143541958</v>
      </c>
    </row>
    <row r="24" customFormat="false" ht="12.75" hidden="false" customHeight="false" outlineLevel="0" collapsed="false">
      <c r="B24" s="0" t="n">
        <f aca="false">B23+1</f>
        <v>2018</v>
      </c>
      <c r="C24" s="35" t="n">
        <f aca="true">C23*(1+$I$10+$I$12*2*(RAND()-0.5))</f>
        <v>215.252508793768</v>
      </c>
      <c r="D24" s="35" t="n">
        <f aca="false">D23*(1+$I$11)</f>
        <v>137.99761957813</v>
      </c>
      <c r="E24" s="35" t="n">
        <f aca="false">IF(B24-$B$18+1&gt;$D$10,0,$D$13)</f>
        <v>0</v>
      </c>
      <c r="F24" s="35" t="n">
        <f aca="false">C24-D24-E24</f>
        <v>77.2548892156381</v>
      </c>
      <c r="G24" s="35" t="n">
        <f aca="false">F24*$D$11</f>
        <v>30.9019556862553</v>
      </c>
      <c r="H24" s="35" t="n">
        <f aca="false">C24-D24-G24</f>
        <v>46.3529335293829</v>
      </c>
    </row>
    <row r="25" customFormat="false" ht="12.75" hidden="false" customHeight="false" outlineLevel="0" collapsed="false">
      <c r="B25" s="0" t="n">
        <f aca="false">B24+1</f>
        <v>2019</v>
      </c>
      <c r="C25" s="35" t="n">
        <f aca="true">C24*(1+$I$10+$I$12*2*(RAND()-0.5))</f>
        <v>232.215442372402</v>
      </c>
      <c r="D25" s="35" t="n">
        <f aca="false">D24*(1+$I$11)</f>
        <v>139.377595773911</v>
      </c>
      <c r="E25" s="35" t="n">
        <f aca="false">IF(B25-$B$18+1&gt;$D$10,0,$D$13)</f>
        <v>0</v>
      </c>
      <c r="F25" s="35" t="n">
        <f aca="false">C25-D25-E25</f>
        <v>92.8378465984902</v>
      </c>
      <c r="G25" s="35" t="n">
        <f aca="false">F25*$D$11</f>
        <v>37.1351386393961</v>
      </c>
      <c r="H25" s="35" t="n">
        <f aca="false">C25-D25-G25</f>
        <v>55.7027079590941</v>
      </c>
    </row>
    <row r="26" customFormat="false" ht="12.75" hidden="false" customHeight="false" outlineLevel="0" collapsed="false">
      <c r="B26" s="0" t="n">
        <f aca="false">B25+1</f>
        <v>2020</v>
      </c>
      <c r="C26" s="35" t="n">
        <f aca="true">C25*(1+$I$10+$I$12*2*(RAND()-0.5))</f>
        <v>224.094228245924</v>
      </c>
      <c r="D26" s="35" t="n">
        <f aca="false">D25*(1+$I$11)</f>
        <v>140.77137173165</v>
      </c>
      <c r="E26" s="35" t="n">
        <f aca="false">IF(B26-$B$18+1&gt;$D$10,0,$D$13)</f>
        <v>0</v>
      </c>
      <c r="F26" s="35" t="n">
        <f aca="false">C26-D26-E26</f>
        <v>83.3228565142735</v>
      </c>
      <c r="G26" s="35" t="n">
        <f aca="false">F26*$D$11</f>
        <v>33.3291426057094</v>
      </c>
      <c r="H26" s="35" t="n">
        <f aca="false">C26-D26-G26</f>
        <v>49.9937139085641</v>
      </c>
    </row>
    <row r="27" customFormat="false" ht="12.75" hidden="false" customHeight="false" outlineLevel="0" collapsed="false">
      <c r="B27" s="0" t="n">
        <f aca="false">B26+1</f>
        <v>2021</v>
      </c>
      <c r="C27" s="35" t="n">
        <f aca="true">C26*(1+$I$10+$I$12*2*(RAND()-0.5))</f>
        <v>241.372374773603</v>
      </c>
      <c r="D27" s="35" t="n">
        <f aca="false">D26*(1+$I$11)</f>
        <v>142.179085448967</v>
      </c>
      <c r="E27" s="35" t="n">
        <f aca="false">IF(B27-$B$18+1&gt;$D$10,0,$D$13)</f>
        <v>0</v>
      </c>
      <c r="F27" s="35" t="n">
        <f aca="false">C27-D27-E27</f>
        <v>99.1932893246365</v>
      </c>
      <c r="G27" s="35" t="n">
        <f aca="false">F27*$D$11</f>
        <v>39.6773157298546</v>
      </c>
      <c r="H27" s="35" t="n">
        <f aca="false">C27-D27-G27</f>
        <v>59.5159735947819</v>
      </c>
    </row>
    <row r="28" customFormat="false" ht="12.75" hidden="false" customHeight="false" outlineLevel="0" collapsed="false">
      <c r="B28" s="0" t="n">
        <f aca="false">B27+1</f>
        <v>2022</v>
      </c>
      <c r="C28" s="35" t="n">
        <f aca="true">C27*(1+$I$10+$I$12*2*(RAND()-0.5))</f>
        <v>254.888795597451</v>
      </c>
      <c r="D28" s="35" t="n">
        <f aca="false">D27*(1+$I$11)</f>
        <v>143.600876303457</v>
      </c>
      <c r="E28" s="35" t="n">
        <f aca="false">IF(B28-$B$18+1&gt;$D$10,0,$D$13)</f>
        <v>0</v>
      </c>
      <c r="F28" s="35" t="n">
        <f aca="false">C28-D28-E28</f>
        <v>111.287919293995</v>
      </c>
      <c r="G28" s="35" t="n">
        <f aca="false">F28*$D$11</f>
        <v>44.5151677175979</v>
      </c>
      <c r="H28" s="35" t="n">
        <f aca="false">C28-D28-G28</f>
        <v>66.7727515763968</v>
      </c>
    </row>
    <row r="29" customFormat="false" ht="12.75" hidden="false" customHeight="false" outlineLevel="0" collapsed="false">
      <c r="B29" s="0" t="n">
        <f aca="false">B28+1</f>
        <v>2023</v>
      </c>
      <c r="C29" s="35" t="n">
        <f aca="true">C28*(1+$I$10+$I$12*2*(RAND()-0.5))</f>
        <v>242.235834322327</v>
      </c>
      <c r="D29" s="35" t="n">
        <f aca="false">D28*(1+$I$11)</f>
        <v>145.036885066491</v>
      </c>
      <c r="E29" s="35" t="n">
        <f aca="false">IF(B29-$B$18+1&gt;$D$10,0,$D$13)</f>
        <v>0</v>
      </c>
      <c r="F29" s="35" t="n">
        <f aca="false">C29-D29-E29</f>
        <v>97.1989492558357</v>
      </c>
      <c r="G29" s="35" t="n">
        <f aca="false">F29*$D$11</f>
        <v>38.8795797023343</v>
      </c>
      <c r="H29" s="35" t="n">
        <f aca="false">C29-D29-G29</f>
        <v>58.3193695535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1" min="11" style="0" width="10.13"/>
  </cols>
  <sheetData>
    <row r="7" customFormat="false" ht="15.75" hidden="false" customHeight="false" outlineLevel="0" collapsed="false">
      <c r="D7" s="14" t="s">
        <v>0</v>
      </c>
    </row>
    <row r="9" customFormat="false" ht="15.75" hidden="false" customHeight="false" outlineLevel="0" collapsed="false">
      <c r="B9" s="15" t="s">
        <v>1</v>
      </c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B10" s="18" t="s">
        <v>3</v>
      </c>
      <c r="C10" s="19"/>
      <c r="D10" s="20" t="n">
        <v>5</v>
      </c>
      <c r="E10" s="19"/>
      <c r="F10" s="19" t="s">
        <v>17</v>
      </c>
      <c r="G10" s="19"/>
      <c r="H10" s="21" t="n">
        <v>0.02</v>
      </c>
      <c r="J10" s="37" t="s">
        <v>30</v>
      </c>
      <c r="M10" s="38" t="n">
        <v>0.2</v>
      </c>
    </row>
    <row r="11" customFormat="false" ht="12.75" hidden="false" customHeight="false" outlineLevel="0" collapsed="false">
      <c r="B11" s="18" t="s">
        <v>5</v>
      </c>
      <c r="C11" s="19"/>
      <c r="D11" s="22" t="n">
        <v>0.35</v>
      </c>
      <c r="E11" s="19"/>
      <c r="F11" s="19" t="s">
        <v>18</v>
      </c>
      <c r="G11" s="19"/>
      <c r="H11" s="21" t="n">
        <v>0.03</v>
      </c>
    </row>
    <row r="12" customFormat="false" ht="12.75" hidden="false" customHeight="false" outlineLevel="0" collapsed="false">
      <c r="B12" s="18" t="s">
        <v>6</v>
      </c>
      <c r="C12" s="19"/>
      <c r="D12" s="20" t="n">
        <v>1000</v>
      </c>
      <c r="E12" s="19"/>
      <c r="F12" s="19" t="s">
        <v>19</v>
      </c>
      <c r="G12" s="19"/>
      <c r="H12" s="23" t="n">
        <v>1</v>
      </c>
    </row>
    <row r="13" customFormat="false" ht="12.75" hidden="false" customHeight="false" outlineLevel="0" collapsed="false">
      <c r="B13" s="18" t="s">
        <v>20</v>
      </c>
      <c r="C13" s="19"/>
      <c r="D13" s="20" t="n">
        <v>60</v>
      </c>
      <c r="E13" s="19"/>
      <c r="F13" s="19" t="s">
        <v>21</v>
      </c>
      <c r="G13" s="19"/>
      <c r="H13" s="23" t="n">
        <v>25</v>
      </c>
    </row>
    <row r="14" customFormat="false" ht="12.75" hidden="false" customHeight="false" outlineLevel="0" collapsed="false">
      <c r="B14" s="18"/>
      <c r="C14" s="19"/>
      <c r="D14" s="19"/>
      <c r="E14" s="19"/>
      <c r="F14" s="19" t="s">
        <v>22</v>
      </c>
      <c r="G14" s="19"/>
      <c r="H14" s="23" t="n">
        <v>200</v>
      </c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6"/>
    </row>
    <row r="16" customFormat="false" ht="12.75" hidden="false" customHeight="false" outlineLevel="0" collapsed="false">
      <c r="B16" s="27" t="s">
        <v>8</v>
      </c>
      <c r="C16" s="19"/>
      <c r="D16" s="28" t="n">
        <f aca="false">D12/D10</f>
        <v>200</v>
      </c>
    </row>
    <row r="17" customFormat="false" ht="56.25" hidden="false" customHeight="true" outlineLevel="0" collapsed="false">
      <c r="B17" s="29" t="s">
        <v>10</v>
      </c>
      <c r="C17" s="29" t="s">
        <v>23</v>
      </c>
      <c r="D17" s="29" t="s">
        <v>24</v>
      </c>
      <c r="E17" s="29" t="s">
        <v>25</v>
      </c>
      <c r="F17" s="29" t="s">
        <v>26</v>
      </c>
      <c r="G17" s="29" t="s">
        <v>27</v>
      </c>
      <c r="H17" s="29" t="s">
        <v>13</v>
      </c>
      <c r="I17" s="29" t="s">
        <v>14</v>
      </c>
      <c r="J17" s="29" t="s">
        <v>15</v>
      </c>
      <c r="K17" s="29" t="s">
        <v>28</v>
      </c>
    </row>
    <row r="18" customFormat="false" ht="12.75" hidden="false" customHeight="false" outlineLevel="0" collapsed="false">
      <c r="B18" s="0" t="n">
        <v>2012</v>
      </c>
      <c r="C18" s="30" t="n">
        <v>10</v>
      </c>
      <c r="D18" s="30" t="n">
        <f aca="false">D13</f>
        <v>60</v>
      </c>
      <c r="E18" s="30" t="n">
        <f aca="false">D18*C18</f>
        <v>600</v>
      </c>
      <c r="F18" s="30" t="n">
        <f aca="false">H13</f>
        <v>25</v>
      </c>
      <c r="G18" s="30" t="n">
        <f aca="false">$H$14+F18*C18</f>
        <v>450</v>
      </c>
      <c r="H18" s="30" t="n">
        <f aca="false">IF(B18-$B$18+1&gt;$D$10,0,$D$16)</f>
        <v>200</v>
      </c>
      <c r="I18" s="30" t="n">
        <f aca="false">E18-G18-H18</f>
        <v>-50</v>
      </c>
      <c r="J18" s="30" t="n">
        <f aca="false">IF(I18&lt;0,0,I18*$D$11)</f>
        <v>0</v>
      </c>
      <c r="K18" s="30" t="n">
        <f aca="false">E18-G18-J18</f>
        <v>150</v>
      </c>
    </row>
    <row r="19" customFormat="false" ht="12.75" hidden="false" customHeight="false" outlineLevel="0" collapsed="false">
      <c r="B19" s="0" t="n">
        <f aca="false">B18+1</f>
        <v>2013</v>
      </c>
      <c r="C19" s="30" t="n">
        <f aca="false">C18*(1+$H$10)</f>
        <v>10.2</v>
      </c>
      <c r="D19" s="30" t="n">
        <f aca="false">D18+$H$12</f>
        <v>61</v>
      </c>
      <c r="E19" s="30" t="n">
        <f aca="false">D19*C19</f>
        <v>622.2</v>
      </c>
      <c r="F19" s="30" t="n">
        <f aca="false">F18*(1+$H$11)</f>
        <v>25.75</v>
      </c>
      <c r="G19" s="30" t="n">
        <f aca="false">$H$14+F19*C19</f>
        <v>462.65</v>
      </c>
      <c r="H19" s="30" t="n">
        <f aca="false">IF(B19-$B$18+1&gt;$D$10,0,$D$16)</f>
        <v>200</v>
      </c>
      <c r="I19" s="30" t="n">
        <f aca="false">E19-G19-H19</f>
        <v>-40.45</v>
      </c>
      <c r="J19" s="30" t="n">
        <f aca="false">IF(I19&lt;0,0,I19*$D$11)</f>
        <v>0</v>
      </c>
      <c r="K19" s="30" t="n">
        <f aca="false">E19-G19-J19</f>
        <v>159.55</v>
      </c>
    </row>
    <row r="20" customFormat="false" ht="12.75" hidden="false" customHeight="false" outlineLevel="0" collapsed="false">
      <c r="B20" s="0" t="n">
        <f aca="false">B19+1</f>
        <v>2014</v>
      </c>
      <c r="C20" s="30" t="n">
        <f aca="false">C19*(1+$H$10)</f>
        <v>10.404</v>
      </c>
      <c r="D20" s="30" t="n">
        <f aca="false">D19+$H$12</f>
        <v>62</v>
      </c>
      <c r="E20" s="30" t="n">
        <f aca="false">D20*C20</f>
        <v>645.048</v>
      </c>
      <c r="F20" s="30" t="n">
        <f aca="false">F19*(1+$H$11)</f>
        <v>26.5225</v>
      </c>
      <c r="G20" s="30" t="n">
        <f aca="false">$H$14+F20*C20</f>
        <v>475.94009</v>
      </c>
      <c r="H20" s="30" t="n">
        <f aca="false">IF(B20-$B$18+1&gt;$D$10,0,$D$16)</f>
        <v>200</v>
      </c>
      <c r="I20" s="30" t="n">
        <f aca="false">E20-G20-H20</f>
        <v>-30.89209</v>
      </c>
      <c r="J20" s="30" t="n">
        <f aca="false">IF(I20&lt;0,0,I20*$D$11)</f>
        <v>0</v>
      </c>
      <c r="K20" s="30" t="n">
        <f aca="false">E20-G20-J20</f>
        <v>169.10791</v>
      </c>
    </row>
    <row r="21" customFormat="false" ht="12.75" hidden="false" customHeight="false" outlineLevel="0" collapsed="false">
      <c r="B21" s="0" t="n">
        <f aca="false">B20+1</f>
        <v>2015</v>
      </c>
      <c r="C21" s="30" t="n">
        <f aca="false">C20*(1+$H$10)</f>
        <v>10.61208</v>
      </c>
      <c r="D21" s="30" t="n">
        <f aca="false">D20+$H$12</f>
        <v>63</v>
      </c>
      <c r="E21" s="30" t="n">
        <f aca="false">D21*C21</f>
        <v>668.56104</v>
      </c>
      <c r="F21" s="30" t="n">
        <f aca="false">F20*(1+$H$11)</f>
        <v>27.318175</v>
      </c>
      <c r="G21" s="30" t="n">
        <f aca="false">$H$14+F21*C21</f>
        <v>489.902658554</v>
      </c>
      <c r="H21" s="30" t="n">
        <f aca="false">IF(B21-$B$18+1&gt;$D$10,0,$D$16)</f>
        <v>200</v>
      </c>
      <c r="I21" s="30" t="n">
        <f aca="false">E21-G21-H21</f>
        <v>-21.341618554</v>
      </c>
      <c r="J21" s="30" t="n">
        <f aca="false">IF(I21&lt;0,0,I21*$D$11)</f>
        <v>0</v>
      </c>
      <c r="K21" s="30" t="n">
        <f aca="false">E21-G21-J21</f>
        <v>178.658381446</v>
      </c>
    </row>
    <row r="22" customFormat="false" ht="12.75" hidden="false" customHeight="false" outlineLevel="0" collapsed="false">
      <c r="B22" s="0" t="n">
        <f aca="false">B21+1</f>
        <v>2016</v>
      </c>
      <c r="C22" s="30" t="n">
        <f aca="false">C21*(1+$H$10)</f>
        <v>10.8243216</v>
      </c>
      <c r="D22" s="30" t="n">
        <f aca="false">D21+$H$12</f>
        <v>64</v>
      </c>
      <c r="E22" s="30" t="n">
        <f aca="false">D22*C22</f>
        <v>692.7565824</v>
      </c>
      <c r="F22" s="30" t="n">
        <f aca="false">F21*(1+$H$11)</f>
        <v>28.13772025</v>
      </c>
      <c r="G22" s="30" t="n">
        <f aca="false">$H$14+F22*C22</f>
        <v>504.571733076832</v>
      </c>
      <c r="H22" s="30" t="n">
        <f aca="false">IF(B22-$B$18+1&gt;$D$10,0,$D$16)</f>
        <v>200</v>
      </c>
      <c r="I22" s="30" t="n">
        <f aca="false">E22-G22-H22</f>
        <v>-11.8151506768324</v>
      </c>
      <c r="J22" s="30" t="n">
        <f aca="false">IF(I22&lt;0,0,I22*$D$11)</f>
        <v>0</v>
      </c>
      <c r="K22" s="30" t="n">
        <f aca="false">E22-G22-J22</f>
        <v>188.184849323168</v>
      </c>
    </row>
    <row r="23" customFormat="false" ht="12.75" hidden="false" customHeight="false" outlineLevel="0" collapsed="false">
      <c r="B23" s="0" t="n">
        <f aca="false">B22+1</f>
        <v>2017</v>
      </c>
      <c r="C23" s="30" t="n">
        <f aca="false">C22*(1+$H$10)</f>
        <v>11.040808032</v>
      </c>
      <c r="D23" s="30" t="n">
        <f aca="false">D22+$H$12</f>
        <v>65</v>
      </c>
      <c r="E23" s="30" t="n">
        <f aca="false">D23*C23</f>
        <v>717.65252208</v>
      </c>
      <c r="F23" s="30" t="n">
        <f aca="false">F22*(1+$H$11)</f>
        <v>28.9818518575</v>
      </c>
      <c r="G23" s="30" t="n">
        <f aca="false">$H$14+F23*C23</f>
        <v>519.98306277052</v>
      </c>
      <c r="H23" s="30" t="n">
        <f aca="false">IF(B23-$B$18+1&gt;$D$10,0,$D$16)</f>
        <v>0</v>
      </c>
      <c r="I23" s="30" t="n">
        <f aca="false">E23-G23-H23</f>
        <v>197.66945930948</v>
      </c>
      <c r="J23" s="30" t="n">
        <f aca="false">IF(I23&lt;0,0,I23*$D$11)</f>
        <v>69.184310758318</v>
      </c>
      <c r="K23" s="30" t="n">
        <f aca="false">E23-G23-J23</f>
        <v>128.485148551162</v>
      </c>
    </row>
    <row r="24" customFormat="false" ht="12.75" hidden="false" customHeight="false" outlineLevel="0" collapsed="false">
      <c r="B24" s="0" t="n">
        <f aca="false">B23+1</f>
        <v>2018</v>
      </c>
      <c r="C24" s="30" t="n">
        <f aca="false">C23*(1+$H$10)</f>
        <v>11.26162419264</v>
      </c>
      <c r="D24" s="30" t="n">
        <f aca="false">D23+$H$12</f>
        <v>66</v>
      </c>
      <c r="E24" s="30" t="n">
        <f aca="false">D24*C24</f>
        <v>743.26719671424</v>
      </c>
      <c r="F24" s="30" t="n">
        <f aca="false">F23*(1+$H$11)</f>
        <v>29.851307413225</v>
      </c>
      <c r="G24" s="30" t="n">
        <f aca="false">$H$14+F24*C24</f>
        <v>536.174205746709</v>
      </c>
      <c r="H24" s="30" t="n">
        <f aca="false">IF(B24-$B$18+1&gt;$D$10,0,$D$16)</f>
        <v>0</v>
      </c>
      <c r="I24" s="30" t="n">
        <f aca="false">E24-G24-H24</f>
        <v>207.092990967532</v>
      </c>
      <c r="J24" s="30" t="n">
        <f aca="false">IF(I24&lt;0,0,I24*$D$11)</f>
        <v>72.4825468386361</v>
      </c>
      <c r="K24" s="30" t="n">
        <f aca="false">E24-G24-J24</f>
        <v>134.610444128896</v>
      </c>
    </row>
    <row r="25" customFormat="false" ht="12.75" hidden="false" customHeight="false" outlineLevel="0" collapsed="false">
      <c r="B25" s="0" t="n">
        <f aca="false">B24+1</f>
        <v>2019</v>
      </c>
      <c r="C25" s="30" t="n">
        <f aca="false">C24*(1+$H$10)</f>
        <v>11.4868566764928</v>
      </c>
      <c r="D25" s="30" t="n">
        <f aca="false">D24+$H$12</f>
        <v>67</v>
      </c>
      <c r="E25" s="30" t="n">
        <f aca="false">D25*C25</f>
        <v>769.619397325018</v>
      </c>
      <c r="F25" s="30" t="n">
        <f aca="false">F24*(1+$H$11)</f>
        <v>30.7468466356218</v>
      </c>
      <c r="G25" s="30" t="n">
        <f aca="false">$H$14+F25*C25</f>
        <v>553.184620557492</v>
      </c>
      <c r="H25" s="30" t="n">
        <f aca="false">IF(B25-$B$18+1&gt;$D$10,0,$D$16)</f>
        <v>0</v>
      </c>
      <c r="I25" s="30" t="n">
        <f aca="false">E25-G25-H25</f>
        <v>216.434776767526</v>
      </c>
      <c r="J25" s="30" t="n">
        <f aca="false">IF(I25&lt;0,0,I25*$D$11)</f>
        <v>75.752171868634</v>
      </c>
      <c r="K25" s="30" t="n">
        <f aca="false">E25-G25-J25</f>
        <v>140.682604898892</v>
      </c>
    </row>
    <row r="26" customFormat="false" ht="12.75" hidden="false" customHeight="false" outlineLevel="0" collapsed="false">
      <c r="B26" s="0" t="n">
        <f aca="false">B25+1</f>
        <v>2020</v>
      </c>
      <c r="C26" s="30" t="n">
        <f aca="false">C25*(1+$H$10)</f>
        <v>11.7165938100227</v>
      </c>
      <c r="D26" s="30" t="n">
        <f aca="false">D25+$H$12</f>
        <v>68</v>
      </c>
      <c r="E26" s="30" t="n">
        <f aca="false">D26*C26</f>
        <v>796.728379081541</v>
      </c>
      <c r="F26" s="30" t="n">
        <f aca="false">F25*(1+$H$11)</f>
        <v>31.6692520346904</v>
      </c>
      <c r="G26" s="30" t="n">
        <f aca="false">$H$14+F26*C26</f>
        <v>571.055762357701</v>
      </c>
      <c r="H26" s="30" t="n">
        <f aca="false">IF(B26-$B$18+1&gt;$D$10,0,$D$16)</f>
        <v>0</v>
      </c>
      <c r="I26" s="30" t="n">
        <f aca="false">E26-G26-H26</f>
        <v>225.67261672384</v>
      </c>
      <c r="J26" s="30" t="n">
        <f aca="false">IF(I26&lt;0,0,I26*$D$11)</f>
        <v>78.9854158533439</v>
      </c>
      <c r="K26" s="30" t="n">
        <f aca="false">E26-G26-J26</f>
        <v>146.687200870496</v>
      </c>
    </row>
    <row r="27" customFormat="false" ht="12.75" hidden="false" customHeight="false" outlineLevel="0" collapsed="false">
      <c r="B27" s="0" t="n">
        <f aca="false">B26+1</f>
        <v>2021</v>
      </c>
      <c r="C27" s="30" t="n">
        <f aca="false">C26*(1+$H$10)</f>
        <v>11.9509256862231</v>
      </c>
      <c r="D27" s="30" t="n">
        <f aca="false">D26+$H$12</f>
        <v>69</v>
      </c>
      <c r="E27" s="30" t="n">
        <f aca="false">D27*C27</f>
        <v>824.613872349395</v>
      </c>
      <c r="F27" s="30" t="n">
        <f aca="false">F26*(1+$H$11)</f>
        <v>32.6193295957311</v>
      </c>
      <c r="G27" s="30" t="n">
        <f aca="false">$H$14+F27*C27</f>
        <v>589.831183933001</v>
      </c>
      <c r="H27" s="30" t="n">
        <f aca="false">IF(B27-$B$18+1&gt;$D$10,0,$D$16)</f>
        <v>0</v>
      </c>
      <c r="I27" s="30" t="n">
        <f aca="false">E27-G27-H27</f>
        <v>234.782688416394</v>
      </c>
      <c r="J27" s="30" t="n">
        <f aca="false">IF(I27&lt;0,0,I27*$D$11)</f>
        <v>82.1739409457378</v>
      </c>
      <c r="K27" s="30" t="n">
        <f aca="false">E27-G27-J27</f>
        <v>152.608747470656</v>
      </c>
    </row>
    <row r="28" customFormat="false" ht="12.75" hidden="false" customHeight="false" outlineLevel="0" collapsed="false">
      <c r="B28" s="0" t="n">
        <f aca="false">B27+1</f>
        <v>2022</v>
      </c>
      <c r="C28" s="30" t="n">
        <f aca="false">C27*(1+$H$10)</f>
        <v>12.1899441999476</v>
      </c>
      <c r="D28" s="30" t="n">
        <f aca="false">D27+$H$12</f>
        <v>70</v>
      </c>
      <c r="E28" s="30" t="n">
        <f aca="false">D28*C28</f>
        <v>853.29609399633</v>
      </c>
      <c r="F28" s="30" t="n">
        <f aca="false">F27*(1+$H$11)</f>
        <v>33.5979094836031</v>
      </c>
      <c r="G28" s="30" t="n">
        <f aca="false">$H$14+F28*C28</f>
        <v>609.556641840011</v>
      </c>
      <c r="H28" s="30" t="n">
        <f aca="false">IF(B28-$B$18+1&gt;$D$10,0,$D$16)</f>
        <v>0</v>
      </c>
      <c r="I28" s="30" t="n">
        <f aca="false">E28-G28-H28</f>
        <v>243.739452156319</v>
      </c>
      <c r="J28" s="30" t="n">
        <f aca="false">IF(I28&lt;0,0,I28*$D$11)</f>
        <v>85.3088082547118</v>
      </c>
      <c r="K28" s="30" t="n">
        <f aca="false">E28-G28-J28</f>
        <v>158.430643901608</v>
      </c>
    </row>
    <row r="29" customFormat="false" ht="13.5" hidden="false" customHeight="false" outlineLevel="0" collapsed="false">
      <c r="B29" s="31" t="n">
        <f aca="false">B28+1</f>
        <v>2023</v>
      </c>
      <c r="C29" s="32" t="n">
        <f aca="false">C28*(1+$H$10)</f>
        <v>12.4337430839465</v>
      </c>
      <c r="D29" s="32" t="n">
        <f aca="false">D28+$H$12</f>
        <v>71</v>
      </c>
      <c r="E29" s="32" t="n">
        <f aca="false">D29*C29</f>
        <v>882.795758960203</v>
      </c>
      <c r="F29" s="32" t="n">
        <f aca="false">F28*(1+$H$11)</f>
        <v>34.6058467681112</v>
      </c>
      <c r="G29" s="32" t="n">
        <f aca="false">$H$14+F29*C29</f>
        <v>630.280207917115</v>
      </c>
      <c r="H29" s="32" t="n">
        <f aca="false">IF(B29-$B$18+1&gt;$D$10,0,$D$16)</f>
        <v>0</v>
      </c>
      <c r="I29" s="32" t="n">
        <f aca="false">E29-G29-H29</f>
        <v>252.515551043088</v>
      </c>
      <c r="J29" s="32" t="n">
        <f aca="false">IF(I29&lt;0,0,I29*$D$11)</f>
        <v>88.3804428650808</v>
      </c>
      <c r="K29" s="32" t="n">
        <f aca="false">E29-G29-J29</f>
        <v>164.135108178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4:23:13Z</dcterms:created>
  <dc:creator>Evangelos Mageirou</dc:creator>
  <dc:description/>
  <dc:language>en-US</dc:language>
  <cp:lastModifiedBy>Work</cp:lastModifiedBy>
  <dcterms:modified xsi:type="dcterms:W3CDTF">2012-10-24T14:19:05Z</dcterms:modified>
  <cp:revision>0</cp:revision>
  <dc:subject/>
  <dc:title/>
</cp:coreProperties>
</file>