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ystem epsilon</t>
  </si>
  <si>
    <t xml:space="preserve">Αριθμός</t>
  </si>
  <si>
    <t xml:space="preserve">Έλεγχο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D1" s="1" t="s">
        <v>0</v>
      </c>
    </row>
    <row r="3" customFormat="false" ht="14.4" hidden="false" customHeight="false" outlineLevel="0" collapsed="false">
      <c r="D3" s="1" t="s">
        <v>1</v>
      </c>
      <c r="E3" s="1" t="s">
        <v>2</v>
      </c>
    </row>
    <row r="4" customFormat="false" ht="14.4" hidden="false" customHeight="false" outlineLevel="0" collapsed="false">
      <c r="D4" s="1" t="n">
        <v>1</v>
      </c>
      <c r="E4" s="1" t="n">
        <f aca="false">IF(D4=0,1,0)</f>
        <v>0</v>
      </c>
    </row>
    <row r="5" customFormat="false" ht="14.4" hidden="false" customHeight="false" outlineLevel="0" collapsed="false">
      <c r="C5" s="1"/>
      <c r="D5" s="1" t="n">
        <f aca="false">D4/2</f>
        <v>0.5</v>
      </c>
      <c r="E5" s="1" t="n">
        <f aca="false">IF(D5=0,1,0)</f>
        <v>0</v>
      </c>
    </row>
    <row r="6" customFormat="false" ht="14.4" hidden="false" customHeight="false" outlineLevel="0" collapsed="false">
      <c r="D6" s="1" t="n">
        <f aca="false">D5^2</f>
        <v>0.25</v>
      </c>
      <c r="E6" s="1" t="n">
        <f aca="false">IF(D6=0,1,0)</f>
        <v>0</v>
      </c>
    </row>
    <row r="7" customFormat="false" ht="14.4" hidden="false" customHeight="false" outlineLevel="0" collapsed="false">
      <c r="D7" s="1" t="n">
        <f aca="false">D6^2</f>
        <v>0.0625</v>
      </c>
      <c r="E7" s="1" t="n">
        <f aca="false">IF(D7=0,1,0)</f>
        <v>0</v>
      </c>
    </row>
    <row r="8" customFormat="false" ht="14.4" hidden="false" customHeight="false" outlineLevel="0" collapsed="false">
      <c r="D8" s="1" t="n">
        <f aca="false">D7^2</f>
        <v>0.00390625</v>
      </c>
      <c r="E8" s="1" t="n">
        <f aca="false">IF(D8=0,1,0)</f>
        <v>0</v>
      </c>
    </row>
    <row r="9" customFormat="false" ht="14.4" hidden="false" customHeight="false" outlineLevel="0" collapsed="false">
      <c r="D9" s="1" t="n">
        <f aca="false">D8^2</f>
        <v>1.52587890625E-005</v>
      </c>
      <c r="E9" s="1" t="n">
        <f aca="false">IF(D9=0,1,0)</f>
        <v>0</v>
      </c>
    </row>
    <row r="10" customFormat="false" ht="14.4" hidden="false" customHeight="false" outlineLevel="0" collapsed="false">
      <c r="D10" s="1" t="n">
        <f aca="false">D9^2</f>
        <v>2.3283064365387E-010</v>
      </c>
      <c r="E10" s="1" t="n">
        <f aca="false">IF(D10=0,1,0)</f>
        <v>0</v>
      </c>
    </row>
    <row r="11" customFormat="false" ht="14.4" hidden="false" customHeight="false" outlineLevel="0" collapsed="false">
      <c r="D11" s="1" t="n">
        <f aca="false">D10^2</f>
        <v>5.42101086242752E-020</v>
      </c>
      <c r="E11" s="1" t="n">
        <f aca="false">IF(D11=0,1,0)</f>
        <v>0</v>
      </c>
    </row>
    <row r="12" customFormat="false" ht="14.4" hidden="false" customHeight="false" outlineLevel="0" collapsed="false">
      <c r="D12" s="1" t="n">
        <f aca="false">D11^2</f>
        <v>2.93873587705572E-039</v>
      </c>
      <c r="E12" s="1" t="n">
        <f aca="false">IF(D12=0,1,0)</f>
        <v>0</v>
      </c>
    </row>
    <row r="13" customFormat="false" ht="14.4" hidden="false" customHeight="false" outlineLevel="0" collapsed="false">
      <c r="D13" s="1" t="n">
        <f aca="false">D12^2</f>
        <v>8.63616855509445E-078</v>
      </c>
      <c r="E13" s="1" t="n">
        <f aca="false">IF(D13=0,1,0)</f>
        <v>0</v>
      </c>
    </row>
    <row r="14" customFormat="false" ht="14.4" hidden="false" customHeight="false" outlineLevel="0" collapsed="false">
      <c r="D14" s="1" t="n">
        <f aca="false">D13^2</f>
        <v>7.45834073120021E-155</v>
      </c>
      <c r="E14" s="1" t="n">
        <f aca="false">IF(D14=0,1,0)</f>
        <v>0</v>
      </c>
    </row>
    <row r="15" customFormat="false" ht="14.4" hidden="false" customHeight="false" outlineLevel="0" collapsed="false">
      <c r="D15" s="1" t="e">
        <f aca="false">D14^2</f>
        <v>#NUM!</v>
      </c>
      <c r="E15" s="1" t="e">
        <f aca="false">IF(D15=0,1,0)</f>
        <v>#NUM!</v>
      </c>
    </row>
    <row r="16" customFormat="false" ht="14.4" hidden="false" customHeight="false" outlineLevel="0" collapsed="false">
      <c r="D16" s="1" t="e">
        <f aca="false">D15^2</f>
        <v>#NUM!</v>
      </c>
      <c r="E16" s="1" t="e">
        <f aca="false">IF(D16=0,1,0)</f>
        <v>#NUM!</v>
      </c>
    </row>
    <row r="17" customFormat="false" ht="14.4" hidden="false" customHeight="false" outlineLevel="0" collapsed="false">
      <c r="D17" s="1" t="e">
        <f aca="false">D16^2</f>
        <v>#NUM!</v>
      </c>
      <c r="E17" s="1" t="e">
        <f aca="false">IF(D17=0,1,0)</f>
        <v>#NUM!</v>
      </c>
    </row>
    <row r="18" customFormat="false" ht="14.4" hidden="false" customHeight="false" outlineLevel="0" collapsed="false">
      <c r="D18" s="1" t="e">
        <f aca="false">D17^2</f>
        <v>#NUM!</v>
      </c>
      <c r="E18" s="1" t="e">
        <f aca="false">IF(D18=0,1,0)</f>
        <v>#NUM!</v>
      </c>
    </row>
    <row r="19" customFormat="false" ht="14.4" hidden="false" customHeight="false" outlineLevel="0" collapsed="false">
      <c r="D19" s="1" t="e">
        <f aca="false">D18^2</f>
        <v>#NUM!</v>
      </c>
      <c r="E19" s="1" t="e">
        <f aca="false">IF(D19=0,1,0)</f>
        <v>#NUM!</v>
      </c>
    </row>
    <row r="20" customFormat="false" ht="14.4" hidden="false" customHeight="false" outlineLevel="0" collapsed="false">
      <c r="D20" s="1" t="e">
        <f aca="false">D19^2</f>
        <v>#NUM!</v>
      </c>
      <c r="E20" s="1" t="e">
        <f aca="false">IF(D20=0,1,0)</f>
        <v>#NUM!</v>
      </c>
    </row>
    <row r="21" customFormat="false" ht="14.4" hidden="false" customHeight="false" outlineLevel="0" collapsed="false">
      <c r="D21" s="1" t="e">
        <f aca="false">D20^2</f>
        <v>#NUM!</v>
      </c>
      <c r="E21" s="1" t="e">
        <f aca="false">IF(D21=0,1,0)</f>
        <v>#NUM!</v>
      </c>
    </row>
    <row r="22" customFormat="false" ht="14.4" hidden="false" customHeight="false" outlineLevel="0" collapsed="false">
      <c r="D22" s="1" t="e">
        <f aca="false">D21^2</f>
        <v>#NUM!</v>
      </c>
      <c r="E22" s="1" t="e">
        <f aca="false">IF(D22=0,1,0)</f>
        <v>#NUM!</v>
      </c>
    </row>
    <row r="23" customFormat="false" ht="14.4" hidden="false" customHeight="false" outlineLevel="0" collapsed="false">
      <c r="D23" s="1" t="e">
        <f aca="false">D22^2</f>
        <v>#NUM!</v>
      </c>
      <c r="E23" s="1" t="e">
        <f aca="false">IF(D23=0,1,0)</f>
        <v>#NUM!</v>
      </c>
    </row>
    <row r="24" customFormat="false" ht="14.4" hidden="false" customHeight="false" outlineLevel="0" collapsed="false">
      <c r="D24" s="1" t="e">
        <f aca="false">D23^2</f>
        <v>#NUM!</v>
      </c>
      <c r="E24" s="1" t="e">
        <f aca="false">IF(D24=0,1,0)</f>
        <v>#NUM!</v>
      </c>
    </row>
    <row r="25" customFormat="false" ht="14.4" hidden="false" customHeight="false" outlineLevel="0" collapsed="false">
      <c r="D25" s="1" t="e">
        <f aca="false">D24^2</f>
        <v>#NUM!</v>
      </c>
      <c r="E25" s="1" t="e">
        <f aca="false">IF(D25=0,1,0)</f>
        <v>#NUM!</v>
      </c>
    </row>
    <row r="26" customFormat="false" ht="14.4" hidden="false" customHeight="false" outlineLevel="0" collapsed="false">
      <c r="D26" s="1" t="e">
        <f aca="false">D25^2</f>
        <v>#NUM!</v>
      </c>
      <c r="E26" s="1" t="e">
        <f aca="false">IF(D26=0,1,0)</f>
        <v>#NUM!</v>
      </c>
    </row>
    <row r="27" customFormat="false" ht="14.4" hidden="false" customHeight="false" outlineLevel="0" collapsed="false">
      <c r="D27" s="1" t="e">
        <f aca="false">D26^2</f>
        <v>#NUM!</v>
      </c>
      <c r="E27" s="1" t="e">
        <f aca="false">IF(D27=0,1,0)</f>
        <v>#NUM!</v>
      </c>
    </row>
    <row r="28" customFormat="false" ht="14.4" hidden="false" customHeight="false" outlineLevel="0" collapsed="false">
      <c r="D28" s="1" t="e">
        <f aca="false">D27^2</f>
        <v>#NUM!</v>
      </c>
      <c r="E28" s="1" t="e">
        <f aca="false">IF(D28=0,1,0)</f>
        <v>#NUM!</v>
      </c>
    </row>
    <row r="29" customFormat="false" ht="14.4" hidden="false" customHeight="false" outlineLevel="0" collapsed="false">
      <c r="D29" s="1" t="e">
        <f aca="false">D28^2</f>
        <v>#NUM!</v>
      </c>
      <c r="E29" s="1" t="e">
        <f aca="false">IF(D29=0,1,0)</f>
        <v>#NUM!</v>
      </c>
    </row>
    <row r="30" customFormat="false" ht="14.4" hidden="false" customHeight="false" outlineLevel="0" collapsed="false">
      <c r="D30" s="1" t="e">
        <f aca="false">D29^2</f>
        <v>#NUM!</v>
      </c>
      <c r="E30" s="1" t="e">
        <f aca="false">IF(D30=0,1,0)</f>
        <v>#NUM!</v>
      </c>
    </row>
    <row r="31" customFormat="false" ht="14.4" hidden="false" customHeight="false" outlineLevel="0" collapsed="false">
      <c r="D31" s="1" t="e">
        <f aca="false">D30^2</f>
        <v>#NUM!</v>
      </c>
      <c r="E31" s="1" t="e">
        <f aca="false">IF(D31=0,1,0)</f>
        <v>#NUM!</v>
      </c>
    </row>
    <row r="32" customFormat="false" ht="14.4" hidden="false" customHeight="false" outlineLevel="0" collapsed="false">
      <c r="D32" s="1" t="e">
        <f aca="false">D31^2</f>
        <v>#NUM!</v>
      </c>
      <c r="E32" s="1" t="e">
        <f aca="false">IF(D32=0,1,0)</f>
        <v>#NUM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7:13:17Z</dcterms:created>
  <dc:creator>Magirou</dc:creator>
  <dc:description/>
  <dc:language>en-US</dc:language>
  <cp:lastModifiedBy>Magirou</cp:lastModifiedBy>
  <dcterms:modified xsi:type="dcterms:W3CDTF">2012-10-30T17:16:53Z</dcterms:modified>
  <cp:revision>0</cp:revision>
  <dc:subject/>
  <dc:title/>
</cp:coreProperties>
</file>