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Προσομοίωση Τυχαίου Περιπάτου - Γεωμετρικής Κίνησης Brown</t>
  </si>
  <si>
    <t xml:space="preserve">Επεξηγήσεις</t>
  </si>
  <si>
    <t xml:space="preserve">1.  Οι παράμετροι σημειώνονται με κίτρινο, μπορούν να εισαχθούν από τον χρήστη</t>
  </si>
  <si>
    <t xml:space="preserve">2. Ο τυχαίος περίπατος δημιουργείται στις στήλες C-F στις αντίστοιχες γραμμές</t>
  </si>
  <si>
    <t xml:space="preserve">3. Εξετάζουμε το Χ(Τ) όπου Τ το τελευταίο χρονικο σημείο, καταγράφονται τα Χ(Τ) </t>
  </si>
  <si>
    <t xml:space="preserve">4. Γίνονται 200 επαναλήψεις του τυχαίου περιπάτου με χρήση Data Table  στις στήλες H-I στις αντίστοιχες γραμμές και καταγράφεται το X(T) για καθεμία</t>
  </si>
  <si>
    <t xml:space="preserve">5. Υπολογίζεται στα Αποτελέσματα της Προσομοιωσης (στήλες J-L) ο μέσος όρος των Χ(Τ) και η τυπική απόκλιση των παρατηρήσεων</t>
  </si>
  <si>
    <t xml:space="preserve">6. Συγκρίνατε τα αποτελέσματα της προσομοίωσης με τα προβλεπόμενα από την θεωρία της Κίνησης Brown (γραμμές 17-19)</t>
  </si>
  <si>
    <t xml:space="preserve">Παράμετροι</t>
  </si>
  <si>
    <t xml:space="preserve">Σταθερές</t>
  </si>
  <si>
    <t xml:space="preserve">Αποτελέσματα προσομοίωσης</t>
  </si>
  <si>
    <t xml:space="preserve">Δt</t>
  </si>
  <si>
    <t xml:space="preserve">1+rΔt</t>
  </si>
  <si>
    <t xml:space="preserve">Μέσος όρος επαναλήψεων</t>
  </si>
  <si>
    <t xml:space="preserve">Απόδοση r</t>
  </si>
  <si>
    <r>
      <rPr>
        <sz val="11"/>
        <color rgb="FF000000"/>
        <rFont val="Calibri"/>
        <family val="2"/>
        <charset val="161"/>
      </rPr>
      <t xml:space="preserve">sΔt</t>
    </r>
    <r>
      <rPr>
        <vertAlign val="superscript"/>
        <sz val="11"/>
        <color rgb="FF000000"/>
        <rFont val="Calibri"/>
        <family val="2"/>
        <charset val="161"/>
      </rPr>
      <t xml:space="preserve">1/2</t>
    </r>
  </si>
  <si>
    <t xml:space="preserve">Τυπ. Απόκλιση Επαναλήψεων</t>
  </si>
  <si>
    <t xml:space="preserve">Τυπική απόκλιση - s</t>
  </si>
  <si>
    <r>
      <rPr>
        <sz val="11"/>
        <color rgb="FF000000"/>
        <rFont val="Calibri"/>
        <family val="2"/>
        <charset val="161"/>
      </rPr>
      <t xml:space="preserve">Δt</t>
    </r>
    <r>
      <rPr>
        <vertAlign val="superscript"/>
        <sz val="11"/>
        <color rgb="FF000000"/>
        <rFont val="Calibri"/>
        <family val="2"/>
        <charset val="161"/>
      </rPr>
      <t xml:space="preserve">1/2</t>
    </r>
  </si>
  <si>
    <t xml:space="preserve">Τυπική Απόκλιση Μέσου όρου</t>
  </si>
  <si>
    <t xml:space="preserve">Θεωρία για Γεωμ. Κινηση Brown</t>
  </si>
  <si>
    <r>
      <rPr>
        <sz val="11"/>
        <color rgb="FF000000"/>
        <rFont val="Calibri"/>
        <family val="2"/>
        <charset val="161"/>
      </rPr>
      <t xml:space="preserve">Αναμενόμενη τιμή Χ(t)= 100e</t>
    </r>
    <r>
      <rPr>
        <vertAlign val="superscript"/>
        <sz val="11"/>
        <color rgb="FF000000"/>
        <rFont val="Calibri"/>
        <family val="2"/>
        <charset val="161"/>
      </rPr>
      <t xml:space="preserve">rt</t>
    </r>
  </si>
  <si>
    <t xml:space="preserve">E(X(Τ))=</t>
  </si>
  <si>
    <t xml:space="preserve">Δημιουργία Τυχαίου Περιπάτου.</t>
  </si>
  <si>
    <t xml:space="preserve">t</t>
  </si>
  <si>
    <t xml:space="preserve">X</t>
  </si>
  <si>
    <t xml:space="preserve">Τυχαίος αριθμός κανονικης κατανομής</t>
  </si>
  <si>
    <t xml:space="preserve">Επαναλήψεις προσομοίωση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1"/>
      <color rgb="FFCCCC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5" min="5" style="0" width="13.76"/>
    <col collapsed="false" customWidth="true" hidden="false" outlineLevel="0" max="6" min="6" style="0" width="12.99"/>
    <col collapsed="false" customWidth="true" hidden="false" outlineLevel="0" max="10" min="10" style="0" width="13.99"/>
  </cols>
  <sheetData>
    <row r="2" customFormat="false" ht="15.6" hidden="false" customHeight="false" outlineLevel="0" collapsed="false">
      <c r="E2" s="1" t="s">
        <v>0</v>
      </c>
    </row>
    <row r="4" customFormat="false" ht="14.4" hidden="false" customHeight="false" outlineLevel="0" collapsed="false">
      <c r="D4" s="2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4.4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4.4" hidden="false" customHeight="false" outlineLevel="0" collapsed="false">
      <c r="D6" s="5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4.4" hidden="false" customHeight="false" outlineLevel="0" collapsed="false">
      <c r="D7" s="5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4.4" hidden="false" customHeight="false" outlineLevel="0" collapsed="false">
      <c r="D8" s="5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4.4" hidden="false" customHeight="false" outlineLevel="0" collapsed="false">
      <c r="D9" s="5" t="s">
        <v>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4.4" hidden="false" customHeight="false" outlineLevel="0" collapsed="false">
      <c r="D10" s="8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2" customFormat="false" ht="14.4" hidden="false" customHeight="false" outlineLevel="0" collapsed="false">
      <c r="C12" s="11" t="s">
        <v>8</v>
      </c>
      <c r="D12" s="11"/>
      <c r="F12" s="11" t="s">
        <v>9</v>
      </c>
      <c r="G12" s="11"/>
      <c r="J12" s="11" t="s">
        <v>10</v>
      </c>
      <c r="K12" s="11"/>
      <c r="L12" s="11"/>
    </row>
    <row r="13" customFormat="false" ht="30.6" hidden="false" customHeight="true" outlineLevel="0" collapsed="false">
      <c r="C13" s="12" t="s">
        <v>11</v>
      </c>
      <c r="D13" s="13" t="n">
        <v>0.1</v>
      </c>
      <c r="F13" s="12" t="s">
        <v>12</v>
      </c>
      <c r="G13" s="7" t="n">
        <f aca="false">1+D14*D13</f>
        <v>1.003</v>
      </c>
      <c r="J13" s="14" t="s">
        <v>13</v>
      </c>
      <c r="K13" s="6"/>
      <c r="L13" s="15" t="n">
        <f aca="false">AVERAGE(I24:I223)</f>
        <v>199.830454181241</v>
      </c>
    </row>
    <row r="14" customFormat="false" ht="33.6" hidden="false" customHeight="true" outlineLevel="0" collapsed="false">
      <c r="C14" s="16" t="s">
        <v>14</v>
      </c>
      <c r="D14" s="17" t="n">
        <v>0.03</v>
      </c>
      <c r="F14" s="12" t="s">
        <v>15</v>
      </c>
      <c r="G14" s="7" t="n">
        <f aca="false">D15*G15</f>
        <v>0.0316227766016838</v>
      </c>
      <c r="J14" s="14" t="s">
        <v>16</v>
      </c>
      <c r="K14" s="6"/>
      <c r="L14" s="15" t="n">
        <f aca="false">STDEV(I24:I223)</f>
        <v>0</v>
      </c>
    </row>
    <row r="15" customFormat="false" ht="40.8" hidden="false" customHeight="true" outlineLevel="0" collapsed="false">
      <c r="C15" s="18" t="s">
        <v>17</v>
      </c>
      <c r="D15" s="19" t="n">
        <v>0.1</v>
      </c>
      <c r="F15" s="20" t="s">
        <v>18</v>
      </c>
      <c r="G15" s="21" t="n">
        <f aca="false">SQRT(D13)</f>
        <v>0.316227766016838</v>
      </c>
      <c r="J15" s="22" t="s">
        <v>19</v>
      </c>
      <c r="K15" s="9"/>
      <c r="L15" s="23" t="n">
        <f aca="false">L14/SQRT(200)</f>
        <v>0</v>
      </c>
    </row>
    <row r="16" customFormat="false" ht="40.8" hidden="false" customHeight="true" outlineLevel="0" collapsed="false">
      <c r="C16" s="24"/>
      <c r="D16" s="24"/>
      <c r="F16" s="25"/>
      <c r="G16" s="26"/>
      <c r="J16" s="27"/>
      <c r="K16" s="6"/>
      <c r="L16" s="6"/>
    </row>
    <row r="17" customFormat="false" ht="24" hidden="false" customHeight="true" outlineLevel="0" collapsed="false">
      <c r="C17" s="28" t="s">
        <v>20</v>
      </c>
      <c r="D17" s="29"/>
      <c r="E17" s="4"/>
      <c r="F17" s="30"/>
      <c r="G17" s="31"/>
    </row>
    <row r="18" customFormat="false" ht="16.2" hidden="false" customHeight="false" outlineLevel="0" collapsed="false">
      <c r="C18" s="5" t="s">
        <v>21</v>
      </c>
      <c r="D18" s="6"/>
      <c r="E18" s="7"/>
      <c r="F18" s="30"/>
      <c r="G18" s="31"/>
    </row>
    <row r="19" customFormat="false" ht="14.4" hidden="false" customHeight="false" outlineLevel="0" collapsed="false">
      <c r="C19" s="32" t="s">
        <v>22</v>
      </c>
      <c r="D19" s="33" t="n">
        <f aca="false">100*EXP(D14*C223)</f>
        <v>182.211880039051</v>
      </c>
      <c r="E19" s="10"/>
      <c r="F19" s="30"/>
      <c r="G19" s="31"/>
    </row>
    <row r="20" customFormat="false" ht="14.4" hidden="false" customHeight="false" outlineLevel="0" collapsed="false">
      <c r="C20" s="34"/>
      <c r="F20" s="30"/>
      <c r="G20" s="31"/>
    </row>
    <row r="21" customFormat="false" ht="14.4" hidden="false" customHeight="false" outlineLevel="0" collapsed="false">
      <c r="C21" s="35"/>
      <c r="D21" s="3" t="s">
        <v>23</v>
      </c>
      <c r="E21" s="3"/>
      <c r="F21" s="36"/>
      <c r="G21" s="31"/>
    </row>
    <row r="22" customFormat="false" ht="57.6" hidden="false" customHeight="true" outlineLevel="0" collapsed="false">
      <c r="C22" s="12" t="s">
        <v>24</v>
      </c>
      <c r="D22" s="25" t="s">
        <v>25</v>
      </c>
      <c r="E22" s="37" t="s">
        <v>26</v>
      </c>
      <c r="F22" s="7"/>
      <c r="H22" s="38" t="s">
        <v>27</v>
      </c>
      <c r="I22" s="38"/>
    </row>
    <row r="23" customFormat="false" ht="14.4" hidden="false" customHeight="false" outlineLevel="0" collapsed="false">
      <c r="C23" s="5" t="n">
        <v>0</v>
      </c>
      <c r="D23" s="6" t="n">
        <v>100</v>
      </c>
      <c r="E23" s="6" t="n">
        <f aca="true">RAND()+RAND()+RAND()+RAND()+RAND()+RAND()+RAND()+RAND()+RAND()+RAND()+RAND()+RAND()-6</f>
        <v>0.362189759053769</v>
      </c>
      <c r="F23" s="7"/>
      <c r="H23" s="39"/>
      <c r="I23" s="40" t="n">
        <f aca="false">D223</f>
        <v>199.830454181241</v>
      </c>
    </row>
    <row r="24" customFormat="false" ht="14.4" hidden="false" customHeight="false" outlineLevel="0" collapsed="false">
      <c r="C24" s="5" t="n">
        <f aca="false">C23+$D$13</f>
        <v>0.1</v>
      </c>
      <c r="D24" s="6" t="n">
        <f aca="false">($G$13+$G$14*E24)*D23</f>
        <v>101.614568776718</v>
      </c>
      <c r="E24" s="6" t="n">
        <f aca="true">RAND()+RAND()+RAND()+RAND()+RAND()+RAND()+RAND()+RAND()+RAND()+RAND()+RAND()+RAND()-6</f>
        <v>0.415703147536912</v>
      </c>
      <c r="F24" s="7"/>
      <c r="H24" s="39" t="n">
        <v>1</v>
      </c>
      <c r="I24" s="41" t="n">
        <f aca="true">TABLE(I$23,$K$35,$H24)</f>
        <v>199.830454181241</v>
      </c>
    </row>
    <row r="25" customFormat="false" ht="14.4" hidden="false" customHeight="false" outlineLevel="0" collapsed="false">
      <c r="C25" s="5" t="n">
        <f aca="false">C24+$D$13</f>
        <v>0.2</v>
      </c>
      <c r="D25" s="6" t="n">
        <f aca="false">($G$13+$G$14*E25)*D24</f>
        <v>101.263185523295</v>
      </c>
      <c r="E25" s="6" t="n">
        <f aca="true">RAND()+RAND()+RAND()+RAND()+RAND()+RAND()+RAND()+RAND()+RAND()+RAND()+RAND()+RAND()-6</f>
        <v>-0.204219914507245</v>
      </c>
      <c r="F25" s="7"/>
      <c r="H25" s="39" t="n">
        <f aca="false">H24+1</f>
        <v>2</v>
      </c>
      <c r="I25" s="41" t="n">
        <f aca="true">TABLE(I$23,$K$35,$H25)</f>
        <v>199.830454181241</v>
      </c>
    </row>
    <row r="26" customFormat="false" ht="14.4" hidden="false" customHeight="false" outlineLevel="0" collapsed="false">
      <c r="C26" s="5" t="n">
        <f aca="false">C25+$D$13</f>
        <v>0.3</v>
      </c>
      <c r="D26" s="6" t="n">
        <f aca="false">($G$13+$G$14*E26)*D25</f>
        <v>103.898863242981</v>
      </c>
      <c r="E26" s="6" t="n">
        <f aca="true">RAND()+RAND()+RAND()+RAND()+RAND()+RAND()+RAND()+RAND()+RAND()+RAND()+RAND()+RAND()-6</f>
        <v>0.72820915183822</v>
      </c>
      <c r="F26" s="7"/>
      <c r="H26" s="39" t="n">
        <f aca="false">H25+1</f>
        <v>3</v>
      </c>
      <c r="I26" s="41" t="n">
        <f aca="true">TABLE(I$23,$K$35,$H26)</f>
        <v>199.830454181241</v>
      </c>
    </row>
    <row r="27" customFormat="false" ht="14.4" hidden="false" customHeight="false" outlineLevel="0" collapsed="false">
      <c r="C27" s="5" t="n">
        <f aca="false">C26+$D$13</f>
        <v>0.4</v>
      </c>
      <c r="D27" s="6" t="n">
        <f aca="false">($G$13+$G$14*E27)*D26</f>
        <v>112.685656443421</v>
      </c>
      <c r="E27" s="6" t="n">
        <f aca="true">RAND()+RAND()+RAND()+RAND()+RAND()+RAND()+RAND()+RAND()+RAND()+RAND()+RAND()+RAND()-6</f>
        <v>2.57949007749413</v>
      </c>
      <c r="F27" s="7"/>
      <c r="H27" s="39" t="n">
        <f aca="false">H26+1</f>
        <v>4</v>
      </c>
      <c r="I27" s="41" t="n">
        <f aca="true">TABLE(I$23,$K$35,$H27)</f>
        <v>199.830454181241</v>
      </c>
    </row>
    <row r="28" customFormat="false" ht="14.4" hidden="false" customHeight="false" outlineLevel="0" collapsed="false">
      <c r="C28" s="5" t="n">
        <f aca="false">C27+$D$13</f>
        <v>0.5</v>
      </c>
      <c r="D28" s="6" t="n">
        <f aca="false">($G$13+$G$14*E28)*D27</f>
        <v>113.35319222824</v>
      </c>
      <c r="E28" s="6" t="n">
        <f aca="true">RAND()+RAND()+RAND()+RAND()+RAND()+RAND()+RAND()+RAND()+RAND()+RAND()+RAND()+RAND()-6</f>
        <v>0.0924610576539715</v>
      </c>
      <c r="F28" s="7"/>
      <c r="H28" s="39" t="n">
        <f aca="false">H27+1</f>
        <v>5</v>
      </c>
      <c r="I28" s="41" t="n">
        <f aca="true">TABLE(I$23,$K$35,$H28)</f>
        <v>199.830454181241</v>
      </c>
    </row>
    <row r="29" customFormat="false" ht="14.4" hidden="false" customHeight="false" outlineLevel="0" collapsed="false">
      <c r="C29" s="5" t="n">
        <f aca="false">C28+$D$13</f>
        <v>0.6</v>
      </c>
      <c r="D29" s="6" t="n">
        <f aca="false">($G$13+$G$14*E29)*D28</f>
        <v>113.624385854077</v>
      </c>
      <c r="E29" s="6" t="n">
        <f aca="true">RAND()+RAND()+RAND()+RAND()+RAND()+RAND()+RAND()+RAND()+RAND()+RAND()+RAND()+RAND()-6</f>
        <v>-0.0192119210435395</v>
      </c>
      <c r="F29" s="7"/>
      <c r="H29" s="39" t="n">
        <f aca="false">H28+1</f>
        <v>6</v>
      </c>
      <c r="I29" s="41" t="n">
        <f aca="true">TABLE(I$23,$K$35,$H29)</f>
        <v>199.830454181241</v>
      </c>
    </row>
    <row r="30" customFormat="false" ht="14.4" hidden="false" customHeight="false" outlineLevel="0" collapsed="false">
      <c r="C30" s="5" t="n">
        <f aca="false">C29+$D$13</f>
        <v>0.7</v>
      </c>
      <c r="D30" s="6" t="n">
        <f aca="false">($G$13+$G$14*E30)*D29</f>
        <v>118.61168187103</v>
      </c>
      <c r="E30" s="6" t="n">
        <f aca="true">RAND()+RAND()+RAND()+RAND()+RAND()+RAND()+RAND()+RAND()+RAND()+RAND()+RAND()+RAND()-6</f>
        <v>1.29314487356772</v>
      </c>
      <c r="F30" s="7"/>
      <c r="H30" s="39" t="n">
        <f aca="false">H29+1</f>
        <v>7</v>
      </c>
      <c r="I30" s="41" t="n">
        <f aca="true">TABLE(I$23,$K$35,$H30)</f>
        <v>199.830454181241</v>
      </c>
    </row>
    <row r="31" customFormat="false" ht="14.4" hidden="false" customHeight="false" outlineLevel="0" collapsed="false">
      <c r="C31" s="5" t="n">
        <f aca="false">C30+$D$13</f>
        <v>0.8</v>
      </c>
      <c r="D31" s="6" t="n">
        <f aca="false">($G$13+$G$14*E31)*D30</f>
        <v>119.065179038045</v>
      </c>
      <c r="E31" s="6" t="n">
        <f aca="true">RAND()+RAND()+RAND()+RAND()+RAND()+RAND()+RAND()+RAND()+RAND()+RAND()+RAND()+RAND()-6</f>
        <v>0.026037464428617</v>
      </c>
      <c r="F31" s="7"/>
      <c r="H31" s="39" t="n">
        <f aca="false">H30+1</f>
        <v>8</v>
      </c>
      <c r="I31" s="41" t="n">
        <f aca="true">TABLE(I$23,$K$35,$H31)</f>
        <v>199.830454181241</v>
      </c>
    </row>
    <row r="32" customFormat="false" ht="14.4" hidden="false" customHeight="false" outlineLevel="0" collapsed="false">
      <c r="C32" s="5" t="n">
        <f aca="false">C31+$D$13</f>
        <v>0.9</v>
      </c>
      <c r="D32" s="6" t="n">
        <f aca="false">($G$13+$G$14*E32)*D31</f>
        <v>115.432438046447</v>
      </c>
      <c r="E32" s="6" t="n">
        <f aca="true">RAND()+RAND()+RAND()+RAND()+RAND()+RAND()+RAND()+RAND()+RAND()+RAND()+RAND()+RAND()-6</f>
        <v>-1.05969581133406</v>
      </c>
      <c r="F32" s="7"/>
      <c r="H32" s="39" t="n">
        <f aca="false">H31+1</f>
        <v>9</v>
      </c>
      <c r="I32" s="41" t="n">
        <f aca="true">TABLE(I$23,$K$35,$H32)</f>
        <v>199.830454181241</v>
      </c>
    </row>
    <row r="33" customFormat="false" ht="14.4" hidden="false" customHeight="false" outlineLevel="0" collapsed="false">
      <c r="C33" s="5" t="n">
        <f aca="false">C32+$D$13</f>
        <v>1</v>
      </c>
      <c r="D33" s="6" t="n">
        <f aca="false">($G$13+$G$14*E33)*D32</f>
        <v>114.532108439291</v>
      </c>
      <c r="E33" s="6" t="n">
        <f aca="true">RAND()+RAND()+RAND()+RAND()+RAND()+RAND()+RAND()+RAND()+RAND()+RAND()+RAND()+RAND()-6</f>
        <v>-0.341514095214023</v>
      </c>
      <c r="F33" s="7"/>
      <c r="H33" s="39" t="n">
        <f aca="false">H32+1</f>
        <v>10</v>
      </c>
      <c r="I33" s="41" t="n">
        <f aca="true">TABLE(I$23,$K$35,$H33)</f>
        <v>199.830454181241</v>
      </c>
    </row>
    <row r="34" customFormat="false" ht="14.4" hidden="false" customHeight="false" outlineLevel="0" collapsed="false">
      <c r="C34" s="5" t="n">
        <f aca="false">C33+$D$13</f>
        <v>1.1</v>
      </c>
      <c r="D34" s="6" t="n">
        <f aca="false">($G$13+$G$14*E34)*D33</f>
        <v>123.755998057132</v>
      </c>
      <c r="E34" s="6" t="n">
        <f aca="true">RAND()+RAND()+RAND()+RAND()+RAND()+RAND()+RAND()+RAND()+RAND()+RAND()+RAND()+RAND()-6</f>
        <v>2.45188475767681</v>
      </c>
      <c r="F34" s="7"/>
      <c r="H34" s="39" t="n">
        <f aca="false">H33+1</f>
        <v>11</v>
      </c>
      <c r="I34" s="41" t="n">
        <f aca="true">TABLE(I$23,$K$35,$H34)</f>
        <v>199.830454181241</v>
      </c>
    </row>
    <row r="35" customFormat="false" ht="14.4" hidden="false" customHeight="false" outlineLevel="0" collapsed="false">
      <c r="C35" s="5" t="n">
        <f aca="false">C34+$D$13</f>
        <v>1.2</v>
      </c>
      <c r="D35" s="6" t="n">
        <f aca="false">($G$13+$G$14*E35)*D34</f>
        <v>125.535456874447</v>
      </c>
      <c r="E35" s="6" t="n">
        <f aca="true">RAND()+RAND()+RAND()+RAND()+RAND()+RAND()+RAND()+RAND()+RAND()+RAND()+RAND()+RAND()-6</f>
        <v>0.359828246807591</v>
      </c>
      <c r="F35" s="7"/>
      <c r="H35" s="39" t="n">
        <f aca="false">H34+1</f>
        <v>12</v>
      </c>
      <c r="I35" s="41" t="n">
        <f aca="true">TABLE(I$23,$K$35,$H35)</f>
        <v>199.830454181241</v>
      </c>
    </row>
    <row r="36" customFormat="false" ht="14.4" hidden="false" customHeight="false" outlineLevel="0" collapsed="false">
      <c r="C36" s="5" t="n">
        <f aca="false">C35+$D$13</f>
        <v>1.3</v>
      </c>
      <c r="D36" s="6" t="n">
        <f aca="false">($G$13+$G$14*E36)*D35</f>
        <v>125.257606424325</v>
      </c>
      <c r="E36" s="6" t="n">
        <f aca="true">RAND()+RAND()+RAND()+RAND()+RAND()+RAND()+RAND()+RAND()+RAND()+RAND()+RAND()+RAND()-6</f>
        <v>-0.164859732486337</v>
      </c>
      <c r="F36" s="7"/>
      <c r="H36" s="39" t="n">
        <f aca="false">H35+1</f>
        <v>13</v>
      </c>
      <c r="I36" s="41" t="n">
        <f aca="true">TABLE(I$23,$K$35,$H36)</f>
        <v>199.830454181241</v>
      </c>
    </row>
    <row r="37" customFormat="false" ht="14.4" hidden="false" customHeight="false" outlineLevel="0" collapsed="false">
      <c r="C37" s="5" t="n">
        <f aca="false">C36+$D$13</f>
        <v>1.4</v>
      </c>
      <c r="D37" s="6" t="n">
        <f aca="false">($G$13+$G$14*E37)*D36</f>
        <v>120.91232144691</v>
      </c>
      <c r="E37" s="6" t="n">
        <f aca="true">RAND()+RAND()+RAND()+RAND()+RAND()+RAND()+RAND()+RAND()+RAND()+RAND()+RAND()+RAND()-6</f>
        <v>-1.1918873455283</v>
      </c>
      <c r="F37" s="7"/>
      <c r="H37" s="39" t="n">
        <f aca="false">H36+1</f>
        <v>14</v>
      </c>
      <c r="I37" s="41" t="n">
        <f aca="true">TABLE(I$23,$K$35,$H37)</f>
        <v>199.830454181241</v>
      </c>
    </row>
    <row r="38" customFormat="false" ht="14.4" hidden="false" customHeight="false" outlineLevel="0" collapsed="false">
      <c r="C38" s="5" t="n">
        <f aca="false">C37+$D$13</f>
        <v>1.5</v>
      </c>
      <c r="D38" s="6" t="n">
        <f aca="false">($G$13+$G$14*E38)*D37</f>
        <v>120.816056734202</v>
      </c>
      <c r="E38" s="6" t="n">
        <f aca="true">RAND()+RAND()+RAND()+RAND()+RAND()+RAND()+RAND()+RAND()+RAND()+RAND()+RAND()+RAND()-6</f>
        <v>-0.12004489963812</v>
      </c>
      <c r="F38" s="7"/>
      <c r="H38" s="39" t="n">
        <f aca="false">H37+1</f>
        <v>15</v>
      </c>
      <c r="I38" s="41" t="n">
        <f aca="true">TABLE(I$23,$K$35,$H38)</f>
        <v>199.830454181241</v>
      </c>
    </row>
    <row r="39" customFormat="false" ht="14.4" hidden="false" customHeight="false" outlineLevel="0" collapsed="false">
      <c r="C39" s="5" t="n">
        <f aca="false">C38+$D$13</f>
        <v>1.6</v>
      </c>
      <c r="D39" s="6" t="n">
        <f aca="false">($G$13+$G$14*E39)*D38</f>
        <v>118.042987325333</v>
      </c>
      <c r="E39" s="6" t="n">
        <f aca="true">RAND()+RAND()+RAND()+RAND()+RAND()+RAND()+RAND()+RAND()+RAND()+RAND()+RAND()+RAND()-6</f>
        <v>-0.820700282842001</v>
      </c>
      <c r="F39" s="7"/>
      <c r="H39" s="39" t="n">
        <f aca="false">H38+1</f>
        <v>16</v>
      </c>
      <c r="I39" s="41" t="n">
        <f aca="true">TABLE(I$23,$K$35,$H39)</f>
        <v>199.830454181241</v>
      </c>
    </row>
    <row r="40" customFormat="false" ht="14.4" hidden="false" customHeight="false" outlineLevel="0" collapsed="false">
      <c r="C40" s="5" t="n">
        <f aca="false">C39+$D$13</f>
        <v>1.7</v>
      </c>
      <c r="D40" s="6" t="n">
        <f aca="false">($G$13+$G$14*E40)*D39</f>
        <v>118.921142467671</v>
      </c>
      <c r="E40" s="6" t="n">
        <f aca="true">RAND()+RAND()+RAND()+RAND()+RAND()+RAND()+RAND()+RAND()+RAND()+RAND()+RAND()+RAND()-6</f>
        <v>0.140382442112585</v>
      </c>
      <c r="F40" s="7"/>
      <c r="H40" s="39" t="n">
        <f aca="false">H39+1</f>
        <v>17</v>
      </c>
      <c r="I40" s="41" t="n">
        <f aca="true">TABLE(I$23,$K$35,$H40)</f>
        <v>199.830454181241</v>
      </c>
    </row>
    <row r="41" customFormat="false" ht="14.4" hidden="false" customHeight="false" outlineLevel="0" collapsed="false">
      <c r="C41" s="5" t="n">
        <f aca="false">C40+$D$13</f>
        <v>1.8</v>
      </c>
      <c r="D41" s="6" t="n">
        <f aca="false">($G$13+$G$14*E41)*D40</f>
        <v>116.321309696133</v>
      </c>
      <c r="E41" s="6" t="n">
        <f aca="true">RAND()+RAND()+RAND()+RAND()+RAND()+RAND()+RAND()+RAND()+RAND()+RAND()+RAND()+RAND()-6</f>
        <v>-0.786199822507734</v>
      </c>
      <c r="F41" s="7"/>
      <c r="H41" s="39" t="n">
        <f aca="false">H40+1</f>
        <v>18</v>
      </c>
      <c r="I41" s="41" t="n">
        <f aca="true">TABLE(I$23,$K$35,$H41)</f>
        <v>199.830454181241</v>
      </c>
    </row>
    <row r="42" customFormat="false" ht="14.4" hidden="false" customHeight="false" outlineLevel="0" collapsed="false">
      <c r="C42" s="5" t="n">
        <f aca="false">C41+$D$13</f>
        <v>1.9</v>
      </c>
      <c r="D42" s="6" t="n">
        <f aca="false">($G$13+$G$14*E42)*D41</f>
        <v>111.743675400779</v>
      </c>
      <c r="E42" s="6" t="n">
        <f aca="true">RAND()+RAND()+RAND()+RAND()+RAND()+RAND()+RAND()+RAND()+RAND()+RAND()+RAND()+RAND()-6</f>
        <v>-1.33933081964752</v>
      </c>
      <c r="F42" s="7"/>
      <c r="H42" s="39" t="n">
        <f aca="false">H41+1</f>
        <v>19</v>
      </c>
      <c r="I42" s="41" t="n">
        <f aca="true">TABLE(I$23,$K$35,$H42)</f>
        <v>199.830454181241</v>
      </c>
    </row>
    <row r="43" customFormat="false" ht="14.4" hidden="false" customHeight="false" outlineLevel="0" collapsed="false">
      <c r="C43" s="5" t="n">
        <f aca="false">C42+$D$13</f>
        <v>2</v>
      </c>
      <c r="D43" s="6" t="n">
        <f aca="false">($G$13+$G$14*E43)*D42</f>
        <v>111.092096409545</v>
      </c>
      <c r="E43" s="6" t="n">
        <f aca="true">RAND()+RAND()+RAND()+RAND()+RAND()+RAND()+RAND()+RAND()+RAND()+RAND()+RAND()+RAND()-6</f>
        <v>-0.279261198611477</v>
      </c>
      <c r="F43" s="7"/>
      <c r="H43" s="39" t="n">
        <f aca="false">H42+1</f>
        <v>20</v>
      </c>
      <c r="I43" s="41" t="n">
        <f aca="true">TABLE(I$23,$K$35,$H43)</f>
        <v>199.830454181241</v>
      </c>
    </row>
    <row r="44" customFormat="false" ht="14.4" hidden="false" customHeight="false" outlineLevel="0" collapsed="false">
      <c r="C44" s="5" t="n">
        <f aca="false">C43+$D$13</f>
        <v>2.1</v>
      </c>
      <c r="D44" s="6" t="n">
        <f aca="false">($G$13+$G$14*E44)*D43</f>
        <v>116.542370801868</v>
      </c>
      <c r="E44" s="6" t="n">
        <f aca="true">RAND()+RAND()+RAND()+RAND()+RAND()+RAND()+RAND()+RAND()+RAND()+RAND()+RAND()+RAND()-6</f>
        <v>1.45657245758394</v>
      </c>
      <c r="F44" s="7"/>
      <c r="H44" s="39" t="n">
        <f aca="false">H43+1</f>
        <v>21</v>
      </c>
      <c r="I44" s="41" t="n">
        <f aca="true">TABLE(I$23,$K$35,$H44)</f>
        <v>199.830454181241</v>
      </c>
    </row>
    <row r="45" customFormat="false" ht="14.4" hidden="false" customHeight="false" outlineLevel="0" collapsed="false">
      <c r="C45" s="5" t="n">
        <f aca="false">C44+$D$13</f>
        <v>2.2</v>
      </c>
      <c r="D45" s="6" t="n">
        <f aca="false">($G$13+$G$14*E45)*D44</f>
        <v>114.035011471686</v>
      </c>
      <c r="E45" s="6" t="n">
        <f aca="true">RAND()+RAND()+RAND()+RAND()+RAND()+RAND()+RAND()+RAND()+RAND()+RAND()+RAND()+RAND()-6</f>
        <v>-0.775218861658588</v>
      </c>
      <c r="F45" s="7"/>
      <c r="H45" s="39" t="n">
        <f aca="false">H44+1</f>
        <v>22</v>
      </c>
      <c r="I45" s="41" t="n">
        <f aca="true">TABLE(I$23,$K$35,$H45)</f>
        <v>199.830454181241</v>
      </c>
    </row>
    <row r="46" customFormat="false" ht="14.4" hidden="false" customHeight="false" outlineLevel="0" collapsed="false">
      <c r="C46" s="5" t="n">
        <f aca="false">C45+$D$13</f>
        <v>2.3</v>
      </c>
      <c r="D46" s="6" t="n">
        <f aca="false">($G$13+$G$14*E46)*D45</f>
        <v>114.299706273587</v>
      </c>
      <c r="E46" s="6" t="n">
        <f aca="true">RAND()+RAND()+RAND()+RAND()+RAND()+RAND()+RAND()+RAND()+RAND()+RAND()+RAND()+RAND()-6</f>
        <v>-0.0214664466453627</v>
      </c>
      <c r="F46" s="7"/>
      <c r="H46" s="39" t="n">
        <f aca="false">H45+1</f>
        <v>23</v>
      </c>
      <c r="I46" s="41" t="n">
        <f aca="true">TABLE(I$23,$K$35,$H46)</f>
        <v>199.830454181241</v>
      </c>
    </row>
    <row r="47" customFormat="false" ht="14.4" hidden="false" customHeight="false" outlineLevel="0" collapsed="false">
      <c r="C47" s="5" t="n">
        <f aca="false">C46+$D$13</f>
        <v>2.4</v>
      </c>
      <c r="D47" s="6" t="n">
        <f aca="false">($G$13+$G$14*E47)*D46</f>
        <v>120.852532841619</v>
      </c>
      <c r="E47" s="6" t="n">
        <f aca="true">RAND()+RAND()+RAND()+RAND()+RAND()+RAND()+RAND()+RAND()+RAND()+RAND()+RAND()+RAND()-6</f>
        <v>1.71807220544404</v>
      </c>
      <c r="F47" s="7"/>
      <c r="H47" s="39" t="n">
        <f aca="false">H46+1</f>
        <v>24</v>
      </c>
      <c r="I47" s="41" t="n">
        <f aca="true">TABLE(I$23,$K$35,$H47)</f>
        <v>199.830454181241</v>
      </c>
    </row>
    <row r="48" customFormat="false" ht="14.4" hidden="false" customHeight="false" outlineLevel="0" collapsed="false">
      <c r="C48" s="5" t="n">
        <f aca="false">C47+$D$13</f>
        <v>2.5</v>
      </c>
      <c r="D48" s="6" t="n">
        <f aca="false">($G$13+$G$14*E48)*D47</f>
        <v>122.546268842379</v>
      </c>
      <c r="E48" s="6" t="n">
        <f aca="true">RAND()+RAND()+RAND()+RAND()+RAND()+RAND()+RAND()+RAND()+RAND()+RAND()+RAND()+RAND()-6</f>
        <v>0.348321679662675</v>
      </c>
      <c r="F48" s="7"/>
      <c r="H48" s="39" t="n">
        <f aca="false">H47+1</f>
        <v>25</v>
      </c>
      <c r="I48" s="41" t="n">
        <f aca="true">TABLE(I$23,$K$35,$H48)</f>
        <v>199.830454181241</v>
      </c>
    </row>
    <row r="49" customFormat="false" ht="14.4" hidden="false" customHeight="false" outlineLevel="0" collapsed="false">
      <c r="C49" s="5" t="n">
        <f aca="false">C48+$D$13</f>
        <v>2.6</v>
      </c>
      <c r="D49" s="6" t="n">
        <f aca="false">($G$13+$G$14*E49)*D48</f>
        <v>121.862340281218</v>
      </c>
      <c r="E49" s="6" t="n">
        <f aca="true">RAND()+RAND()+RAND()+RAND()+RAND()+RAND()+RAND()+RAND()+RAND()+RAND()+RAND()+RAND()-6</f>
        <v>-0.271354487281879</v>
      </c>
      <c r="F49" s="7"/>
      <c r="H49" s="39" t="n">
        <f aca="false">H48+1</f>
        <v>26</v>
      </c>
      <c r="I49" s="41" t="n">
        <f aca="true">TABLE(I$23,$K$35,$H49)</f>
        <v>199.830454181241</v>
      </c>
    </row>
    <row r="50" customFormat="false" ht="14.4" hidden="false" customHeight="false" outlineLevel="0" collapsed="false">
      <c r="C50" s="5" t="n">
        <f aca="false">C49+$D$13</f>
        <v>2.7</v>
      </c>
      <c r="D50" s="6" t="n">
        <f aca="false">($G$13+$G$14*E50)*D49</f>
        <v>123.52926229979</v>
      </c>
      <c r="E50" s="6" t="n">
        <f aca="true">RAND()+RAND()+RAND()+RAND()+RAND()+RAND()+RAND()+RAND()+RAND()+RAND()+RAND()+RAND()-6</f>
        <v>0.337691085056725</v>
      </c>
      <c r="F50" s="7"/>
      <c r="H50" s="39" t="n">
        <f aca="false">H49+1</f>
        <v>27</v>
      </c>
      <c r="I50" s="41" t="n">
        <f aca="true">TABLE(I$23,$K$35,$H50)</f>
        <v>199.830454181241</v>
      </c>
    </row>
    <row r="51" customFormat="false" ht="14.4" hidden="false" customHeight="false" outlineLevel="0" collapsed="false">
      <c r="C51" s="5" t="n">
        <f aca="false">C50+$D$13</f>
        <v>2.8</v>
      </c>
      <c r="D51" s="6" t="n">
        <f aca="false">($G$13+$G$14*E51)*D50</f>
        <v>124.486767617911</v>
      </c>
      <c r="E51" s="6" t="n">
        <f aca="true">RAND()+RAND()+RAND()+RAND()+RAND()+RAND()+RAND()+RAND()+RAND()+RAND()+RAND()+RAND()-6</f>
        <v>0.150247493005971</v>
      </c>
      <c r="F51" s="7"/>
      <c r="H51" s="39" t="n">
        <f aca="false">H50+1</f>
        <v>28</v>
      </c>
      <c r="I51" s="41" t="n">
        <f aca="true">TABLE(I$23,$K$35,$H51)</f>
        <v>199.830454181241</v>
      </c>
    </row>
    <row r="52" customFormat="false" ht="14.4" hidden="false" customHeight="false" outlineLevel="0" collapsed="false">
      <c r="C52" s="5" t="n">
        <f aca="false">C51+$D$13</f>
        <v>2.9</v>
      </c>
      <c r="D52" s="6" t="n">
        <f aca="false">($G$13+$G$14*E52)*D51</f>
        <v>126.993185361562</v>
      </c>
      <c r="E52" s="6" t="n">
        <f aca="true">RAND()+RAND()+RAND()+RAND()+RAND()+RAND()+RAND()+RAND()+RAND()+RAND()+RAND()+RAND()-6</f>
        <v>0.541824950088368</v>
      </c>
      <c r="F52" s="7"/>
      <c r="H52" s="39" t="n">
        <f aca="false">H51+1</f>
        <v>29</v>
      </c>
      <c r="I52" s="41" t="n">
        <f aca="true">TABLE(I$23,$K$35,$H52)</f>
        <v>199.830454181241</v>
      </c>
    </row>
    <row r="53" customFormat="false" ht="14.4" hidden="false" customHeight="false" outlineLevel="0" collapsed="false">
      <c r="C53" s="5" t="n">
        <f aca="false">C52+$D$13</f>
        <v>3</v>
      </c>
      <c r="D53" s="6" t="n">
        <f aca="false">($G$13+$G$14*E53)*D52</f>
        <v>127.409653543408</v>
      </c>
      <c r="E53" s="6" t="n">
        <f aca="true">RAND()+RAND()+RAND()+RAND()+RAND()+RAND()+RAND()+RAND()+RAND()+RAND()+RAND()+RAND()-6</f>
        <v>0.00883707957375446</v>
      </c>
      <c r="F53" s="7"/>
      <c r="H53" s="39" t="n">
        <f aca="false">H52+1</f>
        <v>30</v>
      </c>
      <c r="I53" s="41" t="n">
        <f aca="true">TABLE(I$23,$K$35,$H53)</f>
        <v>199.830454181241</v>
      </c>
    </row>
    <row r="54" customFormat="false" ht="14.4" hidden="false" customHeight="false" outlineLevel="0" collapsed="false">
      <c r="C54" s="5" t="n">
        <f aca="false">C53+$D$13</f>
        <v>3.1</v>
      </c>
      <c r="D54" s="6" t="n">
        <f aca="false">($G$13+$G$14*E54)*D53</f>
        <v>125.426414092941</v>
      </c>
      <c r="E54" s="6" t="n">
        <f aca="true">RAND()+RAND()+RAND()+RAND()+RAND()+RAND()+RAND()+RAND()+RAND()+RAND()+RAND()+RAND()-6</f>
        <v>-0.587103700874626</v>
      </c>
      <c r="F54" s="7"/>
      <c r="H54" s="39" t="n">
        <f aca="false">H53+1</f>
        <v>31</v>
      </c>
      <c r="I54" s="41" t="n">
        <f aca="true">TABLE(I$23,$K$35,$H54)</f>
        <v>199.830454181241</v>
      </c>
    </row>
    <row r="55" customFormat="false" ht="14.4" hidden="false" customHeight="false" outlineLevel="0" collapsed="false">
      <c r="C55" s="5" t="n">
        <f aca="false">C54+$D$13</f>
        <v>3.2</v>
      </c>
      <c r="D55" s="6" t="n">
        <f aca="false">($G$13+$G$14*E55)*D54</f>
        <v>127.03378605666</v>
      </c>
      <c r="E55" s="6" t="n">
        <f aca="true">RAND()+RAND()+RAND()+RAND()+RAND()+RAND()+RAND()+RAND()+RAND()+RAND()+RAND()+RAND()-6</f>
        <v>0.310385738025027</v>
      </c>
      <c r="F55" s="7"/>
      <c r="H55" s="39" t="n">
        <f aca="false">H54+1</f>
        <v>32</v>
      </c>
      <c r="I55" s="41" t="n">
        <f aca="true">TABLE(I$23,$K$35,$H55)</f>
        <v>199.830454181241</v>
      </c>
    </row>
    <row r="56" customFormat="false" ht="14.4" hidden="false" customHeight="false" outlineLevel="0" collapsed="false">
      <c r="C56" s="5" t="n">
        <f aca="false">C55+$D$13</f>
        <v>3.3</v>
      </c>
      <c r="D56" s="6" t="n">
        <f aca="false">($G$13+$G$14*E56)*D55</f>
        <v>124.003626823987</v>
      </c>
      <c r="E56" s="6" t="n">
        <f aca="true">RAND()+RAND()+RAND()+RAND()+RAND()+RAND()+RAND()+RAND()+RAND()+RAND()+RAND()+RAND()-6</f>
        <v>-0.849171979698562</v>
      </c>
      <c r="F56" s="7"/>
      <c r="H56" s="39" t="n">
        <f aca="false">H55+1</f>
        <v>33</v>
      </c>
      <c r="I56" s="41" t="n">
        <f aca="true">TABLE(I$23,$K$35,$H56)</f>
        <v>199.830454181241</v>
      </c>
    </row>
    <row r="57" customFormat="false" ht="14.4" hidden="false" customHeight="false" outlineLevel="0" collapsed="false">
      <c r="C57" s="5" t="n">
        <f aca="false">C56+$D$13</f>
        <v>3.4</v>
      </c>
      <c r="D57" s="6" t="n">
        <f aca="false">($G$13+$G$14*E57)*D56</f>
        <v>122.523722489232</v>
      </c>
      <c r="E57" s="6" t="n">
        <f aca="true">RAND()+RAND()+RAND()+RAND()+RAND()+RAND()+RAND()+RAND()+RAND()+RAND()+RAND()+RAND()-6</f>
        <v>-0.472266034762866</v>
      </c>
      <c r="F57" s="7"/>
      <c r="H57" s="39" t="n">
        <f aca="false">H56+1</f>
        <v>34</v>
      </c>
      <c r="I57" s="41" t="n">
        <f aca="true">TABLE(I$23,$K$35,$H57)</f>
        <v>199.830454181241</v>
      </c>
    </row>
    <row r="58" customFormat="false" ht="14.4" hidden="false" customHeight="false" outlineLevel="0" collapsed="false">
      <c r="C58" s="5" t="n">
        <f aca="false">C57+$D$13</f>
        <v>3.5</v>
      </c>
      <c r="D58" s="6" t="n">
        <f aca="false">($G$13+$G$14*E58)*D57</f>
        <v>120.748006087883</v>
      </c>
      <c r="E58" s="6" t="n">
        <f aca="true">RAND()+RAND()+RAND()+RAND()+RAND()+RAND()+RAND()+RAND()+RAND()+RAND()+RAND()+RAND()-6</f>
        <v>-0.553172092757877</v>
      </c>
      <c r="F58" s="7"/>
      <c r="H58" s="39" t="n">
        <f aca="false">H57+1</f>
        <v>35</v>
      </c>
      <c r="I58" s="41" t="n">
        <f aca="true">TABLE(I$23,$K$35,$H58)</f>
        <v>199.830454181241</v>
      </c>
    </row>
    <row r="59" customFormat="false" ht="14.4" hidden="false" customHeight="false" outlineLevel="0" collapsed="false">
      <c r="C59" s="5" t="n">
        <f aca="false">C58+$D$13</f>
        <v>3.6</v>
      </c>
      <c r="D59" s="6" t="n">
        <f aca="false">($G$13+$G$14*E59)*D58</f>
        <v>119.520019396341</v>
      </c>
      <c r="E59" s="6" t="n">
        <f aca="true">RAND()+RAND()+RAND()+RAND()+RAND()+RAND()+RAND()+RAND()+RAND()+RAND()+RAND()+RAND()-6</f>
        <v>-0.416466591131422</v>
      </c>
      <c r="F59" s="7"/>
      <c r="H59" s="39" t="n">
        <f aca="false">H58+1</f>
        <v>36</v>
      </c>
      <c r="I59" s="41" t="n">
        <f aca="true">TABLE(I$23,$K$35,$H59)</f>
        <v>199.830454181241</v>
      </c>
    </row>
    <row r="60" customFormat="false" ht="14.4" hidden="false" customHeight="false" outlineLevel="0" collapsed="false">
      <c r="C60" s="5" t="n">
        <f aca="false">C59+$D$13</f>
        <v>3.7</v>
      </c>
      <c r="D60" s="6" t="n">
        <f aca="false">($G$13+$G$14*E60)*D59</f>
        <v>126.820843616129</v>
      </c>
      <c r="E60" s="6" t="n">
        <f aca="true">RAND()+RAND()+RAND()+RAND()+RAND()+RAND()+RAND()+RAND()+RAND()+RAND()+RAND()+RAND()-6</f>
        <v>1.8367941186835</v>
      </c>
      <c r="F60" s="7"/>
      <c r="H60" s="39" t="n">
        <f aca="false">H59+1</f>
        <v>37</v>
      </c>
      <c r="I60" s="41" t="n">
        <f aca="true">TABLE(I$23,$K$35,$H60)</f>
        <v>199.830454181241</v>
      </c>
    </row>
    <row r="61" customFormat="false" ht="14.4" hidden="false" customHeight="false" outlineLevel="0" collapsed="false">
      <c r="C61" s="5" t="n">
        <f aca="false">C60+$D$13</f>
        <v>3.8</v>
      </c>
      <c r="D61" s="6" t="n">
        <f aca="false">($G$13+$G$14*E61)*D60</f>
        <v>139.879377877594</v>
      </c>
      <c r="E61" s="6" t="n">
        <f aca="true">RAND()+RAND()+RAND()+RAND()+RAND()+RAND()+RAND()+RAND()+RAND()+RAND()+RAND()+RAND()-6</f>
        <v>3.16127711065308</v>
      </c>
      <c r="F61" s="7"/>
      <c r="H61" s="39" t="n">
        <f aca="false">H60+1</f>
        <v>38</v>
      </c>
      <c r="I61" s="41" t="n">
        <f aca="true">TABLE(I$23,$K$35,$H61)</f>
        <v>199.830454181241</v>
      </c>
    </row>
    <row r="62" customFormat="false" ht="14.4" hidden="false" customHeight="false" outlineLevel="0" collapsed="false">
      <c r="C62" s="5" t="n">
        <f aca="false">C61+$D$13</f>
        <v>3.9</v>
      </c>
      <c r="D62" s="6" t="n">
        <f aca="false">($G$13+$G$14*E62)*D61</f>
        <v>143.211513104257</v>
      </c>
      <c r="E62" s="6" t="n">
        <f aca="true">RAND()+RAND()+RAND()+RAND()+RAND()+RAND()+RAND()+RAND()+RAND()+RAND()+RAND()+RAND()-6</f>
        <v>0.658433332514241</v>
      </c>
      <c r="F62" s="7"/>
      <c r="H62" s="39" t="n">
        <f aca="false">H61+1</f>
        <v>39</v>
      </c>
      <c r="I62" s="41" t="n">
        <f aca="true">TABLE(I$23,$K$35,$H62)</f>
        <v>199.830454181241</v>
      </c>
    </row>
    <row r="63" customFormat="false" ht="14.4" hidden="false" customHeight="false" outlineLevel="0" collapsed="false">
      <c r="C63" s="5" t="n">
        <f aca="false">C62+$D$13</f>
        <v>4</v>
      </c>
      <c r="D63" s="6" t="n">
        <f aca="false">($G$13+$G$14*E63)*D62</f>
        <v>138.01638451133</v>
      </c>
      <c r="E63" s="6" t="n">
        <f aca="true">RAND()+RAND()+RAND()+RAND()+RAND()+RAND()+RAND()+RAND()+RAND()+RAND()+RAND()+RAND()-6</f>
        <v>-1.24201346744178</v>
      </c>
      <c r="F63" s="7"/>
      <c r="H63" s="39" t="n">
        <f aca="false">H62+1</f>
        <v>40</v>
      </c>
      <c r="I63" s="41" t="n">
        <f aca="true">TABLE(I$23,$K$35,$H63)</f>
        <v>199.830454181241</v>
      </c>
    </row>
    <row r="64" customFormat="false" ht="14.4" hidden="false" customHeight="false" outlineLevel="0" collapsed="false">
      <c r="C64" s="5" t="n">
        <f aca="false">C63+$D$13</f>
        <v>4.1</v>
      </c>
      <c r="D64" s="6" t="n">
        <f aca="false">($G$13+$G$14*E64)*D63</f>
        <v>139.883325429939</v>
      </c>
      <c r="E64" s="6" t="n">
        <f aca="true">RAND()+RAND()+RAND()+RAND()+RAND()+RAND()+RAND()+RAND()+RAND()+RAND()+RAND()+RAND()-6</f>
        <v>0.332891430796925</v>
      </c>
      <c r="F64" s="7"/>
      <c r="H64" s="39" t="n">
        <f aca="false">H63+1</f>
        <v>41</v>
      </c>
      <c r="I64" s="41" t="n">
        <f aca="true">TABLE(I$23,$K$35,$H64)</f>
        <v>199.830454181241</v>
      </c>
    </row>
    <row r="65" customFormat="false" ht="14.4" hidden="false" customHeight="false" outlineLevel="0" collapsed="false">
      <c r="C65" s="5" t="n">
        <f aca="false">C64+$D$13</f>
        <v>4.2</v>
      </c>
      <c r="D65" s="6" t="n">
        <f aca="false">($G$13+$G$14*E65)*D64</f>
        <v>149.188995225311</v>
      </c>
      <c r="E65" s="6" t="n">
        <f aca="true">RAND()+RAND()+RAND()+RAND()+RAND()+RAND()+RAND()+RAND()+RAND()+RAND()+RAND()+RAND()-6</f>
        <v>2.00882141422715</v>
      </c>
      <c r="F65" s="7"/>
      <c r="H65" s="39" t="n">
        <f aca="false">H64+1</f>
        <v>42</v>
      </c>
      <c r="I65" s="41" t="n">
        <f aca="true">TABLE(I$23,$K$35,$H65)</f>
        <v>199.830454181241</v>
      </c>
    </row>
    <row r="66" customFormat="false" ht="14.4" hidden="false" customHeight="false" outlineLevel="0" collapsed="false">
      <c r="C66" s="5" t="n">
        <f aca="false">C65+$D$13</f>
        <v>4.3</v>
      </c>
      <c r="D66" s="6" t="n">
        <f aca="false">($G$13+$G$14*E66)*D65</f>
        <v>151.83001785889</v>
      </c>
      <c r="E66" s="6" t="n">
        <f aca="true">RAND()+RAND()+RAND()+RAND()+RAND()+RAND()+RAND()+RAND()+RAND()+RAND()+RAND()+RAND()-6</f>
        <v>0.464934815296381</v>
      </c>
      <c r="F66" s="7"/>
      <c r="H66" s="39" t="n">
        <f aca="false">H65+1</f>
        <v>43</v>
      </c>
      <c r="I66" s="41" t="n">
        <f aca="true">TABLE(I$23,$K$35,$H66)</f>
        <v>199.830454181241</v>
      </c>
    </row>
    <row r="67" customFormat="false" ht="14.4" hidden="false" customHeight="false" outlineLevel="0" collapsed="false">
      <c r="C67" s="5" t="n">
        <f aca="false">C66+$D$13</f>
        <v>4.4</v>
      </c>
      <c r="D67" s="6" t="n">
        <f aca="false">($G$13+$G$14*E67)*D66</f>
        <v>142.454824797851</v>
      </c>
      <c r="E67" s="6" t="n">
        <f aca="true">RAND()+RAND()+RAND()+RAND()+RAND()+RAND()+RAND()+RAND()+RAND()+RAND()+RAND()+RAND()-6</f>
        <v>-2.04751010610005</v>
      </c>
      <c r="F67" s="7"/>
      <c r="H67" s="39" t="n">
        <f aca="false">H66+1</f>
        <v>44</v>
      </c>
      <c r="I67" s="41" t="n">
        <f aca="true">TABLE(I$23,$K$35,$H67)</f>
        <v>199.830454181241</v>
      </c>
    </row>
    <row r="68" customFormat="false" ht="14.4" hidden="false" customHeight="false" outlineLevel="0" collapsed="false">
      <c r="C68" s="5" t="n">
        <f aca="false">C67+$D$13</f>
        <v>4.5</v>
      </c>
      <c r="D68" s="6" t="n">
        <f aca="false">($G$13+$G$14*E68)*D67</f>
        <v>136.072310739927</v>
      </c>
      <c r="E68" s="6" t="n">
        <f aca="true">RAND()+RAND()+RAND()+RAND()+RAND()+RAND()+RAND()+RAND()+RAND()+RAND()+RAND()+RAND()-6</f>
        <v>-1.51168812862371</v>
      </c>
      <c r="F68" s="7"/>
      <c r="H68" s="39" t="n">
        <f aca="false">H67+1</f>
        <v>45</v>
      </c>
      <c r="I68" s="41" t="n">
        <f aca="true">TABLE(I$23,$K$35,$H68)</f>
        <v>199.830454181241</v>
      </c>
    </row>
    <row r="69" customFormat="false" ht="14.4" hidden="false" customHeight="false" outlineLevel="0" collapsed="false">
      <c r="C69" s="5" t="n">
        <f aca="false">C68+$D$13</f>
        <v>4.6</v>
      </c>
      <c r="D69" s="6" t="n">
        <f aca="false">($G$13+$G$14*E69)*D68</f>
        <v>135.402844324876</v>
      </c>
      <c r="E69" s="6" t="n">
        <f aca="true">RAND()+RAND()+RAND()+RAND()+RAND()+RAND()+RAND()+RAND()+RAND()+RAND()+RAND()+RAND()-6</f>
        <v>-0.250450216894177</v>
      </c>
      <c r="F69" s="7"/>
      <c r="H69" s="39" t="n">
        <f aca="false">H68+1</f>
        <v>46</v>
      </c>
      <c r="I69" s="41" t="n">
        <f aca="true">TABLE(I$23,$K$35,$H69)</f>
        <v>199.830454181241</v>
      </c>
    </row>
    <row r="70" customFormat="false" ht="14.4" hidden="false" customHeight="false" outlineLevel="0" collapsed="false">
      <c r="C70" s="5" t="n">
        <f aca="false">C69+$D$13</f>
        <v>4.7</v>
      </c>
      <c r="D70" s="6" t="n">
        <f aca="false">($G$13+$G$14*E70)*D69</f>
        <v>138.577481070112</v>
      </c>
      <c r="E70" s="6" t="n">
        <f aca="true">RAND()+RAND()+RAND()+RAND()+RAND()+RAND()+RAND()+RAND()+RAND()+RAND()+RAND()+RAND()-6</f>
        <v>0.646555006511544</v>
      </c>
      <c r="F70" s="7"/>
      <c r="H70" s="39" t="n">
        <f aca="false">H69+1</f>
        <v>47</v>
      </c>
      <c r="I70" s="41" t="n">
        <f aca="true">TABLE(I$23,$K$35,$H70)</f>
        <v>199.830454181241</v>
      </c>
    </row>
    <row r="71" customFormat="false" ht="14.4" hidden="false" customHeight="false" outlineLevel="0" collapsed="false">
      <c r="C71" s="5" t="n">
        <f aca="false">C70+$D$13</f>
        <v>4.8</v>
      </c>
      <c r="D71" s="6" t="n">
        <f aca="false">($G$13+$G$14*E71)*D70</f>
        <v>136.614039586393</v>
      </c>
      <c r="E71" s="6" t="n">
        <f aca="true">RAND()+RAND()+RAND()+RAND()+RAND()+RAND()+RAND()+RAND()+RAND()+RAND()+RAND()+RAND()-6</f>
        <v>-0.542917110390982</v>
      </c>
      <c r="F71" s="7"/>
      <c r="H71" s="39" t="n">
        <f aca="false">H70+1</f>
        <v>48</v>
      </c>
      <c r="I71" s="41" t="n">
        <f aca="true">TABLE(I$23,$K$35,$H71)</f>
        <v>199.830454181241</v>
      </c>
    </row>
    <row r="72" customFormat="false" ht="14.4" hidden="false" customHeight="false" outlineLevel="0" collapsed="false">
      <c r="C72" s="5" t="n">
        <f aca="false">C71+$D$13</f>
        <v>4.9</v>
      </c>
      <c r="D72" s="6" t="n">
        <f aca="false">($G$13+$G$14*E72)*D71</f>
        <v>134.610781219324</v>
      </c>
      <c r="E72" s="6" t="n">
        <f aca="true">RAND()+RAND()+RAND()+RAND()+RAND()+RAND()+RAND()+RAND()+RAND()+RAND()+RAND()+RAND()-6</f>
        <v>-0.558573173092342</v>
      </c>
      <c r="F72" s="7"/>
      <c r="H72" s="39" t="n">
        <f aca="false">H71+1</f>
        <v>49</v>
      </c>
      <c r="I72" s="41" t="n">
        <f aca="true">TABLE(I$23,$K$35,$H72)</f>
        <v>199.830454181241</v>
      </c>
    </row>
    <row r="73" customFormat="false" ht="14.4" hidden="false" customHeight="false" outlineLevel="0" collapsed="false">
      <c r="C73" s="5" t="n">
        <f aca="false">C72+$D$13</f>
        <v>5</v>
      </c>
      <c r="D73" s="6" t="n">
        <f aca="false">($G$13+$G$14*E73)*D72</f>
        <v>132.204776715011</v>
      </c>
      <c r="E73" s="6" t="n">
        <f aca="true">RAND()+RAND()+RAND()+RAND()+RAND()+RAND()+RAND()+RAND()+RAND()+RAND()+RAND()+RAND()-6</f>
        <v>-0.660087120256751</v>
      </c>
      <c r="F73" s="7"/>
      <c r="H73" s="39" t="n">
        <f aca="false">H72+1</f>
        <v>50</v>
      </c>
      <c r="I73" s="41" t="n">
        <f aca="true">TABLE(I$23,$K$35,$H73)</f>
        <v>199.830454181241</v>
      </c>
    </row>
    <row r="74" customFormat="false" ht="14.4" hidden="false" customHeight="false" outlineLevel="0" collapsed="false">
      <c r="C74" s="5" t="n">
        <f aca="false">C73+$D$13</f>
        <v>5.1</v>
      </c>
      <c r="D74" s="6" t="n">
        <f aca="false">($G$13+$G$14*E74)*D73</f>
        <v>125.183381317044</v>
      </c>
      <c r="E74" s="6" t="n">
        <f aca="true">RAND()+RAND()+RAND()+RAND()+RAND()+RAND()+RAND()+RAND()+RAND()+RAND()+RAND()+RAND()-6</f>
        <v>-1.7743539249484</v>
      </c>
      <c r="F74" s="7"/>
      <c r="H74" s="39" t="n">
        <f aca="false">H73+1</f>
        <v>51</v>
      </c>
      <c r="I74" s="41" t="n">
        <f aca="true">TABLE(I$23,$K$35,$H74)</f>
        <v>199.830454181241</v>
      </c>
    </row>
    <row r="75" customFormat="false" ht="14.4" hidden="false" customHeight="false" outlineLevel="0" collapsed="false">
      <c r="C75" s="5" t="n">
        <f aca="false">C74+$D$13</f>
        <v>5.2</v>
      </c>
      <c r="D75" s="6" t="n">
        <f aca="false">($G$13+$G$14*E75)*D74</f>
        <v>125.077308935268</v>
      </c>
      <c r="E75" s="6" t="n">
        <f aca="true">RAND()+RAND()+RAND()+RAND()+RAND()+RAND()+RAND()+RAND()+RAND()+RAND()+RAND()+RAND()-6</f>
        <v>-0.121663445875682</v>
      </c>
      <c r="F75" s="7"/>
      <c r="H75" s="39" t="n">
        <f aca="false">H74+1</f>
        <v>52</v>
      </c>
      <c r="I75" s="41" t="n">
        <f aca="true">TABLE(I$23,$K$35,$H75)</f>
        <v>199.830454181241</v>
      </c>
    </row>
    <row r="76" customFormat="false" ht="14.4" hidden="false" customHeight="false" outlineLevel="0" collapsed="false">
      <c r="C76" s="5" t="n">
        <f aca="false">C75+$D$13</f>
        <v>5.3</v>
      </c>
      <c r="D76" s="6" t="n">
        <f aca="false">($G$13+$G$14*E76)*D75</f>
        <v>131.680347780955</v>
      </c>
      <c r="E76" s="6" t="n">
        <f aca="true">RAND()+RAND()+RAND()+RAND()+RAND()+RAND()+RAND()+RAND()+RAND()+RAND()+RAND()+RAND()-6</f>
        <v>1.57455056069445</v>
      </c>
      <c r="F76" s="7"/>
      <c r="H76" s="39" t="n">
        <f aca="false">H75+1</f>
        <v>53</v>
      </c>
      <c r="I76" s="41" t="n">
        <f aca="true">TABLE(I$23,$K$35,$H76)</f>
        <v>199.830454181241</v>
      </c>
    </row>
    <row r="77" customFormat="false" ht="14.4" hidden="false" customHeight="false" outlineLevel="0" collapsed="false">
      <c r="C77" s="5" t="n">
        <f aca="false">C76+$D$13</f>
        <v>5.4</v>
      </c>
      <c r="D77" s="6" t="n">
        <f aca="false">($G$13+$G$14*E77)*D76</f>
        <v>135.789036850071</v>
      </c>
      <c r="E77" s="6" t="n">
        <f aca="true">RAND()+RAND()+RAND()+RAND()+RAND()+RAND()+RAND()+RAND()+RAND()+RAND()+RAND()+RAND()-6</f>
        <v>0.891825271388738</v>
      </c>
      <c r="F77" s="7"/>
      <c r="H77" s="39" t="n">
        <f aca="false">H76+1</f>
        <v>54</v>
      </c>
      <c r="I77" s="41" t="n">
        <f aca="true">TABLE(I$23,$K$35,$H77)</f>
        <v>199.830454181241</v>
      </c>
    </row>
    <row r="78" customFormat="false" ht="14.4" hidden="false" customHeight="false" outlineLevel="0" collapsed="false">
      <c r="C78" s="5" t="n">
        <f aca="false">C77+$D$13</f>
        <v>5.5</v>
      </c>
      <c r="D78" s="6" t="n">
        <f aca="false">($G$13+$G$14*E78)*D77</f>
        <v>134.130789514671</v>
      </c>
      <c r="E78" s="6" t="n">
        <f aca="true">RAND()+RAND()+RAND()+RAND()+RAND()+RAND()+RAND()+RAND()+RAND()+RAND()+RAND()+RAND()-6</f>
        <v>-0.481043725507818</v>
      </c>
      <c r="F78" s="7"/>
      <c r="H78" s="39" t="n">
        <f aca="false">H77+1</f>
        <v>55</v>
      </c>
      <c r="I78" s="41" t="n">
        <f aca="true">TABLE(I$23,$K$35,$H78)</f>
        <v>199.830454181241</v>
      </c>
    </row>
    <row r="79" customFormat="false" ht="14.4" hidden="false" customHeight="false" outlineLevel="0" collapsed="false">
      <c r="C79" s="5" t="n">
        <f aca="false">C78+$D$13</f>
        <v>5.6</v>
      </c>
      <c r="D79" s="6" t="n">
        <f aca="false">($G$13+$G$14*E79)*D78</f>
        <v>134.215422053817</v>
      </c>
      <c r="E79" s="6" t="n">
        <f aca="true">RAND()+RAND()+RAND()+RAND()+RAND()+RAND()+RAND()+RAND()+RAND()+RAND()+RAND()+RAND()-6</f>
        <v>-0.0749152982279959</v>
      </c>
      <c r="F79" s="7"/>
      <c r="H79" s="39" t="n">
        <f aca="false">H78+1</f>
        <v>56</v>
      </c>
      <c r="I79" s="41" t="n">
        <f aca="true">TABLE(I$23,$K$35,$H79)</f>
        <v>199.830454181241</v>
      </c>
    </row>
    <row r="80" customFormat="false" ht="14.4" hidden="false" customHeight="false" outlineLevel="0" collapsed="false">
      <c r="C80" s="5" t="n">
        <f aca="false">C79+$D$13</f>
        <v>5.7</v>
      </c>
      <c r="D80" s="6" t="n">
        <f aca="false">($G$13+$G$14*E80)*D79</f>
        <v>130.337137382629</v>
      </c>
      <c r="E80" s="6" t="n">
        <f aca="true">RAND()+RAND()+RAND()+RAND()+RAND()+RAND()+RAND()+RAND()+RAND()+RAND()+RAND()+RAND()-6</f>
        <v>-1.00863910128561</v>
      </c>
      <c r="F80" s="7"/>
      <c r="H80" s="39" t="n">
        <f aca="false">H79+1</f>
        <v>57</v>
      </c>
      <c r="I80" s="41" t="n">
        <f aca="true">TABLE(I$23,$K$35,$H80)</f>
        <v>199.830454181241</v>
      </c>
    </row>
    <row r="81" customFormat="false" ht="14.4" hidden="false" customHeight="false" outlineLevel="0" collapsed="false">
      <c r="C81" s="5" t="n">
        <f aca="false">C80+$D$13</f>
        <v>5.8</v>
      </c>
      <c r="D81" s="6" t="n">
        <f aca="false">($G$13+$G$14*E81)*D80</f>
        <v>130.920018372142</v>
      </c>
      <c r="E81" s="6" t="n">
        <f aca="true">RAND()+RAND()+RAND()+RAND()+RAND()+RAND()+RAND()+RAND()+RAND()+RAND()+RAND()+RAND()-6</f>
        <v>0.0465519567447323</v>
      </c>
      <c r="F81" s="7"/>
      <c r="H81" s="39" t="n">
        <f aca="false">H80+1</f>
        <v>58</v>
      </c>
      <c r="I81" s="41" t="n">
        <f aca="true">TABLE(I$23,$K$35,$H81)</f>
        <v>199.830454181241</v>
      </c>
    </row>
    <row r="82" customFormat="false" ht="14.4" hidden="false" customHeight="false" outlineLevel="0" collapsed="false">
      <c r="C82" s="5" t="n">
        <f aca="false">C81+$D$13</f>
        <v>5.9</v>
      </c>
      <c r="D82" s="6" t="n">
        <f aca="false">($G$13+$G$14*E82)*D81</f>
        <v>132.62531004489</v>
      </c>
      <c r="E82" s="6" t="n">
        <f aca="true">RAND()+RAND()+RAND()+RAND()+RAND()+RAND()+RAND()+RAND()+RAND()+RAND()+RAND()+RAND()-6</f>
        <v>0.317032449606166</v>
      </c>
      <c r="F82" s="7"/>
      <c r="H82" s="39" t="n">
        <f aca="false">H81+1</f>
        <v>59</v>
      </c>
      <c r="I82" s="41" t="n">
        <f aca="true">TABLE(I$23,$K$35,$H82)</f>
        <v>199.830454181241</v>
      </c>
    </row>
    <row r="83" customFormat="false" ht="14.4" hidden="false" customHeight="false" outlineLevel="0" collapsed="false">
      <c r="C83" s="5" t="n">
        <f aca="false">C82+$D$13</f>
        <v>6</v>
      </c>
      <c r="D83" s="6" t="n">
        <f aca="false">($G$13+$G$14*E83)*D82</f>
        <v>132.696141749172</v>
      </c>
      <c r="E83" s="6" t="n">
        <f aca="true">RAND()+RAND()+RAND()+RAND()+RAND()+RAND()+RAND()+RAND()+RAND()+RAND()+RAND()+RAND()-6</f>
        <v>-0.077979433107557</v>
      </c>
      <c r="F83" s="7"/>
      <c r="H83" s="39" t="n">
        <f aca="false">H82+1</f>
        <v>60</v>
      </c>
      <c r="I83" s="41" t="n">
        <f aca="true">TABLE(I$23,$K$35,$H83)</f>
        <v>199.830454181241</v>
      </c>
    </row>
    <row r="84" customFormat="false" ht="14.4" hidden="false" customHeight="false" outlineLevel="0" collapsed="false">
      <c r="C84" s="5" t="n">
        <f aca="false">C83+$D$13</f>
        <v>6.09999999999999</v>
      </c>
      <c r="D84" s="6" t="n">
        <f aca="false">($G$13+$G$14*E84)*D83</f>
        <v>132.579146708129</v>
      </c>
      <c r="E84" s="6" t="n">
        <f aca="true">RAND()+RAND()+RAND()+RAND()+RAND()+RAND()+RAND()+RAND()+RAND()+RAND()+RAND()+RAND()-6</f>
        <v>-0.122749381941471</v>
      </c>
      <c r="F84" s="7"/>
      <c r="H84" s="39" t="n">
        <f aca="false">H83+1</f>
        <v>61</v>
      </c>
      <c r="I84" s="41" t="n">
        <f aca="true">TABLE(I$23,$K$35,$H84)</f>
        <v>199.830454181241</v>
      </c>
    </row>
    <row r="85" customFormat="false" ht="14.4" hidden="false" customHeight="false" outlineLevel="0" collapsed="false">
      <c r="C85" s="5" t="n">
        <f aca="false">C84+$D$13</f>
        <v>6.19999999999999</v>
      </c>
      <c r="D85" s="6" t="n">
        <f aca="false">($G$13+$G$14*E85)*D84</f>
        <v>139.030130419758</v>
      </c>
      <c r="E85" s="6" t="n">
        <f aca="true">RAND()+RAND()+RAND()+RAND()+RAND()+RAND()+RAND()+RAND()+RAND()+RAND()+RAND()+RAND()-6</f>
        <v>1.44382023351079</v>
      </c>
      <c r="F85" s="7"/>
      <c r="H85" s="39" t="n">
        <f aca="false">H84+1</f>
        <v>62</v>
      </c>
      <c r="I85" s="41" t="n">
        <f aca="true">TABLE(I$23,$K$35,$H85)</f>
        <v>199.830454181241</v>
      </c>
    </row>
    <row r="86" customFormat="false" ht="14.4" hidden="false" customHeight="false" outlineLevel="0" collapsed="false">
      <c r="C86" s="5" t="n">
        <f aca="false">C85+$D$13</f>
        <v>6.29999999999999</v>
      </c>
      <c r="D86" s="6" t="n">
        <f aca="false">($G$13+$G$14*E86)*D85</f>
        <v>136.69656843393</v>
      </c>
      <c r="E86" s="6" t="n">
        <f aca="true">RAND()+RAND()+RAND()+RAND()+RAND()+RAND()+RAND()+RAND()+RAND()+RAND()+RAND()+RAND()-6</f>
        <v>-0.625643271475967</v>
      </c>
      <c r="F86" s="7"/>
      <c r="H86" s="39" t="n">
        <f aca="false">H85+1</f>
        <v>63</v>
      </c>
      <c r="I86" s="41" t="n">
        <f aca="true">TABLE(I$23,$K$35,$H86)</f>
        <v>199.830454181241</v>
      </c>
    </row>
    <row r="87" customFormat="false" ht="14.4" hidden="false" customHeight="false" outlineLevel="0" collapsed="false">
      <c r="C87" s="5" t="n">
        <f aca="false">C86+$D$13</f>
        <v>6.39999999999999</v>
      </c>
      <c r="D87" s="6" t="n">
        <f aca="false">($G$13+$G$14*E87)*D86</f>
        <v>136.311618064243</v>
      </c>
      <c r="E87" s="6" t="n">
        <f aca="true">RAND()+RAND()+RAND()+RAND()+RAND()+RAND()+RAND()+RAND()+RAND()+RAND()+RAND()+RAND()-6</f>
        <v>-0.183921037439127</v>
      </c>
      <c r="F87" s="7"/>
      <c r="H87" s="39" t="n">
        <f aca="false">H86+1</f>
        <v>64</v>
      </c>
      <c r="I87" s="41" t="n">
        <f aca="true">TABLE(I$23,$K$35,$H87)</f>
        <v>199.830454181241</v>
      </c>
    </row>
    <row r="88" customFormat="false" ht="14.4" hidden="false" customHeight="false" outlineLevel="0" collapsed="false">
      <c r="C88" s="5" t="n">
        <f aca="false">C87+$D$13</f>
        <v>6.49999999999999</v>
      </c>
      <c r="D88" s="6" t="n">
        <f aca="false">($G$13+$G$14*E88)*D87</f>
        <v>137.807088293339</v>
      </c>
      <c r="E88" s="6" t="n">
        <f aca="true">RAND()+RAND()+RAND()+RAND()+RAND()+RAND()+RAND()+RAND()+RAND()+RAND()+RAND()+RAND()-6</f>
        <v>0.252064100759109</v>
      </c>
      <c r="F88" s="7"/>
      <c r="H88" s="39" t="n">
        <f aca="false">H87+1</f>
        <v>65</v>
      </c>
      <c r="I88" s="41" t="n">
        <f aca="true">TABLE(I$23,$K$35,$H88)</f>
        <v>199.830454181241</v>
      </c>
    </row>
    <row r="89" customFormat="false" ht="14.4" hidden="false" customHeight="false" outlineLevel="0" collapsed="false">
      <c r="C89" s="5" t="n">
        <f aca="false">C88+$D$13</f>
        <v>6.59999999999999</v>
      </c>
      <c r="D89" s="6" t="n">
        <f aca="false">($G$13+$G$14*E89)*D88</f>
        <v>148.915692978594</v>
      </c>
      <c r="E89" s="6" t="n">
        <f aca="true">RAND()+RAND()+RAND()+RAND()+RAND()+RAND()+RAND()+RAND()+RAND()+RAND()+RAND()+RAND()-6</f>
        <v>2.45423802363941</v>
      </c>
      <c r="F89" s="7"/>
      <c r="H89" s="39" t="n">
        <f aca="false">H88+1</f>
        <v>66</v>
      </c>
      <c r="I89" s="41" t="n">
        <f aca="true">TABLE(I$23,$K$35,$H89)</f>
        <v>199.830454181241</v>
      </c>
    </row>
    <row r="90" customFormat="false" ht="14.4" hidden="false" customHeight="false" outlineLevel="0" collapsed="false">
      <c r="C90" s="5" t="n">
        <f aca="false">C89+$D$13</f>
        <v>6.69999999999999</v>
      </c>
      <c r="D90" s="6" t="n">
        <f aca="false">($G$13+$G$14*E90)*D89</f>
        <v>143.8303869952</v>
      </c>
      <c r="E90" s="6" t="n">
        <f aca="true">RAND()+RAND()+RAND()+RAND()+RAND()+RAND()+RAND()+RAND()+RAND()+RAND()+RAND()+RAND()-6</f>
        <v>-1.17475112689322</v>
      </c>
      <c r="F90" s="7"/>
      <c r="H90" s="39" t="n">
        <f aca="false">H89+1</f>
        <v>67</v>
      </c>
      <c r="I90" s="41" t="n">
        <f aca="true">TABLE(I$23,$K$35,$H90)</f>
        <v>199.830454181241</v>
      </c>
    </row>
    <row r="91" customFormat="false" ht="14.4" hidden="false" customHeight="false" outlineLevel="0" collapsed="false">
      <c r="C91" s="5" t="n">
        <f aca="false">C90+$D$13</f>
        <v>6.79999999999999</v>
      </c>
      <c r="D91" s="6" t="n">
        <f aca="false">($G$13+$G$14*E91)*D90</f>
        <v>147.015662040906</v>
      </c>
      <c r="E91" s="6" t="n">
        <f aca="true">RAND()+RAND()+RAND()+RAND()+RAND()+RAND()+RAND()+RAND()+RAND()+RAND()+RAND()+RAND()-6</f>
        <v>0.605451284774206</v>
      </c>
      <c r="F91" s="7"/>
      <c r="H91" s="39" t="n">
        <f aca="false">H90+1</f>
        <v>68</v>
      </c>
      <c r="I91" s="41" t="n">
        <f aca="true">TABLE(I$23,$K$35,$H91)</f>
        <v>199.830454181241</v>
      </c>
    </row>
    <row r="92" customFormat="false" ht="14.4" hidden="false" customHeight="false" outlineLevel="0" collapsed="false">
      <c r="C92" s="5" t="n">
        <f aca="false">C91+$D$13</f>
        <v>6.89999999999999</v>
      </c>
      <c r="D92" s="6" t="n">
        <f aca="false">($G$13+$G$14*E92)*D91</f>
        <v>142.379514258593</v>
      </c>
      <c r="E92" s="6" t="n">
        <f aca="true">RAND()+RAND()+RAND()+RAND()+RAND()+RAND()+RAND()+RAND()+RAND()+RAND()+RAND()+RAND()-6</f>
        <v>-1.09209449997792</v>
      </c>
      <c r="F92" s="7"/>
      <c r="H92" s="39" t="n">
        <f aca="false">H91+1</f>
        <v>69</v>
      </c>
      <c r="I92" s="41" t="n">
        <f aca="true">TABLE(I$23,$K$35,$H92)</f>
        <v>199.830454181241</v>
      </c>
    </row>
    <row r="93" customFormat="false" ht="14.4" hidden="false" customHeight="false" outlineLevel="0" collapsed="false">
      <c r="C93" s="5" t="n">
        <f aca="false">C92+$D$13</f>
        <v>6.99999999999999</v>
      </c>
      <c r="D93" s="6" t="n">
        <f aca="false">($G$13+$G$14*E93)*D92</f>
        <v>140.020653467734</v>
      </c>
      <c r="E93" s="6" t="n">
        <f aca="true">RAND()+RAND()+RAND()+RAND()+RAND()+RAND()+RAND()+RAND()+RAND()+RAND()+RAND()+RAND()-6</f>
        <v>-0.618776057768693</v>
      </c>
      <c r="F93" s="7"/>
      <c r="H93" s="39" t="n">
        <f aca="false">H92+1</f>
        <v>70</v>
      </c>
      <c r="I93" s="41" t="n">
        <f aca="true">TABLE(I$23,$K$35,$H93)</f>
        <v>199.830454181241</v>
      </c>
    </row>
    <row r="94" customFormat="false" ht="14.4" hidden="false" customHeight="false" outlineLevel="0" collapsed="false">
      <c r="C94" s="5" t="n">
        <f aca="false">C93+$D$13</f>
        <v>7.09999999999999</v>
      </c>
      <c r="D94" s="6" t="n">
        <f aca="false">($G$13+$G$14*E94)*D93</f>
        <v>134.591605225369</v>
      </c>
      <c r="E94" s="6" t="n">
        <f aca="true">RAND()+RAND()+RAND()+RAND()+RAND()+RAND()+RAND()+RAND()+RAND()+RAND()+RAND()+RAND()-6</f>
        <v>-1.32098444536546</v>
      </c>
      <c r="F94" s="7"/>
      <c r="H94" s="39" t="n">
        <f aca="false">H93+1</f>
        <v>71</v>
      </c>
      <c r="I94" s="41" t="n">
        <f aca="true">TABLE(I$23,$K$35,$H94)</f>
        <v>199.830454181241</v>
      </c>
    </row>
    <row r="95" customFormat="false" ht="14.4" hidden="false" customHeight="false" outlineLevel="0" collapsed="false">
      <c r="C95" s="5" t="n">
        <f aca="false">C94+$D$13</f>
        <v>7.19999999999999</v>
      </c>
      <c r="D95" s="6" t="n">
        <f aca="false">($G$13+$G$14*E95)*D94</f>
        <v>131.809535472149</v>
      </c>
      <c r="E95" s="6" t="n">
        <f aca="true">RAND()+RAND()+RAND()+RAND()+RAND()+RAND()+RAND()+RAND()+RAND()+RAND()+RAND()+RAND()-6</f>
        <v>-0.748525518520946</v>
      </c>
      <c r="F95" s="7"/>
      <c r="H95" s="39" t="n">
        <f aca="false">H94+1</f>
        <v>72</v>
      </c>
      <c r="I95" s="41" t="n">
        <f aca="true">TABLE(I$23,$K$35,$H95)</f>
        <v>199.830454181241</v>
      </c>
    </row>
    <row r="96" customFormat="false" ht="14.4" hidden="false" customHeight="false" outlineLevel="0" collapsed="false">
      <c r="C96" s="5" t="n">
        <f aca="false">C95+$D$13</f>
        <v>7.29999999999999</v>
      </c>
      <c r="D96" s="6" t="n">
        <f aca="false">($G$13+$G$14*E96)*D95</f>
        <v>129.611522453902</v>
      </c>
      <c r="E96" s="6" t="n">
        <f aca="true">RAND()+RAND()+RAND()+RAND()+RAND()+RAND()+RAND()+RAND()+RAND()+RAND()+RAND()+RAND()-6</f>
        <v>-0.622199485283569</v>
      </c>
      <c r="F96" s="7"/>
      <c r="H96" s="39" t="n">
        <f aca="false">H95+1</f>
        <v>73</v>
      </c>
      <c r="I96" s="41" t="n">
        <f aca="true">TABLE(I$23,$K$35,$H96)</f>
        <v>199.830454181241</v>
      </c>
    </row>
    <row r="97" customFormat="false" ht="14.4" hidden="false" customHeight="false" outlineLevel="0" collapsed="false">
      <c r="C97" s="5" t="n">
        <f aca="false">C96+$D$13</f>
        <v>7.39999999999999</v>
      </c>
      <c r="D97" s="6" t="n">
        <f aca="false">($G$13+$G$14*E97)*D96</f>
        <v>126.351996542531</v>
      </c>
      <c r="E97" s="6" t="n">
        <f aca="true">RAND()+RAND()+RAND()+RAND()+RAND()+RAND()+RAND()+RAND()+RAND()+RAND()+RAND()+RAND()-6</f>
        <v>-0.890131418851249</v>
      </c>
      <c r="F97" s="7"/>
      <c r="H97" s="39" t="n">
        <f aca="false">H96+1</f>
        <v>74</v>
      </c>
      <c r="I97" s="41" t="n">
        <f aca="true">TABLE(I$23,$K$35,$H97)</f>
        <v>199.830454181241</v>
      </c>
    </row>
    <row r="98" customFormat="false" ht="14.4" hidden="false" customHeight="false" outlineLevel="0" collapsed="false">
      <c r="C98" s="5" t="n">
        <f aca="false">C97+$D$13</f>
        <v>7.49999999999999</v>
      </c>
      <c r="D98" s="6" t="n">
        <f aca="false">($G$13+$G$14*E98)*D97</f>
        <v>129.446971879957</v>
      </c>
      <c r="E98" s="6" t="n">
        <f aca="true">RAND()+RAND()+RAND()+RAND()+RAND()+RAND()+RAND()+RAND()+RAND()+RAND()+RAND()+RAND()-6</f>
        <v>0.679727373953228</v>
      </c>
      <c r="F98" s="7"/>
      <c r="H98" s="39" t="n">
        <f aca="false">H97+1</f>
        <v>75</v>
      </c>
      <c r="I98" s="41" t="n">
        <f aca="true">TABLE(I$23,$K$35,$H98)</f>
        <v>199.830454181241</v>
      </c>
    </row>
    <row r="99" customFormat="false" ht="14.4" hidden="false" customHeight="false" outlineLevel="0" collapsed="false">
      <c r="C99" s="5" t="n">
        <f aca="false">C98+$D$13</f>
        <v>7.59999999999999</v>
      </c>
      <c r="D99" s="6" t="n">
        <f aca="false">($G$13+$G$14*E99)*D98</f>
        <v>131.537120169198</v>
      </c>
      <c r="E99" s="6" t="n">
        <f aca="true">RAND()+RAND()+RAND()+RAND()+RAND()+RAND()+RAND()+RAND()+RAND()+RAND()+RAND()+RAND()-6</f>
        <v>0.41573683503697</v>
      </c>
      <c r="F99" s="7"/>
      <c r="H99" s="39" t="n">
        <f aca="false">H98+1</f>
        <v>76</v>
      </c>
      <c r="I99" s="41" t="n">
        <f aca="true">TABLE(I$23,$K$35,$H99)</f>
        <v>199.830454181241</v>
      </c>
    </row>
    <row r="100" customFormat="false" ht="14.4" hidden="false" customHeight="false" outlineLevel="0" collapsed="false">
      <c r="C100" s="5" t="n">
        <f aca="false">C99+$D$13</f>
        <v>7.69999999999999</v>
      </c>
      <c r="D100" s="6" t="n">
        <f aca="false">($G$13+$G$14*E100)*D99</f>
        <v>122.037888271722</v>
      </c>
      <c r="E100" s="6" t="n">
        <f aca="true">RAND()+RAND()+RAND()+RAND()+RAND()+RAND()+RAND()+RAND()+RAND()+RAND()+RAND()+RAND()-6</f>
        <v>-2.37857415972645</v>
      </c>
      <c r="F100" s="7"/>
      <c r="H100" s="39" t="n">
        <f aca="false">H99+1</f>
        <v>77</v>
      </c>
      <c r="I100" s="41" t="n">
        <f aca="true">TABLE(I$23,$K$35,$H100)</f>
        <v>199.830454181241</v>
      </c>
    </row>
    <row r="101" customFormat="false" ht="14.4" hidden="false" customHeight="false" outlineLevel="0" collapsed="false">
      <c r="C101" s="5" t="n">
        <f aca="false">C100+$D$13</f>
        <v>7.79999999999999</v>
      </c>
      <c r="D101" s="6" t="n">
        <f aca="false">($G$13+$G$14*E101)*D100</f>
        <v>118.440520349751</v>
      </c>
      <c r="E101" s="6" t="n">
        <f aca="true">RAND()+RAND()+RAND()+RAND()+RAND()+RAND()+RAND()+RAND()+RAND()+RAND()+RAND()+RAND()-6</f>
        <v>-1.02702770884368</v>
      </c>
      <c r="F101" s="7"/>
      <c r="H101" s="39" t="n">
        <f aca="false">H100+1</f>
        <v>78</v>
      </c>
      <c r="I101" s="41" t="n">
        <f aca="true">TABLE(I$23,$K$35,$H101)</f>
        <v>199.830454181241</v>
      </c>
    </row>
    <row r="102" customFormat="false" ht="14.4" hidden="false" customHeight="false" outlineLevel="0" collapsed="false">
      <c r="C102" s="5" t="n">
        <f aca="false">C101+$D$13</f>
        <v>7.89999999999999</v>
      </c>
      <c r="D102" s="6" t="n">
        <f aca="false">($G$13+$G$14*E102)*D101</f>
        <v>119.369358363495</v>
      </c>
      <c r="E102" s="6" t="n">
        <f aca="true">RAND()+RAND()+RAND()+RAND()+RAND()+RAND()+RAND()+RAND()+RAND()+RAND()+RAND()+RAND()-6</f>
        <v>0.153124814104238</v>
      </c>
      <c r="F102" s="7"/>
      <c r="H102" s="39" t="n">
        <f aca="false">H101+1</f>
        <v>79</v>
      </c>
      <c r="I102" s="41" t="n">
        <f aca="true">TABLE(I$23,$K$35,$H102)</f>
        <v>199.830454181241</v>
      </c>
    </row>
    <row r="103" customFormat="false" ht="14.4" hidden="false" customHeight="false" outlineLevel="0" collapsed="false">
      <c r="C103" s="5" t="n">
        <f aca="false">C102+$D$13</f>
        <v>7.99999999999999</v>
      </c>
      <c r="D103" s="6" t="n">
        <f aca="false">($G$13+$G$14*E103)*D102</f>
        <v>122.821311016354</v>
      </c>
      <c r="E103" s="6" t="n">
        <f aca="true">RAND()+RAND()+RAND()+RAND()+RAND()+RAND()+RAND()+RAND()+RAND()+RAND()+RAND()+RAND()-6</f>
        <v>0.81960695160294</v>
      </c>
      <c r="F103" s="7"/>
      <c r="H103" s="39" t="n">
        <f aca="false">H102+1</f>
        <v>80</v>
      </c>
      <c r="I103" s="41" t="n">
        <f aca="true">TABLE(I$23,$K$35,$H103)</f>
        <v>199.830454181241</v>
      </c>
    </row>
    <row r="104" customFormat="false" ht="14.4" hidden="false" customHeight="false" outlineLevel="0" collapsed="false">
      <c r="C104" s="5" t="n">
        <f aca="false">C103+$D$13</f>
        <v>8.09999999999999</v>
      </c>
      <c r="D104" s="6" t="n">
        <f aca="false">($G$13+$G$14*E104)*D103</f>
        <v>125.46932272542</v>
      </c>
      <c r="E104" s="6" t="n">
        <f aca="true">RAND()+RAND()+RAND()+RAND()+RAND()+RAND()+RAND()+RAND()+RAND()+RAND()+RAND()+RAND()-6</f>
        <v>0.586914676918352</v>
      </c>
      <c r="F104" s="7"/>
      <c r="H104" s="39" t="n">
        <f aca="false">H103+1</f>
        <v>81</v>
      </c>
      <c r="I104" s="41" t="n">
        <f aca="true">TABLE(I$23,$K$35,$H104)</f>
        <v>199.830454181241</v>
      </c>
    </row>
    <row r="105" customFormat="false" ht="14.4" hidden="false" customHeight="false" outlineLevel="0" collapsed="false">
      <c r="C105" s="5" t="n">
        <f aca="false">C104+$D$13</f>
        <v>8.19999999999999</v>
      </c>
      <c r="D105" s="6" t="n">
        <f aca="false">($G$13+$G$14*E105)*D104</f>
        <v>124.208970203874</v>
      </c>
      <c r="E105" s="6" t="n">
        <f aca="true">RAND()+RAND()+RAND()+RAND()+RAND()+RAND()+RAND()+RAND()+RAND()+RAND()+RAND()+RAND()-6</f>
        <v>-0.41252244128411</v>
      </c>
      <c r="F105" s="7"/>
      <c r="H105" s="39" t="n">
        <f aca="false">H104+1</f>
        <v>82</v>
      </c>
      <c r="I105" s="41" t="n">
        <f aca="true">TABLE(I$23,$K$35,$H105)</f>
        <v>199.830454181241</v>
      </c>
    </row>
    <row r="106" customFormat="false" ht="14.4" hidden="false" customHeight="false" outlineLevel="0" collapsed="false">
      <c r="C106" s="5" t="n">
        <f aca="false">C105+$D$13</f>
        <v>8.29999999999999</v>
      </c>
      <c r="D106" s="6" t="n">
        <f aca="false">($G$13+$G$14*E106)*D105</f>
        <v>122.922501481747</v>
      </c>
      <c r="E106" s="6" t="n">
        <f aca="true">RAND()+RAND()+RAND()+RAND()+RAND()+RAND()+RAND()+RAND()+RAND()+RAND()+RAND()+RAND()-6</f>
        <v>-0.422394698779056</v>
      </c>
      <c r="F106" s="7"/>
      <c r="H106" s="39" t="n">
        <f aca="false">H105+1</f>
        <v>83</v>
      </c>
      <c r="I106" s="41" t="n">
        <f aca="true">TABLE(I$23,$K$35,$H106)</f>
        <v>199.830454181241</v>
      </c>
    </row>
    <row r="107" customFormat="false" ht="14.4" hidden="false" customHeight="false" outlineLevel="0" collapsed="false">
      <c r="C107" s="5" t="n">
        <f aca="false">C106+$D$13</f>
        <v>8.39999999999999</v>
      </c>
      <c r="D107" s="6" t="n">
        <f aca="false">($G$13+$G$14*E107)*D106</f>
        <v>125.033488732137</v>
      </c>
      <c r="E107" s="6" t="n">
        <f aca="true">RAND()+RAND()+RAND()+RAND()+RAND()+RAND()+RAND()+RAND()+RAND()+RAND()+RAND()+RAND()-6</f>
        <v>0.448199679903476</v>
      </c>
      <c r="F107" s="7"/>
      <c r="H107" s="39" t="n">
        <f aca="false">H106+1</f>
        <v>84</v>
      </c>
      <c r="I107" s="41" t="n">
        <f aca="true">TABLE(I$23,$K$35,$H107)</f>
        <v>199.830454181241</v>
      </c>
    </row>
    <row r="108" customFormat="false" ht="14.4" hidden="false" customHeight="false" outlineLevel="0" collapsed="false">
      <c r="C108" s="5" t="n">
        <f aca="false">C107+$D$13</f>
        <v>8.49999999999999</v>
      </c>
      <c r="D108" s="6" t="n">
        <f aca="false">($G$13+$G$14*E108)*D107</f>
        <v>127.746616485202</v>
      </c>
      <c r="E108" s="6" t="n">
        <f aca="true">RAND()+RAND()+RAND()+RAND()+RAND()+RAND()+RAND()+RAND()+RAND()+RAND()+RAND()+RAND()-6</f>
        <v>0.591320895953407</v>
      </c>
      <c r="F108" s="7"/>
      <c r="H108" s="39" t="n">
        <f aca="false">H107+1</f>
        <v>85</v>
      </c>
      <c r="I108" s="41" t="n">
        <f aca="true">TABLE(I$23,$K$35,$H108)</f>
        <v>199.830454181241</v>
      </c>
    </row>
    <row r="109" customFormat="false" ht="14.4" hidden="false" customHeight="false" outlineLevel="0" collapsed="false">
      <c r="C109" s="5" t="n">
        <f aca="false">C108+$D$13</f>
        <v>8.59999999999999</v>
      </c>
      <c r="D109" s="6" t="n">
        <f aca="false">($G$13+$G$14*E109)*D108</f>
        <v>131.145993027313</v>
      </c>
      <c r="E109" s="6" t="n">
        <f aca="true">RAND()+RAND()+RAND()+RAND()+RAND()+RAND()+RAND()+RAND()+RAND()+RAND()+RAND()+RAND()-6</f>
        <v>0.746623428911152</v>
      </c>
      <c r="F109" s="7"/>
      <c r="H109" s="39" t="n">
        <f aca="false">H108+1</f>
        <v>86</v>
      </c>
      <c r="I109" s="41" t="n">
        <f aca="true">TABLE(I$23,$K$35,$H109)</f>
        <v>199.830454181241</v>
      </c>
    </row>
    <row r="110" customFormat="false" ht="14.4" hidden="false" customHeight="false" outlineLevel="0" collapsed="false">
      <c r="C110" s="5" t="n">
        <f aca="false">C109+$D$13</f>
        <v>8.69999999999999</v>
      </c>
      <c r="D110" s="6" t="n">
        <f aca="false">($G$13+$G$14*E110)*D109</f>
        <v>123.384939607145</v>
      </c>
      <c r="E110" s="6" t="n">
        <f aca="true">RAND()+RAND()+RAND()+RAND()+RAND()+RAND()+RAND()+RAND()+RAND()+RAND()+RAND()+RAND()-6</f>
        <v>-1.96626411426167</v>
      </c>
      <c r="F110" s="7"/>
      <c r="H110" s="39" t="n">
        <f aca="false">H109+1</f>
        <v>87</v>
      </c>
      <c r="I110" s="41" t="n">
        <f aca="true">TABLE(I$23,$K$35,$H110)</f>
        <v>199.830454181241</v>
      </c>
    </row>
    <row r="111" customFormat="false" ht="14.4" hidden="false" customHeight="false" outlineLevel="0" collapsed="false">
      <c r="C111" s="5" t="n">
        <f aca="false">C110+$D$13</f>
        <v>8.79999999999999</v>
      </c>
      <c r="D111" s="6" t="n">
        <f aca="false">($G$13+$G$14*E111)*D110</f>
        <v>128.440268778741</v>
      </c>
      <c r="E111" s="6" t="n">
        <f aca="true">RAND()+RAND()+RAND()+RAND()+RAND()+RAND()+RAND()+RAND()+RAND()+RAND()+RAND()+RAND()-6</f>
        <v>1.20078043859684</v>
      </c>
      <c r="F111" s="7"/>
      <c r="H111" s="39" t="n">
        <f aca="false">H110+1</f>
        <v>88</v>
      </c>
      <c r="I111" s="41" t="n">
        <f aca="true">TABLE(I$23,$K$35,$H111)</f>
        <v>199.830454181241</v>
      </c>
    </row>
    <row r="112" customFormat="false" ht="14.4" hidden="false" customHeight="false" outlineLevel="0" collapsed="false">
      <c r="C112" s="5" t="n">
        <f aca="false">C111+$D$13</f>
        <v>8.89999999999998</v>
      </c>
      <c r="D112" s="6" t="n">
        <f aca="false">($G$13+$G$14*E112)*D111</f>
        <v>134.324871629186</v>
      </c>
      <c r="E112" s="6" t="n">
        <f aca="true">RAND()+RAND()+RAND()+RAND()+RAND()+RAND()+RAND()+RAND()+RAND()+RAND()+RAND()+RAND()-6</f>
        <v>1.35395673961167</v>
      </c>
      <c r="F112" s="7"/>
      <c r="H112" s="39" t="n">
        <f aca="false">H111+1</f>
        <v>89</v>
      </c>
      <c r="I112" s="41" t="n">
        <f aca="true">TABLE(I$23,$K$35,$H112)</f>
        <v>199.830454181241</v>
      </c>
    </row>
    <row r="113" customFormat="false" ht="14.4" hidden="false" customHeight="false" outlineLevel="0" collapsed="false">
      <c r="C113" s="5" t="n">
        <f aca="false">C112+$D$13</f>
        <v>8.99999999999998</v>
      </c>
      <c r="D113" s="6" t="n">
        <f aca="false">($G$13+$G$14*E113)*D112</f>
        <v>138.917991005257</v>
      </c>
      <c r="E113" s="6" t="n">
        <f aca="true">RAND()+RAND()+RAND()+RAND()+RAND()+RAND()+RAND()+RAND()+RAND()+RAND()+RAND()+RAND()-6</f>
        <v>0.986444357657035</v>
      </c>
      <c r="F113" s="7"/>
      <c r="H113" s="39" t="n">
        <f aca="false">H112+1</f>
        <v>90</v>
      </c>
      <c r="I113" s="41" t="n">
        <f aca="true">TABLE(I$23,$K$35,$H113)</f>
        <v>199.830454181241</v>
      </c>
    </row>
    <row r="114" customFormat="false" ht="14.4" hidden="false" customHeight="false" outlineLevel="0" collapsed="false">
      <c r="C114" s="5" t="n">
        <f aca="false">C113+$D$13</f>
        <v>9.09999999999998</v>
      </c>
      <c r="D114" s="6" t="n">
        <f aca="false">($G$13+$G$14*E114)*D113</f>
        <v>139.049322582857</v>
      </c>
      <c r="E114" s="6" t="n">
        <f aca="true">RAND()+RAND()+RAND()+RAND()+RAND()+RAND()+RAND()+RAND()+RAND()+RAND()+RAND()+RAND()-6</f>
        <v>-0.0649724962333202</v>
      </c>
      <c r="F114" s="7"/>
      <c r="H114" s="39" t="n">
        <f aca="false">H113+1</f>
        <v>91</v>
      </c>
      <c r="I114" s="41" t="n">
        <f aca="true">TABLE(I$23,$K$35,$H114)</f>
        <v>199.830454181241</v>
      </c>
    </row>
    <row r="115" customFormat="false" ht="14.4" hidden="false" customHeight="false" outlineLevel="0" collapsed="false">
      <c r="C115" s="5" t="n">
        <f aca="false">C114+$D$13</f>
        <v>9.19999999999998</v>
      </c>
      <c r="D115" s="6" t="n">
        <f aca="false">($G$13+$G$14*E115)*D114</f>
        <v>134.342175292516</v>
      </c>
      <c r="E115" s="6" t="n">
        <f aca="true">RAND()+RAND()+RAND()+RAND()+RAND()+RAND()+RAND()+RAND()+RAND()+RAND()+RAND()+RAND()-6</f>
        <v>-1.16537384848527</v>
      </c>
      <c r="F115" s="7"/>
      <c r="H115" s="39" t="n">
        <f aca="false">H114+1</f>
        <v>92</v>
      </c>
      <c r="I115" s="41" t="n">
        <f aca="true">TABLE(I$23,$K$35,$H115)</f>
        <v>199.830454181241</v>
      </c>
    </row>
    <row r="116" customFormat="false" ht="14.4" hidden="false" customHeight="false" outlineLevel="0" collapsed="false">
      <c r="C116" s="5" t="n">
        <f aca="false">C115+$D$13</f>
        <v>9.29999999999998</v>
      </c>
      <c r="D116" s="6" t="n">
        <f aca="false">($G$13+$G$14*E116)*D115</f>
        <v>130.382747391785</v>
      </c>
      <c r="E116" s="6" t="n">
        <f aca="true">RAND()+RAND()+RAND()+RAND()+RAND()+RAND()+RAND()+RAND()+RAND()+RAND()+RAND()+RAND()-6</f>
        <v>-1.02687723693074</v>
      </c>
      <c r="F116" s="7"/>
      <c r="H116" s="39" t="n">
        <f aca="false">H115+1</f>
        <v>93</v>
      </c>
      <c r="I116" s="41" t="n">
        <f aca="true">TABLE(I$23,$K$35,$H116)</f>
        <v>199.830454181241</v>
      </c>
    </row>
    <row r="117" customFormat="false" ht="14.4" hidden="false" customHeight="false" outlineLevel="0" collapsed="false">
      <c r="C117" s="5" t="n">
        <f aca="false">C116+$D$13</f>
        <v>9.39999999999998</v>
      </c>
      <c r="D117" s="6" t="n">
        <f aca="false">($G$13+$G$14*E117)*D116</f>
        <v>129.95094360786</v>
      </c>
      <c r="E117" s="6" t="n">
        <f aca="true">RAND()+RAND()+RAND()+RAND()+RAND()+RAND()+RAND()+RAND()+RAND()+RAND()+RAND()+RAND()-6</f>
        <v>-0.199597175208148</v>
      </c>
      <c r="F117" s="7"/>
      <c r="H117" s="39" t="n">
        <f aca="false">H116+1</f>
        <v>94</v>
      </c>
      <c r="I117" s="41" t="n">
        <f aca="true">TABLE(I$23,$K$35,$H117)</f>
        <v>199.830454181241</v>
      </c>
    </row>
    <row r="118" customFormat="false" ht="14.4" hidden="false" customHeight="false" outlineLevel="0" collapsed="false">
      <c r="C118" s="5" t="n">
        <f aca="false">C117+$D$13</f>
        <v>9.49999999999998</v>
      </c>
      <c r="D118" s="6" t="n">
        <f aca="false">($G$13+$G$14*E118)*D117</f>
        <v>130.723039449808</v>
      </c>
      <c r="E118" s="6" t="n">
        <f aca="true">RAND()+RAND()+RAND()+RAND()+RAND()+RAND()+RAND()+RAND()+RAND()+RAND()+RAND()+RAND()-6</f>
        <v>0.0930165261809108</v>
      </c>
      <c r="F118" s="7"/>
      <c r="H118" s="39" t="n">
        <f aca="false">H117+1</f>
        <v>95</v>
      </c>
      <c r="I118" s="41" t="n">
        <f aca="true">TABLE(I$23,$K$35,$H118)</f>
        <v>199.830454181241</v>
      </c>
    </row>
    <row r="119" customFormat="false" ht="14.4" hidden="false" customHeight="false" outlineLevel="0" collapsed="false">
      <c r="C119" s="5" t="n">
        <f aca="false">C118+$D$13</f>
        <v>9.59999999999998</v>
      </c>
      <c r="D119" s="6" t="n">
        <f aca="false">($G$13+$G$14*E119)*D118</f>
        <v>130.809912114566</v>
      </c>
      <c r="E119" s="6" t="n">
        <f aca="true">RAND()+RAND()+RAND()+RAND()+RAND()+RAND()+RAND()+RAND()+RAND()+RAND()+RAND()+RAND()-6</f>
        <v>-0.0738532518050512</v>
      </c>
      <c r="F119" s="7"/>
      <c r="H119" s="39" t="n">
        <f aca="false">H118+1</f>
        <v>96</v>
      </c>
      <c r="I119" s="41" t="n">
        <f aca="true">TABLE(I$23,$K$35,$H119)</f>
        <v>199.830454181241</v>
      </c>
    </row>
    <row r="120" customFormat="false" ht="14.4" hidden="false" customHeight="false" outlineLevel="0" collapsed="false">
      <c r="C120" s="5" t="n">
        <f aca="false">C119+$D$13</f>
        <v>9.69999999999998</v>
      </c>
      <c r="D120" s="6" t="n">
        <f aca="false">($G$13+$G$14*E120)*D119</f>
        <v>131.408494995886</v>
      </c>
      <c r="E120" s="6" t="n">
        <f aca="true">RAND()+RAND()+RAND()+RAND()+RAND()+RAND()+RAND()+RAND()+RAND()+RAND()+RAND()+RAND()-6</f>
        <v>0.0498367038395227</v>
      </c>
      <c r="F120" s="7"/>
      <c r="H120" s="39" t="n">
        <f aca="false">H119+1</f>
        <v>97</v>
      </c>
      <c r="I120" s="41" t="n">
        <f aca="true">TABLE(I$23,$K$35,$H120)</f>
        <v>199.830454181241</v>
      </c>
    </row>
    <row r="121" customFormat="false" ht="14.4" hidden="false" customHeight="false" outlineLevel="0" collapsed="false">
      <c r="C121" s="5" t="n">
        <f aca="false">C120+$D$13</f>
        <v>9.79999999999998</v>
      </c>
      <c r="D121" s="6" t="n">
        <f aca="false">($G$13+$G$14*E121)*D120</f>
        <v>131.926032390119</v>
      </c>
      <c r="E121" s="6" t="n">
        <f aca="true">RAND()+RAND()+RAND()+RAND()+RAND()+RAND()+RAND()+RAND()+RAND()+RAND()+RAND()+RAND()-6</f>
        <v>0.0296743749975654</v>
      </c>
      <c r="F121" s="7"/>
      <c r="H121" s="39" t="n">
        <f aca="false">H120+1</f>
        <v>98</v>
      </c>
      <c r="I121" s="41" t="n">
        <f aca="true">TABLE(I$23,$K$35,$H121)</f>
        <v>199.830454181241</v>
      </c>
    </row>
    <row r="122" customFormat="false" ht="14.4" hidden="false" customHeight="false" outlineLevel="0" collapsed="false">
      <c r="C122" s="5" t="n">
        <f aca="false">C121+$D$13</f>
        <v>9.89999999999998</v>
      </c>
      <c r="D122" s="6" t="n">
        <f aca="false">($G$13+$G$14*E122)*D121</f>
        <v>127.395248870045</v>
      </c>
      <c r="E122" s="6" t="n">
        <f aca="true">RAND()+RAND()+RAND()+RAND()+RAND()+RAND()+RAND()+RAND()+RAND()+RAND()+RAND()+RAND()-6</f>
        <v>-1.18090080186632</v>
      </c>
      <c r="F122" s="7"/>
      <c r="H122" s="39" t="n">
        <f aca="false">H121+1</f>
        <v>99</v>
      </c>
      <c r="I122" s="41" t="n">
        <f aca="true">TABLE(I$23,$K$35,$H122)</f>
        <v>199.830454181241</v>
      </c>
    </row>
    <row r="123" customFormat="false" ht="14.4" hidden="false" customHeight="false" outlineLevel="0" collapsed="false">
      <c r="C123" s="5" t="n">
        <f aca="false">C122+$D$13</f>
        <v>9.99999999999998</v>
      </c>
      <c r="D123" s="6" t="n">
        <f aca="false">($G$13+$G$14*E123)*D122</f>
        <v>130.51276486737</v>
      </c>
      <c r="E123" s="6" t="n">
        <f aca="true">RAND()+RAND()+RAND()+RAND()+RAND()+RAND()+RAND()+RAND()+RAND()+RAND()+RAND()+RAND()-6</f>
        <v>0.678979304309994</v>
      </c>
      <c r="F123" s="7"/>
      <c r="H123" s="39" t="n">
        <f aca="false">H122+1</f>
        <v>100</v>
      </c>
      <c r="I123" s="41" t="n">
        <f aca="true">TABLE(I$23,$K$35,$H123)</f>
        <v>199.830454181241</v>
      </c>
    </row>
    <row r="124" customFormat="false" ht="14.4" hidden="false" customHeight="false" outlineLevel="0" collapsed="false">
      <c r="C124" s="5" t="n">
        <f aca="false">C123+$D$13</f>
        <v>10.1</v>
      </c>
      <c r="D124" s="6" t="n">
        <f aca="false">($G$13+$G$14*E124)*D123</f>
        <v>129.049320355266</v>
      </c>
      <c r="E124" s="6" t="n">
        <f aca="true">RAND()+RAND()+RAND()+RAND()+RAND()+RAND()+RAND()+RAND()+RAND()+RAND()+RAND()+RAND()-6</f>
        <v>-0.449455706160504</v>
      </c>
      <c r="F124" s="7"/>
      <c r="H124" s="39" t="n">
        <f aca="false">H123+1</f>
        <v>101</v>
      </c>
      <c r="I124" s="41" t="n">
        <f aca="true">TABLE(I$23,$K$35,$H124)</f>
        <v>199.830454181241</v>
      </c>
    </row>
    <row r="125" customFormat="false" ht="14.4" hidden="false" customHeight="false" outlineLevel="0" collapsed="false">
      <c r="C125" s="5" t="n">
        <f aca="false">C124+$D$13</f>
        <v>10.2</v>
      </c>
      <c r="D125" s="6" t="n">
        <f aca="false">($G$13+$G$14*E125)*D124</f>
        <v>134.267449020374</v>
      </c>
      <c r="E125" s="6" t="n">
        <f aca="true">RAND()+RAND()+RAND()+RAND()+RAND()+RAND()+RAND()+RAND()+RAND()+RAND()+RAND()+RAND()-6</f>
        <v>1.1838033950926</v>
      </c>
      <c r="F125" s="7"/>
      <c r="H125" s="39" t="n">
        <f aca="false">H124+1</f>
        <v>102</v>
      </c>
      <c r="I125" s="41" t="n">
        <f aca="true">TABLE(I$23,$K$35,$H125)</f>
        <v>199.830454181241</v>
      </c>
    </row>
    <row r="126" customFormat="false" ht="14.4" hidden="false" customHeight="false" outlineLevel="0" collapsed="false">
      <c r="C126" s="5" t="n">
        <f aca="false">C125+$D$13</f>
        <v>10.3</v>
      </c>
      <c r="D126" s="6" t="n">
        <f aca="false">($G$13+$G$14*E126)*D125</f>
        <v>128.265677760966</v>
      </c>
      <c r="E126" s="6" t="n">
        <f aca="true">RAND()+RAND()+RAND()+RAND()+RAND()+RAND()+RAND()+RAND()+RAND()+RAND()+RAND()+RAND()-6</f>
        <v>-1.50841028010954</v>
      </c>
      <c r="F126" s="7"/>
      <c r="H126" s="39" t="n">
        <f aca="false">H125+1</f>
        <v>103</v>
      </c>
      <c r="I126" s="41" t="n">
        <f aca="true">TABLE(I$23,$K$35,$H126)</f>
        <v>199.830454181241</v>
      </c>
    </row>
    <row r="127" customFormat="false" ht="14.4" hidden="false" customHeight="false" outlineLevel="0" collapsed="false">
      <c r="C127" s="5" t="n">
        <f aca="false">C126+$D$13</f>
        <v>10.4</v>
      </c>
      <c r="D127" s="6" t="n">
        <f aca="false">($G$13+$G$14*E127)*D126</f>
        <v>126.791956901929</v>
      </c>
      <c r="E127" s="6" t="n">
        <f aca="true">RAND()+RAND()+RAND()+RAND()+RAND()+RAND()+RAND()+RAND()+RAND()+RAND()+RAND()+RAND()-6</f>
        <v>-0.458201267439383</v>
      </c>
      <c r="F127" s="7"/>
      <c r="H127" s="39" t="n">
        <f aca="false">H126+1</f>
        <v>104</v>
      </c>
      <c r="I127" s="41" t="n">
        <f aca="true">TABLE(I$23,$K$35,$H127)</f>
        <v>199.830454181241</v>
      </c>
    </row>
    <row r="128" customFormat="false" ht="14.4" hidden="false" customHeight="false" outlineLevel="0" collapsed="false">
      <c r="C128" s="5" t="n">
        <f aca="false">C127+$D$13</f>
        <v>10.5</v>
      </c>
      <c r="D128" s="6" t="n">
        <f aca="false">($G$13+$G$14*E128)*D127</f>
        <v>122.435653873534</v>
      </c>
      <c r="E128" s="6" t="n">
        <f aca="true">RAND()+RAND()+RAND()+RAND()+RAND()+RAND()+RAND()+RAND()+RAND()+RAND()+RAND()+RAND()-6</f>
        <v>-1.18135994048919</v>
      </c>
      <c r="F128" s="7"/>
      <c r="H128" s="39" t="n">
        <f aca="false">H127+1</f>
        <v>105</v>
      </c>
      <c r="I128" s="41" t="n">
        <f aca="true">TABLE(I$23,$K$35,$H128)</f>
        <v>199.830454181241</v>
      </c>
    </row>
    <row r="129" customFormat="false" ht="14.4" hidden="false" customHeight="false" outlineLevel="0" collapsed="false">
      <c r="C129" s="5" t="n">
        <f aca="false">C128+$D$13</f>
        <v>10.6</v>
      </c>
      <c r="D129" s="6" t="n">
        <f aca="false">($G$13+$G$14*E129)*D128</f>
        <v>121.90028677587</v>
      </c>
      <c r="E129" s="6" t="n">
        <f aca="true">RAND()+RAND()+RAND()+RAND()+RAND()+RAND()+RAND()+RAND()+RAND()+RAND()+RAND()+RAND()-6</f>
        <v>-0.233143363210026</v>
      </c>
      <c r="F129" s="7"/>
      <c r="H129" s="39" t="n">
        <f aca="false">H128+1</f>
        <v>106</v>
      </c>
      <c r="I129" s="41" t="n">
        <f aca="true">TABLE(I$23,$K$35,$H129)</f>
        <v>199.830454181241</v>
      </c>
    </row>
    <row r="130" customFormat="false" ht="14.4" hidden="false" customHeight="false" outlineLevel="0" collapsed="false">
      <c r="C130" s="5" t="n">
        <f aca="false">C129+$D$13</f>
        <v>10.7</v>
      </c>
      <c r="D130" s="6" t="n">
        <f aca="false">($G$13+$G$14*E130)*D129</f>
        <v>122.499009778</v>
      </c>
      <c r="E130" s="6" t="n">
        <f aca="true">RAND()+RAND()+RAND()+RAND()+RAND()+RAND()+RAND()+RAND()+RAND()+RAND()+RAND()+RAND()-6</f>
        <v>0.0604494651189871</v>
      </c>
      <c r="F130" s="7"/>
      <c r="H130" s="39" t="n">
        <f aca="false">H129+1</f>
        <v>107</v>
      </c>
      <c r="I130" s="41" t="n">
        <f aca="true">TABLE(I$23,$K$35,$H130)</f>
        <v>199.830454181241</v>
      </c>
    </row>
    <row r="131" customFormat="false" ht="14.4" hidden="false" customHeight="false" outlineLevel="0" collapsed="false">
      <c r="C131" s="5" t="n">
        <f aca="false">C130+$D$13</f>
        <v>10.8</v>
      </c>
      <c r="D131" s="6" t="n">
        <f aca="false">($G$13+$G$14*E131)*D130</f>
        <v>132.167664279546</v>
      </c>
      <c r="E131" s="6" t="n">
        <f aca="true">RAND()+RAND()+RAND()+RAND()+RAND()+RAND()+RAND()+RAND()+RAND()+RAND()+RAND()+RAND()-6</f>
        <v>2.4010677752734</v>
      </c>
      <c r="F131" s="7"/>
      <c r="H131" s="39" t="n">
        <f aca="false">H130+1</f>
        <v>108</v>
      </c>
      <c r="I131" s="41" t="n">
        <f aca="true">TABLE(I$23,$K$35,$H131)</f>
        <v>199.830454181241</v>
      </c>
    </row>
    <row r="132" customFormat="false" ht="14.4" hidden="false" customHeight="false" outlineLevel="0" collapsed="false">
      <c r="C132" s="5" t="n">
        <f aca="false">C131+$D$13</f>
        <v>10.9</v>
      </c>
      <c r="D132" s="6" t="n">
        <f aca="false">($G$13+$G$14*E132)*D131</f>
        <v>135.092419420351</v>
      </c>
      <c r="E132" s="6" t="n">
        <f aca="true">RAND()+RAND()+RAND()+RAND()+RAND()+RAND()+RAND()+RAND()+RAND()+RAND()+RAND()+RAND()-6</f>
        <v>0.604916136663832</v>
      </c>
      <c r="F132" s="7"/>
      <c r="H132" s="39" t="n">
        <f aca="false">H131+1</f>
        <v>109</v>
      </c>
      <c r="I132" s="41" t="n">
        <f aca="true">TABLE(I$23,$K$35,$H132)</f>
        <v>199.830454181241</v>
      </c>
    </row>
    <row r="133" customFormat="false" ht="14.4" hidden="false" customHeight="false" outlineLevel="0" collapsed="false">
      <c r="C133" s="5" t="n">
        <f aca="false">C132+$D$13</f>
        <v>11</v>
      </c>
      <c r="D133" s="6" t="n">
        <f aca="false">($G$13+$G$14*E133)*D132</f>
        <v>134.805599165362</v>
      </c>
      <c r="E133" s="6" t="n">
        <f aca="true">RAND()+RAND()+RAND()+RAND()+RAND()+RAND()+RAND()+RAND()+RAND()+RAND()+RAND()+RAND()-6</f>
        <v>-0.162007943465685</v>
      </c>
      <c r="F133" s="7"/>
      <c r="H133" s="39" t="n">
        <f aca="false">H132+1</f>
        <v>110</v>
      </c>
      <c r="I133" s="41" t="n">
        <f aca="true">TABLE(I$23,$K$35,$H133)</f>
        <v>199.830454181241</v>
      </c>
    </row>
    <row r="134" customFormat="false" ht="14.4" hidden="false" customHeight="false" outlineLevel="0" collapsed="false">
      <c r="C134" s="5" t="n">
        <f aca="false">C133+$D$13</f>
        <v>11.1</v>
      </c>
      <c r="D134" s="6" t="n">
        <f aca="false">($G$13+$G$14*E134)*D133</f>
        <v>137.794902297716</v>
      </c>
      <c r="E134" s="6" t="n">
        <f aca="true">RAND()+RAND()+RAND()+RAND()+RAND()+RAND()+RAND()+RAND()+RAND()+RAND()+RAND()+RAND()-6</f>
        <v>0.606364154115572</v>
      </c>
      <c r="F134" s="7"/>
      <c r="H134" s="39" t="n">
        <f aca="false">H133+1</f>
        <v>111</v>
      </c>
      <c r="I134" s="41" t="n">
        <f aca="true">TABLE(I$23,$K$35,$H134)</f>
        <v>199.830454181241</v>
      </c>
    </row>
    <row r="135" customFormat="false" ht="14.4" hidden="false" customHeight="false" outlineLevel="0" collapsed="false">
      <c r="C135" s="5" t="n">
        <f aca="false">C134+$D$13</f>
        <v>11.2</v>
      </c>
      <c r="D135" s="6" t="n">
        <f aca="false">($G$13+$G$14*E135)*D134</f>
        <v>137.41915572611</v>
      </c>
      <c r="E135" s="6" t="n">
        <f aca="true">RAND()+RAND()+RAND()+RAND()+RAND()+RAND()+RAND()+RAND()+RAND()+RAND()+RAND()+RAND()-6</f>
        <v>-0.181099022628982</v>
      </c>
      <c r="F135" s="7"/>
      <c r="H135" s="39" t="n">
        <f aca="false">H134+1</f>
        <v>112</v>
      </c>
      <c r="I135" s="41" t="n">
        <f aca="true">TABLE(I$23,$K$35,$H135)</f>
        <v>199.830454181241</v>
      </c>
    </row>
    <row r="136" customFormat="false" ht="14.4" hidden="false" customHeight="false" outlineLevel="0" collapsed="false">
      <c r="C136" s="5" t="n">
        <f aca="false">C135+$D$13</f>
        <v>11.3</v>
      </c>
      <c r="D136" s="6" t="n">
        <f aca="false">($G$13+$G$14*E136)*D135</f>
        <v>129.189513077092</v>
      </c>
      <c r="E136" s="6" t="n">
        <f aca="true">RAND()+RAND()+RAND()+RAND()+RAND()+RAND()+RAND()+RAND()+RAND()+RAND()+RAND()+RAND()-6</f>
        <v>-1.98866653884275</v>
      </c>
      <c r="F136" s="7"/>
      <c r="H136" s="39" t="n">
        <f aca="false">H135+1</f>
        <v>113</v>
      </c>
      <c r="I136" s="41" t="n">
        <f aca="true">TABLE(I$23,$K$35,$H136)</f>
        <v>199.830454181241</v>
      </c>
    </row>
    <row r="137" customFormat="false" ht="14.4" hidden="false" customHeight="false" outlineLevel="0" collapsed="false">
      <c r="C137" s="5" t="n">
        <f aca="false">C136+$D$13</f>
        <v>11.4</v>
      </c>
      <c r="D137" s="6" t="n">
        <f aca="false">($G$13+$G$14*E137)*D136</f>
        <v>129.913740469058</v>
      </c>
      <c r="E137" s="6" t="n">
        <f aca="true">RAND()+RAND()+RAND()+RAND()+RAND()+RAND()+RAND()+RAND()+RAND()+RAND()+RAND()+RAND()-6</f>
        <v>0.0824067483300066</v>
      </c>
      <c r="F137" s="7"/>
      <c r="H137" s="39" t="n">
        <f aca="false">H136+1</f>
        <v>114</v>
      </c>
      <c r="I137" s="41" t="n">
        <f aca="true">TABLE(I$23,$K$35,$H137)</f>
        <v>199.830454181241</v>
      </c>
    </row>
    <row r="138" customFormat="false" ht="14.4" hidden="false" customHeight="false" outlineLevel="0" collapsed="false">
      <c r="C138" s="5" t="n">
        <f aca="false">C137+$D$13</f>
        <v>11.5</v>
      </c>
      <c r="D138" s="6" t="n">
        <f aca="false">($G$13+$G$14*E138)*D137</f>
        <v>129.581793251298</v>
      </c>
      <c r="E138" s="6" t="n">
        <f aca="true">RAND()+RAND()+RAND()+RAND()+RAND()+RAND()+RAND()+RAND()+RAND()+RAND()+RAND()+RAND()-6</f>
        <v>-0.175668810746296</v>
      </c>
      <c r="F138" s="7"/>
      <c r="H138" s="39" t="n">
        <f aca="false">H137+1</f>
        <v>115</v>
      </c>
      <c r="I138" s="41" t="n">
        <f aca="true">TABLE(I$23,$K$35,$H138)</f>
        <v>199.830454181241</v>
      </c>
    </row>
    <row r="139" customFormat="false" ht="14.4" hidden="false" customHeight="false" outlineLevel="0" collapsed="false">
      <c r="C139" s="5" t="n">
        <f aca="false">C138+$D$13</f>
        <v>11.6</v>
      </c>
      <c r="D139" s="6" t="n">
        <f aca="false">($G$13+$G$14*E139)*D138</f>
        <v>130.863459154622</v>
      </c>
      <c r="E139" s="6" t="n">
        <f aca="true">RAND()+RAND()+RAND()+RAND()+RAND()+RAND()+RAND()+RAND()+RAND()+RAND()+RAND()+RAND()-6</f>
        <v>0.217905814786345</v>
      </c>
      <c r="F139" s="7"/>
      <c r="H139" s="39" t="n">
        <f aca="false">H138+1</f>
        <v>116</v>
      </c>
      <c r="I139" s="41" t="n">
        <f aca="true">TABLE(I$23,$K$35,$H139)</f>
        <v>199.830454181241</v>
      </c>
    </row>
    <row r="140" customFormat="false" ht="14.4" hidden="false" customHeight="false" outlineLevel="0" collapsed="false">
      <c r="C140" s="5" t="n">
        <f aca="false">C139+$D$13</f>
        <v>11.7</v>
      </c>
      <c r="D140" s="6" t="n">
        <f aca="false">($G$13+$G$14*E140)*D139</f>
        <v>135.073285792184</v>
      </c>
      <c r="E140" s="6" t="n">
        <f aca="true">RAND()+RAND()+RAND()+RAND()+RAND()+RAND()+RAND()+RAND()+RAND()+RAND()+RAND()+RAND()-6</f>
        <v>0.92242410730047</v>
      </c>
      <c r="F140" s="7"/>
      <c r="H140" s="39" t="n">
        <f aca="false">H139+1</f>
        <v>117</v>
      </c>
      <c r="I140" s="41" t="n">
        <f aca="true">TABLE(I$23,$K$35,$H140)</f>
        <v>199.830454181241</v>
      </c>
    </row>
    <row r="141" customFormat="false" ht="14.4" hidden="false" customHeight="false" outlineLevel="0" collapsed="false">
      <c r="C141" s="5" t="n">
        <f aca="false">C140+$D$13</f>
        <v>11.8</v>
      </c>
      <c r="D141" s="6" t="n">
        <f aca="false">($G$13+$G$14*E141)*D140</f>
        <v>135.208764119625</v>
      </c>
      <c r="E141" s="6" t="n">
        <f aca="true">RAND()+RAND()+RAND()+RAND()+RAND()+RAND()+RAND()+RAND()+RAND()+RAND()+RAND()+RAND()-6</f>
        <v>-0.0631507265951044</v>
      </c>
      <c r="F141" s="7"/>
      <c r="H141" s="39" t="n">
        <f aca="false">H140+1</f>
        <v>118</v>
      </c>
      <c r="I141" s="41" t="n">
        <f aca="true">TABLE(I$23,$K$35,$H141)</f>
        <v>199.830454181241</v>
      </c>
    </row>
    <row r="142" customFormat="false" ht="14.4" hidden="false" customHeight="false" outlineLevel="0" collapsed="false">
      <c r="C142" s="5" t="n">
        <f aca="false">C141+$D$13</f>
        <v>11.9</v>
      </c>
      <c r="D142" s="6" t="n">
        <f aca="false">($G$13+$G$14*E142)*D141</f>
        <v>135.344636326806</v>
      </c>
      <c r="E142" s="6" t="n">
        <f aca="true">RAND()+RAND()+RAND()+RAND()+RAND()+RAND()+RAND()+RAND()+RAND()+RAND()+RAND()+RAND()-6</f>
        <v>-0.0630903863999954</v>
      </c>
      <c r="F142" s="7"/>
      <c r="H142" s="39" t="n">
        <f aca="false">H141+1</f>
        <v>119</v>
      </c>
      <c r="I142" s="41" t="n">
        <f aca="true">TABLE(I$23,$K$35,$H142)</f>
        <v>199.830454181241</v>
      </c>
    </row>
    <row r="143" customFormat="false" ht="14.4" hidden="false" customHeight="false" outlineLevel="0" collapsed="false">
      <c r="C143" s="5" t="n">
        <f aca="false">C142+$D$13</f>
        <v>12</v>
      </c>
      <c r="D143" s="6" t="n">
        <f aca="false">($G$13+$G$14*E143)*D142</f>
        <v>134.012123129412</v>
      </c>
      <c r="E143" s="6" t="n">
        <f aca="true">RAND()+RAND()+RAND()+RAND()+RAND()+RAND()+RAND()+RAND()+RAND()+RAND()+RAND()+RAND()-6</f>
        <v>-0.406205138588782</v>
      </c>
      <c r="F143" s="7"/>
      <c r="H143" s="39" t="n">
        <f aca="false">H142+1</f>
        <v>120</v>
      </c>
      <c r="I143" s="41" t="n">
        <f aca="true">TABLE(I$23,$K$35,$H143)</f>
        <v>199.830454181241</v>
      </c>
    </row>
    <row r="144" customFormat="false" ht="14.4" hidden="false" customHeight="false" outlineLevel="0" collapsed="false">
      <c r="C144" s="5" t="n">
        <f aca="false">C143+$D$13</f>
        <v>12.1</v>
      </c>
      <c r="D144" s="6" t="n">
        <f aca="false">($G$13+$G$14*E144)*D143</f>
        <v>125.783776039167</v>
      </c>
      <c r="E144" s="6" t="n">
        <f aca="true">RAND()+RAND()+RAND()+RAND()+RAND()+RAND()+RAND()+RAND()+RAND()+RAND()+RAND()+RAND()-6</f>
        <v>-2.03650745736864</v>
      </c>
      <c r="F144" s="7"/>
      <c r="H144" s="39" t="n">
        <f aca="false">H143+1</f>
        <v>121</v>
      </c>
      <c r="I144" s="41" t="n">
        <f aca="true">TABLE(I$23,$K$35,$H144)</f>
        <v>199.830454181241</v>
      </c>
    </row>
    <row r="145" customFormat="false" ht="14.4" hidden="false" customHeight="false" outlineLevel="0" collapsed="false">
      <c r="C145" s="5" t="n">
        <f aca="false">C144+$D$13</f>
        <v>12.2</v>
      </c>
      <c r="D145" s="6" t="n">
        <f aca="false">($G$13+$G$14*E145)*D144</f>
        <v>133.482540113638</v>
      </c>
      <c r="E145" s="6" t="n">
        <f aca="true">RAND()+RAND()+RAND()+RAND()+RAND()+RAND()+RAND()+RAND()+RAND()+RAND()+RAND()+RAND()-6</f>
        <v>1.84064596386869</v>
      </c>
      <c r="F145" s="7"/>
      <c r="H145" s="39" t="n">
        <f aca="false">H144+1</f>
        <v>122</v>
      </c>
      <c r="I145" s="41" t="n">
        <f aca="true">TABLE(I$23,$K$35,$H145)</f>
        <v>199.830454181241</v>
      </c>
    </row>
    <row r="146" customFormat="false" ht="14.4" hidden="false" customHeight="false" outlineLevel="0" collapsed="false">
      <c r="C146" s="5" t="n">
        <f aca="false">C145+$D$13</f>
        <v>12.3</v>
      </c>
      <c r="D146" s="6" t="n">
        <f aca="false">($G$13+$G$14*E146)*D145</f>
        <v>134.835295478751</v>
      </c>
      <c r="E146" s="6" t="n">
        <f aca="true">RAND()+RAND()+RAND()+RAND()+RAND()+RAND()+RAND()+RAND()+RAND()+RAND()+RAND()+RAND()-6</f>
        <v>0.225607147147044</v>
      </c>
      <c r="F146" s="7"/>
      <c r="H146" s="39" t="n">
        <f aca="false">H145+1</f>
        <v>123</v>
      </c>
      <c r="I146" s="41" t="n">
        <f aca="true">TABLE(I$23,$K$35,$H146)</f>
        <v>199.830454181241</v>
      </c>
    </row>
    <row r="147" customFormat="false" ht="14.4" hidden="false" customHeight="false" outlineLevel="0" collapsed="false">
      <c r="C147" s="5" t="n">
        <f aca="false">C146+$D$13</f>
        <v>12.4</v>
      </c>
      <c r="D147" s="6" t="n">
        <f aca="false">($G$13+$G$14*E147)*D146</f>
        <v>133.168514821583</v>
      </c>
      <c r="E147" s="6" t="n">
        <f aca="true">RAND()+RAND()+RAND()+RAND()+RAND()+RAND()+RAND()+RAND()+RAND()+RAND()+RAND()+RAND()-6</f>
        <v>-0.485776601845142</v>
      </c>
      <c r="F147" s="7"/>
      <c r="H147" s="39" t="n">
        <f aca="false">H146+1</f>
        <v>124</v>
      </c>
      <c r="I147" s="41" t="n">
        <f aca="true">TABLE(I$23,$K$35,$H147)</f>
        <v>199.830454181241</v>
      </c>
    </row>
    <row r="148" customFormat="false" ht="14.4" hidden="false" customHeight="false" outlineLevel="0" collapsed="false">
      <c r="C148" s="5" t="n">
        <f aca="false">C147+$D$13</f>
        <v>12.5</v>
      </c>
      <c r="D148" s="6" t="n">
        <f aca="false">($G$13+$G$14*E148)*D147</f>
        <v>138.427544507502</v>
      </c>
      <c r="E148" s="6" t="n">
        <f aca="true">RAND()+RAND()+RAND()+RAND()+RAND()+RAND()+RAND()+RAND()+RAND()+RAND()+RAND()+RAND()-6</f>
        <v>1.15396380684723</v>
      </c>
      <c r="F148" s="7"/>
      <c r="H148" s="39" t="n">
        <f aca="false">H147+1</f>
        <v>125</v>
      </c>
      <c r="I148" s="41" t="n">
        <f aca="true">TABLE(I$23,$K$35,$H148)</f>
        <v>199.830454181241</v>
      </c>
    </row>
    <row r="149" customFormat="false" ht="14.4" hidden="false" customHeight="false" outlineLevel="0" collapsed="false">
      <c r="C149" s="5" t="n">
        <f aca="false">C148+$D$13</f>
        <v>12.6</v>
      </c>
      <c r="D149" s="6" t="n">
        <f aca="false">($G$13+$G$14*E149)*D148</f>
        <v>148.494840831499</v>
      </c>
      <c r="E149" s="6" t="n">
        <f aca="true">RAND()+RAND()+RAND()+RAND()+RAND()+RAND()+RAND()+RAND()+RAND()+RAND()+RAND()+RAND()-6</f>
        <v>2.2049330844968</v>
      </c>
      <c r="F149" s="7"/>
      <c r="H149" s="39" t="n">
        <f aca="false">H148+1</f>
        <v>126</v>
      </c>
      <c r="I149" s="41" t="n">
        <f aca="true">TABLE(I$23,$K$35,$H149)</f>
        <v>199.830454181241</v>
      </c>
    </row>
    <row r="150" customFormat="false" ht="14.4" hidden="false" customHeight="false" outlineLevel="0" collapsed="false">
      <c r="C150" s="5" t="n">
        <f aca="false">C149+$D$13</f>
        <v>12.7</v>
      </c>
      <c r="D150" s="6" t="n">
        <f aca="false">($G$13+$G$14*E150)*D149</f>
        <v>147.767760153186</v>
      </c>
      <c r="E150" s="6" t="n">
        <f aca="true">RAND()+RAND()+RAND()+RAND()+RAND()+RAND()+RAND()+RAND()+RAND()+RAND()+RAND()+RAND()-6</f>
        <v>-0.249704078528379</v>
      </c>
      <c r="F150" s="7"/>
      <c r="H150" s="39" t="n">
        <f aca="false">H149+1</f>
        <v>127</v>
      </c>
      <c r="I150" s="41" t="n">
        <f aca="true">TABLE(I$23,$K$35,$H150)</f>
        <v>199.830454181241</v>
      </c>
    </row>
    <row r="151" customFormat="false" ht="14.4" hidden="false" customHeight="false" outlineLevel="0" collapsed="false">
      <c r="C151" s="5" t="n">
        <f aca="false">C150+$D$13</f>
        <v>12.8</v>
      </c>
      <c r="D151" s="6" t="n">
        <f aca="false">($G$13+$G$14*E151)*D150</f>
        <v>151.526128029827</v>
      </c>
      <c r="E151" s="6" t="n">
        <f aca="true">RAND()+RAND()+RAND()+RAND()+RAND()+RAND()+RAND()+RAND()+RAND()+RAND()+RAND()+RAND()-6</f>
        <v>0.709434500709383</v>
      </c>
      <c r="F151" s="7"/>
      <c r="H151" s="39" t="n">
        <f aca="false">H150+1</f>
        <v>128</v>
      </c>
      <c r="I151" s="41" t="n">
        <f aca="true">TABLE(I$23,$K$35,$H151)</f>
        <v>199.830454181241</v>
      </c>
    </row>
    <row r="152" customFormat="false" ht="14.4" hidden="false" customHeight="false" outlineLevel="0" collapsed="false">
      <c r="C152" s="5" t="n">
        <f aca="false">C151+$D$13</f>
        <v>12.9</v>
      </c>
      <c r="D152" s="6" t="n">
        <f aca="false">($G$13+$G$14*E152)*D151</f>
        <v>142.621358517751</v>
      </c>
      <c r="E152" s="6" t="n">
        <f aca="true">RAND()+RAND()+RAND()+RAND()+RAND()+RAND()+RAND()+RAND()+RAND()+RAND()+RAND()+RAND()-6</f>
        <v>-1.95325104327641</v>
      </c>
      <c r="F152" s="7"/>
      <c r="H152" s="39" t="n">
        <f aca="false">H151+1</f>
        <v>129</v>
      </c>
      <c r="I152" s="41" t="n">
        <f aca="true">TABLE(I$23,$K$35,$H152)</f>
        <v>199.830454181241</v>
      </c>
    </row>
    <row r="153" customFormat="false" ht="14.4" hidden="false" customHeight="false" outlineLevel="0" collapsed="false">
      <c r="C153" s="5" t="n">
        <f aca="false">C152+$D$13</f>
        <v>13</v>
      </c>
      <c r="D153" s="6" t="n">
        <f aca="false">($G$13+$G$14*E153)*D152</f>
        <v>145.140484052093</v>
      </c>
      <c r="E153" s="6" t="n">
        <f aca="true">RAND()+RAND()+RAND()+RAND()+RAND()+RAND()+RAND()+RAND()+RAND()+RAND()+RAND()+RAND()-6</f>
        <v>0.463685766383835</v>
      </c>
      <c r="F153" s="7"/>
      <c r="H153" s="39" t="n">
        <f aca="false">H152+1</f>
        <v>130</v>
      </c>
      <c r="I153" s="41" t="n">
        <f aca="true">TABLE(I$23,$K$35,$H153)</f>
        <v>199.830454181241</v>
      </c>
    </row>
    <row r="154" customFormat="false" ht="14.4" hidden="false" customHeight="false" outlineLevel="0" collapsed="false">
      <c r="C154" s="5" t="n">
        <f aca="false">C153+$D$13</f>
        <v>13.1</v>
      </c>
      <c r="D154" s="6" t="n">
        <f aca="false">($G$13+$G$14*E154)*D153</f>
        <v>151.125871960033</v>
      </c>
      <c r="E154" s="6" t="n">
        <f aca="true">RAND()+RAND()+RAND()+RAND()+RAND()+RAND()+RAND()+RAND()+RAND()+RAND()+RAND()+RAND()-6</f>
        <v>1.20921016988676</v>
      </c>
      <c r="F154" s="7"/>
      <c r="H154" s="39" t="n">
        <f aca="false">H153+1</f>
        <v>131</v>
      </c>
      <c r="I154" s="41" t="n">
        <f aca="true">TABLE(I$23,$K$35,$H154)</f>
        <v>199.830454181241</v>
      </c>
    </row>
    <row r="155" customFormat="false" ht="14.4" hidden="false" customHeight="false" outlineLevel="0" collapsed="false">
      <c r="C155" s="5" t="n">
        <f aca="false">C154+$D$13</f>
        <v>13.2</v>
      </c>
      <c r="D155" s="6" t="n">
        <f aca="false">($G$13+$G$14*E155)*D154</f>
        <v>152.236737077039</v>
      </c>
      <c r="E155" s="6" t="n">
        <f aca="true">RAND()+RAND()+RAND()+RAND()+RAND()+RAND()+RAND()+RAND()+RAND()+RAND()+RAND()+RAND()-6</f>
        <v>0.137577901763881</v>
      </c>
      <c r="F155" s="7"/>
      <c r="H155" s="39" t="n">
        <f aca="false">H154+1</f>
        <v>132</v>
      </c>
      <c r="I155" s="41" t="n">
        <f aca="true">TABLE(I$23,$K$35,$H155)</f>
        <v>199.830454181241</v>
      </c>
    </row>
    <row r="156" customFormat="false" ht="14.4" hidden="false" customHeight="false" outlineLevel="0" collapsed="false">
      <c r="C156" s="5" t="n">
        <f aca="false">C155+$D$13</f>
        <v>13.3</v>
      </c>
      <c r="D156" s="6" t="n">
        <f aca="false">($G$13+$G$14*E156)*D155</f>
        <v>147.618570763627</v>
      </c>
      <c r="E156" s="6" t="n">
        <f aca="true">RAND()+RAND()+RAND()+RAND()+RAND()+RAND()+RAND()+RAND()+RAND()+RAND()+RAND()+RAND()-6</f>
        <v>-1.05415873790505</v>
      </c>
      <c r="F156" s="7"/>
      <c r="H156" s="39" t="n">
        <f aca="false">H155+1</f>
        <v>133</v>
      </c>
      <c r="I156" s="41" t="n">
        <f aca="true">TABLE(I$23,$K$35,$H156)</f>
        <v>199.830454181241</v>
      </c>
    </row>
    <row r="157" customFormat="false" ht="14.4" hidden="false" customHeight="false" outlineLevel="0" collapsed="false">
      <c r="C157" s="5" t="n">
        <f aca="false">C156+$D$13</f>
        <v>13.4</v>
      </c>
      <c r="D157" s="6" t="n">
        <f aca="false">($G$13+$G$14*E157)*D156</f>
        <v>146.266398247458</v>
      </c>
      <c r="E157" s="6" t="n">
        <f aca="true">RAND()+RAND()+RAND()+RAND()+RAND()+RAND()+RAND()+RAND()+RAND()+RAND()+RAND()+RAND()-6</f>
        <v>-0.384530051799524</v>
      </c>
      <c r="F157" s="7"/>
      <c r="H157" s="39" t="n">
        <f aca="false">H156+1</f>
        <v>134</v>
      </c>
      <c r="I157" s="41" t="n">
        <f aca="true">TABLE(I$23,$K$35,$H157)</f>
        <v>199.830454181241</v>
      </c>
    </row>
    <row r="158" customFormat="false" ht="14.4" hidden="false" customHeight="false" outlineLevel="0" collapsed="false">
      <c r="C158" s="5" t="n">
        <f aca="false">C157+$D$13</f>
        <v>13.5</v>
      </c>
      <c r="D158" s="6" t="n">
        <f aca="false">($G$13+$G$14*E158)*D157</f>
        <v>144.622183211126</v>
      </c>
      <c r="E158" s="6" t="n">
        <f aca="true">RAND()+RAND()+RAND()+RAND()+RAND()+RAND()+RAND()+RAND()+RAND()+RAND()+RAND()+RAND()-6</f>
        <v>-0.450347410455452</v>
      </c>
      <c r="F158" s="7"/>
      <c r="H158" s="39" t="n">
        <f aca="false">H157+1</f>
        <v>135</v>
      </c>
      <c r="I158" s="41" t="n">
        <f aca="true">TABLE(I$23,$K$35,$H158)</f>
        <v>199.830454181241</v>
      </c>
    </row>
    <row r="159" customFormat="false" ht="14.4" hidden="false" customHeight="false" outlineLevel="0" collapsed="false">
      <c r="C159" s="5" t="n">
        <f aca="false">C158+$D$13</f>
        <v>13.6</v>
      </c>
      <c r="D159" s="6" t="n">
        <f aca="false">($G$13+$G$14*E159)*D158</f>
        <v>139.986778414464</v>
      </c>
      <c r="E159" s="6" t="n">
        <f aca="true">RAND()+RAND()+RAND()+RAND()+RAND()+RAND()+RAND()+RAND()+RAND()+RAND()+RAND()+RAND()-6</f>
        <v>-1.10843600724227</v>
      </c>
      <c r="F159" s="7"/>
      <c r="H159" s="39" t="n">
        <f aca="false">H158+1</f>
        <v>136</v>
      </c>
      <c r="I159" s="41" t="n">
        <f aca="true">TABLE(I$23,$K$35,$H159)</f>
        <v>199.830454181241</v>
      </c>
    </row>
    <row r="160" customFormat="false" ht="14.4" hidden="false" customHeight="false" outlineLevel="0" collapsed="false">
      <c r="C160" s="5" t="n">
        <f aca="false">C159+$D$13</f>
        <v>13.7</v>
      </c>
      <c r="D160" s="6" t="n">
        <f aca="false">($G$13+$G$14*E160)*D159</f>
        <v>140.676951466641</v>
      </c>
      <c r="E160" s="6" t="n">
        <f aca="true">RAND()+RAND()+RAND()+RAND()+RAND()+RAND()+RAND()+RAND()+RAND()+RAND()+RAND()+RAND()-6</f>
        <v>0.0610405959711713</v>
      </c>
      <c r="F160" s="7"/>
      <c r="H160" s="39" t="n">
        <f aca="false">H159+1</f>
        <v>137</v>
      </c>
      <c r="I160" s="41" t="n">
        <f aca="true">TABLE(I$23,$K$35,$H160)</f>
        <v>199.830454181241</v>
      </c>
    </row>
    <row r="161" customFormat="false" ht="14.4" hidden="false" customHeight="false" outlineLevel="0" collapsed="false">
      <c r="C161" s="5" t="n">
        <f aca="false">C160+$D$13</f>
        <v>13.8</v>
      </c>
      <c r="D161" s="6" t="n">
        <f aca="false">($G$13+$G$14*E161)*D160</f>
        <v>150.921593366196</v>
      </c>
      <c r="E161" s="6" t="n">
        <f aca="true">RAND()+RAND()+RAND()+RAND()+RAND()+RAND()+RAND()+RAND()+RAND()+RAND()+RAND()+RAND()-6</f>
        <v>2.20802506372084</v>
      </c>
      <c r="F161" s="7"/>
      <c r="H161" s="39" t="n">
        <f aca="false">H160+1</f>
        <v>138</v>
      </c>
      <c r="I161" s="41" t="n">
        <f aca="true">TABLE(I$23,$K$35,$H161)</f>
        <v>199.830454181241</v>
      </c>
    </row>
    <row r="162" customFormat="false" ht="14.4" hidden="false" customHeight="false" outlineLevel="0" collapsed="false">
      <c r="C162" s="5" t="n">
        <f aca="false">C161+$D$13</f>
        <v>13.9</v>
      </c>
      <c r="D162" s="6" t="n">
        <f aca="false">($G$13+$G$14*E162)*D161</f>
        <v>154.706320967503</v>
      </c>
      <c r="E162" s="6" t="n">
        <f aca="true">RAND()+RAND()+RAND()+RAND()+RAND()+RAND()+RAND()+RAND()+RAND()+RAND()+RAND()+RAND()-6</f>
        <v>0.698150036652101</v>
      </c>
      <c r="F162" s="7"/>
      <c r="H162" s="39" t="n">
        <f aca="false">H161+1</f>
        <v>139</v>
      </c>
      <c r="I162" s="41" t="n">
        <f aca="true">TABLE(I$23,$K$35,$H162)</f>
        <v>199.830454181241</v>
      </c>
    </row>
    <row r="163" customFormat="false" ht="14.4" hidden="false" customHeight="false" outlineLevel="0" collapsed="false">
      <c r="C163" s="5" t="n">
        <f aca="false">C162+$D$13</f>
        <v>14</v>
      </c>
      <c r="D163" s="6" t="n">
        <f aca="false">($G$13+$G$14*E163)*D162</f>
        <v>152.999678224551</v>
      </c>
      <c r="E163" s="6" t="n">
        <f aca="true">RAND()+RAND()+RAND()+RAND()+RAND()+RAND()+RAND()+RAND()+RAND()+RAND()+RAND()+RAND()-6</f>
        <v>-0.443714982364204</v>
      </c>
      <c r="F163" s="7"/>
      <c r="H163" s="39" t="n">
        <f aca="false">H162+1</f>
        <v>140</v>
      </c>
      <c r="I163" s="41" t="n">
        <f aca="true">TABLE(I$23,$K$35,$H163)</f>
        <v>199.830454181241</v>
      </c>
    </row>
    <row r="164" customFormat="false" ht="14.4" hidden="false" customHeight="false" outlineLevel="0" collapsed="false">
      <c r="C164" s="5" t="n">
        <f aca="false">C163+$D$13</f>
        <v>14.1</v>
      </c>
      <c r="D164" s="6" t="n">
        <f aca="false">($G$13+$G$14*E164)*D163</f>
        <v>151.600483748145</v>
      </c>
      <c r="E164" s="6" t="n">
        <f aca="true">RAND()+RAND()+RAND()+RAND()+RAND()+RAND()+RAND()+RAND()+RAND()+RAND()+RAND()+RAND()-6</f>
        <v>-0.384061188660473</v>
      </c>
      <c r="F164" s="7"/>
      <c r="H164" s="39" t="n">
        <f aca="false">H163+1</f>
        <v>141</v>
      </c>
      <c r="I164" s="41" t="n">
        <f aca="true">TABLE(I$23,$K$35,$H164)</f>
        <v>199.830454181241</v>
      </c>
    </row>
    <row r="165" customFormat="false" ht="14.4" hidden="false" customHeight="false" outlineLevel="0" collapsed="false">
      <c r="C165" s="5" t="n">
        <f aca="false">C164+$D$13</f>
        <v>14.2</v>
      </c>
      <c r="D165" s="6" t="n">
        <f aca="false">($G$13+$G$14*E165)*D164</f>
        <v>147.503567584819</v>
      </c>
      <c r="E165" s="6" t="n">
        <f aca="true">RAND()+RAND()+RAND()+RAND()+RAND()+RAND()+RAND()+RAND()+RAND()+RAND()+RAND()+RAND()-6</f>
        <v>-0.949455738667765</v>
      </c>
      <c r="F165" s="7"/>
      <c r="H165" s="39" t="n">
        <f aca="false">H164+1</f>
        <v>142</v>
      </c>
      <c r="I165" s="41" t="n">
        <f aca="true">TABLE(I$23,$K$35,$H165)</f>
        <v>199.830454181241</v>
      </c>
    </row>
    <row r="166" customFormat="false" ht="14.4" hidden="false" customHeight="false" outlineLevel="0" collapsed="false">
      <c r="C166" s="5" t="n">
        <f aca="false">C165+$D$13</f>
        <v>14.3</v>
      </c>
      <c r="D166" s="6" t="n">
        <f aca="false">($G$13+$G$14*E166)*D165</f>
        <v>149.200272005263</v>
      </c>
      <c r="E166" s="6" t="n">
        <f aca="true">RAND()+RAND()+RAND()+RAND()+RAND()+RAND()+RAND()+RAND()+RAND()+RAND()+RAND()+RAND()-6</f>
        <v>0.268882227047812</v>
      </c>
      <c r="F166" s="7"/>
      <c r="H166" s="39" t="n">
        <f aca="false">H165+1</f>
        <v>143</v>
      </c>
      <c r="I166" s="41" t="n">
        <f aca="true">TABLE(I$23,$K$35,$H166)</f>
        <v>199.830454181241</v>
      </c>
    </row>
    <row r="167" customFormat="false" ht="14.4" hidden="false" customHeight="false" outlineLevel="0" collapsed="false">
      <c r="C167" s="5" t="n">
        <f aca="false">C166+$D$13</f>
        <v>14.4</v>
      </c>
      <c r="D167" s="6" t="n">
        <f aca="false">($G$13+$G$14*E167)*D166</f>
        <v>152.218115917115</v>
      </c>
      <c r="E167" s="6" t="n">
        <f aca="true">RAND()+RAND()+RAND()+RAND()+RAND()+RAND()+RAND()+RAND()+RAND()+RAND()+RAND()+RAND()-6</f>
        <v>0.544759216181648</v>
      </c>
      <c r="F167" s="7"/>
      <c r="H167" s="39" t="n">
        <f aca="false">H166+1</f>
        <v>144</v>
      </c>
      <c r="I167" s="41" t="n">
        <f aca="true">TABLE(I$23,$K$35,$H167)</f>
        <v>199.830454181241</v>
      </c>
    </row>
    <row r="168" customFormat="false" ht="14.4" hidden="false" customHeight="false" outlineLevel="0" collapsed="false">
      <c r="C168" s="5" t="n">
        <f aca="false">C167+$D$13</f>
        <v>14.5</v>
      </c>
      <c r="D168" s="6" t="n">
        <f aca="false">($G$13+$G$14*E168)*D167</f>
        <v>154.519686442078</v>
      </c>
      <c r="E168" s="6" t="n">
        <f aca="true">RAND()+RAND()+RAND()+RAND()+RAND()+RAND()+RAND()+RAND()+RAND()+RAND()+RAND()+RAND()-6</f>
        <v>0.383274827501745</v>
      </c>
      <c r="F168" s="7"/>
      <c r="H168" s="39" t="n">
        <f aca="false">H167+1</f>
        <v>145</v>
      </c>
      <c r="I168" s="41" t="n">
        <f aca="true">TABLE(I$23,$K$35,$H168)</f>
        <v>199.830454181241</v>
      </c>
    </row>
    <row r="169" customFormat="false" ht="14.4" hidden="false" customHeight="false" outlineLevel="0" collapsed="false">
      <c r="C169" s="5" t="n">
        <f aca="false">C168+$D$13</f>
        <v>14.6</v>
      </c>
      <c r="D169" s="6" t="n">
        <f aca="false">($G$13+$G$14*E169)*D168</f>
        <v>159.825263590242</v>
      </c>
      <c r="E169" s="6" t="n">
        <f aca="true">RAND()+RAND()+RAND()+RAND()+RAND()+RAND()+RAND()+RAND()+RAND()+RAND()+RAND()+RAND()-6</f>
        <v>0.990929116219984</v>
      </c>
      <c r="F169" s="7"/>
      <c r="H169" s="39" t="n">
        <f aca="false">H168+1</f>
        <v>146</v>
      </c>
      <c r="I169" s="41" t="n">
        <f aca="true">TABLE(I$23,$K$35,$H169)</f>
        <v>199.830454181241</v>
      </c>
    </row>
    <row r="170" customFormat="false" ht="14.4" hidden="false" customHeight="false" outlineLevel="0" collapsed="false">
      <c r="C170" s="5" t="n">
        <f aca="false">C169+$D$13</f>
        <v>14.7</v>
      </c>
      <c r="D170" s="6" t="n">
        <f aca="false">($G$13+$G$14*E170)*D169</f>
        <v>158.8649401651</v>
      </c>
      <c r="E170" s="6" t="n">
        <f aca="true">RAND()+RAND()+RAND()+RAND()+RAND()+RAND()+RAND()+RAND()+RAND()+RAND()+RAND()+RAND()-6</f>
        <v>-0.284876420243564</v>
      </c>
      <c r="F170" s="7"/>
      <c r="H170" s="39" t="n">
        <f aca="false">H169+1</f>
        <v>147</v>
      </c>
      <c r="I170" s="41" t="n">
        <f aca="true">TABLE(I$23,$K$35,$H170)</f>
        <v>199.830454181241</v>
      </c>
    </row>
    <row r="171" customFormat="false" ht="14.4" hidden="false" customHeight="false" outlineLevel="0" collapsed="false">
      <c r="C171" s="5" t="n">
        <f aca="false">C170+$D$13</f>
        <v>14.8</v>
      </c>
      <c r="D171" s="6" t="n">
        <f aca="false">($G$13+$G$14*E171)*D170</f>
        <v>168.6518969121</v>
      </c>
      <c r="E171" s="6" t="n">
        <f aca="true">RAND()+RAND()+RAND()+RAND()+RAND()+RAND()+RAND()+RAND()+RAND()+RAND()+RAND()+RAND()-6</f>
        <v>1.85326916673181</v>
      </c>
      <c r="F171" s="7"/>
      <c r="H171" s="39" t="n">
        <f aca="false">H170+1</f>
        <v>148</v>
      </c>
      <c r="I171" s="41" t="n">
        <f aca="true">TABLE(I$23,$K$35,$H171)</f>
        <v>199.830454181241</v>
      </c>
    </row>
    <row r="172" customFormat="false" ht="14.4" hidden="false" customHeight="false" outlineLevel="0" collapsed="false">
      <c r="C172" s="5" t="n">
        <f aca="false">C171+$D$13</f>
        <v>14.9</v>
      </c>
      <c r="D172" s="6" t="n">
        <f aca="false">($G$13+$G$14*E172)*D171</f>
        <v>164.831934454388</v>
      </c>
      <c r="E172" s="6" t="n">
        <f aca="true">RAND()+RAND()+RAND()+RAND()+RAND()+RAND()+RAND()+RAND()+RAND()+RAND()+RAND()+RAND()-6</f>
        <v>-0.811123655945907</v>
      </c>
      <c r="F172" s="7"/>
      <c r="H172" s="39" t="n">
        <f aca="false">H171+1</f>
        <v>149</v>
      </c>
      <c r="I172" s="41" t="n">
        <f aca="true">TABLE(I$23,$K$35,$H172)</f>
        <v>199.830454181241</v>
      </c>
    </row>
    <row r="173" customFormat="false" ht="14.4" hidden="false" customHeight="false" outlineLevel="0" collapsed="false">
      <c r="C173" s="5" t="n">
        <f aca="false">C172+$D$13</f>
        <v>15</v>
      </c>
      <c r="D173" s="6" t="n">
        <f aca="false">($G$13+$G$14*E173)*D172</f>
        <v>169.760203463953</v>
      </c>
      <c r="E173" s="6" t="n">
        <f aca="true">RAND()+RAND()+RAND()+RAND()+RAND()+RAND()+RAND()+RAND()+RAND()+RAND()+RAND()+RAND()-6</f>
        <v>0.850613202267873</v>
      </c>
      <c r="F173" s="7"/>
      <c r="H173" s="39" t="n">
        <f aca="false">H172+1</f>
        <v>150</v>
      </c>
      <c r="I173" s="41" t="n">
        <f aca="true">TABLE(I$23,$K$35,$H173)</f>
        <v>199.830454181241</v>
      </c>
    </row>
    <row r="174" customFormat="false" ht="14.4" hidden="false" customHeight="false" outlineLevel="0" collapsed="false">
      <c r="C174" s="5" t="n">
        <f aca="false">C173+$D$13</f>
        <v>15.1</v>
      </c>
      <c r="D174" s="6" t="n">
        <f aca="false">($G$13+$G$14*E174)*D173</f>
        <v>171.878104704902</v>
      </c>
      <c r="E174" s="6" t="n">
        <f aca="true">RAND()+RAND()+RAND()+RAND()+RAND()+RAND()+RAND()+RAND()+RAND()+RAND()+RAND()+RAND()-6</f>
        <v>0.299652390837095</v>
      </c>
      <c r="F174" s="7"/>
      <c r="H174" s="39" t="n">
        <f aca="false">H173+1</f>
        <v>151</v>
      </c>
      <c r="I174" s="41" t="n">
        <f aca="true">TABLE(I$23,$K$35,$H174)</f>
        <v>199.830454181241</v>
      </c>
    </row>
    <row r="175" customFormat="false" ht="14.4" hidden="false" customHeight="false" outlineLevel="0" collapsed="false">
      <c r="C175" s="5" t="n">
        <f aca="false">C174+$D$13</f>
        <v>15.2</v>
      </c>
      <c r="D175" s="6" t="n">
        <f aca="false">($G$13+$G$14*E175)*D174</f>
        <v>164.719347326725</v>
      </c>
      <c r="E175" s="6" t="n">
        <f aca="true">RAND()+RAND()+RAND()+RAND()+RAND()+RAND()+RAND()+RAND()+RAND()+RAND()+RAND()+RAND()-6</f>
        <v>-1.41196328907532</v>
      </c>
      <c r="F175" s="7"/>
      <c r="H175" s="39" t="n">
        <f aca="false">H174+1</f>
        <v>152</v>
      </c>
      <c r="I175" s="41" t="n">
        <f aca="true">TABLE(I$23,$K$35,$H175)</f>
        <v>199.830454181241</v>
      </c>
    </row>
    <row r="176" customFormat="false" ht="14.4" hidden="false" customHeight="false" outlineLevel="0" collapsed="false">
      <c r="C176" s="5" t="n">
        <f aca="false">C175+$D$13</f>
        <v>15.3</v>
      </c>
      <c r="D176" s="6" t="n">
        <f aca="false">($G$13+$G$14*E176)*D175</f>
        <v>169.041335573512</v>
      </c>
      <c r="E176" s="6" t="n">
        <f aca="true">RAND()+RAND()+RAND()+RAND()+RAND()+RAND()+RAND()+RAND()+RAND()+RAND()+RAND()+RAND()-6</f>
        <v>0.73486582724067</v>
      </c>
      <c r="F176" s="7"/>
      <c r="H176" s="39" t="n">
        <f aca="false">H175+1</f>
        <v>153</v>
      </c>
      <c r="I176" s="41" t="n">
        <f aca="true">TABLE(I$23,$K$35,$H176)</f>
        <v>199.830454181241</v>
      </c>
    </row>
    <row r="177" customFormat="false" ht="14.4" hidden="false" customHeight="false" outlineLevel="0" collapsed="false">
      <c r="C177" s="5" t="n">
        <f aca="false">C176+$D$13</f>
        <v>15.4</v>
      </c>
      <c r="D177" s="6" t="n">
        <f aca="false">($G$13+$G$14*E177)*D176</f>
        <v>170.911315985635</v>
      </c>
      <c r="E177" s="6" t="n">
        <f aca="true">RAND()+RAND()+RAND()+RAND()+RAND()+RAND()+RAND()+RAND()+RAND()+RAND()+RAND()+RAND()-6</f>
        <v>0.254951272728601</v>
      </c>
      <c r="F177" s="7"/>
      <c r="H177" s="39" t="n">
        <f aca="false">H176+1</f>
        <v>154</v>
      </c>
      <c r="I177" s="41" t="n">
        <f aca="true">TABLE(I$23,$K$35,$H177)</f>
        <v>199.830454181241</v>
      </c>
    </row>
    <row r="178" customFormat="false" ht="14.4" hidden="false" customHeight="false" outlineLevel="0" collapsed="false">
      <c r="C178" s="5" t="n">
        <f aca="false">C177+$D$13</f>
        <v>15.5</v>
      </c>
      <c r="D178" s="6" t="n">
        <f aca="false">($G$13+$G$14*E178)*D177</f>
        <v>182.301677036263</v>
      </c>
      <c r="E178" s="6" t="n">
        <f aca="true">RAND()+RAND()+RAND()+RAND()+RAND()+RAND()+RAND()+RAND()+RAND()+RAND()+RAND()+RAND()-6</f>
        <v>2.0126272496381</v>
      </c>
      <c r="F178" s="7"/>
      <c r="H178" s="39" t="n">
        <f aca="false">H177+1</f>
        <v>155</v>
      </c>
      <c r="I178" s="41" t="n">
        <f aca="true">TABLE(I$23,$K$35,$H178)</f>
        <v>199.830454181241</v>
      </c>
    </row>
    <row r="179" customFormat="false" ht="14.4" hidden="false" customHeight="false" outlineLevel="0" collapsed="false">
      <c r="C179" s="5" t="n">
        <f aca="false">C178+$D$13</f>
        <v>15.6</v>
      </c>
      <c r="D179" s="6" t="n">
        <f aca="false">($G$13+$G$14*E179)*D178</f>
        <v>184.495090649529</v>
      </c>
      <c r="E179" s="6" t="n">
        <f aca="true">RAND()+RAND()+RAND()+RAND()+RAND()+RAND()+RAND()+RAND()+RAND()+RAND()+RAND()+RAND()-6</f>
        <v>0.285609951113821</v>
      </c>
      <c r="F179" s="7"/>
      <c r="H179" s="39" t="n">
        <f aca="false">H178+1</f>
        <v>156</v>
      </c>
      <c r="I179" s="41" t="n">
        <f aca="true">TABLE(I$23,$K$35,$H179)</f>
        <v>199.830454181241</v>
      </c>
    </row>
    <row r="180" customFormat="false" ht="14.4" hidden="false" customHeight="false" outlineLevel="0" collapsed="false">
      <c r="C180" s="5" t="n">
        <f aca="false">C179+$D$13</f>
        <v>15.7</v>
      </c>
      <c r="D180" s="6" t="n">
        <f aca="false">($G$13+$G$14*E180)*D179</f>
        <v>185.808770539375</v>
      </c>
      <c r="E180" s="6" t="n">
        <f aca="true">RAND()+RAND()+RAND()+RAND()+RAND()+RAND()+RAND()+RAND()+RAND()+RAND()+RAND()+RAND()-6</f>
        <v>0.130298668061791</v>
      </c>
      <c r="F180" s="7"/>
      <c r="H180" s="39" t="n">
        <f aca="false">H179+1</f>
        <v>157</v>
      </c>
      <c r="I180" s="41" t="n">
        <f aca="true">TABLE(I$23,$K$35,$H180)</f>
        <v>199.830454181241</v>
      </c>
    </row>
    <row r="181" customFormat="false" ht="14.4" hidden="false" customHeight="false" outlineLevel="0" collapsed="false">
      <c r="C181" s="5" t="n">
        <f aca="false">C180+$D$13</f>
        <v>15.8</v>
      </c>
      <c r="D181" s="6" t="n">
        <f aca="false">($G$13+$G$14*E181)*D180</f>
        <v>191.352372207772</v>
      </c>
      <c r="E181" s="6" t="n">
        <f aca="true">RAND()+RAND()+RAND()+RAND()+RAND()+RAND()+RAND()+RAND()+RAND()+RAND()+RAND()+RAND()-6</f>
        <v>0.848596699426796</v>
      </c>
      <c r="F181" s="7"/>
      <c r="H181" s="39" t="n">
        <f aca="false">H180+1</f>
        <v>158</v>
      </c>
      <c r="I181" s="41" t="n">
        <f aca="true">TABLE(I$23,$K$35,$H181)</f>
        <v>199.830454181241</v>
      </c>
    </row>
    <row r="182" customFormat="false" ht="14.4" hidden="false" customHeight="false" outlineLevel="0" collapsed="false">
      <c r="C182" s="5" t="n">
        <f aca="false">C181+$D$13</f>
        <v>15.9</v>
      </c>
      <c r="D182" s="6" t="n">
        <f aca="false">($G$13+$G$14*E182)*D181</f>
        <v>187.67108383627</v>
      </c>
      <c r="E182" s="6" t="n">
        <f aca="true">RAND()+RAND()+RAND()+RAND()+RAND()+RAND()+RAND()+RAND()+RAND()+RAND()+RAND()+RAND()-6</f>
        <v>-0.703235806179995</v>
      </c>
      <c r="F182" s="7"/>
      <c r="H182" s="39" t="n">
        <f aca="false">H181+1</f>
        <v>159</v>
      </c>
      <c r="I182" s="41" t="n">
        <f aca="true">TABLE(I$23,$K$35,$H182)</f>
        <v>199.830454181241</v>
      </c>
    </row>
    <row r="183" customFormat="false" ht="14.4" hidden="false" customHeight="false" outlineLevel="0" collapsed="false">
      <c r="C183" s="5" t="n">
        <f aca="false">C182+$D$13</f>
        <v>16</v>
      </c>
      <c r="D183" s="6" t="n">
        <f aca="false">($G$13+$G$14*E183)*D182</f>
        <v>184.143263679615</v>
      </c>
      <c r="E183" s="6" t="n">
        <f aca="true">RAND()+RAND()+RAND()+RAND()+RAND()+RAND()+RAND()+RAND()+RAND()+RAND()+RAND()+RAND()-6</f>
        <v>-0.689309766516463</v>
      </c>
      <c r="F183" s="7"/>
      <c r="H183" s="39" t="n">
        <f aca="false">H182+1</f>
        <v>160</v>
      </c>
      <c r="I183" s="41" t="n">
        <f aca="true">TABLE(I$23,$K$35,$H183)</f>
        <v>199.830454181241</v>
      </c>
    </row>
    <row r="184" customFormat="false" ht="14.4" hidden="false" customHeight="false" outlineLevel="0" collapsed="false">
      <c r="C184" s="5" t="n">
        <f aca="false">C183+$D$13</f>
        <v>16.1</v>
      </c>
      <c r="D184" s="6" t="n">
        <f aca="false">($G$13+$G$14*E184)*D183</f>
        <v>184.723996881617</v>
      </c>
      <c r="E184" s="6" t="n">
        <f aca="true">RAND()+RAND()+RAND()+RAND()+RAND()+RAND()+RAND()+RAND()+RAND()+RAND()+RAND()+RAND()-6</f>
        <v>0.00486052231333645</v>
      </c>
      <c r="F184" s="7"/>
      <c r="H184" s="39" t="n">
        <f aca="false">H183+1</f>
        <v>161</v>
      </c>
      <c r="I184" s="41" t="n">
        <f aca="true">TABLE(I$23,$K$35,$H184)</f>
        <v>199.830454181241</v>
      </c>
    </row>
    <row r="185" customFormat="false" ht="14.4" hidden="false" customHeight="false" outlineLevel="0" collapsed="false">
      <c r="C185" s="5" t="n">
        <f aca="false">C184+$D$13</f>
        <v>16.2</v>
      </c>
      <c r="D185" s="6" t="n">
        <f aca="false">($G$13+$G$14*E185)*D184</f>
        <v>186.360055327267</v>
      </c>
      <c r="E185" s="6" t="n">
        <f aca="true">RAND()+RAND()+RAND()+RAND()+RAND()+RAND()+RAND()+RAND()+RAND()+RAND()+RAND()+RAND()-6</f>
        <v>0.185207413506395</v>
      </c>
      <c r="F185" s="7"/>
      <c r="H185" s="39" t="n">
        <f aca="false">H184+1</f>
        <v>162</v>
      </c>
      <c r="I185" s="41" t="n">
        <f aca="true">TABLE(I$23,$K$35,$H185)</f>
        <v>199.830454181241</v>
      </c>
    </row>
    <row r="186" customFormat="false" ht="14.4" hidden="false" customHeight="false" outlineLevel="0" collapsed="false">
      <c r="C186" s="5" t="n">
        <f aca="false">C185+$D$13</f>
        <v>16.3</v>
      </c>
      <c r="D186" s="6" t="n">
        <f aca="false">($G$13+$G$14*E186)*D185</f>
        <v>188.577729879464</v>
      </c>
      <c r="E186" s="6" t="n">
        <f aca="true">RAND()+RAND()+RAND()+RAND()+RAND()+RAND()+RAND()+RAND()+RAND()+RAND()+RAND()+RAND()-6</f>
        <v>0.281440996870264</v>
      </c>
      <c r="F186" s="7"/>
      <c r="H186" s="39" t="n">
        <f aca="false">H185+1</f>
        <v>163</v>
      </c>
      <c r="I186" s="41" t="n">
        <f aca="true">TABLE(I$23,$K$35,$H186)</f>
        <v>199.830454181241</v>
      </c>
    </row>
    <row r="187" customFormat="false" ht="14.4" hidden="false" customHeight="false" outlineLevel="0" collapsed="false">
      <c r="C187" s="5" t="n">
        <f aca="false">C186+$D$13</f>
        <v>16.4</v>
      </c>
      <c r="D187" s="6" t="n">
        <f aca="false">($G$13+$G$14*E187)*D186</f>
        <v>187.295205593059</v>
      </c>
      <c r="E187" s="6" t="n">
        <f aca="true">RAND()+RAND()+RAND()+RAND()+RAND()+RAND()+RAND()+RAND()+RAND()+RAND()+RAND()+RAND()-6</f>
        <v>-0.309936031707794</v>
      </c>
      <c r="F187" s="7"/>
      <c r="H187" s="39" t="n">
        <f aca="false">H186+1</f>
        <v>164</v>
      </c>
      <c r="I187" s="41" t="n">
        <f aca="true">TABLE(I$23,$K$35,$H187)</f>
        <v>199.830454181241</v>
      </c>
    </row>
    <row r="188" customFormat="false" ht="14.4" hidden="false" customHeight="false" outlineLevel="0" collapsed="false">
      <c r="C188" s="5" t="n">
        <f aca="false">C187+$D$13</f>
        <v>16.5</v>
      </c>
      <c r="D188" s="6" t="n">
        <f aca="false">($G$13+$G$14*E188)*D187</f>
        <v>177.555030586496</v>
      </c>
      <c r="E188" s="6" t="n">
        <f aca="true">RAND()+RAND()+RAND()+RAND()+RAND()+RAND()+RAND()+RAND()+RAND()+RAND()+RAND()+RAND()-6</f>
        <v>-1.73939188991741</v>
      </c>
      <c r="F188" s="7"/>
      <c r="H188" s="39" t="n">
        <f aca="false">H187+1</f>
        <v>165</v>
      </c>
      <c r="I188" s="41" t="n">
        <f aca="true">TABLE(I$23,$K$35,$H188)</f>
        <v>199.830454181241</v>
      </c>
    </row>
    <row r="189" customFormat="false" ht="14.4" hidden="false" customHeight="false" outlineLevel="0" collapsed="false">
      <c r="C189" s="5" t="n">
        <f aca="false">C188+$D$13</f>
        <v>16.6</v>
      </c>
      <c r="D189" s="6" t="n">
        <f aca="false">($G$13+$G$14*E189)*D188</f>
        <v>168.759369336236</v>
      </c>
      <c r="E189" s="6" t="n">
        <f aca="true">RAND()+RAND()+RAND()+RAND()+RAND()+RAND()+RAND()+RAND()+RAND()+RAND()+RAND()+RAND()-6</f>
        <v>-1.66138677685932</v>
      </c>
      <c r="F189" s="7"/>
      <c r="H189" s="39" t="n">
        <f aca="false">H188+1</f>
        <v>166</v>
      </c>
      <c r="I189" s="41" t="n">
        <f aca="true">TABLE(I$23,$K$35,$H189)</f>
        <v>199.830454181241</v>
      </c>
    </row>
    <row r="190" customFormat="false" ht="14.4" hidden="false" customHeight="false" outlineLevel="0" collapsed="false">
      <c r="C190" s="5" t="n">
        <f aca="false">C189+$D$13</f>
        <v>16.7</v>
      </c>
      <c r="D190" s="6" t="n">
        <f aca="false">($G$13+$G$14*E190)*D189</f>
        <v>171.585105533353</v>
      </c>
      <c r="E190" s="6" t="n">
        <f aca="true">RAND()+RAND()+RAND()+RAND()+RAND()+RAND()+RAND()+RAND()+RAND()+RAND()+RAND()+RAND()-6</f>
        <v>0.434628935136046</v>
      </c>
      <c r="F190" s="7"/>
      <c r="H190" s="39" t="n">
        <f aca="false">H189+1</f>
        <v>167</v>
      </c>
      <c r="I190" s="41" t="n">
        <f aca="true">TABLE(I$23,$K$35,$H190)</f>
        <v>199.830454181241</v>
      </c>
    </row>
    <row r="191" customFormat="false" ht="14.4" hidden="false" customHeight="false" outlineLevel="0" collapsed="false">
      <c r="C191" s="5" t="n">
        <f aca="false">C190+$D$13</f>
        <v>16.8</v>
      </c>
      <c r="D191" s="6" t="n">
        <f aca="false">($G$13+$G$14*E191)*D190</f>
        <v>174.141837116903</v>
      </c>
      <c r="E191" s="6" t="n">
        <f aca="true">RAND()+RAND()+RAND()+RAND()+RAND()+RAND()+RAND()+RAND()+RAND()+RAND()+RAND()+RAND()-6</f>
        <v>0.376331961419268</v>
      </c>
      <c r="F191" s="7"/>
      <c r="H191" s="39" t="n">
        <f aca="false">H190+1</f>
        <v>168</v>
      </c>
      <c r="I191" s="41" t="n">
        <f aca="true">TABLE(I$23,$K$35,$H191)</f>
        <v>199.830454181241</v>
      </c>
    </row>
    <row r="192" customFormat="false" ht="14.4" hidden="false" customHeight="false" outlineLevel="0" collapsed="false">
      <c r="C192" s="5" t="n">
        <f aca="false">C191+$D$13</f>
        <v>16.9</v>
      </c>
      <c r="D192" s="6" t="n">
        <f aca="false">($G$13+$G$14*E192)*D191</f>
        <v>174.155796756077</v>
      </c>
      <c r="E192" s="6" t="n">
        <f aca="true">RAND()+RAND()+RAND()+RAND()+RAND()+RAND()+RAND()+RAND()+RAND()+RAND()+RAND()+RAND()-6</f>
        <v>-0.0923333700370517</v>
      </c>
      <c r="F192" s="7"/>
      <c r="H192" s="39" t="n">
        <f aca="false">H191+1</f>
        <v>169</v>
      </c>
      <c r="I192" s="41" t="n">
        <f aca="true">TABLE(I$23,$K$35,$H192)</f>
        <v>199.830454181241</v>
      </c>
    </row>
    <row r="193" customFormat="false" ht="14.4" hidden="false" customHeight="false" outlineLevel="0" collapsed="false">
      <c r="C193" s="5" t="n">
        <f aca="false">C192+$D$13</f>
        <v>17</v>
      </c>
      <c r="D193" s="6" t="n">
        <f aca="false">($G$13+$G$14*E193)*D192</f>
        <v>163.012738918027</v>
      </c>
      <c r="E193" s="6" t="n">
        <f aca="true">RAND()+RAND()+RAND()+RAND()+RAND()+RAND()+RAND()+RAND()+RAND()+RAND()+RAND()+RAND()-6</f>
        <v>-2.11819706899039</v>
      </c>
      <c r="F193" s="7"/>
      <c r="H193" s="39" t="n">
        <f aca="false">H192+1</f>
        <v>170</v>
      </c>
      <c r="I193" s="41" t="n">
        <f aca="true">TABLE(I$23,$K$35,$H193)</f>
        <v>199.830454181241</v>
      </c>
    </row>
    <row r="194" customFormat="false" ht="14.4" hidden="false" customHeight="false" outlineLevel="0" collapsed="false">
      <c r="C194" s="5" t="n">
        <f aca="false">C193+$D$13</f>
        <v>17.1</v>
      </c>
      <c r="D194" s="6" t="n">
        <f aca="false">($G$13+$G$14*E194)*D193</f>
        <v>164.669729458621</v>
      </c>
      <c r="E194" s="6" t="n">
        <f aca="true">RAND()+RAND()+RAND()+RAND()+RAND()+RAND()+RAND()+RAND()+RAND()+RAND()+RAND()+RAND()-6</f>
        <v>0.226570608305543</v>
      </c>
      <c r="F194" s="7"/>
      <c r="H194" s="39" t="n">
        <f aca="false">H193+1</f>
        <v>171</v>
      </c>
      <c r="I194" s="41" t="n">
        <f aca="true">TABLE(I$23,$K$35,$H194)</f>
        <v>199.830454181241</v>
      </c>
    </row>
    <row r="195" customFormat="false" ht="14.4" hidden="false" customHeight="false" outlineLevel="0" collapsed="false">
      <c r="C195" s="5" t="n">
        <f aca="false">C194+$D$13</f>
        <v>17.2</v>
      </c>
      <c r="D195" s="6" t="n">
        <f aca="false">($G$13+$G$14*E195)*D194</f>
        <v>171.011026344099</v>
      </c>
      <c r="E195" s="6" t="n">
        <f aca="true">RAND()+RAND()+RAND()+RAND()+RAND()+RAND()+RAND()+RAND()+RAND()+RAND()+RAND()+RAND()-6</f>
        <v>1.12289898804814</v>
      </c>
      <c r="F195" s="7"/>
      <c r="H195" s="39" t="n">
        <f aca="false">H194+1</f>
        <v>172</v>
      </c>
      <c r="I195" s="41" t="n">
        <f aca="true">TABLE(I$23,$K$35,$H195)</f>
        <v>199.830454181241</v>
      </c>
    </row>
    <row r="196" customFormat="false" ht="14.4" hidden="false" customHeight="false" outlineLevel="0" collapsed="false">
      <c r="C196" s="5" t="n">
        <f aca="false">C195+$D$13</f>
        <v>17.3</v>
      </c>
      <c r="D196" s="6" t="n">
        <f aca="false">($G$13+$G$14*E196)*D195</f>
        <v>176.470946306171</v>
      </c>
      <c r="E196" s="6" t="n">
        <f aca="true">RAND()+RAND()+RAND()+RAND()+RAND()+RAND()+RAND()+RAND()+RAND()+RAND()+RAND()+RAND()-6</f>
        <v>0.914761475446515</v>
      </c>
      <c r="F196" s="7"/>
      <c r="H196" s="39" t="n">
        <f aca="false">H195+1</f>
        <v>173</v>
      </c>
      <c r="I196" s="41" t="n">
        <f aca="true">TABLE(I$23,$K$35,$H196)</f>
        <v>199.830454181241</v>
      </c>
    </row>
    <row r="197" customFormat="false" ht="14.4" hidden="false" customHeight="false" outlineLevel="0" collapsed="false">
      <c r="C197" s="5" t="n">
        <f aca="false">C196+$D$13</f>
        <v>17.4</v>
      </c>
      <c r="D197" s="6" t="n">
        <f aca="false">($G$13+$G$14*E197)*D196</f>
        <v>177.826471715958</v>
      </c>
      <c r="E197" s="6" t="n">
        <f aca="true">RAND()+RAND()+RAND()+RAND()+RAND()+RAND()+RAND()+RAND()+RAND()+RAND()+RAND()+RAND()-6</f>
        <v>0.148035548192179</v>
      </c>
      <c r="F197" s="7"/>
      <c r="H197" s="39" t="n">
        <f aca="false">H196+1</f>
        <v>174</v>
      </c>
      <c r="I197" s="41" t="n">
        <f aca="true">TABLE(I$23,$K$35,$H197)</f>
        <v>199.830454181241</v>
      </c>
    </row>
    <row r="198" customFormat="false" ht="14.4" hidden="false" customHeight="false" outlineLevel="0" collapsed="false">
      <c r="C198" s="5" t="n">
        <f aca="false">C197+$D$13</f>
        <v>17.5</v>
      </c>
      <c r="D198" s="6" t="n">
        <f aca="false">($G$13+$G$14*E198)*D197</f>
        <v>170.565585229822</v>
      </c>
      <c r="E198" s="6" t="n">
        <f aca="true">RAND()+RAND()+RAND()+RAND()+RAND()+RAND()+RAND()+RAND()+RAND()+RAND()+RAND()+RAND()-6</f>
        <v>-1.38606749191858</v>
      </c>
      <c r="F198" s="7"/>
      <c r="H198" s="39" t="n">
        <f aca="false">H197+1</f>
        <v>175</v>
      </c>
      <c r="I198" s="41" t="n">
        <f aca="true">TABLE(I$23,$K$35,$H198)</f>
        <v>199.830454181241</v>
      </c>
    </row>
    <row r="199" customFormat="false" ht="14.4" hidden="false" customHeight="false" outlineLevel="0" collapsed="false">
      <c r="C199" s="5" t="n">
        <f aca="false">C198+$D$13</f>
        <v>17.6</v>
      </c>
      <c r="D199" s="6" t="n">
        <f aca="false">($G$13+$G$14*E199)*D198</f>
        <v>173.883830468374</v>
      </c>
      <c r="E199" s="6" t="n">
        <f aca="true">RAND()+RAND()+RAND()+RAND()+RAND()+RAND()+RAND()+RAND()+RAND()+RAND()+RAND()+RAND()-6</f>
        <v>0.520332724656884</v>
      </c>
      <c r="F199" s="7"/>
      <c r="H199" s="39" t="n">
        <f aca="false">H198+1</f>
        <v>176</v>
      </c>
      <c r="I199" s="41" t="n">
        <f aca="true">TABLE(I$23,$K$35,$H199)</f>
        <v>199.830454181241</v>
      </c>
    </row>
    <row r="200" customFormat="false" ht="14.4" hidden="false" customHeight="false" outlineLevel="0" collapsed="false">
      <c r="C200" s="5" t="n">
        <f aca="false">C199+$D$13</f>
        <v>17.7</v>
      </c>
      <c r="D200" s="6" t="n">
        <f aca="false">($G$13+$G$14*E200)*D199</f>
        <v>172.01494761246</v>
      </c>
      <c r="E200" s="6" t="n">
        <f aca="true">RAND()+RAND()+RAND()+RAND()+RAND()+RAND()+RAND()+RAND()+RAND()+RAND()+RAND()+RAND()-6</f>
        <v>-0.434746194745645</v>
      </c>
      <c r="F200" s="7"/>
      <c r="H200" s="39" t="n">
        <f aca="false">H199+1</f>
        <v>177</v>
      </c>
      <c r="I200" s="41" t="n">
        <f aca="true">TABLE(I$23,$K$35,$H200)</f>
        <v>199.830454181241</v>
      </c>
    </row>
    <row r="201" customFormat="false" ht="14.4" hidden="false" customHeight="false" outlineLevel="0" collapsed="false">
      <c r="C201" s="5" t="n">
        <f aca="false">C200+$D$13</f>
        <v>17.8</v>
      </c>
      <c r="D201" s="6" t="n">
        <f aca="false">($G$13+$G$14*E201)*D200</f>
        <v>177.994287722228</v>
      </c>
      <c r="E201" s="6" t="n">
        <f aca="true">RAND()+RAND()+RAND()+RAND()+RAND()+RAND()+RAND()+RAND()+RAND()+RAND()+RAND()+RAND()-6</f>
        <v>1.00435786618038</v>
      </c>
      <c r="F201" s="7"/>
      <c r="H201" s="39" t="n">
        <f aca="false">H200+1</f>
        <v>178</v>
      </c>
      <c r="I201" s="41" t="n">
        <f aca="true">TABLE(I$23,$K$35,$H201)</f>
        <v>199.830454181241</v>
      </c>
    </row>
    <row r="202" customFormat="false" ht="14.4" hidden="false" customHeight="false" outlineLevel="0" collapsed="false">
      <c r="C202" s="5" t="n">
        <f aca="false">C201+$D$13</f>
        <v>17.9</v>
      </c>
      <c r="D202" s="6" t="n">
        <f aca="false">($G$13+$G$14*E202)*D201</f>
        <v>177.739761914559</v>
      </c>
      <c r="E202" s="6" t="n">
        <f aca="true">RAND()+RAND()+RAND()+RAND()+RAND()+RAND()+RAND()+RAND()+RAND()+RAND()+RAND()+RAND()-6</f>
        <v>-0.140087830151105</v>
      </c>
      <c r="F202" s="7"/>
      <c r="H202" s="39" t="n">
        <f aca="false">H201+1</f>
        <v>179</v>
      </c>
      <c r="I202" s="41" t="n">
        <f aca="true">TABLE(I$23,$K$35,$H202)</f>
        <v>199.830454181241</v>
      </c>
    </row>
    <row r="203" customFormat="false" ht="14.4" hidden="false" customHeight="false" outlineLevel="0" collapsed="false">
      <c r="C203" s="5" t="n">
        <f aca="false">C202+$D$13</f>
        <v>18</v>
      </c>
      <c r="D203" s="6" t="n">
        <f aca="false">($G$13+$G$14*E203)*D202</f>
        <v>177.311709013204</v>
      </c>
      <c r="E203" s="6" t="n">
        <f aca="true">RAND()+RAND()+RAND()+RAND()+RAND()+RAND()+RAND()+RAND()+RAND()+RAND()+RAND()+RAND()-6</f>
        <v>-0.171025859934833</v>
      </c>
      <c r="F203" s="7"/>
      <c r="H203" s="39" t="n">
        <f aca="false">H202+1</f>
        <v>180</v>
      </c>
      <c r="I203" s="41" t="n">
        <f aca="true">TABLE(I$23,$K$35,$H203)</f>
        <v>199.830454181241</v>
      </c>
    </row>
    <row r="204" customFormat="false" ht="14.4" hidden="false" customHeight="false" outlineLevel="0" collapsed="false">
      <c r="C204" s="5" t="n">
        <f aca="false">C203+$D$13</f>
        <v>18.1</v>
      </c>
      <c r="D204" s="6" t="n">
        <f aca="false">($G$13+$G$14*E204)*D203</f>
        <v>180.041101556758</v>
      </c>
      <c r="E204" s="6" t="n">
        <f aca="true">RAND()+RAND()+RAND()+RAND()+RAND()+RAND()+RAND()+RAND()+RAND()+RAND()+RAND()+RAND()-6</f>
        <v>0.391907028367659</v>
      </c>
      <c r="F204" s="7"/>
      <c r="H204" s="39" t="n">
        <f aca="false">H203+1</f>
        <v>181</v>
      </c>
      <c r="I204" s="41" t="n">
        <f aca="true">TABLE(I$23,$K$35,$H204)</f>
        <v>199.830454181241</v>
      </c>
    </row>
    <row r="205" customFormat="false" ht="14.4" hidden="false" customHeight="false" outlineLevel="0" collapsed="false">
      <c r="C205" s="5" t="n">
        <f aca="false">C204+$D$13</f>
        <v>18.2</v>
      </c>
      <c r="D205" s="6" t="n">
        <f aca="false">($G$13+$G$14*E205)*D204</f>
        <v>182.599753503431</v>
      </c>
      <c r="E205" s="6" t="n">
        <f aca="true">RAND()+RAND()+RAND()+RAND()+RAND()+RAND()+RAND()+RAND()+RAND()+RAND()+RAND()+RAND()-6</f>
        <v>0.354538379060137</v>
      </c>
      <c r="F205" s="7"/>
      <c r="H205" s="39" t="n">
        <f aca="false">H204+1</f>
        <v>182</v>
      </c>
      <c r="I205" s="41" t="n">
        <f aca="true">TABLE(I$23,$K$35,$H205)</f>
        <v>199.830454181241</v>
      </c>
    </row>
    <row r="206" customFormat="false" ht="14.4" hidden="false" customHeight="false" outlineLevel="0" collapsed="false">
      <c r="C206" s="5" t="n">
        <f aca="false">C205+$D$13</f>
        <v>18.3</v>
      </c>
      <c r="D206" s="6" t="n">
        <f aca="false">($G$13+$G$14*E206)*D205</f>
        <v>190.61009269324</v>
      </c>
      <c r="E206" s="6" t="n">
        <f aca="true">RAND()+RAND()+RAND()+RAND()+RAND()+RAND()+RAND()+RAND()+RAND()+RAND()+RAND()+RAND()-6</f>
        <v>1.29236884791819</v>
      </c>
      <c r="F206" s="7"/>
      <c r="H206" s="39" t="n">
        <f aca="false">H205+1</f>
        <v>183</v>
      </c>
      <c r="I206" s="41" t="n">
        <f aca="true">TABLE(I$23,$K$35,$H206)</f>
        <v>199.830454181241</v>
      </c>
    </row>
    <row r="207" customFormat="false" ht="14.4" hidden="false" customHeight="false" outlineLevel="0" collapsed="false">
      <c r="C207" s="5" t="n">
        <f aca="false">C206+$D$13</f>
        <v>18.4</v>
      </c>
      <c r="D207" s="6" t="n">
        <f aca="false">($G$13+$G$14*E207)*D206</f>
        <v>183.305756220158</v>
      </c>
      <c r="E207" s="6" t="n">
        <f aca="true">RAND()+RAND()+RAND()+RAND()+RAND()+RAND()+RAND()+RAND()+RAND()+RAND()+RAND()+RAND()-6</f>
        <v>-1.30667929557354</v>
      </c>
      <c r="F207" s="7"/>
      <c r="H207" s="39" t="n">
        <f aca="false">H206+1</f>
        <v>184</v>
      </c>
      <c r="I207" s="41" t="n">
        <f aca="true">TABLE(I$23,$K$35,$H207)</f>
        <v>199.830454181241</v>
      </c>
    </row>
    <row r="208" customFormat="false" ht="14.4" hidden="false" customHeight="false" outlineLevel="0" collapsed="false">
      <c r="C208" s="5" t="n">
        <f aca="false">C207+$D$13</f>
        <v>18.5</v>
      </c>
      <c r="D208" s="6" t="n">
        <f aca="false">($G$13+$G$14*E208)*D207</f>
        <v>190.088691169777</v>
      </c>
      <c r="E208" s="6" t="n">
        <f aca="true">RAND()+RAND()+RAND()+RAND()+RAND()+RAND()+RAND()+RAND()+RAND()+RAND()+RAND()+RAND()-6</f>
        <v>1.07528170278828</v>
      </c>
      <c r="F208" s="7"/>
      <c r="H208" s="39" t="n">
        <f aca="false">H207+1</f>
        <v>185</v>
      </c>
      <c r="I208" s="41" t="n">
        <f aca="true">TABLE(I$23,$K$35,$H208)</f>
        <v>199.830454181241</v>
      </c>
    </row>
    <row r="209" customFormat="false" ht="14.4" hidden="false" customHeight="false" outlineLevel="0" collapsed="false">
      <c r="C209" s="5" t="n">
        <f aca="false">C208+$D$13</f>
        <v>18.6</v>
      </c>
      <c r="D209" s="6" t="n">
        <f aca="false">($G$13+$G$14*E209)*D208</f>
        <v>195.730527376699</v>
      </c>
      <c r="E209" s="6" t="n">
        <f aca="true">RAND()+RAND()+RAND()+RAND()+RAND()+RAND()+RAND()+RAND()+RAND()+RAND()+RAND()+RAND()-6</f>
        <v>0.843696320710811</v>
      </c>
      <c r="F209" s="7"/>
      <c r="H209" s="39" t="n">
        <f aca="false">H208+1</f>
        <v>186</v>
      </c>
      <c r="I209" s="41" t="n">
        <f aca="true">TABLE(I$23,$K$35,$H209)</f>
        <v>199.830454181241</v>
      </c>
    </row>
    <row r="210" customFormat="false" ht="14.4" hidden="false" customHeight="false" outlineLevel="0" collapsed="false">
      <c r="C210" s="5" t="n">
        <f aca="false">C209+$D$13</f>
        <v>18.7</v>
      </c>
      <c r="D210" s="6" t="n">
        <f aca="false">($G$13+$G$14*E210)*D209</f>
        <v>196.770559806647</v>
      </c>
      <c r="E210" s="6" t="n">
        <f aca="true">RAND()+RAND()+RAND()+RAND()+RAND()+RAND()+RAND()+RAND()+RAND()+RAND()+RAND()+RAND()-6</f>
        <v>0.0731622458621919</v>
      </c>
      <c r="F210" s="7"/>
      <c r="H210" s="39" t="n">
        <f aca="false">H209+1</f>
        <v>187</v>
      </c>
      <c r="I210" s="41" t="n">
        <f aca="true">TABLE(I$23,$K$35,$H210)</f>
        <v>199.830454181241</v>
      </c>
    </row>
    <row r="211" customFormat="false" ht="14.4" hidden="false" customHeight="false" outlineLevel="0" collapsed="false">
      <c r="C211" s="5" t="n">
        <f aca="false">C210+$D$13</f>
        <v>18.8</v>
      </c>
      <c r="D211" s="6" t="n">
        <f aca="false">($G$13+$G$14*E211)*D210</f>
        <v>190.93013961041</v>
      </c>
      <c r="E211" s="6" t="n">
        <f aca="true">RAND()+RAND()+RAND()+RAND()+RAND()+RAND()+RAND()+RAND()+RAND()+RAND()+RAND()+RAND()-6</f>
        <v>-1.03347572771588</v>
      </c>
      <c r="F211" s="7"/>
      <c r="H211" s="39" t="n">
        <f aca="false">H210+1</f>
        <v>188</v>
      </c>
      <c r="I211" s="41" t="n">
        <f aca="true">TABLE(I$23,$K$35,$H211)</f>
        <v>199.830454181241</v>
      </c>
    </row>
    <row r="212" customFormat="false" ht="14.4" hidden="false" customHeight="false" outlineLevel="0" collapsed="false">
      <c r="C212" s="5" t="n">
        <f aca="false">C211+$D$13</f>
        <v>18.9</v>
      </c>
      <c r="D212" s="6" t="n">
        <f aca="false">($G$13+$G$14*E212)*D211</f>
        <v>190.91325123168</v>
      </c>
      <c r="E212" s="6" t="n">
        <f aca="true">RAND()+RAND()+RAND()+RAND()+RAND()+RAND()+RAND()+RAND()+RAND()+RAND()+RAND()+RAND()-6</f>
        <v>-0.0976654650756554</v>
      </c>
      <c r="F212" s="7"/>
      <c r="H212" s="39" t="n">
        <f aca="false">H211+1</f>
        <v>189</v>
      </c>
      <c r="I212" s="41" t="n">
        <f aca="true">TABLE(I$23,$K$35,$H212)</f>
        <v>199.830454181241</v>
      </c>
    </row>
    <row r="213" customFormat="false" ht="14.4" hidden="false" customHeight="false" outlineLevel="0" collapsed="false">
      <c r="C213" s="5" t="n">
        <f aca="false">C212+$D$13</f>
        <v>19</v>
      </c>
      <c r="D213" s="6" t="n">
        <f aca="false">($G$13+$G$14*E213)*D212</f>
        <v>184.382509844848</v>
      </c>
      <c r="E213" s="6" t="n">
        <f aca="true">RAND()+RAND()+RAND()+RAND()+RAND()+RAND()+RAND()+RAND()+RAND()+RAND()+RAND()+RAND()-6</f>
        <v>-1.17661710620899</v>
      </c>
      <c r="F213" s="7"/>
      <c r="H213" s="39" t="n">
        <f aca="false">H212+1</f>
        <v>190</v>
      </c>
      <c r="I213" s="41" t="n">
        <f aca="true">TABLE(I$23,$K$35,$H213)</f>
        <v>199.830454181241</v>
      </c>
    </row>
    <row r="214" customFormat="false" ht="14.4" hidden="false" customHeight="false" outlineLevel="0" collapsed="false">
      <c r="C214" s="5" t="n">
        <f aca="false">C213+$D$13</f>
        <v>19.1</v>
      </c>
      <c r="D214" s="6" t="n">
        <f aca="false">($G$13+$G$14*E214)*D213</f>
        <v>189.239915947355</v>
      </c>
      <c r="E214" s="6" t="n">
        <f aca="true">RAND()+RAND()+RAND()+RAND()+RAND()+RAND()+RAND()+RAND()+RAND()+RAND()+RAND()+RAND()-6</f>
        <v>0.738207801832886</v>
      </c>
      <c r="F214" s="7"/>
      <c r="H214" s="39" t="n">
        <f aca="false">H213+1</f>
        <v>191</v>
      </c>
      <c r="I214" s="41" t="n">
        <f aca="true">TABLE(I$23,$K$35,$H214)</f>
        <v>199.830454181241</v>
      </c>
    </row>
    <row r="215" customFormat="false" ht="14.4" hidden="false" customHeight="false" outlineLevel="0" collapsed="false">
      <c r="C215" s="5" t="n">
        <f aca="false">C214+$D$13</f>
        <v>19.2</v>
      </c>
      <c r="D215" s="6" t="n">
        <f aca="false">($G$13+$G$14*E215)*D214</f>
        <v>188.542618315948</v>
      </c>
      <c r="E215" s="6" t="n">
        <f aca="true">RAND()+RAND()+RAND()+RAND()+RAND()+RAND()+RAND()+RAND()+RAND()+RAND()+RAND()+RAND()-6</f>
        <v>-0.21138966259304</v>
      </c>
      <c r="F215" s="7"/>
      <c r="H215" s="39" t="n">
        <f aca="false">H214+1</f>
        <v>192</v>
      </c>
      <c r="I215" s="41" t="n">
        <f aca="true">TABLE(I$23,$K$35,$H215)</f>
        <v>199.830454181241</v>
      </c>
    </row>
    <row r="216" customFormat="false" ht="14.4" hidden="false" customHeight="false" outlineLevel="0" collapsed="false">
      <c r="C216" s="5" t="n">
        <f aca="false">C215+$D$13</f>
        <v>19.3</v>
      </c>
      <c r="D216" s="6" t="n">
        <f aca="false">($G$13+$G$14*E216)*D215</f>
        <v>191.888308782195</v>
      </c>
      <c r="E216" s="6" t="n">
        <f aca="true">RAND()+RAND()+RAND()+RAND()+RAND()+RAND()+RAND()+RAND()+RAND()+RAND()+RAND()+RAND()-6</f>
        <v>0.466278126829023</v>
      </c>
      <c r="F216" s="7"/>
      <c r="H216" s="39" t="n">
        <f aca="false">H215+1</f>
        <v>193</v>
      </c>
      <c r="I216" s="41" t="n">
        <f aca="true">TABLE(I$23,$K$35,$H216)</f>
        <v>199.830454181241</v>
      </c>
    </row>
    <row r="217" customFormat="false" ht="14.4" hidden="false" customHeight="false" outlineLevel="0" collapsed="false">
      <c r="C217" s="5" t="n">
        <f aca="false">C216+$D$13</f>
        <v>19.4</v>
      </c>
      <c r="D217" s="6" t="n">
        <f aca="false">($G$13+$G$14*E217)*D216</f>
        <v>195.394735812658</v>
      </c>
      <c r="E217" s="6" t="n">
        <f aca="true">RAND()+RAND()+RAND()+RAND()+RAND()+RAND()+RAND()+RAND()+RAND()+RAND()+RAND()+RAND()-6</f>
        <v>0.482983230606188</v>
      </c>
      <c r="F217" s="7"/>
      <c r="H217" s="39" t="n">
        <f aca="false">H216+1</f>
        <v>194</v>
      </c>
      <c r="I217" s="41" t="n">
        <f aca="true">TABLE(I$23,$K$35,$H217)</f>
        <v>199.830454181241</v>
      </c>
    </row>
    <row r="218" customFormat="false" ht="14.4" hidden="false" customHeight="false" outlineLevel="0" collapsed="false">
      <c r="C218" s="5" t="n">
        <f aca="false">C217+$D$13</f>
        <v>19.5</v>
      </c>
      <c r="D218" s="6" t="n">
        <f aca="false">($G$13+$G$14*E218)*D217</f>
        <v>190.998910246854</v>
      </c>
      <c r="E218" s="6" t="n">
        <f aca="true">RAND()+RAND()+RAND()+RAND()+RAND()+RAND()+RAND()+RAND()+RAND()+RAND()+RAND()+RAND()-6</f>
        <v>-0.806290821661121</v>
      </c>
      <c r="F218" s="7"/>
      <c r="H218" s="39" t="n">
        <f aca="false">H217+1</f>
        <v>195</v>
      </c>
      <c r="I218" s="41" t="n">
        <f aca="true">TABLE(I$23,$K$35,$H218)</f>
        <v>199.830454181241</v>
      </c>
    </row>
    <row r="219" customFormat="false" ht="14.4" hidden="false" customHeight="false" outlineLevel="0" collapsed="false">
      <c r="C219" s="5" t="n">
        <f aca="false">C218+$D$13</f>
        <v>19.6</v>
      </c>
      <c r="D219" s="6" t="n">
        <f aca="false">($G$13+$G$14*E219)*D218</f>
        <v>185.643330607002</v>
      </c>
      <c r="E219" s="6" t="n">
        <f aca="true">RAND()+RAND()+RAND()+RAND()+RAND()+RAND()+RAND()+RAND()+RAND()+RAND()+RAND()+RAND()-6</f>
        <v>-0.981566051298201</v>
      </c>
      <c r="F219" s="7"/>
      <c r="H219" s="39" t="n">
        <f aca="false">H218+1</f>
        <v>196</v>
      </c>
      <c r="I219" s="41" t="n">
        <f aca="true">TABLE(I$23,$K$35,$H219)</f>
        <v>199.830454181241</v>
      </c>
    </row>
    <row r="220" customFormat="false" ht="14.4" hidden="false" customHeight="false" outlineLevel="0" collapsed="false">
      <c r="C220" s="5" t="n">
        <f aca="false">C219+$D$13</f>
        <v>19.7</v>
      </c>
      <c r="D220" s="6" t="n">
        <f aca="false">($G$13+$G$14*E220)*D219</f>
        <v>180.801406916589</v>
      </c>
      <c r="E220" s="6" t="n">
        <f aca="true">RAND()+RAND()+RAND()+RAND()+RAND()+RAND()+RAND()+RAND()+RAND()+RAND()+RAND()+RAND()-6</f>
        <v>-0.919649218424603</v>
      </c>
      <c r="F220" s="7"/>
      <c r="H220" s="39" t="n">
        <f aca="false">H219+1</f>
        <v>197</v>
      </c>
      <c r="I220" s="41" t="n">
        <f aca="true">TABLE(I$23,$K$35,$H220)</f>
        <v>199.830454181241</v>
      </c>
    </row>
    <row r="221" customFormat="false" ht="14.4" hidden="false" customHeight="false" outlineLevel="0" collapsed="false">
      <c r="C221" s="5" t="n">
        <f aca="false">C220+$D$13</f>
        <v>19.8</v>
      </c>
      <c r="D221" s="6" t="n">
        <f aca="false">($G$13+$G$14*E221)*D220</f>
        <v>181.896998715774</v>
      </c>
      <c r="E221" s="6" t="n">
        <f aca="true">RAND()+RAND()+RAND()+RAND()+RAND()+RAND()+RAND()+RAND()+RAND()+RAND()+RAND()+RAND()-6</f>
        <v>0.0967543754775608</v>
      </c>
      <c r="F221" s="7"/>
      <c r="H221" s="39" t="n">
        <f aca="false">H220+1</f>
        <v>198</v>
      </c>
      <c r="I221" s="41" t="n">
        <f aca="true">TABLE(I$23,$K$35,$H221)</f>
        <v>199.830454181241</v>
      </c>
    </row>
    <row r="222" customFormat="false" ht="14.4" hidden="false" customHeight="false" outlineLevel="0" collapsed="false">
      <c r="C222" s="5" t="n">
        <f aca="false">C221+$D$13</f>
        <v>19.9</v>
      </c>
      <c r="D222" s="6" t="n">
        <f aca="false">($G$13+$G$14*E222)*D221</f>
        <v>196.671657800015</v>
      </c>
      <c r="E222" s="6" t="n">
        <f aca="true">RAND()+RAND()+RAND()+RAND()+RAND()+RAND()+RAND()+RAND()+RAND()+RAND()+RAND()+RAND()-6</f>
        <v>2.47370480161336</v>
      </c>
      <c r="F222" s="7"/>
      <c r="H222" s="39" t="n">
        <f aca="false">H221+1</f>
        <v>199</v>
      </c>
      <c r="I222" s="41" t="n">
        <f aca="true">TABLE(I$23,$K$35,$H222)</f>
        <v>199.830454181241</v>
      </c>
    </row>
    <row r="223" customFormat="false" ht="14.4" hidden="false" customHeight="false" outlineLevel="0" collapsed="false">
      <c r="C223" s="8" t="n">
        <f aca="false">C222+$D$13</f>
        <v>20</v>
      </c>
      <c r="D223" s="9" t="n">
        <f aca="false">($G$13+$G$14*E223)*D222</f>
        <v>199.830454181241</v>
      </c>
      <c r="E223" s="9" t="n">
        <f aca="true">RAND()+RAND()+RAND()+RAND()+RAND()+RAND()+RAND()+RAND()+RAND()+RAND()+RAND()+RAND()-6</f>
        <v>0.413033588606105</v>
      </c>
      <c r="F223" s="10"/>
      <c r="H223" s="42" t="n">
        <f aca="false">H222+1</f>
        <v>200</v>
      </c>
      <c r="I223" s="43" t="n">
        <f aca="true">TABLE(I$23,$K$35,$H223)</f>
        <v>199.830454181241</v>
      </c>
    </row>
  </sheetData>
  <mergeCells count="4">
    <mergeCell ref="C12:D12"/>
    <mergeCell ref="F12:G12"/>
    <mergeCell ref="J12:L1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11:50Z</dcterms:created>
  <dc:creator>Magirou</dc:creator>
  <dc:description/>
  <dc:language>en-US</dc:language>
  <cp:lastModifiedBy>Magirou</cp:lastModifiedBy>
  <dcterms:modified xsi:type="dcterms:W3CDTF">2012-10-24T15:29:48Z</dcterms:modified>
  <cp:revision>0</cp:revision>
  <dc:subject/>
  <dc:title/>
</cp:coreProperties>
</file>