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Ελληνικά" sheetId="1" state="visible" r:id="rId2"/>
    <sheet name="English" sheetId="2" state="visible" r:id="rId3"/>
    <sheet name="Sheet3" sheetId="3" state="visible" r:id="rId4"/>
  </sheets>
  <calcPr iterateCount="1" refMode="A1" iterate="false" iterateDelta="100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Βέλτιστη Αντικατάσταση Μηχανημάτων</t>
  </si>
  <si>
    <t xml:space="preserve">Παράμετροι</t>
  </si>
  <si>
    <t xml:space="preserve">Επιτόκιο προεξόφλησης</t>
  </si>
  <si>
    <t xml:space="preserve">Ετήσια αύξηση λειτ. Κόστους</t>
  </si>
  <si>
    <t xml:space="preserve">Ετήσιο λειτουργικό κόστος (αρχικά σε χιλ. ευρώ)</t>
  </si>
  <si>
    <t xml:space="preserve">Ισοδύναμο Επιτόκιο</t>
  </si>
  <si>
    <t xml:space="preserve">Δαπάνη αγοράς (σε χιλ. ευρώ)</t>
  </si>
  <si>
    <t xml:space="preserve">Έτη λειτουργίας</t>
  </si>
  <si>
    <t xml:space="preserve">Αποτελέσματα  υπολογισμών</t>
  </si>
  <si>
    <t xml:space="preserve">Προεξοφλημένο κόστος περιόδου</t>
  </si>
  <si>
    <t xml:space="preserve">Προεξ. Κόστος Άπειρης Διάρκειας</t>
  </si>
  <si>
    <t xml:space="preserve">Παραμετρική ανάλυση</t>
  </si>
  <si>
    <t xml:space="preserve">Αρχικό Κόστος Λειτουργίας</t>
  </si>
  <si>
    <t xml:space="preserve">Περίοδος Αντικατάστασης</t>
  </si>
  <si>
    <t xml:space="preserve">Machine Replacement Calculations</t>
  </si>
  <si>
    <t xml:space="preserve">Parameters</t>
  </si>
  <si>
    <t xml:space="preserve">Discount Rate</t>
  </si>
  <si>
    <t xml:space="preserve">Oper. Cost Yearly Increase</t>
  </si>
  <si>
    <t xml:space="preserve">Yearly Operating Cost</t>
  </si>
  <si>
    <t xml:space="preserve">Adusted Discount Rate</t>
  </si>
  <si>
    <t xml:space="preserve">Purchase Cost</t>
  </si>
  <si>
    <t xml:space="preserve">Period of Operation</t>
  </si>
  <si>
    <t xml:space="preserve">Calculation Results</t>
  </si>
  <si>
    <t xml:space="preserve">PeriodCost</t>
  </si>
  <si>
    <t xml:space="preserve">TotalCost</t>
  </si>
  <si>
    <t xml:space="preserve">Parametric Analysis</t>
  </si>
  <si>
    <t xml:space="preserve">Operating Cost</t>
  </si>
  <si>
    <t xml:space="preserve">Replacement Period</t>
  </si>
  <si>
    <t xml:space="preserve">Κόστος νέας τεχνολογίας</t>
  </si>
  <si>
    <t xml:space="preserve">Ηλικία Μηχ/τος</t>
  </si>
  <si>
    <t xml:space="preserve">Ετος Υιοθέτησης</t>
  </si>
  <si>
    <t xml:space="preserve">Κόστος Παλαιού Μηχ/τος</t>
  </si>
  <si>
    <t xml:space="preserve">Κοστος Νέας Τεχνολογίας</t>
  </si>
  <si>
    <t xml:space="preserve">Συνολικό Κόστ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0.000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55078125" defaultRowHeight="13.2" zeroHeight="false" outlineLevelRow="0" outlineLevelCol="0"/>
  <sheetData>
    <row r="2" customFormat="false" ht="13.2" hidden="false" customHeight="false" outlineLevel="0" collapsed="false">
      <c r="E2" s="1" t="s">
        <v>0</v>
      </c>
    </row>
    <row r="5" customFormat="false" ht="13.2" hidden="false" customHeight="false" outlineLevel="0" collapsed="false">
      <c r="C5" s="2"/>
      <c r="D5" s="3"/>
      <c r="E5" s="4" t="s">
        <v>1</v>
      </c>
      <c r="F5" s="3"/>
      <c r="G5" s="3"/>
      <c r="H5" s="5"/>
    </row>
    <row r="6" customFormat="false" ht="13.2" hidden="false" customHeight="false" outlineLevel="0" collapsed="false">
      <c r="C6" s="6"/>
      <c r="H6" s="7"/>
    </row>
    <row r="7" customFormat="false" ht="13.2" hidden="false" customHeight="false" outlineLevel="0" collapsed="false">
      <c r="C7" s="6"/>
      <c r="D7" s="8" t="s">
        <v>2</v>
      </c>
      <c r="E7" s="8"/>
      <c r="F7" s="8"/>
      <c r="H7" s="9" t="n">
        <v>0.02</v>
      </c>
    </row>
    <row r="8" customFormat="false" ht="13.2" hidden="false" customHeight="false" outlineLevel="0" collapsed="false">
      <c r="C8" s="6"/>
      <c r="D8" s="8" t="s">
        <v>3</v>
      </c>
      <c r="E8" s="8"/>
      <c r="F8" s="8"/>
      <c r="H8" s="9" t="n">
        <v>0.07</v>
      </c>
    </row>
    <row r="9" customFormat="false" ht="13.2" hidden="false" customHeight="false" outlineLevel="0" collapsed="false">
      <c r="C9" s="6"/>
      <c r="D9" s="8" t="s">
        <v>4</v>
      </c>
      <c r="E9" s="8"/>
      <c r="F9" s="8"/>
      <c r="H9" s="10" t="n">
        <v>2</v>
      </c>
    </row>
    <row r="10" customFormat="false" ht="13.2" hidden="false" customHeight="false" outlineLevel="0" collapsed="false">
      <c r="C10" s="6"/>
      <c r="D10" s="8" t="s">
        <v>5</v>
      </c>
      <c r="E10" s="8"/>
      <c r="F10" s="8"/>
      <c r="H10" s="9" t="n">
        <f aca="false">(H7-H8)/(1+H8)</f>
        <v>-0.0467289719626168</v>
      </c>
    </row>
    <row r="11" customFormat="false" ht="13.2" hidden="false" customHeight="false" outlineLevel="0" collapsed="false">
      <c r="C11" s="6"/>
      <c r="D11" s="8" t="s">
        <v>6</v>
      </c>
      <c r="E11" s="8"/>
      <c r="F11" s="8"/>
      <c r="H11" s="10" t="n">
        <v>10</v>
      </c>
    </row>
    <row r="12" customFormat="false" ht="13.2" hidden="false" customHeight="false" outlineLevel="0" collapsed="false">
      <c r="C12" s="6"/>
      <c r="D12" s="8" t="s">
        <v>7</v>
      </c>
      <c r="E12" s="8"/>
      <c r="F12" s="8"/>
      <c r="H12" s="10" t="n">
        <v>10</v>
      </c>
    </row>
    <row r="13" customFormat="false" ht="13.2" hidden="false" customHeight="false" outlineLevel="0" collapsed="false">
      <c r="C13" s="6"/>
      <c r="H13" s="7"/>
    </row>
    <row r="14" customFormat="false" ht="13.2" hidden="false" customHeight="false" outlineLevel="0" collapsed="false">
      <c r="C14" s="6"/>
      <c r="H14" s="7"/>
    </row>
    <row r="15" customFormat="false" ht="13.2" hidden="false" customHeight="false" outlineLevel="0" collapsed="false">
      <c r="C15" s="6"/>
      <c r="D15" s="8"/>
      <c r="E15" s="11" t="s">
        <v>8</v>
      </c>
      <c r="F15" s="8"/>
      <c r="G15" s="8"/>
      <c r="H15" s="7"/>
    </row>
    <row r="16" customFormat="false" ht="13.2" hidden="false" customHeight="false" outlineLevel="0" collapsed="false">
      <c r="C16" s="6"/>
      <c r="D16" s="8" t="s">
        <v>9</v>
      </c>
      <c r="E16" s="8"/>
      <c r="F16" s="8"/>
      <c r="G16" s="12" t="n">
        <f aca="false">H11+H9*(1-(1+H10)^(-H12))/H10</f>
        <v>36.2684688223228</v>
      </c>
      <c r="H16" s="7"/>
    </row>
    <row r="17" customFormat="false" ht="13.2" hidden="false" customHeight="false" outlineLevel="0" collapsed="false">
      <c r="C17" s="13"/>
      <c r="D17" s="14" t="s">
        <v>10</v>
      </c>
      <c r="E17" s="14"/>
      <c r="F17" s="14"/>
      <c r="G17" s="15" t="n">
        <f aca="false">G16/(1-(1+H7)^(-H12))</f>
        <v>201.882135249034</v>
      </c>
      <c r="H17" s="16"/>
    </row>
    <row r="19" customFormat="false" ht="13.2" hidden="false" customHeight="false" outlineLevel="0" collapsed="false">
      <c r="C19" s="2"/>
      <c r="D19" s="3"/>
      <c r="E19" s="3"/>
      <c r="F19" s="3"/>
      <c r="G19" s="4" t="s">
        <v>11</v>
      </c>
      <c r="H19" s="3"/>
      <c r="I19" s="3"/>
      <c r="J19" s="3"/>
      <c r="K19" s="5"/>
    </row>
    <row r="20" customFormat="false" ht="13.2" hidden="false" customHeight="false" outlineLevel="0" collapsed="false">
      <c r="K20" s="7"/>
    </row>
    <row r="21" customFormat="false" ht="13.2" hidden="false" customHeight="false" outlineLevel="0" collapsed="false">
      <c r="C21" s="6"/>
      <c r="D21" s="8"/>
      <c r="E21" s="8"/>
      <c r="F21" s="8"/>
      <c r="G21" s="11" t="s">
        <v>12</v>
      </c>
      <c r="H21" s="8"/>
      <c r="I21" s="8"/>
      <c r="J21" s="8"/>
      <c r="K21" s="7"/>
    </row>
    <row r="22" customFormat="false" ht="13.2" hidden="false" customHeight="false" outlineLevel="0" collapsed="false">
      <c r="C22" s="6"/>
      <c r="D22" s="8"/>
      <c r="E22" s="8" t="n">
        <f aca="false">G17</f>
        <v>201.882135249034</v>
      </c>
      <c r="F22" s="17" t="n">
        <v>1</v>
      </c>
      <c r="G22" s="17" t="n">
        <v>2</v>
      </c>
      <c r="H22" s="17" t="n">
        <v>3</v>
      </c>
      <c r="I22" s="17" t="n">
        <v>4</v>
      </c>
      <c r="J22" s="17" t="n">
        <v>5</v>
      </c>
      <c r="K22" s="7"/>
    </row>
    <row r="23" customFormat="false" ht="13.2" hidden="false" customHeight="false" outlineLevel="0" collapsed="false">
      <c r="C23" s="6"/>
      <c r="D23" s="8"/>
      <c r="E23" s="17" t="n">
        <v>1</v>
      </c>
      <c r="F23" s="12" t="n">
        <f aca="true">TABLE($E$22,$H$12,$E23,$H$9,F$22)</f>
        <v>563.499999999999</v>
      </c>
      <c r="G23" s="12" t="n">
        <f aca="true">TABLE($E$22,$H$12,$E23,$H$9,G$22)</f>
        <v>616.999999999999</v>
      </c>
      <c r="H23" s="12" t="n">
        <f aca="true">TABLE($E$22,$H$12,$E23,$H$9,H$22)</f>
        <v>670.499999999999</v>
      </c>
      <c r="I23" s="12" t="n">
        <f aca="true">TABLE($E$22,$H$12,$E23,$H$9,I$22)</f>
        <v>723.999999999999</v>
      </c>
      <c r="J23" s="12" t="n">
        <f aca="true">TABLE($E$22,$H$12,$E23,$H$9,J$22)</f>
        <v>777.499999999999</v>
      </c>
      <c r="K23" s="7"/>
    </row>
    <row r="24" customFormat="false" ht="13.2" hidden="false" customHeight="false" outlineLevel="0" collapsed="false">
      <c r="C24" s="6"/>
      <c r="D24" s="8"/>
      <c r="E24" s="17" t="n">
        <v>2</v>
      </c>
      <c r="F24" s="12" t="n">
        <f aca="true">TABLE($E$22,$H$12,$E24,$H$9,F$22)</f>
        <v>312.878712871287</v>
      </c>
      <c r="G24" s="12" t="n">
        <f aca="true">TABLE($E$22,$H$12,$E24,$H$9,G$22)</f>
        <v>368.232673267326</v>
      </c>
      <c r="H24" s="12" t="n">
        <f aca="true">TABLE($E$22,$H$12,$E24,$H$9,H$22)</f>
        <v>423.586633663366</v>
      </c>
      <c r="I24" s="12" t="n">
        <f aca="true">TABLE($E$22,$H$12,$E24,$H$9,I$22)</f>
        <v>478.940594059405</v>
      </c>
      <c r="J24" s="12" t="n">
        <f aca="true">TABLE($E$22,$H$12,$E24,$H$9,J$22)</f>
        <v>534.294554455444</v>
      </c>
      <c r="K24" s="7"/>
    </row>
    <row r="25" customFormat="false" ht="13.2" hidden="false" customHeight="false" outlineLevel="0" collapsed="false">
      <c r="C25" s="6"/>
      <c r="D25" s="8"/>
      <c r="E25" s="17" t="n">
        <v>3</v>
      </c>
      <c r="F25" s="12" t="n">
        <f aca="true">TABLE($E$22,$H$12,$E25,$H$9,F$22)</f>
        <v>230.658557704875</v>
      </c>
      <c r="G25" s="12" t="n">
        <f aca="true">TABLE($E$22,$H$12,$E25,$H$9,G$22)</f>
        <v>287.939779113841</v>
      </c>
      <c r="H25" s="12" t="n">
        <f aca="true">TABLE($E$22,$H$12,$E25,$H$9,H$22)</f>
        <v>345.221000522808</v>
      </c>
      <c r="I25" s="12" t="n">
        <f aca="true">TABLE($E$22,$H$12,$E25,$H$9,I$22)</f>
        <v>402.502221931774</v>
      </c>
      <c r="J25" s="12" t="n">
        <f aca="true">TABLE($E$22,$H$12,$E25,$H$9,J$22)</f>
        <v>459.78344334074</v>
      </c>
      <c r="K25" s="7"/>
    </row>
    <row r="26" customFormat="false" ht="13.2" hidden="false" customHeight="false" outlineLevel="0" collapsed="false">
      <c r="C26" s="6"/>
      <c r="D26" s="8"/>
      <c r="E26" s="17" t="n">
        <v>4</v>
      </c>
      <c r="F26" s="12" t="n">
        <f aca="true">TABLE($E$22,$H$12,$E26,$H$9,F$22)</f>
        <v>190.596825195409</v>
      </c>
      <c r="G26" s="12" t="n">
        <f aca="true">TABLE($E$22,$H$12,$E26,$H$9,G$22)</f>
        <v>249.881774055175</v>
      </c>
      <c r="H26" s="12" t="n">
        <f aca="true">TABLE($E$22,$H$12,$E26,$H$9,H$22)</f>
        <v>309.16672291494</v>
      </c>
      <c r="I26" s="12" t="n">
        <f aca="true">TABLE($E$22,$H$12,$E26,$H$9,I$22)</f>
        <v>368.451671774705</v>
      </c>
      <c r="J26" s="12" t="n">
        <f aca="true">TABLE($E$22,$H$12,$E26,$H$9,J$22)</f>
        <v>427.736620634471</v>
      </c>
      <c r="K26" s="7"/>
    </row>
    <row r="27" customFormat="false" ht="13.2" hidden="false" customHeight="false" outlineLevel="0" collapsed="false">
      <c r="C27" s="6"/>
      <c r="D27" s="8"/>
      <c r="E27" s="17" t="n">
        <v>5</v>
      </c>
      <c r="F27" s="12" t="n">
        <f aca="true">TABLE($E$22,$H$12,$E27,$H$9,F$22)</f>
        <v>167.447649755454</v>
      </c>
      <c r="G27" s="12" t="n">
        <f aca="true">TABLE($E$22,$H$12,$E27,$H$9,G$22)</f>
        <v>228.816102458748</v>
      </c>
      <c r="H27" s="12" t="n">
        <f aca="true">TABLE($E$22,$H$12,$E27,$H$9,H$22)</f>
        <v>290.184555162041</v>
      </c>
      <c r="I27" s="12" t="n">
        <f aca="true">TABLE($E$22,$H$12,$E27,$H$9,I$22)</f>
        <v>351.553007865335</v>
      </c>
      <c r="J27" s="12" t="n">
        <f aca="true">TABLE($E$22,$H$12,$E27,$H$9,J$22)</f>
        <v>412.921460568628</v>
      </c>
      <c r="K27" s="7"/>
    </row>
    <row r="28" customFormat="false" ht="13.2" hidden="false" customHeight="false" outlineLevel="0" collapsed="false">
      <c r="C28" s="6"/>
      <c r="D28" s="8"/>
      <c r="E28" s="17" t="n">
        <v>6</v>
      </c>
      <c r="F28" s="12" t="n">
        <f aca="true">TABLE($E$22,$H$12,$E28,$H$9,F$22)</f>
        <v>152.798099960498</v>
      </c>
      <c r="G28" s="12" t="n">
        <f aca="true">TABLE($E$22,$H$12,$E28,$H$9,G$22)</f>
        <v>216.333293753396</v>
      </c>
      <c r="H28" s="12" t="n">
        <f aca="true">TABLE($E$22,$H$12,$E28,$H$9,H$22)</f>
        <v>279.868487546293</v>
      </c>
      <c r="I28" s="12" t="n">
        <f aca="true">TABLE($E$22,$H$12,$E28,$H$9,I$22)</f>
        <v>343.40368133919</v>
      </c>
      <c r="J28" s="12" t="n">
        <f aca="true">TABLE($E$22,$H$12,$E28,$H$9,J$22)</f>
        <v>406.938875132088</v>
      </c>
      <c r="K28" s="7"/>
    </row>
    <row r="29" customFormat="false" ht="13.2" hidden="false" customHeight="false" outlineLevel="0" collapsed="false">
      <c r="C29" s="6"/>
      <c r="D29" s="8"/>
      <c r="E29" s="17" t="n">
        <v>7</v>
      </c>
      <c r="F29" s="12" t="n">
        <f aca="true">TABLE($E$22,$H$12,$E29,$H$9,F$22)</f>
        <v>143.044769019737</v>
      </c>
      <c r="G29" s="12" t="n">
        <f aca="true">TABLE($E$22,$H$12,$E29,$H$9,G$22)</f>
        <v>208.833559987924</v>
      </c>
      <c r="H29" s="12" t="n">
        <f aca="true">TABLE($E$22,$H$12,$E29,$H$9,H$22)</f>
        <v>274.622350956111</v>
      </c>
      <c r="I29" s="12" t="n">
        <f aca="true">TABLE($E$22,$H$12,$E29,$H$9,I$22)</f>
        <v>340.411141924298</v>
      </c>
      <c r="J29" s="12" t="n">
        <f aca="true">TABLE($E$22,$H$12,$E29,$H$9,J$22)</f>
        <v>406.199932892485</v>
      </c>
      <c r="K29" s="7"/>
    </row>
    <row r="30" customFormat="false" ht="15" hidden="false" customHeight="true" outlineLevel="0" collapsed="false">
      <c r="C30" s="18" t="s">
        <v>13</v>
      </c>
      <c r="D30" s="18"/>
      <c r="E30" s="17" t="n">
        <v>8</v>
      </c>
      <c r="F30" s="12" t="n">
        <f aca="true">TABLE($E$22,$H$12,$E30,$H$9,F$22)</f>
        <v>136.387928048443</v>
      </c>
      <c r="G30" s="12" t="n">
        <f aca="true">TABLE($E$22,$H$12,$E30,$H$9,G$22)</f>
        <v>204.520956530004</v>
      </c>
      <c r="H30" s="12" t="n">
        <f aca="true">TABLE($E$22,$H$12,$E30,$H$9,H$22)</f>
        <v>272.653985011566</v>
      </c>
      <c r="I30" s="12" t="n">
        <f aca="true">TABLE($E$22,$H$12,$E30,$H$9,I$22)</f>
        <v>340.787013493128</v>
      </c>
      <c r="J30" s="12" t="n">
        <f aca="true">TABLE($E$22,$H$12,$E30,$H$9,J$22)</f>
        <v>408.920041974689</v>
      </c>
      <c r="K30" s="7"/>
    </row>
    <row r="31" customFormat="false" ht="13.2" hidden="false" customHeight="false" outlineLevel="0" collapsed="false">
      <c r="C31" s="6"/>
      <c r="D31" s="8"/>
      <c r="E31" s="17" t="n">
        <v>9</v>
      </c>
      <c r="F31" s="12" t="n">
        <f aca="true">TABLE($E$22,$H$12,$E31,$H$9,F$22)</f>
        <v>131.829582464966</v>
      </c>
      <c r="G31" s="12" t="n">
        <f aca="true">TABLE($E$22,$H$12,$E31,$H$9,G$22)</f>
        <v>202.401446244811</v>
      </c>
      <c r="H31" s="12" t="n">
        <f aca="true">TABLE($E$22,$H$12,$E31,$H$9,H$22)</f>
        <v>272.973310024656</v>
      </c>
      <c r="I31" s="12" t="n">
        <f aca="true">TABLE($E$22,$H$12,$E31,$H$9,I$22)</f>
        <v>343.545173804502</v>
      </c>
      <c r="J31" s="12" t="n">
        <f aca="true">TABLE($E$22,$H$12,$E31,$H$9,J$22)</f>
        <v>414.117037584347</v>
      </c>
      <c r="K31" s="7"/>
    </row>
    <row r="32" customFormat="false" ht="13.2" hidden="false" customHeight="false" outlineLevel="0" collapsed="false">
      <c r="C32" s="6"/>
      <c r="D32" s="8"/>
      <c r="E32" s="17" t="n">
        <v>10</v>
      </c>
      <c r="F32" s="12" t="n">
        <f aca="true">TABLE($E$22,$H$12,$E32,$H$9,F$22)</f>
        <v>128.772699590846</v>
      </c>
      <c r="G32" s="12" t="n">
        <f aca="true">TABLE($E$22,$H$12,$E32,$H$9,G$22)</f>
        <v>201.882135249034</v>
      </c>
      <c r="H32" s="12" t="n">
        <f aca="true">TABLE($E$22,$H$12,$E32,$H$9,H$22)</f>
        <v>274.991570907222</v>
      </c>
      <c r="I32" s="12" t="n">
        <f aca="true">TABLE($E$22,$H$12,$E32,$H$9,I$22)</f>
        <v>348.10100656541</v>
      </c>
      <c r="J32" s="12" t="n">
        <f aca="true">TABLE($E$22,$H$12,$E32,$H$9,J$22)</f>
        <v>421.210442223598</v>
      </c>
      <c r="K32" s="7"/>
    </row>
    <row r="33" customFormat="false" ht="13.2" hidden="false" customHeight="false" outlineLevel="0" collapsed="false">
      <c r="C33" s="6"/>
      <c r="D33" s="8"/>
      <c r="E33" s="17" t="n">
        <v>11</v>
      </c>
      <c r="F33" s="12" t="n">
        <f aca="true">TABLE($E$22,$H$12,$E33,$H$9,F$22)</f>
        <v>126.83904421604</v>
      </c>
      <c r="G33" s="12" t="n">
        <f aca="true">TABLE($E$22,$H$12,$E33,$H$9,G$22)</f>
        <v>202.589117020257</v>
      </c>
      <c r="H33" s="12" t="n">
        <f aca="true">TABLE($E$22,$H$12,$E33,$H$9,H$22)</f>
        <v>278.339189824474</v>
      </c>
      <c r="I33" s="12" t="n">
        <f aca="true">TABLE($E$22,$H$12,$E33,$H$9,I$22)</f>
        <v>354.089262628691</v>
      </c>
      <c r="J33" s="12" t="n">
        <f aca="true">TABLE($E$22,$H$12,$E33,$H$9,J$22)</f>
        <v>429.839335432908</v>
      </c>
      <c r="K33" s="7"/>
    </row>
    <row r="34" customFormat="false" ht="13.2" hidden="false" customHeight="false" outlineLevel="0" collapsed="false">
      <c r="C34" s="6"/>
      <c r="D34" s="8"/>
      <c r="E34" s="17" t="n">
        <v>12</v>
      </c>
      <c r="F34" s="12" t="n">
        <f aca="true">TABLE($E$22,$H$12,$E34,$H$9,F$22)</f>
        <v>125.778101062777</v>
      </c>
      <c r="G34" s="12" t="n">
        <f aca="true">TABLE($E$22,$H$12,$E34,$H$9,G$22)</f>
        <v>204.276403814079</v>
      </c>
      <c r="H34" s="12" t="n">
        <f aca="true">TABLE($E$22,$H$12,$E34,$H$9,H$22)</f>
        <v>282.774706565381</v>
      </c>
      <c r="I34" s="12" t="n">
        <f aca="true">TABLE($E$22,$H$12,$E34,$H$9,I$22)</f>
        <v>361.273009316682</v>
      </c>
      <c r="J34" s="12" t="n">
        <f aca="true">TABLE($E$22,$H$12,$E34,$H$9,J$22)</f>
        <v>439.771312067984</v>
      </c>
      <c r="K34" s="7"/>
    </row>
    <row r="35" customFormat="false" ht="13.2" hidden="false" customHeight="false" outlineLevel="0" collapsed="false">
      <c r="C35" s="6"/>
      <c r="D35" s="8"/>
      <c r="E35" s="17" t="n">
        <v>13</v>
      </c>
      <c r="F35" s="12" t="n">
        <f aca="true">TABLE($E$22,$H$12,$E35,$H$9,F$22)</f>
        <v>125.418037596554</v>
      </c>
      <c r="G35" s="12" t="n">
        <f aca="true">TABLE($E$22,$H$12,$E35,$H$9,G$22)</f>
        <v>206.776898857259</v>
      </c>
      <c r="H35" s="12" t="n">
        <f aca="true">TABLE($E$22,$H$12,$E35,$H$9,H$22)</f>
        <v>288.135760117965</v>
      </c>
      <c r="I35" s="12" t="n">
        <f aca="true">TABLE($E$22,$H$12,$E35,$H$9,I$22)</f>
        <v>369.49462137867</v>
      </c>
      <c r="J35" s="12" t="n">
        <f aca="true">TABLE($E$22,$H$12,$E35,$H$9,J$22)</f>
        <v>450.853482639376</v>
      </c>
      <c r="K35" s="7"/>
    </row>
    <row r="36" customFormat="false" ht="13.2" hidden="false" customHeight="false" outlineLevel="0" collapsed="false">
      <c r="C36" s="6"/>
      <c r="D36" s="8"/>
      <c r="E36" s="17" t="n">
        <v>14</v>
      </c>
      <c r="F36" s="12" t="n">
        <f aca="true">TABLE($E$22,$H$12,$E36,$H$9,F$22)</f>
        <v>125.637687245868</v>
      </c>
      <c r="G36" s="12" t="n">
        <f aca="true">TABLE($E$22,$H$12,$E36,$H$9,G$22)</f>
        <v>209.97438939924</v>
      </c>
      <c r="H36" s="12" t="n">
        <f aca="true">TABLE($E$22,$H$12,$E36,$H$9,H$22)</f>
        <v>294.311091552612</v>
      </c>
      <c r="I36" s="12" t="n">
        <f aca="true">TABLE($E$22,$H$12,$E36,$H$9,I$22)</f>
        <v>378.647793705984</v>
      </c>
      <c r="J36" s="12" t="n">
        <f aca="true">TABLE($E$22,$H$12,$E36,$H$9,J$22)</f>
        <v>462.984495859357</v>
      </c>
      <c r="K36" s="7"/>
    </row>
    <row r="37" customFormat="false" ht="13.2" hidden="false" customHeight="false" outlineLevel="0" collapsed="false">
      <c r="C37" s="6"/>
      <c r="D37" s="8"/>
      <c r="E37" s="17" t="n">
        <v>15</v>
      </c>
      <c r="F37" s="12" t="n">
        <f aca="true">TABLE($E$22,$H$12,$E37,$H$9,F$22)</f>
        <v>126.349743738206</v>
      </c>
      <c r="G37" s="12" t="n">
        <f aca="true">TABLE($E$22,$H$12,$E37,$H$9,G$22)</f>
        <v>213.786751351291</v>
      </c>
      <c r="H37" s="12" t="n">
        <f aca="true">TABLE($E$22,$H$12,$E37,$H$9,H$22)</f>
        <v>301.223758964375</v>
      </c>
      <c r="I37" s="12" t="n">
        <f aca="true">TABLE($E$22,$H$12,$E37,$H$9,I$22)</f>
        <v>388.66076657746</v>
      </c>
      <c r="J37" s="12" t="n">
        <f aca="true">TABLE($E$22,$H$12,$E37,$H$9,J$22)</f>
        <v>476.097774190544</v>
      </c>
      <c r="K37" s="7"/>
    </row>
    <row r="38" customFormat="false" ht="13.2" hidden="false" customHeight="false" outlineLevel="0" collapsed="false">
      <c r="C38" s="6"/>
      <c r="D38" s="8"/>
      <c r="E38" s="17" t="n">
        <v>16</v>
      </c>
      <c r="F38" s="12" t="n">
        <f aca="true">TABLE($E$22,$H$12,$E38,$H$9,F$22)</f>
        <v>127.490261917942</v>
      </c>
      <c r="G38" s="12" t="n">
        <f aca="true">TABLE($E$22,$H$12,$E38,$H$9,G$22)</f>
        <v>218.155460901753</v>
      </c>
      <c r="H38" s="12" t="n">
        <f aca="true">TABLE($E$22,$H$12,$E38,$H$9,H$22)</f>
        <v>308.820659885564</v>
      </c>
      <c r="I38" s="12" t="n">
        <f aca="true">TABLE($E$22,$H$12,$E38,$H$9,I$22)</f>
        <v>399.485858869374</v>
      </c>
      <c r="J38" s="12" t="n">
        <f aca="true">TABLE($E$22,$H$12,$E38,$H$9,J$22)</f>
        <v>490.151057853185</v>
      </c>
      <c r="K38" s="7"/>
    </row>
    <row r="39" customFormat="false" ht="13.2" hidden="false" customHeight="false" outlineLevel="0" collapsed="false">
      <c r="C39" s="6"/>
      <c r="D39" s="8"/>
      <c r="E39" s="17" t="n">
        <v>17</v>
      </c>
      <c r="F39" s="12" t="n">
        <f aca="true">TABLE($E$22,$H$12,$E39,$H$9,F$22)</f>
        <v>129.011868486884</v>
      </c>
      <c r="G39" s="12" t="n">
        <f aca="true">TABLE($E$22,$H$12,$E39,$H$9,G$22)</f>
        <v>223.038816572034</v>
      </c>
      <c r="H39" s="12" t="n">
        <f aca="true">TABLE($E$22,$H$12,$E39,$H$9,H$22)</f>
        <v>317.065764657184</v>
      </c>
      <c r="I39" s="12" t="n">
        <f aca="true">TABLE($E$22,$H$12,$E39,$H$9,I$22)</f>
        <v>411.092712742334</v>
      </c>
      <c r="J39" s="12" t="n">
        <f aca="true">TABLE($E$22,$H$12,$E39,$H$9,J$22)</f>
        <v>505.119660827484</v>
      </c>
      <c r="K39" s="7"/>
    </row>
    <row r="40" customFormat="false" ht="13.2" hidden="false" customHeight="false" outlineLevel="0" collapsed="false">
      <c r="C40" s="6"/>
      <c r="D40" s="8"/>
      <c r="E40" s="17" t="n">
        <v>18</v>
      </c>
      <c r="F40" s="12" t="n">
        <f aca="true">TABLE($E$22,$H$12,$E40,$H$9,F$22)</f>
        <v>130.879240146346</v>
      </c>
      <c r="G40" s="12" t="n">
        <f aca="true">TABLE($E$22,$H$12,$E40,$H$9,G$22)</f>
        <v>228.407429217297</v>
      </c>
      <c r="H40" s="12" t="n">
        <f aca="true">TABLE($E$22,$H$12,$E40,$H$9,H$22)</f>
        <v>325.935618288248</v>
      </c>
      <c r="I40" s="12" t="n">
        <f aca="true">TABLE($E$22,$H$12,$E40,$H$9,I$22)</f>
        <v>423.463807359199</v>
      </c>
      <c r="J40" s="12" t="n">
        <f aca="true">TABLE($E$22,$H$12,$E40,$H$9,J$22)</f>
        <v>520.99199643015</v>
      </c>
      <c r="K40" s="7"/>
    </row>
    <row r="41" customFormat="false" ht="13.2" hidden="false" customHeight="false" outlineLevel="0" collapsed="false">
      <c r="C41" s="6"/>
      <c r="D41" s="8"/>
      <c r="E41" s="17" t="n">
        <v>19</v>
      </c>
      <c r="F41" s="12" t="n">
        <f aca="true">TABLE($E$22,$H$12,$E41,$H$9,F$22)</f>
        <v>133.066014008682</v>
      </c>
      <c r="G41" s="12" t="n">
        <f aca="true">TABLE($E$22,$H$12,$E41,$H$9,G$22)</f>
        <v>234.241144866096</v>
      </c>
      <c r="H41" s="12" t="n">
        <f aca="true">TABLE($E$22,$H$12,$E41,$H$9,H$22)</f>
        <v>335.41627572351</v>
      </c>
      <c r="I41" s="12" t="n">
        <f aca="true">TABLE($E$22,$H$12,$E41,$H$9,I$22)</f>
        <v>436.591406580924</v>
      </c>
      <c r="J41" s="12" t="n">
        <f aca="true">TABLE($E$22,$H$12,$E41,$H$9,J$22)</f>
        <v>537.766537438338</v>
      </c>
      <c r="K41" s="7"/>
    </row>
    <row r="42" customFormat="false" ht="13.2" hidden="false" customHeight="false" outlineLevel="0" collapsed="false">
      <c r="C42" s="6"/>
      <c r="D42" s="8"/>
      <c r="E42" s="17" t="n">
        <v>20</v>
      </c>
      <c r="F42" s="12" t="n">
        <f aca="true">TABLE($E$22,$H$12,$E42,$H$9,F$22)</f>
        <v>135.552629210889</v>
      </c>
      <c r="G42" s="12" t="n">
        <f aca="true">TABLE($E$22,$H$12,$E42,$H$9,G$22)</f>
        <v>240.526899359133</v>
      </c>
      <c r="H42" s="12" t="n">
        <f aca="true">TABLE($E$22,$H$12,$E42,$H$9,H$22)</f>
        <v>345.501169507377</v>
      </c>
      <c r="I42" s="12" t="n">
        <f aca="true">TABLE($E$22,$H$12,$E42,$H$9,I$22)</f>
        <v>450.475439655621</v>
      </c>
      <c r="J42" s="12" t="n">
        <f aca="true">TABLE($E$22,$H$12,$E42,$H$9,J$22)</f>
        <v>555.449709803865</v>
      </c>
      <c r="K42" s="7"/>
    </row>
    <row r="43" customFormat="false" ht="13.2" hidden="false" customHeight="false" outlineLevel="0" collapsed="false">
      <c r="C43" s="6"/>
      <c r="D43" s="8"/>
      <c r="E43" s="17" t="n">
        <v>21</v>
      </c>
      <c r="F43" s="12" t="n">
        <f aca="true">TABLE($E$22,$H$12,$E43,$H$9,F$22)</f>
        <v>138.324789557513</v>
      </c>
      <c r="G43" s="12" t="n">
        <f aca="true">TABLE($E$22,$H$12,$E43,$H$9,G$22)</f>
        <v>247.257194643296</v>
      </c>
      <c r="H43" s="12" t="n">
        <f aca="true">TABLE($E$22,$H$12,$E43,$H$9,H$22)</f>
        <v>356.189599729079</v>
      </c>
      <c r="I43" s="12" t="n">
        <f aca="true">TABLE($E$22,$H$12,$E43,$H$9,I$22)</f>
        <v>465.122004814862</v>
      </c>
      <c r="J43" s="12" t="n">
        <f aca="true">TABLE($E$22,$H$12,$E43,$H$9,J$22)</f>
        <v>574.054409900645</v>
      </c>
      <c r="K43" s="7"/>
    </row>
    <row r="44" customFormat="false" ht="13.2" hidden="false" customHeight="false" outlineLevel="0" collapsed="false">
      <c r="C44" s="6"/>
      <c r="D44" s="8"/>
      <c r="E44" s="17" t="n">
        <v>22</v>
      </c>
      <c r="F44" s="12" t="n">
        <f aca="true">TABLE($E$22,$H$12,$E44,$H$9,F$22)</f>
        <v>141.372349822139</v>
      </c>
      <c r="G44" s="12" t="n">
        <f aca="true">TABLE($E$22,$H$12,$E44,$H$9,G$22)</f>
        <v>254.428999380587</v>
      </c>
      <c r="H44" s="12" t="n">
        <f aca="true">TABLE($E$22,$H$12,$E44,$H$9,H$22)</f>
        <v>367.485648939035</v>
      </c>
      <c r="I44" s="12" t="n">
        <f aca="true">TABLE($E$22,$H$12,$E44,$H$9,I$22)</f>
        <v>480.542298497482</v>
      </c>
      <c r="J44" s="12" t="n">
        <f aca="true">TABLE($E$22,$H$12,$E44,$H$9,J$22)</f>
        <v>593.59894805593</v>
      </c>
      <c r="K44" s="7"/>
    </row>
    <row r="45" customFormat="false" ht="13.2" hidden="false" customHeight="false" outlineLevel="0" collapsed="false">
      <c r="C45" s="6"/>
      <c r="D45" s="8"/>
      <c r="E45" s="17" t="n">
        <v>23</v>
      </c>
      <c r="F45" s="12" t="n">
        <f aca="true">TABLE($E$22,$H$12,$E45,$H$9,F$22)</f>
        <v>144.688496999439</v>
      </c>
      <c r="G45" s="12" t="n">
        <f aca="true">TABLE($E$22,$H$12,$E45,$H$9,G$22)</f>
        <v>262.042945195719</v>
      </c>
      <c r="H45" s="12" t="n">
        <f aca="true">TABLE($E$22,$H$12,$E45,$H$9,H$22)</f>
        <v>379.397393392</v>
      </c>
      <c r="I45" s="12" t="n">
        <f aca="true">TABLE($E$22,$H$12,$E45,$H$9,I$22)</f>
        <v>496.75184158828</v>
      </c>
      <c r="J45" s="12" t="n">
        <f aca="true">TABLE($E$22,$H$12,$E45,$H$9,J$22)</f>
        <v>614.10628978456</v>
      </c>
      <c r="K45" s="7"/>
    </row>
    <row r="46" customFormat="false" ht="13.2" hidden="false" customHeight="false" outlineLevel="0" collapsed="false">
      <c r="C46" s="6"/>
      <c r="D46" s="8"/>
      <c r="E46" s="17" t="n">
        <v>24</v>
      </c>
      <c r="F46" s="12" t="n">
        <f aca="true">TABLE($E$22,$H$12,$E46,$H$9,F$22)</f>
        <v>148.26914071459</v>
      </c>
      <c r="G46" s="12" t="n">
        <f aca="true">TABLE($E$22,$H$12,$E46,$H$9,G$22)</f>
        <v>270.102732802555</v>
      </c>
      <c r="H46" s="12" t="n">
        <f aca="true">TABLE($E$22,$H$12,$E46,$H$9,H$22)</f>
        <v>391.93632489052</v>
      </c>
      <c r="I46" s="12" t="n">
        <f aca="true">TABLE($E$22,$H$12,$E46,$H$9,I$22)</f>
        <v>513.769916978485</v>
      </c>
      <c r="J46" s="12" t="n">
        <f aca="true">TABLE($E$22,$H$12,$E46,$H$9,J$22)</f>
        <v>635.603509066449</v>
      </c>
      <c r="K46" s="7"/>
    </row>
    <row r="47" customFormat="false" ht="13.2" hidden="false" customHeight="false" outlineLevel="0" collapsed="false">
      <c r="C47" s="6"/>
      <c r="D47" s="8"/>
      <c r="E47" s="17" t="n">
        <v>25</v>
      </c>
      <c r="F47" s="12" t="n">
        <f aca="true">TABLE($E$22,$H$12,$E47,$H$9,F$22)</f>
        <v>152.112454462986</v>
      </c>
      <c r="G47" s="12" t="n">
        <f aca="true">TABLE($E$22,$H$12,$E47,$H$9,G$22)</f>
        <v>278.614689717274</v>
      </c>
      <c r="H47" s="12" t="n">
        <f aca="true">TABLE($E$22,$H$12,$E47,$H$9,H$22)</f>
        <v>405.116924971562</v>
      </c>
      <c r="I47" s="12" t="n">
        <f aca="true">TABLE($E$22,$H$12,$E47,$H$9,I$22)</f>
        <v>531.619160225851</v>
      </c>
      <c r="J47" s="12" t="n">
        <f aca="true">TABLE($E$22,$H$12,$E47,$H$9,J$22)</f>
        <v>658.121395480139</v>
      </c>
      <c r="K47" s="7"/>
    </row>
    <row r="48" customFormat="false" ht="13.2" hidden="false" customHeight="false" outlineLevel="0" collapsed="false">
      <c r="C48" s="6"/>
      <c r="D48" s="8"/>
      <c r="E48" s="17" t="n">
        <v>26</v>
      </c>
      <c r="F48" s="12" t="n">
        <f aca="true">TABLE($E$22,$H$12,$E48,$H$9,F$22)</f>
        <v>156.218527312428</v>
      </c>
      <c r="G48" s="12" t="n">
        <f aca="true">TABLE($E$22,$H$12,$E48,$H$9,G$22)</f>
        <v>287.587439227159</v>
      </c>
      <c r="H48" s="12" t="n">
        <f aca="true">TABLE($E$22,$H$12,$E48,$H$9,H$22)</f>
        <v>418.956351141889</v>
      </c>
      <c r="I48" s="12" t="n">
        <f aca="true">TABLE($E$22,$H$12,$E48,$H$9,I$22)</f>
        <v>550.32526305662</v>
      </c>
      <c r="J48" s="12" t="n">
        <f aca="true">TABLE($E$22,$H$12,$E48,$H$9,J$22)</f>
        <v>681.69417497135</v>
      </c>
      <c r="K48" s="7"/>
    </row>
    <row r="49" customFormat="false" ht="13.2" hidden="false" customHeight="false" outlineLevel="0" collapsed="false">
      <c r="C49" s="6"/>
      <c r="D49" s="8"/>
      <c r="E49" s="17" t="n">
        <v>27</v>
      </c>
      <c r="F49" s="12" t="n">
        <f aca="true">TABLE($E$22,$H$12,$E49,$H$9,F$22)</f>
        <v>160.589097673469</v>
      </c>
      <c r="G49" s="12" t="n">
        <f aca="true">TABLE($E$22,$H$12,$E49,$H$9,G$22)</f>
        <v>297.031652259119</v>
      </c>
      <c r="H49" s="12" t="n">
        <f aca="true">TABLE($E$22,$H$12,$E49,$H$9,H$22)</f>
        <v>433.474206844768</v>
      </c>
      <c r="I49" s="12" t="n">
        <f aca="true">TABLE($E$22,$H$12,$E49,$H$9,I$22)</f>
        <v>569.916761430418</v>
      </c>
      <c r="J49" s="12" t="n">
        <f aca="true">TABLE($E$22,$H$12,$E49,$H$9,J$22)</f>
        <v>706.359316016068</v>
      </c>
      <c r="K49" s="7"/>
    </row>
    <row r="50" customFormat="false" ht="13.2" hidden="false" customHeight="false" outlineLevel="0" collapsed="false">
      <c r="C50" s="6"/>
      <c r="D50" s="8"/>
      <c r="E50" s="17" t="n">
        <v>28</v>
      </c>
      <c r="F50" s="12" t="n">
        <f aca="true">TABLE($E$22,$H$12,$E50,$H$9,F$22)</f>
        <v>165.227348869109</v>
      </c>
      <c r="G50" s="12" t="n">
        <f aca="true">TABLE($E$22,$H$12,$E50,$H$9,G$22)</f>
        <v>306.959861919518</v>
      </c>
      <c r="H50" s="12" t="n">
        <f aca="true">TABLE($E$22,$H$12,$E50,$H$9,H$22)</f>
        <v>448.692374969927</v>
      </c>
      <c r="I50" s="12" t="n">
        <f aca="true">TABLE($E$22,$H$12,$E50,$H$9,I$22)</f>
        <v>590.424888020335</v>
      </c>
      <c r="J50" s="12" t="n">
        <f aca="true">TABLE($E$22,$H$12,$E50,$H$9,J$22)</f>
        <v>732.157401070744</v>
      </c>
      <c r="K50" s="7"/>
    </row>
    <row r="51" customFormat="false" ht="13.2" hidden="false" customHeight="false" outlineLevel="0" collapsed="false">
      <c r="C51" s="6"/>
      <c r="D51" s="8"/>
      <c r="E51" s="17" t="n">
        <v>29</v>
      </c>
      <c r="F51" s="12" t="n">
        <f aca="true">TABLE($E$22,$H$12,$E51,$H$9,F$22)</f>
        <v>170.137751839547</v>
      </c>
      <c r="G51" s="12" t="n">
        <f aca="true">TABLE($E$22,$H$12,$E51,$H$9,G$22)</f>
        <v>317.386326083296</v>
      </c>
      <c r="H51" s="12" t="n">
        <f aca="true">TABLE($E$22,$H$12,$E51,$H$9,H$22)</f>
        <v>464.634900327045</v>
      </c>
      <c r="I51" s="12" t="n">
        <f aca="true">TABLE($E$22,$H$12,$E51,$H$9,I$22)</f>
        <v>611.883474570794</v>
      </c>
      <c r="J51" s="12" t="n">
        <f aca="true">TABLE($E$22,$H$12,$E51,$H$9,J$22)</f>
        <v>759.132048814543</v>
      </c>
      <c r="K51" s="7"/>
    </row>
    <row r="52" customFormat="false" ht="13.2" hidden="false" customHeight="false" outlineLevel="0" collapsed="false">
      <c r="C52" s="6"/>
      <c r="D52" s="8"/>
      <c r="E52" s="17" t="n">
        <v>30</v>
      </c>
      <c r="F52" s="12" t="n">
        <f aca="true">TABLE($E$22,$H$12,$E52,$H$9,F$22)</f>
        <v>175.325944241487</v>
      </c>
      <c r="G52" s="12" t="n">
        <f aca="true">TABLE($E$22,$H$12,$E52,$H$9,G$22)</f>
        <v>328.326927336273</v>
      </c>
      <c r="H52" s="12" t="n">
        <f aca="true">TABLE($E$22,$H$12,$E52,$H$9,H$22)</f>
        <v>481.327910431058</v>
      </c>
      <c r="I52" s="12" t="n">
        <f aca="true">TABLE($E$22,$H$12,$E52,$H$9,I$22)</f>
        <v>634.328893525844</v>
      </c>
      <c r="J52" s="12" t="n">
        <f aca="true">TABLE($E$22,$H$12,$E52,$H$9,J$22)</f>
        <v>787.329876620629</v>
      </c>
      <c r="K52" s="7"/>
    </row>
    <row r="53" customFormat="false" ht="13.2" hidden="false" customHeight="false" outlineLevel="0" collapsed="false">
      <c r="C53" s="13"/>
      <c r="D53" s="14"/>
      <c r="E53" s="14"/>
      <c r="F53" s="14"/>
      <c r="G53" s="14"/>
      <c r="H53" s="14"/>
      <c r="I53" s="14"/>
      <c r="J53" s="14"/>
      <c r="K53" s="16"/>
    </row>
  </sheetData>
  <mergeCells count="1">
    <mergeCell ref="C30:D3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2"/>
  <sheetViews>
    <sheetView showFormulas="false" showGridLines="true" showRowColHeaders="true" showZeros="true" rightToLeft="false" tabSelected="false" showOutlineSymbols="true" defaultGridColor="false" view="normal" topLeftCell="A1" colorId="23" zoomScale="95" zoomScaleNormal="95" zoomScalePageLayoutView="100" workbookViewId="0">
      <selection pane="topLeft" activeCell="J9" activeCellId="0" sqref="J9"/>
    </sheetView>
  </sheetViews>
  <sheetFormatPr defaultColWidth="11.55078125" defaultRowHeight="13.2" zeroHeight="false" outlineLevelRow="0" outlineLevelCol="0"/>
  <sheetData>
    <row r="2" customFormat="false" ht="13.2" hidden="false" customHeight="false" outlineLevel="0" collapsed="false">
      <c r="E2" s="1" t="s">
        <v>14</v>
      </c>
    </row>
    <row r="5" customFormat="false" ht="13.2" hidden="false" customHeight="false" outlineLevel="0" collapsed="false">
      <c r="C5" s="2"/>
      <c r="D5" s="3"/>
      <c r="E5" s="4" t="s">
        <v>15</v>
      </c>
      <c r="F5" s="3"/>
      <c r="G5" s="3"/>
      <c r="H5" s="5"/>
    </row>
    <row r="6" customFormat="false" ht="13.2" hidden="false" customHeight="false" outlineLevel="0" collapsed="false">
      <c r="C6" s="6"/>
      <c r="H6" s="7"/>
    </row>
    <row r="7" customFormat="false" ht="13.2" hidden="false" customHeight="false" outlineLevel="0" collapsed="false">
      <c r="C7" s="6"/>
      <c r="D7" s="8" t="s">
        <v>16</v>
      </c>
      <c r="E7" s="8"/>
      <c r="F7" s="8"/>
      <c r="G7" s="19" t="n">
        <v>0.02</v>
      </c>
      <c r="H7" s="7"/>
    </row>
    <row r="8" customFormat="false" ht="13.2" hidden="false" customHeight="false" outlineLevel="0" collapsed="false">
      <c r="C8" s="6"/>
      <c r="D8" s="8" t="s">
        <v>17</v>
      </c>
      <c r="E8" s="8"/>
      <c r="F8" s="8"/>
      <c r="G8" s="19" t="n">
        <v>0.07</v>
      </c>
      <c r="H8" s="7"/>
    </row>
    <row r="9" customFormat="false" ht="13.2" hidden="false" customHeight="false" outlineLevel="0" collapsed="false">
      <c r="C9" s="6"/>
      <c r="D9" s="8" t="s">
        <v>18</v>
      </c>
      <c r="E9" s="8"/>
      <c r="F9" s="8"/>
      <c r="G9" s="20" t="n">
        <v>3</v>
      </c>
      <c r="H9" s="7"/>
    </row>
    <row r="10" customFormat="false" ht="13.2" hidden="false" customHeight="false" outlineLevel="0" collapsed="false">
      <c r="C10" s="6"/>
      <c r="D10" s="8" t="s">
        <v>19</v>
      </c>
      <c r="E10" s="8"/>
      <c r="F10" s="8"/>
      <c r="G10" s="19" t="n">
        <f aca="false">(G7-G8)/(1+G8)</f>
        <v>-0.0467289719626168</v>
      </c>
      <c r="H10" s="7"/>
    </row>
    <row r="11" customFormat="false" ht="13.2" hidden="false" customHeight="false" outlineLevel="0" collapsed="false">
      <c r="C11" s="6"/>
      <c r="D11" s="8" t="s">
        <v>20</v>
      </c>
      <c r="E11" s="8"/>
      <c r="F11" s="8"/>
      <c r="G11" s="20" t="n">
        <v>10</v>
      </c>
      <c r="H11" s="7"/>
    </row>
    <row r="12" customFormat="false" ht="13.2" hidden="false" customHeight="false" outlineLevel="0" collapsed="false">
      <c r="C12" s="6"/>
      <c r="D12" s="8" t="s">
        <v>21</v>
      </c>
      <c r="E12" s="8"/>
      <c r="F12" s="8"/>
      <c r="G12" s="20" t="n">
        <v>10</v>
      </c>
      <c r="H12" s="7"/>
    </row>
    <row r="13" customFormat="false" ht="13.2" hidden="false" customHeight="false" outlineLevel="0" collapsed="false">
      <c r="C13" s="6"/>
      <c r="H13" s="7"/>
    </row>
    <row r="14" customFormat="false" ht="13.2" hidden="false" customHeight="false" outlineLevel="0" collapsed="false">
      <c r="C14" s="6"/>
      <c r="D14" s="8"/>
      <c r="E14" s="11" t="s">
        <v>22</v>
      </c>
      <c r="F14" s="8"/>
      <c r="G14" s="8"/>
      <c r="H14" s="7"/>
    </row>
    <row r="15" customFormat="false" ht="13.2" hidden="false" customHeight="false" outlineLevel="0" collapsed="false">
      <c r="C15" s="6"/>
      <c r="D15" s="8" t="s">
        <v>23</v>
      </c>
      <c r="E15" s="8"/>
      <c r="F15" s="8"/>
      <c r="G15" s="12" t="n">
        <f aca="false">G11+G9*(1-(1+G10)^(-G12))/G10</f>
        <v>49.4027032334843</v>
      </c>
      <c r="H15" s="7"/>
    </row>
    <row r="16" customFormat="false" ht="13.2" hidden="false" customHeight="false" outlineLevel="0" collapsed="false">
      <c r="C16" s="13"/>
      <c r="D16" s="14" t="s">
        <v>24</v>
      </c>
      <c r="E16" s="14"/>
      <c r="F16" s="14"/>
      <c r="G16" s="15" t="n">
        <f aca="false">G15/(1-(1+G7)^(-G12))</f>
        <v>274.991570907222</v>
      </c>
      <c r="H16" s="16"/>
    </row>
    <row r="18" customFormat="false" ht="13.2" hidden="false" customHeight="false" outlineLevel="0" collapsed="false">
      <c r="C18" s="2"/>
      <c r="D18" s="3"/>
      <c r="E18" s="3"/>
      <c r="F18" s="3"/>
      <c r="G18" s="4" t="s">
        <v>25</v>
      </c>
      <c r="H18" s="3"/>
      <c r="I18" s="3"/>
      <c r="J18" s="3"/>
      <c r="K18" s="5"/>
    </row>
    <row r="20" customFormat="false" ht="13.2" hidden="false" customHeight="false" outlineLevel="0" collapsed="false">
      <c r="C20" s="6"/>
      <c r="D20" s="8"/>
      <c r="E20" s="8"/>
      <c r="F20" s="8"/>
      <c r="G20" s="11" t="s">
        <v>26</v>
      </c>
      <c r="H20" s="8"/>
      <c r="I20" s="8"/>
      <c r="J20" s="8"/>
      <c r="K20" s="7"/>
    </row>
    <row r="21" customFormat="false" ht="13.2" hidden="false" customHeight="false" outlineLevel="0" collapsed="false">
      <c r="C21" s="6"/>
      <c r="D21" s="8"/>
      <c r="E21" s="8" t="n">
        <f aca="false">G16</f>
        <v>274.991570907222</v>
      </c>
      <c r="F21" s="17" t="n">
        <v>1</v>
      </c>
      <c r="G21" s="17" t="n">
        <v>2</v>
      </c>
      <c r="H21" s="17" t="n">
        <v>3</v>
      </c>
      <c r="I21" s="17" t="n">
        <v>4</v>
      </c>
      <c r="J21" s="17" t="n">
        <v>5</v>
      </c>
      <c r="K21" s="7"/>
    </row>
    <row r="22" customFormat="false" ht="13.2" hidden="false" customHeight="false" outlineLevel="0" collapsed="false">
      <c r="C22" s="6"/>
      <c r="D22" s="8"/>
      <c r="E22" s="17" t="n">
        <v>1</v>
      </c>
      <c r="F22" s="12" t="n">
        <f aca="true">TABLE($E$21,$G$12,$E22,$G$9,F$21)</f>
        <v>563.499999999999</v>
      </c>
      <c r="G22" s="12" t="n">
        <f aca="true">TABLE($E$21,$G$12,$E22,$G$9,G$21)</f>
        <v>616.999999999999</v>
      </c>
      <c r="H22" s="12" t="n">
        <f aca="true">TABLE($E$21,$G$12,$E22,$G$9,H$21)</f>
        <v>670.499999999999</v>
      </c>
      <c r="I22" s="12" t="n">
        <f aca="true">TABLE($E$21,$G$12,$E22,$G$9,I$21)</f>
        <v>723.999999999999</v>
      </c>
      <c r="J22" s="12" t="n">
        <f aca="true">TABLE($E$21,$G$12,$E22,$G$9,J$21)</f>
        <v>777.499999999999</v>
      </c>
      <c r="K22" s="7"/>
    </row>
    <row r="23" customFormat="false" ht="13.2" hidden="false" customHeight="false" outlineLevel="0" collapsed="false">
      <c r="C23" s="6"/>
      <c r="D23" s="8"/>
      <c r="E23" s="17" t="n">
        <v>2</v>
      </c>
      <c r="F23" s="12" t="n">
        <f aca="true">TABLE($E$21,$G$12,$E23,$G$9,F$21)</f>
        <v>312.878712871287</v>
      </c>
      <c r="G23" s="12" t="n">
        <f aca="true">TABLE($E$21,$G$12,$E23,$G$9,G$21)</f>
        <v>368.232673267326</v>
      </c>
      <c r="H23" s="12" t="n">
        <f aca="true">TABLE($E$21,$G$12,$E23,$G$9,H$21)</f>
        <v>423.586633663366</v>
      </c>
      <c r="I23" s="12" t="n">
        <f aca="true">TABLE($E$21,$G$12,$E23,$G$9,I$21)</f>
        <v>478.940594059405</v>
      </c>
      <c r="J23" s="12" t="n">
        <f aca="true">TABLE($E$21,$G$12,$E23,$G$9,J$21)</f>
        <v>534.294554455444</v>
      </c>
      <c r="K23" s="7"/>
    </row>
    <row r="24" customFormat="false" ht="13.2" hidden="false" customHeight="false" outlineLevel="0" collapsed="false">
      <c r="C24" s="6"/>
      <c r="D24" s="8"/>
      <c r="E24" s="17" t="n">
        <v>3</v>
      </c>
      <c r="F24" s="12" t="n">
        <f aca="true">TABLE($E$21,$G$12,$E24,$G$9,F$21)</f>
        <v>230.658557704875</v>
      </c>
      <c r="G24" s="12" t="n">
        <f aca="true">TABLE($E$21,$G$12,$E24,$G$9,G$21)</f>
        <v>287.939779113841</v>
      </c>
      <c r="H24" s="12" t="n">
        <f aca="true">TABLE($E$21,$G$12,$E24,$G$9,H$21)</f>
        <v>345.221000522808</v>
      </c>
      <c r="I24" s="12" t="n">
        <f aca="true">TABLE($E$21,$G$12,$E24,$G$9,I$21)</f>
        <v>402.502221931774</v>
      </c>
      <c r="J24" s="12" t="n">
        <f aca="true">TABLE($E$21,$G$12,$E24,$G$9,J$21)</f>
        <v>459.78344334074</v>
      </c>
      <c r="K24" s="7"/>
    </row>
    <row r="25" customFormat="false" ht="13.2" hidden="false" customHeight="false" outlineLevel="0" collapsed="false">
      <c r="C25" s="6"/>
      <c r="D25" s="8"/>
      <c r="E25" s="17" t="n">
        <v>4</v>
      </c>
      <c r="F25" s="12" t="n">
        <f aca="true">TABLE($E$21,$G$12,$E25,$G$9,F$21)</f>
        <v>190.596825195409</v>
      </c>
      <c r="G25" s="12" t="n">
        <f aca="true">TABLE($E$21,$G$12,$E25,$G$9,G$21)</f>
        <v>249.881774055175</v>
      </c>
      <c r="H25" s="12" t="n">
        <f aca="true">TABLE($E$21,$G$12,$E25,$G$9,H$21)</f>
        <v>309.16672291494</v>
      </c>
      <c r="I25" s="12" t="n">
        <f aca="true">TABLE($E$21,$G$12,$E25,$G$9,I$21)</f>
        <v>368.451671774705</v>
      </c>
      <c r="J25" s="12" t="n">
        <f aca="true">TABLE($E$21,$G$12,$E25,$G$9,J$21)</f>
        <v>427.736620634471</v>
      </c>
      <c r="K25" s="7"/>
    </row>
    <row r="26" customFormat="false" ht="13.2" hidden="false" customHeight="false" outlineLevel="0" collapsed="false">
      <c r="C26" s="6"/>
      <c r="D26" s="8"/>
      <c r="E26" s="17" t="n">
        <v>5</v>
      </c>
      <c r="F26" s="12" t="n">
        <f aca="true">TABLE($E$21,$G$12,$E26,$G$9,F$21)</f>
        <v>167.447649755454</v>
      </c>
      <c r="G26" s="12" t="n">
        <f aca="true">TABLE($E$21,$G$12,$E26,$G$9,G$21)</f>
        <v>228.816102458748</v>
      </c>
      <c r="H26" s="12" t="n">
        <f aca="true">TABLE($E$21,$G$12,$E26,$G$9,H$21)</f>
        <v>290.184555162041</v>
      </c>
      <c r="I26" s="12" t="n">
        <f aca="true">TABLE($E$21,$G$12,$E26,$G$9,I$21)</f>
        <v>351.553007865335</v>
      </c>
      <c r="J26" s="12" t="n">
        <f aca="true">TABLE($E$21,$G$12,$E26,$G$9,J$21)</f>
        <v>412.921460568628</v>
      </c>
      <c r="K26" s="7"/>
    </row>
    <row r="27" customFormat="false" ht="13.2" hidden="false" customHeight="false" outlineLevel="0" collapsed="false">
      <c r="C27" s="6"/>
      <c r="D27" s="8"/>
      <c r="E27" s="17" t="n">
        <v>6</v>
      </c>
      <c r="F27" s="12" t="n">
        <f aca="true">TABLE($E$21,$G$12,$E27,$G$9,F$21)</f>
        <v>152.798099960498</v>
      </c>
      <c r="G27" s="12" t="n">
        <f aca="true">TABLE($E$21,$G$12,$E27,$G$9,G$21)</f>
        <v>216.333293753396</v>
      </c>
      <c r="H27" s="12" t="n">
        <f aca="true">TABLE($E$21,$G$12,$E27,$G$9,H$21)</f>
        <v>279.868487546293</v>
      </c>
      <c r="I27" s="12" t="n">
        <f aca="true">TABLE($E$21,$G$12,$E27,$G$9,I$21)</f>
        <v>343.40368133919</v>
      </c>
      <c r="J27" s="12" t="n">
        <f aca="true">TABLE($E$21,$G$12,$E27,$G$9,J$21)</f>
        <v>406.938875132088</v>
      </c>
      <c r="K27" s="7"/>
    </row>
    <row r="28" customFormat="false" ht="28.8" hidden="false" customHeight="true" outlineLevel="0" collapsed="false">
      <c r="C28" s="6"/>
      <c r="D28" s="8"/>
      <c r="E28" s="17" t="n">
        <v>7</v>
      </c>
      <c r="F28" s="12" t="n">
        <f aca="true">TABLE($E$21,$G$12,$E28,$G$9,F$21)</f>
        <v>143.044769019737</v>
      </c>
      <c r="G28" s="12" t="n">
        <f aca="true">TABLE($E$21,$G$12,$E28,$G$9,G$21)</f>
        <v>208.833559987924</v>
      </c>
      <c r="H28" s="12" t="n">
        <f aca="true">TABLE($E$21,$G$12,$E28,$G$9,H$21)</f>
        <v>274.622350956111</v>
      </c>
      <c r="I28" s="12" t="n">
        <f aca="true">TABLE($E$21,$G$12,$E28,$G$9,I$21)</f>
        <v>340.411141924298</v>
      </c>
      <c r="J28" s="12" t="n">
        <f aca="true">TABLE($E$21,$G$12,$E28,$G$9,J$21)</f>
        <v>406.199932892485</v>
      </c>
      <c r="K28" s="7"/>
    </row>
    <row r="29" customFormat="false" ht="26.4" hidden="false" customHeight="false" outlineLevel="0" collapsed="false">
      <c r="C29" s="6"/>
      <c r="D29" s="21" t="s">
        <v>27</v>
      </c>
      <c r="E29" s="17" t="n">
        <v>8</v>
      </c>
      <c r="F29" s="12" t="n">
        <f aca="true">TABLE($E$21,$G$12,$E29,$G$9,F$21)</f>
        <v>136.387928048443</v>
      </c>
      <c r="G29" s="12" t="n">
        <f aca="true">TABLE($E$21,$G$12,$E29,$G$9,G$21)</f>
        <v>204.520956530004</v>
      </c>
      <c r="H29" s="12" t="n">
        <f aca="true">TABLE($E$21,$G$12,$E29,$G$9,H$21)</f>
        <v>272.653985011566</v>
      </c>
      <c r="I29" s="12" t="n">
        <f aca="true">TABLE($E$21,$G$12,$E29,$G$9,I$21)</f>
        <v>340.787013493128</v>
      </c>
      <c r="J29" s="12" t="n">
        <f aca="true">TABLE($E$21,$G$12,$E29,$G$9,J$21)</f>
        <v>408.920041974689</v>
      </c>
      <c r="K29" s="7"/>
    </row>
    <row r="30" customFormat="false" ht="13.2" hidden="false" customHeight="false" outlineLevel="0" collapsed="false">
      <c r="C30" s="6"/>
      <c r="D30" s="8"/>
      <c r="E30" s="17" t="n">
        <v>9</v>
      </c>
      <c r="F30" s="12" t="n">
        <f aca="true">TABLE($E$21,$G$12,$E30,$G$9,F$21)</f>
        <v>131.829582464966</v>
      </c>
      <c r="G30" s="12" t="n">
        <f aca="true">TABLE($E$21,$G$12,$E30,$G$9,G$21)</f>
        <v>202.401446244811</v>
      </c>
      <c r="H30" s="12" t="n">
        <f aca="true">TABLE($E$21,$G$12,$E30,$G$9,H$21)</f>
        <v>272.973310024656</v>
      </c>
      <c r="I30" s="12" t="n">
        <f aca="true">TABLE($E$21,$G$12,$E30,$G$9,I$21)</f>
        <v>343.545173804502</v>
      </c>
      <c r="J30" s="12" t="n">
        <f aca="true">TABLE($E$21,$G$12,$E30,$G$9,J$21)</f>
        <v>414.117037584347</v>
      </c>
      <c r="K30" s="7"/>
    </row>
    <row r="31" customFormat="false" ht="13.2" hidden="false" customHeight="false" outlineLevel="0" collapsed="false">
      <c r="C31" s="6"/>
      <c r="D31" s="8"/>
      <c r="E31" s="17" t="n">
        <v>10</v>
      </c>
      <c r="F31" s="12" t="n">
        <f aca="true">TABLE($E$21,$G$12,$E31,$G$9,F$21)</f>
        <v>128.772699590846</v>
      </c>
      <c r="G31" s="12" t="n">
        <f aca="true">TABLE($E$21,$G$12,$E31,$G$9,G$21)</f>
        <v>201.882135249034</v>
      </c>
      <c r="H31" s="12" t="n">
        <f aca="true">TABLE($E$21,$G$12,$E31,$G$9,H$21)</f>
        <v>274.991570907222</v>
      </c>
      <c r="I31" s="12" t="n">
        <f aca="true">TABLE($E$21,$G$12,$E31,$G$9,I$21)</f>
        <v>348.10100656541</v>
      </c>
      <c r="J31" s="12" t="n">
        <f aca="true">TABLE($E$21,$G$12,$E31,$G$9,J$21)</f>
        <v>421.210442223598</v>
      </c>
      <c r="K31" s="7"/>
    </row>
    <row r="32" customFormat="false" ht="13.2" hidden="false" customHeight="false" outlineLevel="0" collapsed="false">
      <c r="C32" s="6"/>
      <c r="D32" s="8"/>
      <c r="E32" s="17" t="n">
        <v>11</v>
      </c>
      <c r="F32" s="12" t="n">
        <f aca="true">TABLE($E$21,$G$12,$E32,$G$9,F$21)</f>
        <v>126.83904421604</v>
      </c>
      <c r="G32" s="12" t="n">
        <f aca="true">TABLE($E$21,$G$12,$E32,$G$9,G$21)</f>
        <v>202.589117020257</v>
      </c>
      <c r="H32" s="12" t="n">
        <f aca="true">TABLE($E$21,$G$12,$E32,$G$9,H$21)</f>
        <v>278.339189824474</v>
      </c>
      <c r="I32" s="12" t="n">
        <f aca="true">TABLE($E$21,$G$12,$E32,$G$9,I$21)</f>
        <v>354.089262628691</v>
      </c>
      <c r="J32" s="12" t="n">
        <f aca="true">TABLE($E$21,$G$12,$E32,$G$9,J$21)</f>
        <v>429.839335432908</v>
      </c>
      <c r="K32" s="7"/>
    </row>
    <row r="33" customFormat="false" ht="13.2" hidden="false" customHeight="false" outlineLevel="0" collapsed="false">
      <c r="C33" s="6"/>
      <c r="D33" s="8"/>
      <c r="E33" s="17" t="n">
        <v>12</v>
      </c>
      <c r="F33" s="12" t="n">
        <f aca="true">TABLE($E$21,$G$12,$E33,$G$9,F$21)</f>
        <v>125.778101062777</v>
      </c>
      <c r="G33" s="12" t="n">
        <f aca="true">TABLE($E$21,$G$12,$E33,$G$9,G$21)</f>
        <v>204.276403814079</v>
      </c>
      <c r="H33" s="12" t="n">
        <f aca="true">TABLE($E$21,$G$12,$E33,$G$9,H$21)</f>
        <v>282.774706565381</v>
      </c>
      <c r="I33" s="12" t="n">
        <f aca="true">TABLE($E$21,$G$12,$E33,$G$9,I$21)</f>
        <v>361.273009316682</v>
      </c>
      <c r="J33" s="12" t="n">
        <f aca="true">TABLE($E$21,$G$12,$E33,$G$9,J$21)</f>
        <v>439.771312067984</v>
      </c>
      <c r="K33" s="7"/>
    </row>
    <row r="34" customFormat="false" ht="13.2" hidden="false" customHeight="false" outlineLevel="0" collapsed="false">
      <c r="C34" s="6"/>
      <c r="D34" s="8"/>
      <c r="E34" s="17" t="n">
        <v>13</v>
      </c>
      <c r="F34" s="12" t="n">
        <f aca="true">TABLE($E$21,$G$12,$E34,$G$9,F$21)</f>
        <v>125.418037596554</v>
      </c>
      <c r="G34" s="12" t="n">
        <f aca="true">TABLE($E$21,$G$12,$E34,$G$9,G$21)</f>
        <v>206.776898857259</v>
      </c>
      <c r="H34" s="12" t="n">
        <f aca="true">TABLE($E$21,$G$12,$E34,$G$9,H$21)</f>
        <v>288.135760117965</v>
      </c>
      <c r="I34" s="12" t="n">
        <f aca="true">TABLE($E$21,$G$12,$E34,$G$9,I$21)</f>
        <v>369.49462137867</v>
      </c>
      <c r="J34" s="12" t="n">
        <f aca="true">TABLE($E$21,$G$12,$E34,$G$9,J$21)</f>
        <v>450.853482639376</v>
      </c>
      <c r="K34" s="7"/>
    </row>
    <row r="35" customFormat="false" ht="13.2" hidden="false" customHeight="false" outlineLevel="0" collapsed="false">
      <c r="C35" s="6"/>
      <c r="D35" s="8"/>
      <c r="E35" s="17" t="n">
        <v>14</v>
      </c>
      <c r="F35" s="12" t="n">
        <f aca="true">TABLE($E$21,$G$12,$E35,$G$9,F$21)</f>
        <v>125.637687245868</v>
      </c>
      <c r="G35" s="12" t="n">
        <f aca="true">TABLE($E$21,$G$12,$E35,$G$9,G$21)</f>
        <v>209.97438939924</v>
      </c>
      <c r="H35" s="12" t="n">
        <f aca="true">TABLE($E$21,$G$12,$E35,$G$9,H$21)</f>
        <v>294.311091552612</v>
      </c>
      <c r="I35" s="12" t="n">
        <f aca="true">TABLE($E$21,$G$12,$E35,$G$9,I$21)</f>
        <v>378.647793705984</v>
      </c>
      <c r="J35" s="12" t="n">
        <f aca="true">TABLE($E$21,$G$12,$E35,$G$9,J$21)</f>
        <v>462.984495859357</v>
      </c>
      <c r="K35" s="7"/>
    </row>
    <row r="36" customFormat="false" ht="13.2" hidden="false" customHeight="false" outlineLevel="0" collapsed="false">
      <c r="C36" s="6"/>
      <c r="D36" s="8"/>
      <c r="E36" s="17" t="n">
        <v>15</v>
      </c>
      <c r="F36" s="12" t="n">
        <f aca="true">TABLE($E$21,$G$12,$E36,$G$9,F$21)</f>
        <v>126.349743738206</v>
      </c>
      <c r="G36" s="12" t="n">
        <f aca="true">TABLE($E$21,$G$12,$E36,$G$9,G$21)</f>
        <v>213.786751351291</v>
      </c>
      <c r="H36" s="12" t="n">
        <f aca="true">TABLE($E$21,$G$12,$E36,$G$9,H$21)</f>
        <v>301.223758964375</v>
      </c>
      <c r="I36" s="12" t="n">
        <f aca="true">TABLE($E$21,$G$12,$E36,$G$9,I$21)</f>
        <v>388.66076657746</v>
      </c>
      <c r="J36" s="12" t="n">
        <f aca="true">TABLE($E$21,$G$12,$E36,$G$9,J$21)</f>
        <v>476.097774190544</v>
      </c>
      <c r="K36" s="7"/>
    </row>
    <row r="37" customFormat="false" ht="13.2" hidden="false" customHeight="false" outlineLevel="0" collapsed="false">
      <c r="C37" s="6"/>
      <c r="D37" s="8"/>
      <c r="E37" s="17" t="n">
        <v>16</v>
      </c>
      <c r="F37" s="12" t="n">
        <f aca="true">TABLE($E$21,$G$12,$E37,$G$9,F$21)</f>
        <v>127.490261917942</v>
      </c>
      <c r="G37" s="12" t="n">
        <f aca="true">TABLE($E$21,$G$12,$E37,$G$9,G$21)</f>
        <v>218.155460901753</v>
      </c>
      <c r="H37" s="12" t="n">
        <f aca="true">TABLE($E$21,$G$12,$E37,$G$9,H$21)</f>
        <v>308.820659885564</v>
      </c>
      <c r="I37" s="12" t="n">
        <f aca="true">TABLE($E$21,$G$12,$E37,$G$9,I$21)</f>
        <v>399.485858869374</v>
      </c>
      <c r="J37" s="12" t="n">
        <f aca="true">TABLE($E$21,$G$12,$E37,$G$9,J$21)</f>
        <v>490.151057853185</v>
      </c>
      <c r="K37" s="7"/>
    </row>
    <row r="38" customFormat="false" ht="13.2" hidden="false" customHeight="false" outlineLevel="0" collapsed="false">
      <c r="C38" s="6"/>
      <c r="D38" s="8"/>
      <c r="E38" s="17" t="n">
        <v>17</v>
      </c>
      <c r="F38" s="12" t="n">
        <f aca="true">TABLE($E$21,$G$12,$E38,$G$9,F$21)</f>
        <v>129.011868486884</v>
      </c>
      <c r="G38" s="12" t="n">
        <f aca="true">TABLE($E$21,$G$12,$E38,$G$9,G$21)</f>
        <v>223.038816572034</v>
      </c>
      <c r="H38" s="12" t="n">
        <f aca="true">TABLE($E$21,$G$12,$E38,$G$9,H$21)</f>
        <v>317.065764657184</v>
      </c>
      <c r="I38" s="12" t="n">
        <f aca="true">TABLE($E$21,$G$12,$E38,$G$9,I$21)</f>
        <v>411.092712742334</v>
      </c>
      <c r="J38" s="12" t="n">
        <f aca="true">TABLE($E$21,$G$12,$E38,$G$9,J$21)</f>
        <v>505.119660827484</v>
      </c>
      <c r="K38" s="7"/>
    </row>
    <row r="39" customFormat="false" ht="13.2" hidden="false" customHeight="false" outlineLevel="0" collapsed="false">
      <c r="C39" s="6"/>
      <c r="D39" s="8"/>
      <c r="E39" s="17" t="n">
        <v>18</v>
      </c>
      <c r="F39" s="12" t="n">
        <f aca="true">TABLE($E$21,$G$12,$E39,$G$9,F$21)</f>
        <v>130.879240146346</v>
      </c>
      <c r="G39" s="12" t="n">
        <f aca="true">TABLE($E$21,$G$12,$E39,$G$9,G$21)</f>
        <v>228.407429217297</v>
      </c>
      <c r="H39" s="12" t="n">
        <f aca="true">TABLE($E$21,$G$12,$E39,$G$9,H$21)</f>
        <v>325.935618288248</v>
      </c>
      <c r="I39" s="12" t="n">
        <f aca="true">TABLE($E$21,$G$12,$E39,$G$9,I$21)</f>
        <v>423.463807359199</v>
      </c>
      <c r="J39" s="12" t="n">
        <f aca="true">TABLE($E$21,$G$12,$E39,$G$9,J$21)</f>
        <v>520.99199643015</v>
      </c>
      <c r="K39" s="7"/>
    </row>
    <row r="40" customFormat="false" ht="13.2" hidden="false" customHeight="false" outlineLevel="0" collapsed="false">
      <c r="C40" s="6"/>
      <c r="D40" s="8"/>
      <c r="E40" s="17" t="n">
        <v>19</v>
      </c>
      <c r="F40" s="12" t="n">
        <f aca="true">TABLE($E$21,$G$12,$E40,$G$9,F$21)</f>
        <v>133.066014008682</v>
      </c>
      <c r="G40" s="12" t="n">
        <f aca="true">TABLE($E$21,$G$12,$E40,$G$9,G$21)</f>
        <v>234.241144866096</v>
      </c>
      <c r="H40" s="12" t="n">
        <f aca="true">TABLE($E$21,$G$12,$E40,$G$9,H$21)</f>
        <v>335.41627572351</v>
      </c>
      <c r="I40" s="12" t="n">
        <f aca="true">TABLE($E$21,$G$12,$E40,$G$9,I$21)</f>
        <v>436.591406580924</v>
      </c>
      <c r="J40" s="12" t="n">
        <f aca="true">TABLE($E$21,$G$12,$E40,$G$9,J$21)</f>
        <v>537.766537438338</v>
      </c>
      <c r="K40" s="7"/>
    </row>
    <row r="41" customFormat="false" ht="13.2" hidden="false" customHeight="false" outlineLevel="0" collapsed="false">
      <c r="C41" s="6"/>
      <c r="D41" s="8"/>
      <c r="E41" s="17" t="n">
        <v>20</v>
      </c>
      <c r="F41" s="12" t="n">
        <f aca="true">TABLE($E$21,$G$12,$E41,$G$9,F$21)</f>
        <v>135.552629210889</v>
      </c>
      <c r="G41" s="12" t="n">
        <f aca="true">TABLE($E$21,$G$12,$E41,$G$9,G$21)</f>
        <v>240.526899359133</v>
      </c>
      <c r="H41" s="12" t="n">
        <f aca="true">TABLE($E$21,$G$12,$E41,$G$9,H$21)</f>
        <v>345.501169507377</v>
      </c>
      <c r="I41" s="12" t="n">
        <f aca="true">TABLE($E$21,$G$12,$E41,$G$9,I$21)</f>
        <v>450.475439655621</v>
      </c>
      <c r="J41" s="12" t="n">
        <f aca="true">TABLE($E$21,$G$12,$E41,$G$9,J$21)</f>
        <v>555.449709803865</v>
      </c>
      <c r="K41" s="7"/>
    </row>
    <row r="42" customFormat="false" ht="13.2" hidden="false" customHeight="false" outlineLevel="0" collapsed="false">
      <c r="C42" s="6"/>
      <c r="D42" s="8"/>
      <c r="E42" s="17" t="n">
        <v>21</v>
      </c>
      <c r="F42" s="12" t="n">
        <f aca="true">TABLE($E$21,$G$12,$E42,$G$9,F$21)</f>
        <v>138.324789557513</v>
      </c>
      <c r="G42" s="12" t="n">
        <f aca="true">TABLE($E$21,$G$12,$E42,$G$9,G$21)</f>
        <v>247.257194643296</v>
      </c>
      <c r="H42" s="12" t="n">
        <f aca="true">TABLE($E$21,$G$12,$E42,$G$9,H$21)</f>
        <v>356.189599729079</v>
      </c>
      <c r="I42" s="12" t="n">
        <f aca="true">TABLE($E$21,$G$12,$E42,$G$9,I$21)</f>
        <v>465.122004814862</v>
      </c>
      <c r="J42" s="12" t="n">
        <f aca="true">TABLE($E$21,$G$12,$E42,$G$9,J$21)</f>
        <v>574.054409900645</v>
      </c>
      <c r="K42" s="7"/>
    </row>
    <row r="43" customFormat="false" ht="13.2" hidden="false" customHeight="false" outlineLevel="0" collapsed="false">
      <c r="C43" s="6"/>
      <c r="D43" s="8"/>
      <c r="E43" s="17" t="n">
        <v>22</v>
      </c>
      <c r="F43" s="12" t="n">
        <f aca="true">TABLE($E$21,$G$12,$E43,$G$9,F$21)</f>
        <v>141.372349822139</v>
      </c>
      <c r="G43" s="12" t="n">
        <f aca="true">TABLE($E$21,$G$12,$E43,$G$9,G$21)</f>
        <v>254.428999380587</v>
      </c>
      <c r="H43" s="12" t="n">
        <f aca="true">TABLE($E$21,$G$12,$E43,$G$9,H$21)</f>
        <v>367.485648939035</v>
      </c>
      <c r="I43" s="12" t="n">
        <f aca="true">TABLE($E$21,$G$12,$E43,$G$9,I$21)</f>
        <v>480.542298497482</v>
      </c>
      <c r="J43" s="12" t="n">
        <f aca="true">TABLE($E$21,$G$12,$E43,$G$9,J$21)</f>
        <v>593.59894805593</v>
      </c>
      <c r="K43" s="7"/>
    </row>
    <row r="44" customFormat="false" ht="13.2" hidden="false" customHeight="false" outlineLevel="0" collapsed="false">
      <c r="C44" s="6"/>
      <c r="D44" s="8"/>
      <c r="E44" s="17" t="n">
        <v>23</v>
      </c>
      <c r="F44" s="12" t="n">
        <f aca="true">TABLE($E$21,$G$12,$E44,$G$9,F$21)</f>
        <v>144.688496999439</v>
      </c>
      <c r="G44" s="12" t="n">
        <f aca="true">TABLE($E$21,$G$12,$E44,$G$9,G$21)</f>
        <v>262.042945195719</v>
      </c>
      <c r="H44" s="12" t="n">
        <f aca="true">TABLE($E$21,$G$12,$E44,$G$9,H$21)</f>
        <v>379.397393392</v>
      </c>
      <c r="I44" s="12" t="n">
        <f aca="true">TABLE($E$21,$G$12,$E44,$G$9,I$21)</f>
        <v>496.75184158828</v>
      </c>
      <c r="J44" s="12" t="n">
        <f aca="true">TABLE($E$21,$G$12,$E44,$G$9,J$21)</f>
        <v>614.10628978456</v>
      </c>
      <c r="K44" s="7"/>
    </row>
    <row r="45" customFormat="false" ht="13.2" hidden="false" customHeight="false" outlineLevel="0" collapsed="false">
      <c r="C45" s="6"/>
      <c r="D45" s="8"/>
      <c r="E45" s="17" t="n">
        <v>24</v>
      </c>
      <c r="F45" s="12" t="n">
        <f aca="true">TABLE($E$21,$G$12,$E45,$G$9,F$21)</f>
        <v>148.26914071459</v>
      </c>
      <c r="G45" s="12" t="n">
        <f aca="true">TABLE($E$21,$G$12,$E45,$G$9,G$21)</f>
        <v>270.102732802555</v>
      </c>
      <c r="H45" s="12" t="n">
        <f aca="true">TABLE($E$21,$G$12,$E45,$G$9,H$21)</f>
        <v>391.93632489052</v>
      </c>
      <c r="I45" s="12" t="n">
        <f aca="true">TABLE($E$21,$G$12,$E45,$G$9,I$21)</f>
        <v>513.769916978485</v>
      </c>
      <c r="J45" s="12" t="n">
        <f aca="true">TABLE($E$21,$G$12,$E45,$G$9,J$21)</f>
        <v>635.603509066449</v>
      </c>
      <c r="K45" s="7"/>
    </row>
    <row r="46" customFormat="false" ht="13.2" hidden="false" customHeight="false" outlineLevel="0" collapsed="false">
      <c r="C46" s="6"/>
      <c r="D46" s="8"/>
      <c r="E46" s="17" t="n">
        <v>25</v>
      </c>
      <c r="F46" s="12" t="n">
        <f aca="true">TABLE($E$21,$G$12,$E46,$G$9,F$21)</f>
        <v>152.112454462986</v>
      </c>
      <c r="G46" s="12" t="n">
        <f aca="true">TABLE($E$21,$G$12,$E46,$G$9,G$21)</f>
        <v>278.614689717274</v>
      </c>
      <c r="H46" s="12" t="n">
        <f aca="true">TABLE($E$21,$G$12,$E46,$G$9,H$21)</f>
        <v>405.116924971562</v>
      </c>
      <c r="I46" s="12" t="n">
        <f aca="true">TABLE($E$21,$G$12,$E46,$G$9,I$21)</f>
        <v>531.619160225851</v>
      </c>
      <c r="J46" s="12" t="n">
        <f aca="true">TABLE($E$21,$G$12,$E46,$G$9,J$21)</f>
        <v>658.121395480139</v>
      </c>
      <c r="K46" s="7"/>
    </row>
    <row r="47" customFormat="false" ht="13.2" hidden="false" customHeight="false" outlineLevel="0" collapsed="false">
      <c r="C47" s="6"/>
      <c r="D47" s="8"/>
      <c r="E47" s="17" t="n">
        <v>26</v>
      </c>
      <c r="F47" s="12" t="n">
        <f aca="true">TABLE($E$21,$G$12,$E47,$G$9,F$21)</f>
        <v>156.218527312428</v>
      </c>
      <c r="G47" s="12" t="n">
        <f aca="true">TABLE($E$21,$G$12,$E47,$G$9,G$21)</f>
        <v>287.587439227159</v>
      </c>
      <c r="H47" s="12" t="n">
        <f aca="true">TABLE($E$21,$G$12,$E47,$G$9,H$21)</f>
        <v>418.956351141889</v>
      </c>
      <c r="I47" s="12" t="n">
        <f aca="true">TABLE($E$21,$G$12,$E47,$G$9,I$21)</f>
        <v>550.32526305662</v>
      </c>
      <c r="J47" s="12" t="n">
        <f aca="true">TABLE($E$21,$G$12,$E47,$G$9,J$21)</f>
        <v>681.69417497135</v>
      </c>
      <c r="K47" s="7"/>
    </row>
    <row r="48" customFormat="false" ht="13.2" hidden="false" customHeight="false" outlineLevel="0" collapsed="false">
      <c r="C48" s="6"/>
      <c r="D48" s="8"/>
      <c r="E48" s="17" t="n">
        <v>27</v>
      </c>
      <c r="F48" s="12" t="n">
        <f aca="true">TABLE($E$21,$G$12,$E48,$G$9,F$21)</f>
        <v>160.589097673469</v>
      </c>
      <c r="G48" s="12" t="n">
        <f aca="true">TABLE($E$21,$G$12,$E48,$G$9,G$21)</f>
        <v>297.031652259119</v>
      </c>
      <c r="H48" s="12" t="n">
        <f aca="true">TABLE($E$21,$G$12,$E48,$G$9,H$21)</f>
        <v>433.474206844768</v>
      </c>
      <c r="I48" s="12" t="n">
        <f aca="true">TABLE($E$21,$G$12,$E48,$G$9,I$21)</f>
        <v>569.916761430418</v>
      </c>
      <c r="J48" s="12" t="n">
        <f aca="true">TABLE($E$21,$G$12,$E48,$G$9,J$21)</f>
        <v>706.359316016068</v>
      </c>
      <c r="K48" s="7"/>
    </row>
    <row r="49" customFormat="false" ht="13.2" hidden="false" customHeight="false" outlineLevel="0" collapsed="false">
      <c r="C49" s="6"/>
      <c r="D49" s="8"/>
      <c r="E49" s="17" t="n">
        <v>28</v>
      </c>
      <c r="F49" s="12" t="n">
        <f aca="true">TABLE($E$21,$G$12,$E49,$G$9,F$21)</f>
        <v>165.227348869109</v>
      </c>
      <c r="G49" s="12" t="n">
        <f aca="true">TABLE($E$21,$G$12,$E49,$G$9,G$21)</f>
        <v>306.959861919518</v>
      </c>
      <c r="H49" s="12" t="n">
        <f aca="true">TABLE($E$21,$G$12,$E49,$G$9,H$21)</f>
        <v>448.692374969927</v>
      </c>
      <c r="I49" s="12" t="n">
        <f aca="true">TABLE($E$21,$G$12,$E49,$G$9,I$21)</f>
        <v>590.424888020335</v>
      </c>
      <c r="J49" s="12" t="n">
        <f aca="true">TABLE($E$21,$G$12,$E49,$G$9,J$21)</f>
        <v>732.157401070744</v>
      </c>
      <c r="K49" s="7"/>
    </row>
    <row r="50" customFormat="false" ht="13.2" hidden="false" customHeight="false" outlineLevel="0" collapsed="false">
      <c r="C50" s="6"/>
      <c r="D50" s="8"/>
      <c r="E50" s="17" t="n">
        <v>29</v>
      </c>
      <c r="F50" s="12" t="n">
        <f aca="true">TABLE($E$21,$G$12,$E50,$G$9,F$21)</f>
        <v>170.137751839547</v>
      </c>
      <c r="G50" s="12" t="n">
        <f aca="true">TABLE($E$21,$G$12,$E50,$G$9,G$21)</f>
        <v>317.386326083296</v>
      </c>
      <c r="H50" s="12" t="n">
        <f aca="true">TABLE($E$21,$G$12,$E50,$G$9,H$21)</f>
        <v>464.634900327045</v>
      </c>
      <c r="I50" s="12" t="n">
        <f aca="true">TABLE($E$21,$G$12,$E50,$G$9,I$21)</f>
        <v>611.883474570794</v>
      </c>
      <c r="J50" s="12" t="n">
        <f aca="true">TABLE($E$21,$G$12,$E50,$G$9,J$21)</f>
        <v>759.132048814543</v>
      </c>
      <c r="K50" s="7"/>
    </row>
    <row r="51" customFormat="false" ht="13.2" hidden="false" customHeight="false" outlineLevel="0" collapsed="false">
      <c r="C51" s="6"/>
      <c r="D51" s="8"/>
      <c r="E51" s="17" t="n">
        <v>30</v>
      </c>
      <c r="F51" s="12" t="n">
        <f aca="true">TABLE($E$21,$G$12,$E51,$G$9,F$21)</f>
        <v>175.325944241487</v>
      </c>
      <c r="G51" s="12" t="n">
        <f aca="true">TABLE($E$21,$G$12,$E51,$G$9,G$21)</f>
        <v>328.326927336273</v>
      </c>
      <c r="H51" s="12" t="n">
        <f aca="true">TABLE($E$21,$G$12,$E51,$G$9,H$21)</f>
        <v>481.327910431058</v>
      </c>
      <c r="I51" s="12" t="n">
        <f aca="true">TABLE($E$21,$G$12,$E51,$G$9,I$21)</f>
        <v>634.328893525844</v>
      </c>
      <c r="J51" s="12" t="n">
        <f aca="true">TABLE($E$21,$G$12,$E51,$G$9,J$21)</f>
        <v>787.329876620629</v>
      </c>
      <c r="K51" s="7"/>
    </row>
    <row r="52" customFormat="false" ht="13.2" hidden="false" customHeight="false" outlineLevel="0" collapsed="false">
      <c r="C52" s="13"/>
      <c r="D52" s="14"/>
      <c r="E52" s="14"/>
      <c r="F52" s="14"/>
      <c r="G52" s="14"/>
      <c r="H52" s="14"/>
      <c r="I52" s="14"/>
      <c r="J52" s="14"/>
      <c r="K52" s="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5078125" defaultRowHeight="13.2" zeroHeight="false" outlineLevelRow="0" outlineLevelCol="0"/>
  <cols>
    <col collapsed="false" customWidth="true" hidden="false" outlineLevel="0" max="7" min="5" style="0" width="13.66"/>
  </cols>
  <sheetData>
    <row r="2" customFormat="false" ht="13.2" hidden="false" customHeight="false" outlineLevel="0" collapsed="false">
      <c r="C2" s="2"/>
      <c r="D2" s="3"/>
      <c r="E2" s="3"/>
      <c r="F2" s="3"/>
      <c r="G2" s="3"/>
      <c r="H2" s="5"/>
    </row>
    <row r="3" customFormat="false" ht="13.2" hidden="false" customHeight="false" outlineLevel="0" collapsed="false">
      <c r="C3" s="6"/>
      <c r="D3" s="8" t="s">
        <v>28</v>
      </c>
      <c r="E3" s="8"/>
      <c r="F3" s="8" t="n">
        <v>200</v>
      </c>
      <c r="G3" s="8"/>
      <c r="H3" s="7"/>
    </row>
    <row r="4" customFormat="false" ht="13.2" hidden="false" customHeight="false" outlineLevel="0" collapsed="false">
      <c r="C4" s="6"/>
      <c r="D4" s="8" t="s">
        <v>29</v>
      </c>
      <c r="E4" s="8"/>
      <c r="F4" s="8" t="n">
        <v>3</v>
      </c>
      <c r="G4" s="8"/>
      <c r="H4" s="7"/>
    </row>
    <row r="5" customFormat="false" ht="13.2" hidden="false" customHeight="false" outlineLevel="0" collapsed="false">
      <c r="C5" s="6"/>
      <c r="D5" s="8"/>
      <c r="E5" s="8"/>
      <c r="F5" s="8"/>
      <c r="G5" s="8"/>
      <c r="H5" s="7"/>
    </row>
    <row r="6" customFormat="false" ht="13.2" hidden="false" customHeight="false" outlineLevel="0" collapsed="false">
      <c r="C6" s="6"/>
      <c r="D6" s="8"/>
      <c r="E6" s="8"/>
      <c r="F6" s="8"/>
      <c r="G6" s="8"/>
      <c r="H6" s="7"/>
    </row>
    <row r="7" customFormat="false" ht="39.6" hidden="false" customHeight="false" outlineLevel="0" collapsed="false">
      <c r="C7" s="6"/>
      <c r="D7" s="22" t="s">
        <v>30</v>
      </c>
      <c r="E7" s="22" t="s">
        <v>31</v>
      </c>
      <c r="F7" s="22" t="s">
        <v>32</v>
      </c>
      <c r="G7" s="22" t="s">
        <v>33</v>
      </c>
      <c r="H7" s="7"/>
    </row>
    <row r="8" customFormat="false" ht="13.2" hidden="false" customHeight="false" outlineLevel="0" collapsed="false">
      <c r="C8" s="6"/>
      <c r="D8" s="20" t="n">
        <v>1</v>
      </c>
      <c r="E8" s="23" t="n">
        <f aca="false">3*(1.07)^$F$4*(1-(1-0.0467)^(-D8))/(-0.0467)</f>
        <v>3.85516521556697</v>
      </c>
      <c r="F8" s="23" t="n">
        <f aca="false">$F$3/1.02^D8</f>
        <v>196.078431372549</v>
      </c>
      <c r="G8" s="23" t="n">
        <f aca="false">E8+F8</f>
        <v>199.933596588116</v>
      </c>
      <c r="H8" s="7"/>
    </row>
    <row r="9" customFormat="false" ht="13.2" hidden="false" customHeight="false" outlineLevel="0" collapsed="false">
      <c r="C9" s="6"/>
      <c r="D9" s="20" t="n">
        <v>2</v>
      </c>
      <c r="E9" s="23" t="n">
        <f aca="false">3*(1.07)^$F$4*(1-(1-0.0467)^(-D9))/(-0.0467)</f>
        <v>7.89918621165108</v>
      </c>
      <c r="F9" s="23" t="n">
        <f aca="false">$F$3/1.02^D9</f>
        <v>192.233756247597</v>
      </c>
      <c r="G9" s="23" t="n">
        <f aca="false">E9+F9</f>
        <v>200.132942459248</v>
      </c>
      <c r="H9" s="7"/>
    </row>
    <row r="10" customFormat="false" ht="13.2" hidden="false" customHeight="false" outlineLevel="0" collapsed="false">
      <c r="C10" s="6"/>
      <c r="D10" s="20" t="n">
        <v>3</v>
      </c>
      <c r="E10" s="23" t="n">
        <f aca="false">3*(1.07)^$F$4*(1-(1-0.0467)^(-D10))/(-0.0467)</f>
        <v>12.1413146036411</v>
      </c>
      <c r="F10" s="23" t="n">
        <f aca="false">$F$3/1.02^D10</f>
        <v>188.464466909409</v>
      </c>
      <c r="G10" s="23" t="n">
        <f aca="false">E10+F10</f>
        <v>200.60578151305</v>
      </c>
      <c r="H10" s="7"/>
    </row>
    <row r="11" customFormat="false" ht="13.2" hidden="false" customHeight="false" outlineLevel="0" collapsed="false">
      <c r="C11" s="6"/>
      <c r="D11" s="20" t="n">
        <v>4</v>
      </c>
      <c r="E11" s="23" t="n">
        <f aca="false">3*(1.07)^$F$4*(1-(1-0.0467)^(-D11))/(-0.0467)</f>
        <v>16.5912552225334</v>
      </c>
      <c r="F11" s="23" t="n">
        <f aca="false">$F$3/1.02^D11</f>
        <v>184.769085205303</v>
      </c>
      <c r="G11" s="23" t="n">
        <f aca="false">E11+F11</f>
        <v>201.360340427836</v>
      </c>
      <c r="H11" s="7"/>
    </row>
    <row r="12" customFormat="false" ht="13.2" hidden="false" customHeight="false" outlineLevel="0" collapsed="false">
      <c r="C12" s="6"/>
      <c r="D12" s="20" t="n">
        <v>5</v>
      </c>
      <c r="E12" s="23" t="n">
        <f aca="false">3*(1.07)^$F$4*(1-(1-0.0467)^(-D12))/(-0.0467)</f>
        <v>21.2591883169342</v>
      </c>
      <c r="F12" s="23" t="n">
        <f aca="false">$F$3/1.02^D12</f>
        <v>181.146161965983</v>
      </c>
      <c r="G12" s="23" t="n">
        <f aca="false">E12+F12</f>
        <v>202.405350282917</v>
      </c>
      <c r="H12" s="7"/>
    </row>
    <row r="13" customFormat="false" ht="13.2" hidden="false" customHeight="false" outlineLevel="0" collapsed="false">
      <c r="C13" s="6"/>
      <c r="D13" s="20" t="n">
        <v>6</v>
      </c>
      <c r="E13" s="23" t="n">
        <f aca="false">3*(1.07)^$F$4*(1-(1-0.0467)^(-D13))/(-0.0467)</f>
        <v>26.1557928426878</v>
      </c>
      <c r="F13" s="23" t="n">
        <f aca="false">$F$3/1.02^D13</f>
        <v>177.594276437238</v>
      </c>
      <c r="G13" s="23" t="n">
        <f aca="false">E13+F13</f>
        <v>203.750069279926</v>
      </c>
      <c r="H13" s="7"/>
    </row>
    <row r="14" customFormat="false" ht="13.2" hidden="false" customHeight="false" outlineLevel="0" collapsed="false">
      <c r="C14" s="6"/>
      <c r="D14" s="20" t="n">
        <v>7</v>
      </c>
      <c r="E14" s="23" t="n">
        <f aca="false">3*(1.07)^$F$4*(1-(1-0.0467)^(-D14))/(-0.0467)</f>
        <v>31.29227089341</v>
      </c>
      <c r="F14" s="23" t="n">
        <f aca="false">$F$3/1.02^D14</f>
        <v>174.112035722783</v>
      </c>
      <c r="G14" s="23" t="n">
        <f aca="false">E14+F14</f>
        <v>205.404306616193</v>
      </c>
      <c r="H14" s="7"/>
    </row>
    <row r="15" customFormat="false" ht="13.2" hidden="false" customHeight="false" outlineLevel="0" collapsed="false">
      <c r="C15" s="6"/>
      <c r="D15" s="20" t="n">
        <v>8</v>
      </c>
      <c r="E15" s="23" t="n">
        <f aca="false">3*(1.07)^$F$4*(1-(1-0.0467)^(-D15))/(-0.0467)</f>
        <v>36.6803733278192</v>
      </c>
      <c r="F15" s="23" t="n">
        <f aca="false">$F$3/1.02^D15</f>
        <v>170.698074238022</v>
      </c>
      <c r="G15" s="23" t="n">
        <f aca="false">E15+F15</f>
        <v>207.378447565841</v>
      </c>
      <c r="H15" s="7"/>
    </row>
    <row r="16" customFormat="false" ht="13.2" hidden="false" customHeight="false" outlineLevel="0" collapsed="false">
      <c r="C16" s="6"/>
      <c r="D16" s="20" t="n">
        <v>9</v>
      </c>
      <c r="E16" s="23" t="n">
        <f aca="false">3*(1.07)^$F$4*(1-(1-0.0467)^(-D16))/(-0.0467)</f>
        <v>42.3324266524905</v>
      </c>
      <c r="F16" s="23" t="n">
        <f aca="false">$F$3/1.02^D16</f>
        <v>167.351053174532</v>
      </c>
      <c r="G16" s="23" t="n">
        <f aca="false">E16+F16</f>
        <v>209.683479827022</v>
      </c>
      <c r="H16" s="7"/>
    </row>
    <row r="17" customFormat="false" ht="13.2" hidden="false" customHeight="false" outlineLevel="0" collapsed="false">
      <c r="C17" s="6"/>
      <c r="D17" s="20" t="n">
        <v>10</v>
      </c>
      <c r="E17" s="23" t="n">
        <f aca="false">3*(1.07)^$F$4*(1-(1-0.0467)^(-D17))/(-0.0467)</f>
        <v>48.2613612215362</v>
      </c>
      <c r="F17" s="23" t="n">
        <f aca="false">$F$3/1.02^D17</f>
        <v>164.069659975031</v>
      </c>
      <c r="G17" s="23" t="n">
        <f aca="false">E17+F17</f>
        <v>212.331021196567</v>
      </c>
      <c r="H17" s="7"/>
    </row>
    <row r="18" customFormat="false" ht="13.2" hidden="false" customHeight="false" outlineLevel="0" collapsed="false">
      <c r="C18" s="13"/>
      <c r="D18" s="24"/>
      <c r="E18" s="25"/>
      <c r="F18" s="25"/>
      <c r="G18" s="25"/>
      <c r="H18" s="16"/>
    </row>
    <row r="19" customFormat="false" ht="13.2" hidden="false" customHeight="false" outlineLevel="0" collapsed="false">
      <c r="D19" s="26"/>
      <c r="E19" s="27"/>
      <c r="F19" s="27"/>
      <c r="G19" s="27"/>
    </row>
    <row r="20" customFormat="false" ht="13.2" hidden="false" customHeight="false" outlineLevel="0" collapsed="false">
      <c r="D20" s="26"/>
      <c r="E20" s="27"/>
      <c r="F20" s="27"/>
      <c r="G20" s="27"/>
    </row>
    <row r="21" customFormat="false" ht="13.2" hidden="false" customHeight="false" outlineLevel="0" collapsed="false">
      <c r="D21" s="26"/>
      <c r="E21" s="27"/>
      <c r="F21" s="27"/>
      <c r="G21" s="27"/>
    </row>
    <row r="22" customFormat="false" ht="13.2" hidden="false" customHeight="false" outlineLevel="0" collapsed="false">
      <c r="D22" s="26"/>
      <c r="E22" s="27"/>
      <c r="F22" s="27"/>
      <c r="G22" s="27"/>
    </row>
    <row r="23" customFormat="false" ht="13.2" hidden="false" customHeight="false" outlineLevel="0" collapsed="false">
      <c r="D23" s="26"/>
      <c r="E23" s="27"/>
      <c r="F23" s="27"/>
      <c r="G23" s="27"/>
    </row>
    <row r="24" customFormat="false" ht="13.2" hidden="false" customHeight="false" outlineLevel="0" collapsed="false">
      <c r="D24" s="26"/>
      <c r="E24" s="27"/>
      <c r="F24" s="27"/>
      <c r="G24" s="27"/>
    </row>
    <row r="25" customFormat="false" ht="13.2" hidden="false" customHeight="false" outlineLevel="0" collapsed="false">
      <c r="D25" s="26"/>
      <c r="E25" s="27"/>
      <c r="F25" s="27"/>
      <c r="G25" s="27"/>
    </row>
    <row r="26" customFormat="false" ht="13.2" hidden="false" customHeight="false" outlineLevel="0" collapsed="false">
      <c r="D26" s="26"/>
      <c r="E26" s="27"/>
      <c r="F26" s="27"/>
      <c r="G26" s="27"/>
    </row>
    <row r="27" customFormat="false" ht="13.2" hidden="false" customHeight="false" outlineLevel="0" collapsed="false">
      <c r="D27" s="26"/>
      <c r="E27" s="27"/>
      <c r="F27" s="27"/>
      <c r="G27" s="27"/>
    </row>
    <row r="28" customFormat="false" ht="13.2" hidden="false" customHeight="false" outlineLevel="0" collapsed="false">
      <c r="D28" s="26"/>
      <c r="E28" s="27"/>
      <c r="F28" s="27"/>
      <c r="G28" s="27"/>
    </row>
    <row r="29" customFormat="false" ht="13.2" hidden="false" customHeight="false" outlineLevel="0" collapsed="false">
      <c r="D29" s="26"/>
      <c r="E29" s="27"/>
      <c r="F29" s="27"/>
      <c r="G29" s="27"/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irou</cp:lastModifiedBy>
  <cp:lastPrinted>2012-01-24T13:17:11Z</cp:lastPrinted>
  <dcterms:modified xsi:type="dcterms:W3CDTF">2012-01-24T15:02:21Z</dcterms:modified>
  <cp:revision>0</cp:revision>
  <dc:subject/>
  <dc:title/>
</cp:coreProperties>
</file>