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Προσομοίωση Γεωμετρικής Κίνησης Brown</t>
  </si>
  <si>
    <t xml:space="preserve">Παράμετροι</t>
  </si>
  <si>
    <t xml:space="preserve">Δτ</t>
  </si>
  <si>
    <t xml:space="preserve">Αρχική Τιμή</t>
  </si>
  <si>
    <t xml:space="preserve">Ρίζα Δτ</t>
  </si>
  <si>
    <t xml:space="preserve">Απόδοση</t>
  </si>
  <si>
    <t xml:space="preserve">Τελικός Χρόνος</t>
  </si>
  <si>
    <t xml:space="preserve">Volatility</t>
  </si>
  <si>
    <t xml:space="preserve">Αποτελέσματα Προσομοίωσης</t>
  </si>
  <si>
    <t xml:space="preserve">Στόχος</t>
  </si>
  <si>
    <t xml:space="preserve">Μέσος όρος Χρόνων Διέλευσης (όλες οι δοκιμές)</t>
  </si>
  <si>
    <t xml:space="preserve">Χρόνος διέλευσης (Τρέχουσα δοκιμή)</t>
  </si>
  <si>
    <t xml:space="preserve">Τυπική Απόκλιση Χρόνων διέλευσης (όλες οι δοκιμές)</t>
  </si>
  <si>
    <t xml:space="preserve">Χρόνος</t>
  </si>
  <si>
    <t xml:space="preserve">Ανέλιξη</t>
  </si>
  <si>
    <t xml:space="preserve">Τυχ. Αριθμός</t>
  </si>
  <si>
    <t xml:space="preserve">Μεταβολη</t>
  </si>
  <si>
    <t xml:space="preserve">Χρόνος Διέλευσης</t>
  </si>
  <si>
    <t xml:space="preserve">Αριθμός Προσμοίω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  <cellStyle name="Excel_BuiltIn_20% - Accent3" xfId="21"/>
    <cellStyle name="Excel_BuiltIn_20% - Accent6" xfId="22"/>
    <cellStyle name="Excel_BuiltIn_40% - Accent2" xfId="23"/>
    <cellStyle name="Excel_BuiltIn_40% - Accent3" xfId="24"/>
    <cellStyle name="Excel_BuiltIn_20% - Accent1" xfId="25"/>
    <cellStyle name="Excel_BuiltIn_20% - Accent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Γραφική Παράσταση Ανέλιξης</a:t>
            </a:r>
          </a:p>
        </c:rich>
      </c:tx>
      <c:layout>
        <c:manualLayout>
          <c:xMode val="edge"/>
          <c:yMode val="edge"/>
          <c:x val="0.251902008520998"/>
          <c:y val="0.020884766797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45222154595"/>
          <c:y val="0.0947487822779742"/>
          <c:w val="0.876369446135119"/>
          <c:h val="0.804497230933476"/>
        </c:manualLayout>
      </c:layout>
      <c:scatterChart>
        <c:scatterStyle val="line"/>
        <c:varyColors val="0"/>
        <c:ser>
          <c:idx val="0"/>
          <c:order val="0"/>
          <c:tx>
            <c:strRef>
              <c:f>"Τιμές Ανέλιξης"</c:f>
              <c:strCache>
                <c:ptCount val="1"/>
                <c:pt idx="0">
                  <c:v>Τιμές Ανέλιξη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7:$B$117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Sheet1!$C$17:$C$117</c:f>
              <c:numCache>
                <c:formatCode>General</c:formatCode>
                <c:ptCount val="101"/>
                <c:pt idx="0">
                  <c:v>7</c:v>
                </c:pt>
                <c:pt idx="1">
                  <c:v>7.27842805675848</c:v>
                </c:pt>
                <c:pt idx="2">
                  <c:v>7.56730209422789</c:v>
                </c:pt>
                <c:pt idx="3">
                  <c:v>7.56497151442113</c:v>
                </c:pt>
                <c:pt idx="4">
                  <c:v>8.20058936202897</c:v>
                </c:pt>
                <c:pt idx="5">
                  <c:v>8.8194271722523</c:v>
                </c:pt>
                <c:pt idx="6">
                  <c:v>8.55539348535571</c:v>
                </c:pt>
                <c:pt idx="7">
                  <c:v>8.76207514280588</c:v>
                </c:pt>
                <c:pt idx="8">
                  <c:v>8.61401300243941</c:v>
                </c:pt>
                <c:pt idx="9">
                  <c:v>8.58656538888583</c:v>
                </c:pt>
                <c:pt idx="10">
                  <c:v>8.36862903658362</c:v>
                </c:pt>
                <c:pt idx="11">
                  <c:v>8.51669454765093</c:v>
                </c:pt>
                <c:pt idx="12">
                  <c:v>8.0166935855465</c:v>
                </c:pt>
                <c:pt idx="13">
                  <c:v>7.8234521332798</c:v>
                </c:pt>
                <c:pt idx="14">
                  <c:v>8.15365528233153</c:v>
                </c:pt>
                <c:pt idx="15">
                  <c:v>8.25161357200184</c:v>
                </c:pt>
                <c:pt idx="16">
                  <c:v>8.14846510787447</c:v>
                </c:pt>
                <c:pt idx="17">
                  <c:v>8.45242278633257</c:v>
                </c:pt>
                <c:pt idx="18">
                  <c:v>8.42295351342661</c:v>
                </c:pt>
                <c:pt idx="19">
                  <c:v>8.93681046447229</c:v>
                </c:pt>
                <c:pt idx="20">
                  <c:v>9.46903343901848</c:v>
                </c:pt>
                <c:pt idx="21">
                  <c:v>9.8900264370674</c:v>
                </c:pt>
                <c:pt idx="22">
                  <c:v>10.3736859590677</c:v>
                </c:pt>
                <c:pt idx="23">
                  <c:v>10.5789373598238</c:v>
                </c:pt>
                <c:pt idx="24">
                  <c:v>10.3159654757281</c:v>
                </c:pt>
                <c:pt idx="25">
                  <c:v>10.5531092125025</c:v>
                </c:pt>
                <c:pt idx="26">
                  <c:v>10.3240112212218</c:v>
                </c:pt>
                <c:pt idx="27">
                  <c:v>10.4879073538775</c:v>
                </c:pt>
                <c:pt idx="28">
                  <c:v>10.0418121533117</c:v>
                </c:pt>
                <c:pt idx="29">
                  <c:v>9.81981396751919</c:v>
                </c:pt>
                <c:pt idx="30">
                  <c:v>9.52488437341692</c:v>
                </c:pt>
                <c:pt idx="31">
                  <c:v>9.05709958381233</c:v>
                </c:pt>
                <c:pt idx="32">
                  <c:v>9.78307030199558</c:v>
                </c:pt>
                <c:pt idx="33">
                  <c:v>10.3095299432271</c:v>
                </c:pt>
                <c:pt idx="34">
                  <c:v>10.6272337753734</c:v>
                </c:pt>
                <c:pt idx="35">
                  <c:v>9.35302585367136</c:v>
                </c:pt>
                <c:pt idx="36">
                  <c:v>9.15416130376254</c:v>
                </c:pt>
                <c:pt idx="37">
                  <c:v>9.07685534254016</c:v>
                </c:pt>
                <c:pt idx="38">
                  <c:v>9.21996645377558</c:v>
                </c:pt>
                <c:pt idx="39">
                  <c:v>9.45018231965896</c:v>
                </c:pt>
                <c:pt idx="40">
                  <c:v>10.2666273679515</c:v>
                </c:pt>
                <c:pt idx="41">
                  <c:v>11.314929062526</c:v>
                </c:pt>
                <c:pt idx="42">
                  <c:v>11.109590940284</c:v>
                </c:pt>
                <c:pt idx="43">
                  <c:v>10.3668492805037</c:v>
                </c:pt>
                <c:pt idx="44">
                  <c:v>10.6643989316453</c:v>
                </c:pt>
                <c:pt idx="45">
                  <c:v>10.2884810951902</c:v>
                </c:pt>
                <c:pt idx="46">
                  <c:v>9.90802677320952</c:v>
                </c:pt>
                <c:pt idx="47">
                  <c:v>10.0125248084835</c:v>
                </c:pt>
                <c:pt idx="48">
                  <c:v>9.91129504961813</c:v>
                </c:pt>
                <c:pt idx="49">
                  <c:v>9.7751907020281</c:v>
                </c:pt>
                <c:pt idx="50">
                  <c:v>9.99944500212997</c:v>
                </c:pt>
                <c:pt idx="51">
                  <c:v>9.92449438782427</c:v>
                </c:pt>
                <c:pt idx="52">
                  <c:v>10.2605172692993</c:v>
                </c:pt>
                <c:pt idx="53">
                  <c:v>10.6451883607045</c:v>
                </c:pt>
                <c:pt idx="54">
                  <c:v>9.84996120234893</c:v>
                </c:pt>
                <c:pt idx="55">
                  <c:v>10.1093374772139</c:v>
                </c:pt>
                <c:pt idx="56">
                  <c:v>10.949100729277</c:v>
                </c:pt>
                <c:pt idx="57">
                  <c:v>10.816984213713</c:v>
                </c:pt>
                <c:pt idx="58">
                  <c:v>10.882611826302</c:v>
                </c:pt>
                <c:pt idx="59">
                  <c:v>10.3996650071271</c:v>
                </c:pt>
                <c:pt idx="60">
                  <c:v>10.5235351155604</c:v>
                </c:pt>
                <c:pt idx="61">
                  <c:v>10.5798412525657</c:v>
                </c:pt>
                <c:pt idx="62">
                  <c:v>10.8948415622199</c:v>
                </c:pt>
                <c:pt idx="63">
                  <c:v>10.6008466030747</c:v>
                </c:pt>
                <c:pt idx="64">
                  <c:v>10.4771870012836</c:v>
                </c:pt>
                <c:pt idx="65">
                  <c:v>10.5023683824256</c:v>
                </c:pt>
                <c:pt idx="66">
                  <c:v>10.6955099134044</c:v>
                </c:pt>
                <c:pt idx="67">
                  <c:v>11.3897606277912</c:v>
                </c:pt>
                <c:pt idx="68">
                  <c:v>11.1194394541052</c:v>
                </c:pt>
                <c:pt idx="69">
                  <c:v>10.7115701292696</c:v>
                </c:pt>
                <c:pt idx="70">
                  <c:v>10.1448308353072</c:v>
                </c:pt>
                <c:pt idx="71">
                  <c:v>9.92531533941171</c:v>
                </c:pt>
                <c:pt idx="72">
                  <c:v>9.18650548303127</c:v>
                </c:pt>
                <c:pt idx="73">
                  <c:v>8.36454173225747</c:v>
                </c:pt>
                <c:pt idx="74">
                  <c:v>8.47377870257204</c:v>
                </c:pt>
                <c:pt idx="75">
                  <c:v>7.99006955258266</c:v>
                </c:pt>
                <c:pt idx="76">
                  <c:v>8.53315724990868</c:v>
                </c:pt>
                <c:pt idx="77">
                  <c:v>8.6190625895793</c:v>
                </c:pt>
                <c:pt idx="78">
                  <c:v>8.41505373753333</c:v>
                </c:pt>
                <c:pt idx="79">
                  <c:v>8.22247209676663</c:v>
                </c:pt>
                <c:pt idx="80">
                  <c:v>9.03172183876603</c:v>
                </c:pt>
                <c:pt idx="81">
                  <c:v>9.16158301229292</c:v>
                </c:pt>
                <c:pt idx="82">
                  <c:v>9.6318561943575</c:v>
                </c:pt>
                <c:pt idx="83">
                  <c:v>9.53531525807243</c:v>
                </c:pt>
                <c:pt idx="84">
                  <c:v>10.0911434402136</c:v>
                </c:pt>
                <c:pt idx="85">
                  <c:v>10.5994741397028</c:v>
                </c:pt>
                <c:pt idx="86">
                  <c:v>10.6173363427886</c:v>
                </c:pt>
                <c:pt idx="87">
                  <c:v>11.1901526661993</c:v>
                </c:pt>
                <c:pt idx="88">
                  <c:v>11.5494843366446</c:v>
                </c:pt>
                <c:pt idx="89">
                  <c:v>12.5782437899042</c:v>
                </c:pt>
                <c:pt idx="90">
                  <c:v>12.7921709029047</c:v>
                </c:pt>
                <c:pt idx="91">
                  <c:v>12.8085048647092</c:v>
                </c:pt>
                <c:pt idx="92">
                  <c:v>12.6620029716343</c:v>
                </c:pt>
                <c:pt idx="93">
                  <c:v>13.0798211634998</c:v>
                </c:pt>
                <c:pt idx="94">
                  <c:v>12.8578416181149</c:v>
                </c:pt>
                <c:pt idx="95">
                  <c:v>14.7003889511351</c:v>
                </c:pt>
                <c:pt idx="96">
                  <c:v>15.7394108013443</c:v>
                </c:pt>
                <c:pt idx="97">
                  <c:v>15.2555514834135</c:v>
                </c:pt>
                <c:pt idx="98">
                  <c:v>15.1363993420675</c:v>
                </c:pt>
                <c:pt idx="99">
                  <c:v>15.2270456060225</c:v>
                </c:pt>
                <c:pt idx="100">
                  <c:v>15.1945774582139</c:v>
                </c:pt>
              </c:numCache>
            </c:numRef>
          </c:yVal>
          <c:smooth val="1"/>
        </c:ser>
        <c:axId val="45304019"/>
        <c:axId val="74665423"/>
      </c:scatterChart>
      <c:valAx>
        <c:axId val="4530401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5423"/>
        <c:crossesAt val="0"/>
        <c:crossBetween val="midCat"/>
      </c:valAx>
      <c:valAx>
        <c:axId val="7466542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40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435788192331"/>
          <c:y val="0.906719156602389"/>
          <c:w val="0.241555082166768"/>
          <c:h val="0.040034696737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4400</xdr:colOff>
      <xdr:row>8</xdr:row>
      <xdr:rowOff>174960</xdr:rowOff>
    </xdr:from>
    <xdr:to>
      <xdr:col>17</xdr:col>
      <xdr:colOff>592920</xdr:colOff>
      <xdr:row>32</xdr:row>
      <xdr:rowOff>37800</xdr:rowOff>
    </xdr:to>
    <xdr:graphicFrame>
      <xdr:nvGraphicFramePr>
        <xdr:cNvPr id="0" name="Chart 1"/>
        <xdr:cNvGraphicFramePr/>
      </xdr:nvGraphicFramePr>
      <xdr:xfrm>
        <a:off x="7292880" y="1767600"/>
        <a:ext cx="4731480" cy="53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5"/>
  <sheetViews>
    <sheetView showFormulas="false" showGridLines="true" showRowColHeaders="true" showZeros="true" rightToLeft="false" tabSelected="true" showOutlineSymbols="true" defaultGridColor="true" view="normal" topLeftCell="A2" colorId="64" zoomScale="88" zoomScaleNormal="88" zoomScalePageLayoutView="100" workbookViewId="0">
      <selection pane="topLeft" activeCell="R19" activeCellId="0" sqref="R1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43"/>
    <col collapsed="false" customWidth="true" hidden="false" outlineLevel="0" max="4" min="4" style="0" width="7.99"/>
    <col collapsed="false" customWidth="true" hidden="false" outlineLevel="0" max="7" min="7" style="0" width="16.32"/>
    <col collapsed="false" customWidth="true" hidden="false" outlineLevel="0" max="8" min="8" style="0" width="9.87"/>
    <col collapsed="false" customWidth="true" hidden="false" outlineLevel="0" max="9" min="9" style="0" width="10.99"/>
  </cols>
  <sheetData>
    <row r="3" customFormat="false" ht="18" hidden="false" customHeight="false" outlineLevel="0" collapsed="false">
      <c r="D3" s="1" t="s">
        <v>0</v>
      </c>
      <c r="E3" s="1"/>
      <c r="F3" s="1"/>
      <c r="G3" s="1"/>
    </row>
    <row r="4" customFormat="false" ht="21" hidden="false" customHeight="true" outlineLevel="0" collapsed="false"/>
    <row r="6" customFormat="false" ht="14.4" hidden="false" customHeight="false" outlineLevel="0" collapsed="false">
      <c r="C6" s="2" t="s">
        <v>1</v>
      </c>
      <c r="D6" s="2"/>
    </row>
    <row r="7" customFormat="false" ht="14.4" hidden="false" customHeight="false" outlineLevel="0" collapsed="false">
      <c r="C7" s="3" t="s">
        <v>2</v>
      </c>
      <c r="D7" s="4" t="n">
        <v>0.05</v>
      </c>
      <c r="E7" s="5"/>
      <c r="F7" s="3" t="s">
        <v>3</v>
      </c>
      <c r="G7" s="3" t="n">
        <v>7</v>
      </c>
    </row>
    <row r="8" customFormat="false" ht="14.4" hidden="false" customHeight="false" outlineLevel="0" collapsed="false">
      <c r="C8" s="6" t="s">
        <v>4</v>
      </c>
      <c r="D8" s="7" t="n">
        <f aca="false">SQRT(D7)</f>
        <v>0.223606797749979</v>
      </c>
      <c r="E8" s="5"/>
      <c r="F8" s="6" t="s">
        <v>5</v>
      </c>
      <c r="G8" s="8" t="n">
        <v>0.05</v>
      </c>
    </row>
    <row r="9" customFormat="false" ht="24" hidden="false" customHeight="false" outlineLevel="0" collapsed="false">
      <c r="C9" s="3" t="s">
        <v>6</v>
      </c>
      <c r="D9" s="9" t="n">
        <f aca="false">B117</f>
        <v>4.99999999999999</v>
      </c>
      <c r="E9" s="5"/>
      <c r="F9" s="4" t="s">
        <v>7</v>
      </c>
      <c r="G9" s="10" t="n">
        <v>0.2</v>
      </c>
    </row>
    <row r="11" customFormat="false" ht="17.4" hidden="false" customHeight="true" outlineLevel="0" collapsed="false">
      <c r="C11" s="11" t="s">
        <v>8</v>
      </c>
      <c r="D11" s="11"/>
      <c r="E11" s="11"/>
    </row>
    <row r="12" customFormat="false" ht="36" hidden="false" customHeight="false" outlineLevel="0" collapsed="false">
      <c r="C12" s="3" t="s">
        <v>9</v>
      </c>
      <c r="D12" s="3" t="n">
        <v>9</v>
      </c>
      <c r="E12" s="5"/>
      <c r="F12" s="5"/>
      <c r="G12" s="3" t="s">
        <v>10</v>
      </c>
      <c r="H12" s="12" t="n">
        <f aca="false">AVERAGE(I17:I116)</f>
        <v>1</v>
      </c>
    </row>
    <row r="13" customFormat="false" ht="48" hidden="false" customHeight="false" outlineLevel="0" collapsed="false">
      <c r="C13" s="7" t="s">
        <v>11</v>
      </c>
      <c r="D13" s="13" t="n">
        <f aca="false">MAX(F17:F118)</f>
        <v>1</v>
      </c>
      <c r="E13" s="5"/>
      <c r="F13" s="5"/>
      <c r="G13" s="7" t="s">
        <v>12</v>
      </c>
      <c r="H13" s="7" t="n">
        <f aca="false">STDEV(I17:I116)</f>
        <v>0</v>
      </c>
    </row>
    <row r="16" customFormat="false" ht="36.6" hidden="false" customHeight="false" outlineLevel="0" collapsed="false"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5"/>
      <c r="H16" s="16" t="s">
        <v>18</v>
      </c>
      <c r="I16" s="17" t="n">
        <f aca="false">D13</f>
        <v>1</v>
      </c>
    </row>
    <row r="17" customFormat="false" ht="14.4" hidden="false" customHeight="false" outlineLevel="0" collapsed="false">
      <c r="B17" s="18" t="n">
        <v>0</v>
      </c>
      <c r="C17" s="18" t="n">
        <f aca="false">G7</f>
        <v>7</v>
      </c>
      <c r="D17" s="18" t="n">
        <f aca="true">RAND()+RAND()+RAND()+RAND()+RAND()+RAND()+RAND()+RAND()+RAND()+RAND()+RAND()+RAND()-6</f>
        <v>0.83350410306984</v>
      </c>
      <c r="E17" s="18" t="n">
        <f aca="false">$G$8*$D$7*C17+$G$9*$D$8*C17*D17</f>
        <v>0.278428056758482</v>
      </c>
      <c r="F17" s="19" t="n">
        <f aca="false">IF(C17&lt;$D$12,B17,1)</f>
        <v>0</v>
      </c>
      <c r="H17" s="20" t="n">
        <v>1</v>
      </c>
      <c r="I17" s="21" t="n">
        <f aca="true">TABLE(I$16,$J$11,$H17)</f>
        <v>1</v>
      </c>
    </row>
    <row r="18" customFormat="false" ht="14.4" hidden="false" customHeight="false" outlineLevel="0" collapsed="false">
      <c r="B18" s="18" t="n">
        <f aca="false">B17+$D$7</f>
        <v>0.05</v>
      </c>
      <c r="C18" s="18" t="n">
        <f aca="false">C17+E17</f>
        <v>7.27842805675848</v>
      </c>
      <c r="D18" s="18" t="n">
        <f aca="true">RAND()+RAND()+RAND()+RAND()+RAND()+RAND()+RAND()+RAND()+RAND()+RAND()+RAND()+RAND()-6</f>
        <v>0.83157287567578</v>
      </c>
      <c r="E18" s="18" t="n">
        <f aca="false">$G$8*$D$7*C18+$G$9*$D$8*C18*D18</f>
        <v>0.288874037469412</v>
      </c>
      <c r="F18" s="19" t="n">
        <f aca="false">IF(F17=0,IF(C18&gt;=$D$12,B18,0),-1)</f>
        <v>0</v>
      </c>
      <c r="H18" s="20" t="n">
        <f aca="false">H17+1</f>
        <v>2</v>
      </c>
      <c r="I18" s="21" t="n">
        <f aca="true">TABLE(I$16,$J$11,$H18)</f>
        <v>1</v>
      </c>
    </row>
    <row r="19" customFormat="false" ht="14.4" hidden="false" customHeight="false" outlineLevel="0" collapsed="false">
      <c r="B19" s="18" t="n">
        <f aca="false">B18+$D$7</f>
        <v>0.1</v>
      </c>
      <c r="C19" s="18" t="n">
        <f aca="false">C18+E18</f>
        <v>7.56730209422789</v>
      </c>
      <c r="D19" s="18" t="n">
        <f aca="true">RAND()+RAND()+RAND()+RAND()+RAND()+RAND()+RAND()+RAND()+RAND()+RAND()+RAND()+RAND()-6</f>
        <v>-0.0627883478229165</v>
      </c>
      <c r="E19" s="18" t="n">
        <f aca="false">$G$8*$D$7*C19+$G$9*$D$8*C19*D19</f>
        <v>-0.0023305798067679</v>
      </c>
      <c r="F19" s="19" t="n">
        <f aca="false">IF(F18=0,IF(C19&gt;=$D$12,B19,0),-1)</f>
        <v>0</v>
      </c>
      <c r="H19" s="20" t="n">
        <f aca="false">H18+1</f>
        <v>3</v>
      </c>
      <c r="I19" s="21" t="n">
        <f aca="true">TABLE(I$16,$J$11,$H19)</f>
        <v>1</v>
      </c>
    </row>
    <row r="20" customFormat="false" ht="14.4" hidden="false" customHeight="false" outlineLevel="0" collapsed="false">
      <c r="B20" s="18" t="n">
        <f aca="false">B19+$D$7</f>
        <v>0.15</v>
      </c>
      <c r="C20" s="18" t="n">
        <f aca="false">C19+E19</f>
        <v>7.56497151442113</v>
      </c>
      <c r="D20" s="18" t="n">
        <f aca="true">RAND()+RAND()+RAND()+RAND()+RAND()+RAND()+RAND()+RAND()+RAND()+RAND()+RAND()+RAND()-6</f>
        <v>1.82286904312756</v>
      </c>
      <c r="E20" s="18" t="n">
        <f aca="false">$G$8*$D$7*C20+$G$9*$D$8*C20*D20</f>
        <v>0.635617847607845</v>
      </c>
      <c r="F20" s="19" t="n">
        <f aca="false">IF(F19=0,IF(C20&gt;=$D$12,B20,0),-1)</f>
        <v>0</v>
      </c>
      <c r="H20" s="20" t="n">
        <f aca="false">H19+1</f>
        <v>4</v>
      </c>
      <c r="I20" s="21" t="n">
        <f aca="true">TABLE(I$16,$J$11,$H20)</f>
        <v>1</v>
      </c>
    </row>
    <row r="21" customFormat="false" ht="14.4" hidden="false" customHeight="false" outlineLevel="0" collapsed="false">
      <c r="B21" s="18" t="n">
        <f aca="false">B20+$D$7</f>
        <v>0.2</v>
      </c>
      <c r="C21" s="18" t="n">
        <f aca="false">C20+E20</f>
        <v>8.20058936202897</v>
      </c>
      <c r="D21" s="18" t="n">
        <f aca="true">RAND()+RAND()+RAND()+RAND()+RAND()+RAND()+RAND()+RAND()+RAND()+RAND()+RAND()+RAND()-6</f>
        <v>1.63149337623071</v>
      </c>
      <c r="E21" s="18" t="n">
        <f aca="false">$G$8*$D$7*C21+$G$9*$D$8*C21*D21</f>
        <v>0.618837810223327</v>
      </c>
      <c r="F21" s="19" t="n">
        <f aca="false">IF(F20=0,IF(C21&gt;=$D$12,B21,0),-1)</f>
        <v>0</v>
      </c>
      <c r="H21" s="20" t="n">
        <f aca="false">H20+1</f>
        <v>5</v>
      </c>
      <c r="I21" s="21" t="n">
        <f aca="true">TABLE(I$16,$J$11,$H21)</f>
        <v>1</v>
      </c>
    </row>
    <row r="22" customFormat="false" ht="14.4" hidden="false" customHeight="false" outlineLevel="0" collapsed="false">
      <c r="B22" s="18" t="n">
        <f aca="false">B21+$D$7</f>
        <v>0.25</v>
      </c>
      <c r="C22" s="18" t="n">
        <f aca="false">C21+E21</f>
        <v>8.8194271722523</v>
      </c>
      <c r="D22" s="18" t="n">
        <f aca="true">RAND()+RAND()+RAND()+RAND()+RAND()+RAND()+RAND()+RAND()+RAND()+RAND()+RAND()+RAND()-6</f>
        <v>-0.725329838838849</v>
      </c>
      <c r="E22" s="18" t="n">
        <f aca="false">$G$8*$D$7*C22+$G$9*$D$8*C22*D22</f>
        <v>-0.264033686896586</v>
      </c>
      <c r="F22" s="19" t="n">
        <f aca="false">IF(F21=0,IF(C22&gt;=$D$12,B22,0),-1)</f>
        <v>0</v>
      </c>
      <c r="H22" s="20" t="n">
        <f aca="false">H21+1</f>
        <v>6</v>
      </c>
      <c r="I22" s="21" t="n">
        <f aca="true">TABLE(I$16,$J$11,$H22)</f>
        <v>1</v>
      </c>
    </row>
    <row r="23" customFormat="false" ht="14.4" hidden="false" customHeight="false" outlineLevel="0" collapsed="false">
      <c r="B23" s="18" t="n">
        <f aca="false">B22+$D$7</f>
        <v>0.3</v>
      </c>
      <c r="C23" s="18" t="n">
        <f aca="false">C22+E22</f>
        <v>8.55539348535571</v>
      </c>
      <c r="D23" s="18" t="n">
        <f aca="true">RAND()+RAND()+RAND()+RAND()+RAND()+RAND()+RAND()+RAND()+RAND()+RAND()+RAND()+RAND()-6</f>
        <v>0.484288809101892</v>
      </c>
      <c r="E23" s="18" t="n">
        <f aca="false">$G$8*$D$7*C23+$G$9*$D$8*C23*D23</f>
        <v>0.206681657450161</v>
      </c>
      <c r="F23" s="19" t="n">
        <f aca="false">IF(F22=0,IF(C23&gt;=$D$12,B23,0),-1)</f>
        <v>0</v>
      </c>
      <c r="H23" s="20" t="n">
        <f aca="false">H22+1</f>
        <v>7</v>
      </c>
      <c r="I23" s="21" t="n">
        <f aca="true">TABLE(I$16,$J$11,$H23)</f>
        <v>1</v>
      </c>
    </row>
    <row r="24" customFormat="false" ht="14.4" hidden="false" customHeight="false" outlineLevel="0" collapsed="false">
      <c r="B24" s="18" t="n">
        <f aca="false">B23+$D$7</f>
        <v>0.35</v>
      </c>
      <c r="C24" s="18" t="n">
        <f aca="false">C23+E23</f>
        <v>8.76207514280588</v>
      </c>
      <c r="D24" s="18" t="n">
        <f aca="true">RAND()+RAND()+RAND()+RAND()+RAND()+RAND()+RAND()+RAND()+RAND()+RAND()+RAND()+RAND()-6</f>
        <v>-0.433753983693872</v>
      </c>
      <c r="E24" s="18" t="n">
        <f aca="false">$G$8*$D$7*C24+$G$9*$D$8*C24*D24</f>
        <v>-0.148062140366461</v>
      </c>
      <c r="F24" s="19" t="n">
        <f aca="false">IF(F23=0,IF(C24&gt;=$D$12,B24,0),-1)</f>
        <v>0</v>
      </c>
      <c r="H24" s="20" t="n">
        <f aca="false">H23+1</f>
        <v>8</v>
      </c>
      <c r="I24" s="21" t="n">
        <f aca="true">TABLE(I$16,$J$11,$H24)</f>
        <v>1</v>
      </c>
    </row>
    <row r="25" customFormat="false" ht="14.4" hidden="false" customHeight="false" outlineLevel="0" collapsed="false">
      <c r="B25" s="18" t="n">
        <f aca="false">B24+$D$7</f>
        <v>0.4</v>
      </c>
      <c r="C25" s="18" t="n">
        <f aca="false">C24+E24</f>
        <v>8.61401300243941</v>
      </c>
      <c r="D25" s="18" t="n">
        <f aca="true">RAND()+RAND()+RAND()+RAND()+RAND()+RAND()+RAND()+RAND()+RAND()+RAND()+RAND()+RAND()-6</f>
        <v>-0.127151568352929</v>
      </c>
      <c r="E25" s="18" t="n">
        <f aca="false">$G$8*$D$7*C25+$G$9*$D$8*C25*D25</f>
        <v>-0.027447613553587</v>
      </c>
      <c r="F25" s="19" t="n">
        <f aca="false">IF(F24=0,IF(C25&gt;=$D$12,B25,0),-1)</f>
        <v>0</v>
      </c>
      <c r="H25" s="20" t="n">
        <f aca="false">H24+1</f>
        <v>9</v>
      </c>
      <c r="I25" s="21" t="n">
        <f aca="true">TABLE(I$16,$J$11,$H25)</f>
        <v>1</v>
      </c>
    </row>
    <row r="26" customFormat="false" ht="14.4" hidden="false" customHeight="false" outlineLevel="0" collapsed="false">
      <c r="B26" s="18" t="n">
        <f aca="false">B25+$D$7</f>
        <v>0.45</v>
      </c>
      <c r="C26" s="18" t="n">
        <f aca="false">C25+E25</f>
        <v>8.58656538888583</v>
      </c>
      <c r="D26" s="18" t="n">
        <f aca="true">RAND()+RAND()+RAND()+RAND()+RAND()+RAND()+RAND()+RAND()+RAND()+RAND()+RAND()+RAND()-6</f>
        <v>-0.623440029893652</v>
      </c>
      <c r="E26" s="18" t="n">
        <f aca="false">$G$8*$D$7*C26+$G$9*$D$8*C26*D26</f>
        <v>-0.217936352302212</v>
      </c>
      <c r="F26" s="19" t="n">
        <f aca="false">IF(F25=0,IF(C26&gt;=$D$12,B26,0),-1)</f>
        <v>0</v>
      </c>
      <c r="H26" s="20" t="n">
        <f aca="false">H25+1</f>
        <v>10</v>
      </c>
      <c r="I26" s="21" t="n">
        <f aca="true">TABLE(I$16,$J$11,$H26)</f>
        <v>1</v>
      </c>
    </row>
    <row r="27" customFormat="false" ht="14.4" hidden="false" customHeight="false" outlineLevel="0" collapsed="false">
      <c r="B27" s="18" t="n">
        <f aca="false">B26+$D$7</f>
        <v>0.5</v>
      </c>
      <c r="C27" s="18" t="n">
        <f aca="false">C26+E26</f>
        <v>8.36862903658362</v>
      </c>
      <c r="D27" s="18" t="n">
        <f aca="true">RAND()+RAND()+RAND()+RAND()+RAND()+RAND()+RAND()+RAND()+RAND()+RAND()+RAND()+RAND()-6</f>
        <v>0.339724091145904</v>
      </c>
      <c r="E27" s="18" t="n">
        <f aca="false">$G$8*$D$7*C27+$G$9*$D$8*C27*D27</f>
        <v>0.148065511067312</v>
      </c>
      <c r="F27" s="19" t="n">
        <f aca="false">IF(F26=0,IF(C27&gt;=$D$12,B27,0),-1)</f>
        <v>0</v>
      </c>
      <c r="H27" s="20" t="n">
        <f aca="false">H26+1</f>
        <v>11</v>
      </c>
      <c r="I27" s="21" t="n">
        <f aca="true">TABLE(I$16,$J$11,$H27)</f>
        <v>1</v>
      </c>
    </row>
    <row r="28" customFormat="false" ht="14.4" hidden="false" customHeight="false" outlineLevel="0" collapsed="false">
      <c r="B28" s="18" t="n">
        <f aca="false">B27+$D$7</f>
        <v>0.55</v>
      </c>
      <c r="C28" s="18" t="n">
        <f aca="false">C27+E27</f>
        <v>8.51669454765093</v>
      </c>
      <c r="D28" s="18" t="n">
        <f aca="true">RAND()+RAND()+RAND()+RAND()+RAND()+RAND()+RAND()+RAND()+RAND()+RAND()+RAND()+RAND()-6</f>
        <v>-1.36865999295779</v>
      </c>
      <c r="E28" s="18" t="n">
        <f aca="false">$G$8*$D$7*C28+$G$9*$D$8*C28*D28</f>
        <v>-0.500000962104423</v>
      </c>
      <c r="F28" s="19" t="n">
        <f aca="false">IF(F27=0,IF(C28&gt;=$D$12,B28,0),-1)</f>
        <v>0</v>
      </c>
      <c r="H28" s="20" t="n">
        <f aca="false">H27+1</f>
        <v>12</v>
      </c>
      <c r="I28" s="21" t="n">
        <f aca="true">TABLE(I$16,$J$11,$H28)</f>
        <v>1</v>
      </c>
    </row>
    <row r="29" customFormat="false" ht="14.4" hidden="false" customHeight="false" outlineLevel="0" collapsed="false">
      <c r="B29" s="18" t="n">
        <f aca="false">B28+$D$7</f>
        <v>0.6</v>
      </c>
      <c r="C29" s="18" t="n">
        <f aca="false">C28+E28</f>
        <v>8.0166935855465</v>
      </c>
      <c r="D29" s="18" t="n">
        <f aca="true">RAND()+RAND()+RAND()+RAND()+RAND()+RAND()+RAND()+RAND()+RAND()+RAND()+RAND()+RAND()-6</f>
        <v>-0.594903245059957</v>
      </c>
      <c r="E29" s="18" t="n">
        <f aca="false">$G$8*$D$7*C29+$G$9*$D$8*C29*D29</f>
        <v>-0.193241452266701</v>
      </c>
      <c r="F29" s="19" t="n">
        <f aca="false">IF(F28=0,IF(C29&gt;=$D$12,B29,0),-1)</f>
        <v>0</v>
      </c>
      <c r="H29" s="20" t="n">
        <f aca="false">H28+1</f>
        <v>13</v>
      </c>
      <c r="I29" s="21" t="n">
        <f aca="true">TABLE(I$16,$J$11,$H29)</f>
        <v>1</v>
      </c>
    </row>
    <row r="30" customFormat="false" ht="14.4" hidden="false" customHeight="false" outlineLevel="0" collapsed="false">
      <c r="B30" s="18" t="n">
        <f aca="false">B29+$D$7</f>
        <v>0.65</v>
      </c>
      <c r="C30" s="18" t="n">
        <f aca="false">C29+E29</f>
        <v>7.8234521332798</v>
      </c>
      <c r="D30" s="18" t="n">
        <f aca="true">RAND()+RAND()+RAND()+RAND()+RAND()+RAND()+RAND()+RAND()+RAND()+RAND()+RAND()+RAND()-6</f>
        <v>0.887871810115027</v>
      </c>
      <c r="E30" s="18" t="n">
        <f aca="false">$G$8*$D$7*C30+$G$9*$D$8*C30*D30</f>
        <v>0.33020314905173</v>
      </c>
      <c r="F30" s="19" t="n">
        <f aca="false">IF(F29=0,IF(C30&gt;=$D$12,B30,0),-1)</f>
        <v>0</v>
      </c>
      <c r="H30" s="20" t="n">
        <f aca="false">H29+1</f>
        <v>14</v>
      </c>
      <c r="I30" s="21" t="n">
        <f aca="true">TABLE(I$16,$J$11,$H30)</f>
        <v>1</v>
      </c>
    </row>
    <row r="31" customFormat="false" ht="14.4" hidden="false" customHeight="false" outlineLevel="0" collapsed="false">
      <c r="B31" s="18" t="n">
        <f aca="false">B30+$D$7</f>
        <v>0.7</v>
      </c>
      <c r="C31" s="18" t="n">
        <f aca="false">C30+E30</f>
        <v>8.15365528233153</v>
      </c>
      <c r="D31" s="18" t="n">
        <f aca="true">RAND()+RAND()+RAND()+RAND()+RAND()+RAND()+RAND()+RAND()+RAND()+RAND()+RAND()+RAND()-6</f>
        <v>0.212740261839768</v>
      </c>
      <c r="E31" s="18" t="n">
        <f aca="false">$G$8*$D$7*C31+$G$9*$D$8*C31*D31</f>
        <v>0.0979582896703086</v>
      </c>
      <c r="F31" s="19" t="n">
        <f aca="false">IF(F30=0,IF(C31&gt;=$D$12,B31,0),-1)</f>
        <v>0</v>
      </c>
      <c r="H31" s="20" t="n">
        <f aca="false">H30+1</f>
        <v>15</v>
      </c>
      <c r="I31" s="21" t="n">
        <f aca="true">TABLE(I$16,$J$11,$H31)</f>
        <v>1</v>
      </c>
    </row>
    <row r="32" customFormat="false" ht="14.4" hidden="false" customHeight="false" outlineLevel="0" collapsed="false">
      <c r="B32" s="18" t="n">
        <f aca="false">B31+$D$7</f>
        <v>0.75</v>
      </c>
      <c r="C32" s="18" t="n">
        <f aca="false">C31+E31</f>
        <v>8.25161357200184</v>
      </c>
      <c r="D32" s="18" t="n">
        <f aca="true">RAND()+RAND()+RAND()+RAND()+RAND()+RAND()+RAND()+RAND()+RAND()+RAND()+RAND()+RAND()-6</f>
        <v>-0.335419124182284</v>
      </c>
      <c r="E32" s="18" t="n">
        <f aca="false">$G$8*$D$7*C32+$G$9*$D$8*C32*D32</f>
        <v>-0.103148464127376</v>
      </c>
      <c r="F32" s="19" t="n">
        <f aca="false">IF(F31=0,IF(C32&gt;=$D$12,B32,0),-1)</f>
        <v>0</v>
      </c>
      <c r="H32" s="20" t="n">
        <f aca="false">H31+1</f>
        <v>16</v>
      </c>
      <c r="I32" s="21" t="n">
        <f aca="true">TABLE(I$16,$J$11,$H32)</f>
        <v>1</v>
      </c>
    </row>
    <row r="33" customFormat="false" ht="14.4" hidden="false" customHeight="false" outlineLevel="0" collapsed="false">
      <c r="B33" s="18" t="n">
        <f aca="false">B32+$D$7</f>
        <v>0.8</v>
      </c>
      <c r="C33" s="18" t="n">
        <f aca="false">C32+E32</f>
        <v>8.14846510787447</v>
      </c>
      <c r="D33" s="18" t="n">
        <f aca="true">RAND()+RAND()+RAND()+RAND()+RAND()+RAND()+RAND()+RAND()+RAND()+RAND()+RAND()+RAND()-6</f>
        <v>0.778206347068751</v>
      </c>
      <c r="E33" s="18" t="n">
        <f aca="false">$G$8*$D$7*C33+$G$9*$D$8*C33*D33</f>
        <v>0.303957678458105</v>
      </c>
      <c r="F33" s="19" t="n">
        <f aca="false">IF(F32=0,IF(C33&gt;=$D$12,B33,0),-1)</f>
        <v>0</v>
      </c>
      <c r="H33" s="20" t="n">
        <f aca="false">H32+1</f>
        <v>17</v>
      </c>
      <c r="I33" s="21" t="n">
        <f aca="true">TABLE(I$16,$J$11,$H33)</f>
        <v>1</v>
      </c>
    </row>
    <row r="34" customFormat="false" ht="14.4" hidden="false" customHeight="false" outlineLevel="0" collapsed="false">
      <c r="B34" s="18" t="n">
        <f aca="false">B33+$D$7</f>
        <v>0.85</v>
      </c>
      <c r="C34" s="18" t="n">
        <f aca="false">C33+E33</f>
        <v>8.45242278633257</v>
      </c>
      <c r="D34" s="18" t="n">
        <f aca="true">RAND()+RAND()+RAND()+RAND()+RAND()+RAND()+RAND()+RAND()+RAND()+RAND()+RAND()+RAND()-6</f>
        <v>-0.13386194720429</v>
      </c>
      <c r="E34" s="18" t="n">
        <f aca="false">$G$8*$D$7*C34+$G$9*$D$8*C34*D34</f>
        <v>-0.0294692729059599</v>
      </c>
      <c r="F34" s="19" t="n">
        <f aca="false">IF(F33=0,IF(C34&gt;=$D$12,B34,0),-1)</f>
        <v>0</v>
      </c>
      <c r="H34" s="20" t="n">
        <f aca="false">H33+1</f>
        <v>18</v>
      </c>
      <c r="I34" s="21" t="n">
        <f aca="true">TABLE(I$16,$J$11,$H34)</f>
        <v>1</v>
      </c>
    </row>
    <row r="35" customFormat="false" ht="14.4" hidden="false" customHeight="false" outlineLevel="0" collapsed="false">
      <c r="B35" s="18" t="n">
        <f aca="false">B34+$D$7</f>
        <v>0.9</v>
      </c>
      <c r="C35" s="18" t="n">
        <f aca="false">C34+E34</f>
        <v>8.42295351342661</v>
      </c>
      <c r="D35" s="18" t="n">
        <f aca="true">RAND()+RAND()+RAND()+RAND()+RAND()+RAND()+RAND()+RAND()+RAND()+RAND()+RAND()+RAND()-6</f>
        <v>1.3082505203478</v>
      </c>
      <c r="E35" s="18" t="n">
        <f aca="false">$G$8*$D$7*C35+$G$9*$D$8*C35*D35</f>
        <v>0.513856951045681</v>
      </c>
      <c r="F35" s="19" t="n">
        <f aca="false">IF(F34=0,IF(C35&gt;=$D$12,B35,0),-1)</f>
        <v>0</v>
      </c>
      <c r="H35" s="20" t="n">
        <f aca="false">H34+1</f>
        <v>19</v>
      </c>
      <c r="I35" s="21" t="n">
        <f aca="true">TABLE(I$16,$J$11,$H35)</f>
        <v>1</v>
      </c>
    </row>
    <row r="36" customFormat="false" ht="14.4" hidden="false" customHeight="false" outlineLevel="0" collapsed="false">
      <c r="B36" s="18" t="n">
        <f aca="false">B35+$D$7</f>
        <v>0.95</v>
      </c>
      <c r="C36" s="18" t="n">
        <f aca="false">C35+E35</f>
        <v>8.93681046447229</v>
      </c>
      <c r="D36" s="18" t="n">
        <f aca="true">RAND()+RAND()+RAND()+RAND()+RAND()+RAND()+RAND()+RAND()+RAND()+RAND()+RAND()+RAND()-6</f>
        <v>1.27576663458785</v>
      </c>
      <c r="E36" s="18" t="n">
        <f aca="false">$G$8*$D$7*C36+$G$9*$D$8*C36*D36</f>
        <v>0.532222974546183</v>
      </c>
      <c r="F36" s="19" t="n">
        <f aca="false">IF(F35=0,IF(C36&gt;=$D$12,B36,0),-1)</f>
        <v>0</v>
      </c>
      <c r="H36" s="20" t="n">
        <f aca="false">H35+1</f>
        <v>20</v>
      </c>
      <c r="I36" s="21" t="n">
        <f aca="true">TABLE(I$16,$J$11,$H36)</f>
        <v>1</v>
      </c>
    </row>
    <row r="37" customFormat="false" ht="14.4" hidden="false" customHeight="false" outlineLevel="0" collapsed="false">
      <c r="B37" s="18" t="n">
        <f aca="false">B36+$D$7</f>
        <v>1</v>
      </c>
      <c r="C37" s="18" t="n">
        <f aca="false">C36+E36</f>
        <v>9.46903343901848</v>
      </c>
      <c r="D37" s="18" t="n">
        <f aca="true">RAND()+RAND()+RAND()+RAND()+RAND()+RAND()+RAND()+RAND()+RAND()+RAND()+RAND()+RAND()-6</f>
        <v>0.938253583413007</v>
      </c>
      <c r="E37" s="18" t="n">
        <f aca="false">$G$8*$D$7*C37+$G$9*$D$8*C37*D37</f>
        <v>0.420992998048923</v>
      </c>
      <c r="F37" s="19" t="n">
        <f aca="false">IF(F36=0,IF(C37&gt;=$D$12,B37,0),-1)</f>
        <v>1</v>
      </c>
      <c r="H37" s="20" t="n">
        <f aca="false">H36+1</f>
        <v>21</v>
      </c>
      <c r="I37" s="21" t="n">
        <f aca="true">TABLE(I$16,$J$11,$H37)</f>
        <v>1</v>
      </c>
    </row>
    <row r="38" customFormat="false" ht="14.4" hidden="false" customHeight="false" outlineLevel="0" collapsed="false">
      <c r="B38" s="18" t="n">
        <f aca="false">B37+$D$7</f>
        <v>1.05</v>
      </c>
      <c r="C38" s="18" t="n">
        <f aca="false">C37+E37</f>
        <v>9.8900264370674</v>
      </c>
      <c r="D38" s="18" t="n">
        <f aca="true">RAND()+RAND()+RAND()+RAND()+RAND()+RAND()+RAND()+RAND()+RAND()+RAND()+RAND()+RAND()-6</f>
        <v>1.03761971432173</v>
      </c>
      <c r="E38" s="18" t="n">
        <f aca="false">$G$8*$D$7*C38+$G$9*$D$8*C38*D38</f>
        <v>0.483659522000334</v>
      </c>
      <c r="F38" s="19" t="n">
        <f aca="false">IF(F37=0,IF(C38&gt;=$D$12,B38,0),-1)</f>
        <v>-1</v>
      </c>
      <c r="H38" s="20" t="n">
        <f aca="false">H37+1</f>
        <v>22</v>
      </c>
      <c r="I38" s="21" t="n">
        <f aca="true">TABLE(I$16,$J$11,$H38)</f>
        <v>1</v>
      </c>
    </row>
    <row r="39" customFormat="false" ht="14.4" hidden="false" customHeight="false" outlineLevel="0" collapsed="false">
      <c r="B39" s="18" t="n">
        <f aca="false">B38+$D$7</f>
        <v>1.1</v>
      </c>
      <c r="C39" s="18" t="n">
        <f aca="false">C38+E38</f>
        <v>10.3736859590677</v>
      </c>
      <c r="D39" s="18" t="n">
        <f aca="true">RAND()+RAND()+RAND()+RAND()+RAND()+RAND()+RAND()+RAND()+RAND()+RAND()+RAND()+RAND()-6</f>
        <v>0.386521645917759</v>
      </c>
      <c r="E39" s="18" t="n">
        <f aca="false">$G$8*$D$7*C39+$G$9*$D$8*C39*D39</f>
        <v>0.20525140075604</v>
      </c>
      <c r="F39" s="19" t="n">
        <f aca="false">IF(F38=0,IF(C39&gt;=$D$12,B39,0),-1)</f>
        <v>-1</v>
      </c>
      <c r="H39" s="20" t="n">
        <f aca="false">H38+1</f>
        <v>23</v>
      </c>
      <c r="I39" s="21" t="n">
        <f aca="true">TABLE(I$16,$J$11,$H39)</f>
        <v>1</v>
      </c>
    </row>
    <row r="40" customFormat="false" ht="14.4" hidden="false" customHeight="false" outlineLevel="0" collapsed="false">
      <c r="B40" s="18" t="n">
        <f aca="false">B39+$D$7</f>
        <v>1.15</v>
      </c>
      <c r="C40" s="18" t="n">
        <f aca="false">C39+E39</f>
        <v>10.5789373598238</v>
      </c>
      <c r="D40" s="18" t="n">
        <f aca="true">RAND()+RAND()+RAND()+RAND()+RAND()+RAND()+RAND()+RAND()+RAND()+RAND()+RAND()+RAND()-6</f>
        <v>-0.611744870645087</v>
      </c>
      <c r="E40" s="18" t="n">
        <f aca="false">$G$8*$D$7*C40+$G$9*$D$8*C40*D40</f>
        <v>-0.26297188409566</v>
      </c>
      <c r="F40" s="19" t="n">
        <f aca="false">IF(F39=0,IF(C40&gt;=$D$12,B40,0),-1)</f>
        <v>-1</v>
      </c>
      <c r="H40" s="20" t="n">
        <f aca="false">H39+1</f>
        <v>24</v>
      </c>
      <c r="I40" s="21" t="n">
        <f aca="true">TABLE(I$16,$J$11,$H40)</f>
        <v>1</v>
      </c>
    </row>
    <row r="41" customFormat="false" ht="14.4" hidden="false" customHeight="false" outlineLevel="0" collapsed="false">
      <c r="B41" s="18" t="n">
        <f aca="false">B40+$D$7</f>
        <v>1.2</v>
      </c>
      <c r="C41" s="18" t="n">
        <f aca="false">C40+E40</f>
        <v>10.3159654757281</v>
      </c>
      <c r="D41" s="18" t="n">
        <f aca="true">RAND()+RAND()+RAND()+RAND()+RAND()+RAND()+RAND()+RAND()+RAND()+RAND()+RAND()+RAND()-6</f>
        <v>0.458126306097753</v>
      </c>
      <c r="E41" s="18" t="n">
        <f aca="false">$G$8*$D$7*C41+$G$9*$D$8*C41*D41</f>
        <v>0.237143736774411</v>
      </c>
      <c r="F41" s="19" t="n">
        <f aca="false">IF(F40=0,IF(C41&gt;=$D$12,B41,0),-1)</f>
        <v>-1</v>
      </c>
      <c r="H41" s="20" t="n">
        <f aca="false">H40+1</f>
        <v>25</v>
      </c>
      <c r="I41" s="21" t="n">
        <f aca="true">TABLE(I$16,$J$11,$H41)</f>
        <v>1</v>
      </c>
    </row>
    <row r="42" customFormat="false" ht="14.4" hidden="false" customHeight="false" outlineLevel="0" collapsed="false">
      <c r="B42" s="18" t="n">
        <f aca="false">B41+$D$7</f>
        <v>1.25</v>
      </c>
      <c r="C42" s="18" t="n">
        <f aca="false">C41+E41</f>
        <v>10.5531092125025</v>
      </c>
      <c r="D42" s="18" t="n">
        <f aca="true">RAND()+RAND()+RAND()+RAND()+RAND()+RAND()+RAND()+RAND()+RAND()+RAND()+RAND()+RAND()-6</f>
        <v>-0.54133084803897</v>
      </c>
      <c r="E42" s="18" t="n">
        <f aca="false">$G$8*$D$7*C42+$G$9*$D$8*C42*D42</f>
        <v>-0.229097991280722</v>
      </c>
      <c r="F42" s="19" t="n">
        <f aca="false">IF(F41=0,IF(C42&gt;=$D$12,B42,0),-1)</f>
        <v>-1</v>
      </c>
      <c r="H42" s="20" t="n">
        <f aca="false">H41+1</f>
        <v>26</v>
      </c>
      <c r="I42" s="21" t="n">
        <f aca="true">TABLE(I$16,$J$11,$H42)</f>
        <v>1</v>
      </c>
    </row>
    <row r="43" customFormat="false" ht="14.4" hidden="false" customHeight="false" outlineLevel="0" collapsed="false">
      <c r="B43" s="18" t="n">
        <f aca="false">B42+$D$7</f>
        <v>1.3</v>
      </c>
      <c r="C43" s="18" t="n">
        <f aca="false">C42+E42</f>
        <v>10.3240112212218</v>
      </c>
      <c r="D43" s="18" t="n">
        <f aca="true">RAND()+RAND()+RAND()+RAND()+RAND()+RAND()+RAND()+RAND()+RAND()+RAND()+RAND()+RAND()-6</f>
        <v>0.299079408210059</v>
      </c>
      <c r="E43" s="18" t="n">
        <f aca="false">$G$8*$D$7*C43+$G$9*$D$8*C43*D43</f>
        <v>0.163896132655718</v>
      </c>
      <c r="F43" s="19" t="n">
        <f aca="false">IF(F42=0,IF(C43&gt;=$D$12,B43,0),-1)</f>
        <v>-1</v>
      </c>
      <c r="H43" s="20" t="n">
        <f aca="false">H42+1</f>
        <v>27</v>
      </c>
      <c r="I43" s="21" t="n">
        <f aca="true">TABLE(I$16,$J$11,$H43)</f>
        <v>1</v>
      </c>
    </row>
    <row r="44" customFormat="false" ht="14.4" hidden="false" customHeight="false" outlineLevel="0" collapsed="false">
      <c r="B44" s="18" t="n">
        <f aca="false">B43+$D$7</f>
        <v>1.35</v>
      </c>
      <c r="C44" s="18" t="n">
        <f aca="false">C43+E43</f>
        <v>10.4879073538775</v>
      </c>
      <c r="D44" s="18" t="n">
        <f aca="true">RAND()+RAND()+RAND()+RAND()+RAND()+RAND()+RAND()+RAND()+RAND()+RAND()+RAND()+RAND()-6</f>
        <v>-1.0069962879426</v>
      </c>
      <c r="E44" s="18" t="n">
        <f aca="false">$G$8*$D$7*C44+$G$9*$D$8*C44*D44</f>
        <v>-0.446095200565821</v>
      </c>
      <c r="F44" s="19" t="n">
        <f aca="false">IF(F43=0,IF(C44&gt;=$D$12,B44,0),-1)</f>
        <v>-1</v>
      </c>
      <c r="H44" s="20" t="n">
        <f aca="false">H43+1</f>
        <v>28</v>
      </c>
      <c r="I44" s="21" t="n">
        <f aca="true">TABLE(I$16,$J$11,$H44)</f>
        <v>1</v>
      </c>
    </row>
    <row r="45" customFormat="false" ht="14.4" hidden="false" customHeight="false" outlineLevel="0" collapsed="false">
      <c r="B45" s="18" t="n">
        <f aca="false">B44+$D$7</f>
        <v>1.4</v>
      </c>
      <c r="C45" s="18" t="n">
        <f aca="false">C44+E44</f>
        <v>10.0418121533117</v>
      </c>
      <c r="D45" s="18" t="n">
        <f aca="true">RAND()+RAND()+RAND()+RAND()+RAND()+RAND()+RAND()+RAND()+RAND()+RAND()+RAND()+RAND()-6</f>
        <v>-0.550237808035148</v>
      </c>
      <c r="E45" s="18" t="n">
        <f aca="false">$G$8*$D$7*C45+$G$9*$D$8*C45*D45</f>
        <v>-0.221998185792507</v>
      </c>
      <c r="F45" s="19" t="n">
        <f aca="false">IF(F44=0,IF(C45&gt;=$D$12,B45,0),-1)</f>
        <v>-1</v>
      </c>
      <c r="H45" s="20" t="n">
        <f aca="false">H44+1</f>
        <v>29</v>
      </c>
      <c r="I45" s="21" t="n">
        <f aca="true">TABLE(I$16,$J$11,$H45)</f>
        <v>1</v>
      </c>
    </row>
    <row r="46" customFormat="false" ht="14.4" hidden="false" customHeight="false" outlineLevel="0" collapsed="false">
      <c r="B46" s="18" t="n">
        <f aca="false">B45+$D$7</f>
        <v>1.45</v>
      </c>
      <c r="C46" s="18" t="n">
        <f aca="false">C45+E45</f>
        <v>9.81981396751919</v>
      </c>
      <c r="D46" s="18" t="n">
        <f aca="true">RAND()+RAND()+RAND()+RAND()+RAND()+RAND()+RAND()+RAND()+RAND()+RAND()+RAND()+RAND()-6</f>
        <v>-0.727485319219349</v>
      </c>
      <c r="E46" s="18" t="n">
        <f aca="false">$G$8*$D$7*C46+$G$9*$D$8*C46*D46</f>
        <v>-0.29492959410227</v>
      </c>
      <c r="F46" s="19" t="n">
        <f aca="false">IF(F45=0,IF(C46&gt;=$D$12,B46,0),-1)</f>
        <v>-1</v>
      </c>
      <c r="H46" s="20" t="n">
        <f aca="false">H45+1</f>
        <v>30</v>
      </c>
      <c r="I46" s="21" t="n">
        <f aca="true">TABLE(I$16,$J$11,$H46)</f>
        <v>1</v>
      </c>
    </row>
    <row r="47" customFormat="false" ht="14.4" hidden="false" customHeight="false" outlineLevel="0" collapsed="false">
      <c r="B47" s="18" t="n">
        <f aca="false">B46+$D$7</f>
        <v>1.5</v>
      </c>
      <c r="C47" s="18" t="n">
        <f aca="false">C46+E46</f>
        <v>9.52488437341692</v>
      </c>
      <c r="D47" s="18" t="n">
        <f aca="true">RAND()+RAND()+RAND()+RAND()+RAND()+RAND()+RAND()+RAND()+RAND()+RAND()+RAND()+RAND()-6</f>
        <v>-1.15407627813956</v>
      </c>
      <c r="E47" s="18" t="n">
        <f aca="false">$G$8*$D$7*C47+$G$9*$D$8*C47*D47</f>
        <v>-0.467784789604589</v>
      </c>
      <c r="F47" s="19" t="n">
        <f aca="false">IF(F46=0,IF(C47&gt;=$D$12,B47,0),-1)</f>
        <v>-1</v>
      </c>
      <c r="H47" s="20" t="n">
        <f aca="false">H46+1</f>
        <v>31</v>
      </c>
      <c r="I47" s="21" t="n">
        <f aca="true">TABLE(I$16,$J$11,$H47)</f>
        <v>1</v>
      </c>
    </row>
    <row r="48" customFormat="false" ht="14.4" hidden="false" customHeight="false" outlineLevel="0" collapsed="false">
      <c r="B48" s="18" t="n">
        <f aca="false">B47+$D$7</f>
        <v>1.55</v>
      </c>
      <c r="C48" s="18" t="n">
        <f aca="false">C47+E47</f>
        <v>9.05709958381233</v>
      </c>
      <c r="D48" s="18" t="n">
        <f aca="true">RAND()+RAND()+RAND()+RAND()+RAND()+RAND()+RAND()+RAND()+RAND()+RAND()+RAND()+RAND()-6</f>
        <v>1.73641587475967</v>
      </c>
      <c r="E48" s="18" t="n">
        <f aca="false">$G$8*$D$7*C48+$G$9*$D$8*C48*D48</f>
        <v>0.725970718183241</v>
      </c>
      <c r="F48" s="19" t="n">
        <f aca="false">IF(F47=0,IF(C48&gt;=$D$12,B48,0),-1)</f>
        <v>-1</v>
      </c>
      <c r="H48" s="20" t="n">
        <f aca="false">H47+1</f>
        <v>32</v>
      </c>
      <c r="I48" s="21" t="n">
        <f aca="true">TABLE(I$16,$J$11,$H48)</f>
        <v>1</v>
      </c>
    </row>
    <row r="49" customFormat="false" ht="14.4" hidden="false" customHeight="false" outlineLevel="0" collapsed="false">
      <c r="B49" s="18" t="n">
        <f aca="false">B48+$D$7</f>
        <v>1.6</v>
      </c>
      <c r="C49" s="18" t="n">
        <f aca="false">C48+E48</f>
        <v>9.78307030199558</v>
      </c>
      <c r="D49" s="18" t="n">
        <f aca="true">RAND()+RAND()+RAND()+RAND()+RAND()+RAND()+RAND()+RAND()+RAND()+RAND()+RAND()+RAND()-6</f>
        <v>1.14740105610303</v>
      </c>
      <c r="E49" s="18" t="n">
        <f aca="false">$G$8*$D$7*C49+$G$9*$D$8*C49*D49</f>
        <v>0.526459641231506</v>
      </c>
      <c r="F49" s="19" t="n">
        <f aca="false">IF(F48=0,IF(C49&gt;=$D$12,B49,0),-1)</f>
        <v>-1</v>
      </c>
      <c r="H49" s="20" t="n">
        <f aca="false">H48+1</f>
        <v>33</v>
      </c>
      <c r="I49" s="21" t="n">
        <f aca="true">TABLE(I$16,$J$11,$H49)</f>
        <v>1</v>
      </c>
    </row>
    <row r="50" customFormat="false" ht="14.4" hidden="false" customHeight="false" outlineLevel="0" collapsed="false">
      <c r="B50" s="18" t="n">
        <f aca="false">B49+$D$7</f>
        <v>1.65</v>
      </c>
      <c r="C50" s="18" t="n">
        <f aca="false">C49+E49</f>
        <v>10.3095299432271</v>
      </c>
      <c r="D50" s="18" t="n">
        <f aca="true">RAND()+RAND()+RAND()+RAND()+RAND()+RAND()+RAND()+RAND()+RAND()+RAND()+RAND()+RAND()-6</f>
        <v>0.63317662838478</v>
      </c>
      <c r="E50" s="18" t="n">
        <f aca="false">$G$8*$D$7*C50+$G$9*$D$8*C50*D50</f>
        <v>0.317703832146277</v>
      </c>
      <c r="F50" s="19" t="n">
        <f aca="false">IF(F49=0,IF(C50&gt;=$D$12,B50,0),-1)</f>
        <v>-1</v>
      </c>
      <c r="H50" s="20" t="n">
        <f aca="false">H49+1</f>
        <v>34</v>
      </c>
      <c r="I50" s="21" t="n">
        <f aca="true">TABLE(I$16,$J$11,$H50)</f>
        <v>1</v>
      </c>
    </row>
    <row r="51" customFormat="false" ht="14.4" hidden="false" customHeight="false" outlineLevel="0" collapsed="false">
      <c r="B51" s="18" t="n">
        <f aca="false">B50+$D$7</f>
        <v>1.7</v>
      </c>
      <c r="C51" s="18" t="n">
        <f aca="false">C50+E50</f>
        <v>10.6272337753734</v>
      </c>
      <c r="D51" s="18" t="n">
        <f aca="true">RAND()+RAND()+RAND()+RAND()+RAND()+RAND()+RAND()+RAND()+RAND()+RAND()+RAND()+RAND()-6</f>
        <v>-2.73695265833983</v>
      </c>
      <c r="E51" s="18" t="n">
        <f aca="false">$G$8*$D$7*C51+$G$9*$D$8*C51*D51</f>
        <v>-1.274207921702</v>
      </c>
      <c r="F51" s="19" t="n">
        <f aca="false">IF(F50=0,IF(C51&gt;=$D$12,B51,0),-1)</f>
        <v>-1</v>
      </c>
      <c r="H51" s="20" t="n">
        <f aca="false">H50+1</f>
        <v>35</v>
      </c>
      <c r="I51" s="21" t="n">
        <f aca="true">TABLE(I$16,$J$11,$H51)</f>
        <v>1</v>
      </c>
    </row>
    <row r="52" customFormat="false" ht="14.4" hidden="false" customHeight="false" outlineLevel="0" collapsed="false">
      <c r="B52" s="18" t="n">
        <f aca="false">B51+$D$7</f>
        <v>1.75</v>
      </c>
      <c r="C52" s="18" t="n">
        <f aca="false">C51+E51</f>
        <v>9.35302585367136</v>
      </c>
      <c r="D52" s="18" t="n">
        <f aca="true">RAND()+RAND()+RAND()+RAND()+RAND()+RAND()+RAND()+RAND()+RAND()+RAND()+RAND()+RAND()-6</f>
        <v>-0.531335702152731</v>
      </c>
      <c r="E52" s="18" t="n">
        <f aca="false">$G$8*$D$7*C52+$G$9*$D$8*C52*D52</f>
        <v>-0.198864549908813</v>
      </c>
      <c r="F52" s="19" t="n">
        <f aca="false">IF(F51=0,IF(C52&gt;=$D$12,B52,0),-1)</f>
        <v>-1</v>
      </c>
      <c r="H52" s="20" t="n">
        <f aca="false">H51+1</f>
        <v>36</v>
      </c>
      <c r="I52" s="21" t="n">
        <f aca="true">TABLE(I$16,$J$11,$H52)</f>
        <v>1</v>
      </c>
    </row>
    <row r="53" customFormat="false" ht="14.4" hidden="false" customHeight="false" outlineLevel="0" collapsed="false">
      <c r="B53" s="18" t="n">
        <f aca="false">B52+$D$7</f>
        <v>1.8</v>
      </c>
      <c r="C53" s="18" t="n">
        <f aca="false">C52+E52</f>
        <v>9.15416130376254</v>
      </c>
      <c r="D53" s="18" t="n">
        <f aca="true">RAND()+RAND()+RAND()+RAND()+RAND()+RAND()+RAND()+RAND()+RAND()+RAND()+RAND()+RAND()-6</f>
        <v>-0.24473536603255</v>
      </c>
      <c r="E53" s="18" t="n">
        <f aca="false">$G$8*$D$7*C53+$G$9*$D$8*C53*D53</f>
        <v>-0.0773059612223802</v>
      </c>
      <c r="F53" s="19" t="n">
        <f aca="false">IF(F52=0,IF(C53&gt;=$D$12,B53,0),-1)</f>
        <v>-1</v>
      </c>
      <c r="H53" s="20" t="n">
        <f aca="false">H52+1</f>
        <v>37</v>
      </c>
      <c r="I53" s="21" t="n">
        <f aca="true">TABLE(I$16,$J$11,$H53)</f>
        <v>1</v>
      </c>
    </row>
    <row r="54" customFormat="false" ht="14.4" hidden="false" customHeight="false" outlineLevel="0" collapsed="false">
      <c r="B54" s="18" t="n">
        <f aca="false">B53+$D$7</f>
        <v>1.85</v>
      </c>
      <c r="C54" s="18" t="n">
        <f aca="false">C53+E53</f>
        <v>9.07685534254016</v>
      </c>
      <c r="D54" s="18" t="n">
        <f aca="true">RAND()+RAND()+RAND()+RAND()+RAND()+RAND()+RAND()+RAND()+RAND()+RAND()+RAND()+RAND()-6</f>
        <v>0.296650105104502</v>
      </c>
      <c r="E54" s="18" t="n">
        <f aca="false">$G$8*$D$7*C54+$G$9*$D$8*C54*D54</f>
        <v>0.143111111235414</v>
      </c>
      <c r="F54" s="19" t="n">
        <f aca="false">IF(F53=0,IF(C54&gt;=$D$12,B54,0),-1)</f>
        <v>-1</v>
      </c>
      <c r="H54" s="20" t="n">
        <f aca="false">H53+1</f>
        <v>38</v>
      </c>
      <c r="I54" s="21" t="n">
        <f aca="true">TABLE(I$16,$J$11,$H54)</f>
        <v>1</v>
      </c>
    </row>
    <row r="55" customFormat="false" ht="14.4" hidden="false" customHeight="false" outlineLevel="0" collapsed="false">
      <c r="B55" s="18" t="n">
        <f aca="false">B54+$D$7</f>
        <v>1.9</v>
      </c>
      <c r="C55" s="18" t="n">
        <f aca="false">C54+E54</f>
        <v>9.21996645377558</v>
      </c>
      <c r="D55" s="18" t="n">
        <f aca="true">RAND()+RAND()+RAND()+RAND()+RAND()+RAND()+RAND()+RAND()+RAND()+RAND()+RAND()+RAND()-6</f>
        <v>0.502428233968512</v>
      </c>
      <c r="E55" s="18" t="n">
        <f aca="false">$G$8*$D$7*C55+$G$9*$D$8*C55*D55</f>
        <v>0.230215865883381</v>
      </c>
      <c r="F55" s="19" t="n">
        <f aca="false">IF(F54=0,IF(C55&gt;=$D$12,B55,0),-1)</f>
        <v>-1</v>
      </c>
      <c r="H55" s="20" t="n">
        <f aca="false">H54+1</f>
        <v>39</v>
      </c>
      <c r="I55" s="21" t="n">
        <f aca="true">TABLE(I$16,$J$11,$H55)</f>
        <v>1</v>
      </c>
    </row>
    <row r="56" customFormat="false" ht="14.4" hidden="false" customHeight="false" outlineLevel="0" collapsed="false">
      <c r="B56" s="18" t="n">
        <f aca="false">B55+$D$7</f>
        <v>1.95</v>
      </c>
      <c r="C56" s="18" t="n">
        <f aca="false">C55+E55</f>
        <v>9.45018231965896</v>
      </c>
      <c r="D56" s="18" t="n">
        <f aca="true">RAND()+RAND()+RAND()+RAND()+RAND()+RAND()+RAND()+RAND()+RAND()+RAND()+RAND()+RAND()-6</f>
        <v>1.8759410588523</v>
      </c>
      <c r="E56" s="18" t="n">
        <f aca="false">$G$8*$D$7*C56+$G$9*$D$8*C56*D56</f>
        <v>0.816445048292505</v>
      </c>
      <c r="F56" s="19" t="n">
        <f aca="false">IF(F55=0,IF(C56&gt;=$D$12,B56,0),-1)</f>
        <v>-1</v>
      </c>
      <c r="H56" s="20" t="n">
        <f aca="false">H55+1</f>
        <v>40</v>
      </c>
      <c r="I56" s="21" t="n">
        <f aca="true">TABLE(I$16,$J$11,$H56)</f>
        <v>1</v>
      </c>
    </row>
    <row r="57" customFormat="false" ht="14.4" hidden="false" customHeight="false" outlineLevel="0" collapsed="false">
      <c r="B57" s="18" t="n">
        <f aca="false">B56+$D$7</f>
        <v>2</v>
      </c>
      <c r="C57" s="18" t="n">
        <f aca="false">C56+E56</f>
        <v>10.2666273679515</v>
      </c>
      <c r="D57" s="18" t="n">
        <f aca="true">RAND()+RAND()+RAND()+RAND()+RAND()+RAND()+RAND()+RAND()+RAND()+RAND()+RAND()+RAND()-6</f>
        <v>2.22729585511108</v>
      </c>
      <c r="E57" s="18" t="n">
        <f aca="false">$G$8*$D$7*C57+$G$9*$D$8*C57*D57</f>
        <v>1.04830169457451</v>
      </c>
      <c r="F57" s="19" t="n">
        <f aca="false">IF(F56=0,IF(C57&gt;=$D$12,B57,0),-1)</f>
        <v>-1</v>
      </c>
      <c r="H57" s="20" t="n">
        <f aca="false">H56+1</f>
        <v>41</v>
      </c>
      <c r="I57" s="21" t="n">
        <f aca="true">TABLE(I$16,$J$11,$H57)</f>
        <v>1</v>
      </c>
    </row>
    <row r="58" customFormat="false" ht="14.4" hidden="false" customHeight="false" outlineLevel="0" collapsed="false">
      <c r="B58" s="18" t="n">
        <f aca="false">B57+$D$7</f>
        <v>2.05</v>
      </c>
      <c r="C58" s="18" t="n">
        <f aca="false">C57+E57</f>
        <v>11.314929062526</v>
      </c>
      <c r="D58" s="18" t="n">
        <f aca="true">RAND()+RAND()+RAND()+RAND()+RAND()+RAND()+RAND()+RAND()+RAND()+RAND()+RAND()+RAND()-6</f>
        <v>-0.461693019177895</v>
      </c>
      <c r="E58" s="18" t="n">
        <f aca="false">$G$8*$D$7*C58+$G$9*$D$8*C58*D58</f>
        <v>-0.205338122241941</v>
      </c>
      <c r="F58" s="19" t="n">
        <f aca="false">IF(F57=0,IF(C58&gt;=$D$12,B58,0),-1)</f>
        <v>-1</v>
      </c>
      <c r="H58" s="20" t="n">
        <f aca="false">H57+1</f>
        <v>42</v>
      </c>
      <c r="I58" s="21" t="n">
        <f aca="true">TABLE(I$16,$J$11,$H58)</f>
        <v>1</v>
      </c>
    </row>
    <row r="59" customFormat="false" ht="14.4" hidden="false" customHeight="false" outlineLevel="0" collapsed="false">
      <c r="B59" s="18" t="n">
        <f aca="false">B58+$D$7</f>
        <v>2.1</v>
      </c>
      <c r="C59" s="18" t="n">
        <f aca="false">C58+E58</f>
        <v>11.109590940284</v>
      </c>
      <c r="D59" s="18" t="n">
        <f aca="true">RAND()+RAND()+RAND()+RAND()+RAND()+RAND()+RAND()+RAND()+RAND()+RAND()+RAND()+RAND()-6</f>
        <v>-1.5508449875541</v>
      </c>
      <c r="E59" s="18" t="n">
        <f aca="false">$G$8*$D$7*C59+$G$9*$D$8*C59*D59</f>
        <v>-0.742741659780341</v>
      </c>
      <c r="F59" s="19" t="n">
        <f aca="false">IF(F58=0,IF(C59&gt;=$D$12,B59,0),-1)</f>
        <v>-1</v>
      </c>
      <c r="H59" s="20" t="n">
        <f aca="false">H58+1</f>
        <v>43</v>
      </c>
      <c r="I59" s="21" t="n">
        <f aca="true">TABLE(I$16,$J$11,$H59)</f>
        <v>1</v>
      </c>
    </row>
    <row r="60" customFormat="false" ht="14.4" hidden="false" customHeight="false" outlineLevel="0" collapsed="false">
      <c r="B60" s="18" t="n">
        <f aca="false">B59+$D$7</f>
        <v>2.15</v>
      </c>
      <c r="C60" s="18" t="n">
        <f aca="false">C59+E59</f>
        <v>10.3668492805037</v>
      </c>
      <c r="D60" s="18" t="n">
        <f aca="true">RAND()+RAND()+RAND()+RAND()+RAND()+RAND()+RAND()+RAND()+RAND()+RAND()+RAND()+RAND()-6</f>
        <v>0.58589527149485</v>
      </c>
      <c r="E60" s="18" t="n">
        <f aca="false">$G$8*$D$7*C60+$G$9*$D$8*C60*D60</f>
        <v>0.29754965114159</v>
      </c>
      <c r="F60" s="19" t="n">
        <f aca="false">IF(F59=0,IF(C60&gt;=$D$12,B60,0),-1)</f>
        <v>-1</v>
      </c>
      <c r="H60" s="20" t="n">
        <f aca="false">H59+1</f>
        <v>44</v>
      </c>
      <c r="I60" s="21" t="n">
        <f aca="true">TABLE(I$16,$J$11,$H60)</f>
        <v>1</v>
      </c>
    </row>
    <row r="61" customFormat="false" ht="14.4" hidden="false" customHeight="false" outlineLevel="0" collapsed="false">
      <c r="B61" s="18" t="n">
        <f aca="false">B60+$D$7</f>
        <v>2.2</v>
      </c>
      <c r="C61" s="18" t="n">
        <f aca="false">C60+E60</f>
        <v>10.6643989316453</v>
      </c>
      <c r="D61" s="18" t="n">
        <f aca="true">RAND()+RAND()+RAND()+RAND()+RAND()+RAND()+RAND()+RAND()+RAND()+RAND()+RAND()+RAND()-6</f>
        <v>-0.844110994359798</v>
      </c>
      <c r="E61" s="18" t="n">
        <f aca="false">$G$8*$D$7*C61+$G$9*$D$8*C61*D61</f>
        <v>-0.375917836455089</v>
      </c>
      <c r="F61" s="19" t="n">
        <f aca="false">IF(F60=0,IF(C61&gt;=$D$12,B61,0),-1)</f>
        <v>-1</v>
      </c>
      <c r="H61" s="20" t="n">
        <f aca="false">H60+1</f>
        <v>45</v>
      </c>
      <c r="I61" s="21" t="n">
        <f aca="true">TABLE(I$16,$J$11,$H61)</f>
        <v>1</v>
      </c>
    </row>
    <row r="62" customFormat="false" ht="14.4" hidden="false" customHeight="false" outlineLevel="0" collapsed="false">
      <c r="B62" s="18" t="n">
        <f aca="false">B61+$D$7</f>
        <v>2.25</v>
      </c>
      <c r="C62" s="18" t="n">
        <f aca="false">C61+E61</f>
        <v>10.2884810951902</v>
      </c>
      <c r="D62" s="18" t="n">
        <f aca="true">RAND()+RAND()+RAND()+RAND()+RAND()+RAND()+RAND()+RAND()+RAND()+RAND()+RAND()+RAND()-6</f>
        <v>-0.882769842957799</v>
      </c>
      <c r="E62" s="18" t="n">
        <f aca="false">$G$8*$D$7*C62+$G$9*$D$8*C62*D62</f>
        <v>-0.380454321980668</v>
      </c>
      <c r="F62" s="19" t="n">
        <f aca="false">IF(F61=0,IF(C62&gt;=$D$12,B62,0),-1)</f>
        <v>-1</v>
      </c>
      <c r="H62" s="20" t="n">
        <f aca="false">H61+1</f>
        <v>46</v>
      </c>
      <c r="I62" s="21" t="n">
        <f aca="true">TABLE(I$16,$J$11,$H62)</f>
        <v>1</v>
      </c>
    </row>
    <row r="63" customFormat="false" ht="14.4" hidden="false" customHeight="false" outlineLevel="0" collapsed="false">
      <c r="B63" s="18" t="n">
        <f aca="false">B62+$D$7</f>
        <v>2.3</v>
      </c>
      <c r="C63" s="18" t="n">
        <f aca="false">C62+E62</f>
        <v>9.90802677320952</v>
      </c>
      <c r="D63" s="18" t="n">
        <f aca="true">RAND()+RAND()+RAND()+RAND()+RAND()+RAND()+RAND()+RAND()+RAND()+RAND()+RAND()+RAND()-6</f>
        <v>0.179932050042765</v>
      </c>
      <c r="E63" s="18" t="n">
        <f aca="false">$G$8*$D$7*C63+$G$9*$D$8*C63*D63</f>
        <v>0.104498035273931</v>
      </c>
      <c r="F63" s="19" t="n">
        <f aca="false">IF(F62=0,IF(C63&gt;=$D$12,B63,0),-1)</f>
        <v>-1</v>
      </c>
      <c r="H63" s="20" t="n">
        <f aca="false">H62+1</f>
        <v>47</v>
      </c>
      <c r="I63" s="21" t="n">
        <f aca="true">TABLE(I$16,$J$11,$H63)</f>
        <v>1</v>
      </c>
    </row>
    <row r="64" customFormat="false" ht="14.4" hidden="false" customHeight="false" outlineLevel="0" collapsed="false">
      <c r="B64" s="18" t="n">
        <f aca="false">B63+$D$7</f>
        <v>2.35</v>
      </c>
      <c r="C64" s="18" t="n">
        <f aca="false">C63+E63</f>
        <v>10.0125248084835</v>
      </c>
      <c r="D64" s="18" t="n">
        <f aca="true">RAND()+RAND()+RAND()+RAND()+RAND()+RAND()+RAND()+RAND()+RAND()+RAND()+RAND()+RAND()-6</f>
        <v>-0.281975168915412</v>
      </c>
      <c r="E64" s="18" t="n">
        <f aca="false">$G$8*$D$7*C64+$G$9*$D$8*C64*D64</f>
        <v>-0.101229758865315</v>
      </c>
      <c r="F64" s="19" t="n">
        <f aca="false">IF(F63=0,IF(C64&gt;=$D$12,B64,0),-1)</f>
        <v>-1</v>
      </c>
      <c r="H64" s="20" t="n">
        <f aca="false">H63+1</f>
        <v>48</v>
      </c>
      <c r="I64" s="21" t="n">
        <f aca="true">TABLE(I$16,$J$11,$H64)</f>
        <v>1</v>
      </c>
    </row>
    <row r="65" customFormat="false" ht="14.4" hidden="false" customHeight="false" outlineLevel="0" collapsed="false">
      <c r="B65" s="18" t="n">
        <f aca="false">B64+$D$7</f>
        <v>2.4</v>
      </c>
      <c r="C65" s="18" t="n">
        <f aca="false">C64+E64</f>
        <v>9.91129504961813</v>
      </c>
      <c r="D65" s="18" t="n">
        <f aca="true">RAND()+RAND()+RAND()+RAND()+RAND()+RAND()+RAND()+RAND()+RAND()+RAND()+RAND()+RAND()-6</f>
        <v>-0.362964067897916</v>
      </c>
      <c r="E65" s="18" t="n">
        <f aca="false">$G$8*$D$7*C65+$G$9*$D$8*C65*D65</f>
        <v>-0.136104347590036</v>
      </c>
      <c r="F65" s="19" t="n">
        <f aca="false">IF(F64=0,IF(C65&gt;=$D$12,B65,0),-1)</f>
        <v>-1</v>
      </c>
      <c r="H65" s="20" t="n">
        <f aca="false">H64+1</f>
        <v>49</v>
      </c>
      <c r="I65" s="21" t="n">
        <f aca="true">TABLE(I$16,$J$11,$H65)</f>
        <v>1</v>
      </c>
    </row>
    <row r="66" customFormat="false" ht="14.4" hidden="false" customHeight="false" outlineLevel="0" collapsed="false">
      <c r="B66" s="18" t="n">
        <f aca="false">B65+$D$7</f>
        <v>2.45</v>
      </c>
      <c r="C66" s="18" t="n">
        <f aca="false">C65+E65</f>
        <v>9.7751907020281</v>
      </c>
      <c r="D66" s="18" t="n">
        <f aca="true">RAND()+RAND()+RAND()+RAND()+RAND()+RAND()+RAND()+RAND()+RAND()+RAND()+RAND()+RAND()-6</f>
        <v>0.457078430116781</v>
      </c>
      <c r="E66" s="18" t="n">
        <f aca="false">$G$8*$D$7*C66+$G$9*$D$8*C66*D66</f>
        <v>0.224254300101867</v>
      </c>
      <c r="F66" s="19" t="n">
        <f aca="false">IF(F65=0,IF(C66&gt;=$D$12,B66,0),-1)</f>
        <v>-1</v>
      </c>
      <c r="H66" s="20" t="n">
        <f aca="false">H65+1</f>
        <v>50</v>
      </c>
      <c r="I66" s="21" t="n">
        <f aca="true">TABLE(I$16,$J$11,$H66)</f>
        <v>1</v>
      </c>
    </row>
    <row r="67" customFormat="false" ht="14.4" hidden="false" customHeight="false" outlineLevel="0" collapsed="false">
      <c r="B67" s="18" t="n">
        <f aca="false">B66+$D$7</f>
        <v>2.5</v>
      </c>
      <c r="C67" s="18" t="n">
        <f aca="false">C66+E66</f>
        <v>9.99944500212997</v>
      </c>
      <c r="D67" s="18" t="n">
        <f aca="true">RAND()+RAND()+RAND()+RAND()+RAND()+RAND()+RAND()+RAND()+RAND()+RAND()+RAND()+RAND()-6</f>
        <v>-0.223505669965071</v>
      </c>
      <c r="E67" s="18" t="n">
        <f aca="false">$G$8*$D$7*C67+$G$9*$D$8*C67*D67</f>
        <v>-0.0749506143056991</v>
      </c>
      <c r="F67" s="19" t="n">
        <f aca="false">IF(F66=0,IF(C67&gt;=$D$12,B67,0),-1)</f>
        <v>-1</v>
      </c>
      <c r="H67" s="20" t="n">
        <f aca="false">H66+1</f>
        <v>51</v>
      </c>
      <c r="I67" s="21" t="n">
        <f aca="true">TABLE(I$16,$J$11,$H67)</f>
        <v>1</v>
      </c>
    </row>
    <row r="68" customFormat="false" ht="14.4" hidden="false" customHeight="false" outlineLevel="0" collapsed="false">
      <c r="B68" s="18" t="n">
        <f aca="false">B67+$D$7</f>
        <v>2.55</v>
      </c>
      <c r="C68" s="18" t="n">
        <f aca="false">C67+E67</f>
        <v>9.92449438782427</v>
      </c>
      <c r="D68" s="18" t="n">
        <f aca="true">RAND()+RAND()+RAND()+RAND()+RAND()+RAND()+RAND()+RAND()+RAND()+RAND()+RAND()+RAND()-6</f>
        <v>0.701184732991181</v>
      </c>
      <c r="E68" s="18" t="n">
        <f aca="false">$G$8*$D$7*C68+$G$9*$D$8*C68*D68</f>
        <v>0.336022881475078</v>
      </c>
      <c r="F68" s="19" t="n">
        <f aca="false">IF(F67=0,IF(C68&gt;=$D$12,B68,0),-1)</f>
        <v>-1</v>
      </c>
      <c r="H68" s="20" t="n">
        <f aca="false">H67+1</f>
        <v>52</v>
      </c>
      <c r="I68" s="21" t="n">
        <f aca="true">TABLE(I$16,$J$11,$H68)</f>
        <v>1</v>
      </c>
    </row>
    <row r="69" customFormat="false" ht="14.4" hidden="false" customHeight="false" outlineLevel="0" collapsed="false">
      <c r="B69" s="18" t="n">
        <f aca="false">B68+$D$7</f>
        <v>2.6</v>
      </c>
      <c r="C69" s="18" t="n">
        <f aca="false">C68+E68</f>
        <v>10.2605172692993</v>
      </c>
      <c r="D69" s="18" t="n">
        <f aca="true">RAND()+RAND()+RAND()+RAND()+RAND()+RAND()+RAND()+RAND()+RAND()+RAND()+RAND()+RAND()-6</f>
        <v>0.782409554064902</v>
      </c>
      <c r="E69" s="18" t="n">
        <f aca="false">$G$8*$D$7*C69+$G$9*$D$8*C69*D69</f>
        <v>0.384671091405142</v>
      </c>
      <c r="F69" s="19" t="n">
        <f aca="false">IF(F68=0,IF(C69&gt;=$D$12,B69,0),-1)</f>
        <v>-1</v>
      </c>
      <c r="H69" s="20" t="n">
        <f aca="false">H68+1</f>
        <v>53</v>
      </c>
      <c r="I69" s="21" t="n">
        <f aca="true">TABLE(I$16,$J$11,$H69)</f>
        <v>1</v>
      </c>
    </row>
    <row r="70" customFormat="false" ht="14.4" hidden="false" customHeight="false" outlineLevel="0" collapsed="false">
      <c r="B70" s="18" t="n">
        <f aca="false">B69+$D$7</f>
        <v>2.65</v>
      </c>
      <c r="C70" s="18" t="n">
        <f aca="false">C69+E69</f>
        <v>10.6451883607045</v>
      </c>
      <c r="D70" s="18" t="n">
        <f aca="true">RAND()+RAND()+RAND()+RAND()+RAND()+RAND()+RAND()+RAND()+RAND()+RAND()+RAND()+RAND()-6</f>
        <v>-1.7263108301965</v>
      </c>
      <c r="E70" s="18" t="n">
        <f aca="false">$G$8*$D$7*C70+$G$9*$D$8*C70*D70</f>
        <v>-0.79522715835556</v>
      </c>
      <c r="F70" s="19" t="n">
        <f aca="false">IF(F69=0,IF(C70&gt;=$D$12,B70,0),-1)</f>
        <v>-1</v>
      </c>
      <c r="H70" s="20" t="n">
        <f aca="false">H69+1</f>
        <v>54</v>
      </c>
      <c r="I70" s="21" t="n">
        <f aca="true">TABLE(I$16,$J$11,$H70)</f>
        <v>1</v>
      </c>
    </row>
    <row r="71" customFormat="false" ht="14.4" hidden="false" customHeight="false" outlineLevel="0" collapsed="false">
      <c r="B71" s="18" t="n">
        <f aca="false">B70+$D$7</f>
        <v>2.7</v>
      </c>
      <c r="C71" s="18" t="n">
        <f aca="false">C70+E70</f>
        <v>9.84996120234893</v>
      </c>
      <c r="D71" s="18" t="n">
        <f aca="true">RAND()+RAND()+RAND()+RAND()+RAND()+RAND()+RAND()+RAND()+RAND()+RAND()+RAND()+RAND()-6</f>
        <v>0.532915830331497</v>
      </c>
      <c r="E71" s="18" t="n">
        <f aca="false">$G$8*$D$7*C71+$G$9*$D$8*C71*D71</f>
        <v>0.259376274864973</v>
      </c>
      <c r="F71" s="19" t="n">
        <f aca="false">IF(F70=0,IF(C71&gt;=$D$12,B71,0),-1)</f>
        <v>-1</v>
      </c>
      <c r="H71" s="20" t="n">
        <f aca="false">H70+1</f>
        <v>55</v>
      </c>
      <c r="I71" s="21" t="n">
        <f aca="true">TABLE(I$16,$J$11,$H71)</f>
        <v>1</v>
      </c>
    </row>
    <row r="72" customFormat="false" ht="14.4" hidden="false" customHeight="false" outlineLevel="0" collapsed="false">
      <c r="B72" s="18" t="n">
        <f aca="false">B71+$D$7</f>
        <v>2.75</v>
      </c>
      <c r="C72" s="18" t="n">
        <f aca="false">C71+E71</f>
        <v>10.1093374772139</v>
      </c>
      <c r="D72" s="18" t="n">
        <f aca="true">RAND()+RAND()+RAND()+RAND()+RAND()+RAND()+RAND()+RAND()+RAND()+RAND()+RAND()+RAND()-6</f>
        <v>1.80155703200932</v>
      </c>
      <c r="E72" s="18" t="n">
        <f aca="false">$G$8*$D$7*C72+$G$9*$D$8*C72*D72</f>
        <v>0.839763252063083</v>
      </c>
      <c r="F72" s="19" t="n">
        <f aca="false">IF(F71=0,IF(C72&gt;=$D$12,B72,0),-1)</f>
        <v>-1</v>
      </c>
      <c r="H72" s="20" t="n">
        <f aca="false">H71+1</f>
        <v>56</v>
      </c>
      <c r="I72" s="21" t="n">
        <f aca="true">TABLE(I$16,$J$11,$H72)</f>
        <v>1</v>
      </c>
    </row>
    <row r="73" customFormat="false" ht="14.4" hidden="false" customHeight="false" outlineLevel="0" collapsed="false">
      <c r="B73" s="18" t="n">
        <f aca="false">B72+$D$7</f>
        <v>2.8</v>
      </c>
      <c r="C73" s="18" t="n">
        <f aca="false">C72+E72</f>
        <v>10.949100729277</v>
      </c>
      <c r="D73" s="18" t="n">
        <f aca="true">RAND()+RAND()+RAND()+RAND()+RAND()+RAND()+RAND()+RAND()+RAND()+RAND()+RAND()+RAND()-6</f>
        <v>-0.325715191025525</v>
      </c>
      <c r="E73" s="18" t="n">
        <f aca="false">$G$8*$D$7*C73+$G$9*$D$8*C73*D73</f>
        <v>-0.132116515564006</v>
      </c>
      <c r="F73" s="19" t="n">
        <f aca="false">IF(F72=0,IF(C73&gt;=$D$12,B73,0),-1)</f>
        <v>-1</v>
      </c>
      <c r="H73" s="20" t="n">
        <f aca="false">H72+1</f>
        <v>57</v>
      </c>
      <c r="I73" s="21" t="n">
        <f aca="true">TABLE(I$16,$J$11,$H73)</f>
        <v>1</v>
      </c>
    </row>
    <row r="74" customFormat="false" ht="14.4" hidden="false" customHeight="false" outlineLevel="0" collapsed="false">
      <c r="B74" s="18" t="n">
        <f aca="false">B73+$D$7</f>
        <v>2.85</v>
      </c>
      <c r="C74" s="18" t="n">
        <f aca="false">C73+E73</f>
        <v>10.816984213713</v>
      </c>
      <c r="D74" s="18" t="n">
        <f aca="true">RAND()+RAND()+RAND()+RAND()+RAND()+RAND()+RAND()+RAND()+RAND()+RAND()+RAND()+RAND()-6</f>
        <v>0.0797625486104989</v>
      </c>
      <c r="E74" s="18" t="n">
        <f aca="false">$G$8*$D$7*C74+$G$9*$D$8*C74*D74</f>
        <v>0.0656276125890062</v>
      </c>
      <c r="F74" s="19" t="n">
        <f aca="false">IF(F73=0,IF(C74&gt;=$D$12,B74,0),-1)</f>
        <v>-1</v>
      </c>
      <c r="H74" s="20" t="n">
        <f aca="false">H73+1</f>
        <v>58</v>
      </c>
      <c r="I74" s="21" t="n">
        <f aca="true">TABLE(I$16,$J$11,$H74)</f>
        <v>1</v>
      </c>
    </row>
    <row r="75" customFormat="false" ht="14.4" hidden="false" customHeight="false" outlineLevel="0" collapsed="false">
      <c r="B75" s="18" t="n">
        <f aca="false">B74+$D$7</f>
        <v>2.9</v>
      </c>
      <c r="C75" s="18" t="n">
        <f aca="false">C74+E74</f>
        <v>10.882611826302</v>
      </c>
      <c r="D75" s="18" t="n">
        <f aca="true">RAND()+RAND()+RAND()+RAND()+RAND()+RAND()+RAND()+RAND()+RAND()+RAND()+RAND()+RAND()-6</f>
        <v>-1.04822039501235</v>
      </c>
      <c r="E75" s="18" t="n">
        <f aca="false">$G$8*$D$7*C75+$G$9*$D$8*C75*D75</f>
        <v>-0.482946819174889</v>
      </c>
      <c r="F75" s="19" t="n">
        <f aca="false">IF(F74=0,IF(C75&gt;=$D$12,B75,0),-1)</f>
        <v>-1</v>
      </c>
      <c r="H75" s="20" t="n">
        <f aca="false">H74+1</f>
        <v>59</v>
      </c>
      <c r="I75" s="21" t="n">
        <f aca="true">TABLE(I$16,$J$11,$H75)</f>
        <v>1</v>
      </c>
    </row>
    <row r="76" customFormat="false" ht="14.4" hidden="false" customHeight="false" outlineLevel="0" collapsed="false">
      <c r="B76" s="18" t="n">
        <f aca="false">B75+$D$7</f>
        <v>2.95</v>
      </c>
      <c r="C76" s="18" t="n">
        <f aca="false">C75+E75</f>
        <v>10.3996650071271</v>
      </c>
      <c r="D76" s="18" t="n">
        <f aca="true">RAND()+RAND()+RAND()+RAND()+RAND()+RAND()+RAND()+RAND()+RAND()+RAND()+RAND()+RAND()-6</f>
        <v>0.210435709168872</v>
      </c>
      <c r="E76" s="18" t="n">
        <f aca="false">$G$8*$D$7*C76+$G$9*$D$8*C76*D76</f>
        <v>0.123870108433356</v>
      </c>
      <c r="F76" s="19" t="n">
        <f aca="false">IF(F75=0,IF(C76&gt;=$D$12,B76,0),-1)</f>
        <v>-1</v>
      </c>
      <c r="H76" s="20" t="n">
        <f aca="false">H75+1</f>
        <v>60</v>
      </c>
      <c r="I76" s="21" t="n">
        <f aca="true">TABLE(I$16,$J$11,$H76)</f>
        <v>1</v>
      </c>
    </row>
    <row r="77" customFormat="false" ht="14.4" hidden="false" customHeight="false" outlineLevel="0" collapsed="false">
      <c r="B77" s="18" t="n">
        <f aca="false">B76+$D$7</f>
        <v>3</v>
      </c>
      <c r="C77" s="18" t="n">
        <f aca="false">C76+E76</f>
        <v>10.5235351155604</v>
      </c>
      <c r="D77" s="18" t="n">
        <f aca="true">RAND()+RAND()+RAND()+RAND()+RAND()+RAND()+RAND()+RAND()+RAND()+RAND()+RAND()+RAND()-6</f>
        <v>0.0637390377402225</v>
      </c>
      <c r="E77" s="18" t="n">
        <f aca="false">$G$8*$D$7*C77+$G$9*$D$8*C77*D77</f>
        <v>0.0563061370052362</v>
      </c>
      <c r="F77" s="19" t="n">
        <f aca="false">IF(F76=0,IF(C77&gt;=$D$12,B77,0),-1)</f>
        <v>-1</v>
      </c>
      <c r="H77" s="20" t="n">
        <f aca="false">H76+1</f>
        <v>61</v>
      </c>
      <c r="I77" s="21" t="n">
        <f aca="true">TABLE(I$16,$J$11,$H77)</f>
        <v>1</v>
      </c>
    </row>
    <row r="78" customFormat="false" ht="14.4" hidden="false" customHeight="false" outlineLevel="0" collapsed="false">
      <c r="B78" s="18" t="n">
        <f aca="false">B77+$D$7</f>
        <v>3.05</v>
      </c>
      <c r="C78" s="18" t="n">
        <f aca="false">C77+E77</f>
        <v>10.5798412525657</v>
      </c>
      <c r="D78" s="18" t="n">
        <f aca="true">RAND()+RAND()+RAND()+RAND()+RAND()+RAND()+RAND()+RAND()+RAND()+RAND()+RAND()+RAND()-6</f>
        <v>0.609856971704603</v>
      </c>
      <c r="E78" s="18" t="n">
        <f aca="false">$G$8*$D$7*C78+$G$9*$D$8*C78*D78</f>
        <v>0.315000309654188</v>
      </c>
      <c r="F78" s="19" t="n">
        <f aca="false">IF(F77=0,IF(C78&gt;=$D$12,B78,0),-1)</f>
        <v>-1</v>
      </c>
      <c r="H78" s="20" t="n">
        <f aca="false">H77+1</f>
        <v>62</v>
      </c>
      <c r="I78" s="21" t="n">
        <f aca="true">TABLE(I$16,$J$11,$H78)</f>
        <v>1</v>
      </c>
    </row>
    <row r="79" customFormat="false" ht="14.4" hidden="false" customHeight="false" outlineLevel="0" collapsed="false">
      <c r="B79" s="18" t="n">
        <f aca="false">B78+$D$7</f>
        <v>3.1</v>
      </c>
      <c r="C79" s="18" t="n">
        <f aca="false">C78+E78</f>
        <v>10.8948415622199</v>
      </c>
      <c r="D79" s="18" t="n">
        <f aca="true">RAND()+RAND()+RAND()+RAND()+RAND()+RAND()+RAND()+RAND()+RAND()+RAND()+RAND()+RAND()-6</f>
        <v>-0.659299839682723</v>
      </c>
      <c r="E79" s="18" t="n">
        <f aca="false">$G$8*$D$7*C79+$G$9*$D$8*C79*D79</f>
        <v>-0.293994959145222</v>
      </c>
      <c r="F79" s="19" t="n">
        <f aca="false">IF(F78=0,IF(C79&gt;=$D$12,B79,0),-1)</f>
        <v>-1</v>
      </c>
      <c r="H79" s="20" t="n">
        <f aca="false">H78+1</f>
        <v>63</v>
      </c>
      <c r="I79" s="21" t="n">
        <f aca="true">TABLE(I$16,$J$11,$H79)</f>
        <v>1</v>
      </c>
    </row>
    <row r="80" customFormat="false" ht="14.4" hidden="false" customHeight="false" outlineLevel="0" collapsed="false">
      <c r="B80" s="18" t="n">
        <f aca="false">B79+$D$7</f>
        <v>3.15</v>
      </c>
      <c r="C80" s="18" t="n">
        <f aca="false">C79+E79</f>
        <v>10.6008466030747</v>
      </c>
      <c r="D80" s="18" t="n">
        <f aca="true">RAND()+RAND()+RAND()+RAND()+RAND()+RAND()+RAND()+RAND()+RAND()+RAND()+RAND()+RAND()-6</f>
        <v>-0.31674056073665</v>
      </c>
      <c r="E80" s="18" t="n">
        <f aca="false">$G$8*$D$7*C80+$G$9*$D$8*C80*D80</f>
        <v>-0.123659601791032</v>
      </c>
      <c r="F80" s="19" t="n">
        <f aca="false">IF(F79=0,IF(C80&gt;=$D$12,B80,0),-1)</f>
        <v>-1</v>
      </c>
      <c r="H80" s="20" t="n">
        <f aca="false">H79+1</f>
        <v>64</v>
      </c>
      <c r="I80" s="21" t="n">
        <f aca="true">TABLE(I$16,$J$11,$H80)</f>
        <v>1</v>
      </c>
    </row>
    <row r="81" customFormat="false" ht="14.4" hidden="false" customHeight="false" outlineLevel="0" collapsed="false">
      <c r="B81" s="18" t="n">
        <f aca="false">B80+$D$7</f>
        <v>3.2</v>
      </c>
      <c r="C81" s="18" t="n">
        <f aca="false">C80+E80</f>
        <v>10.4771870012836</v>
      </c>
      <c r="D81" s="18" t="n">
        <f aca="true">RAND()+RAND()+RAND()+RAND()+RAND()+RAND()+RAND()+RAND()+RAND()+RAND()+RAND()+RAND()-6</f>
        <v>-0.00215895341800643</v>
      </c>
      <c r="E81" s="18" t="n">
        <f aca="false">$G$8*$D$7*C81+$G$9*$D$8*C81*D81</f>
        <v>0.0251813811420106</v>
      </c>
      <c r="F81" s="19" t="n">
        <f aca="false">IF(F80=0,IF(C81&gt;=$D$12,B81,0),-1)</f>
        <v>-1</v>
      </c>
      <c r="H81" s="20" t="n">
        <f aca="false">H80+1</f>
        <v>65</v>
      </c>
      <c r="I81" s="21" t="n">
        <f aca="true">TABLE(I$16,$J$11,$H81)</f>
        <v>1</v>
      </c>
    </row>
    <row r="82" customFormat="false" ht="14.4" hidden="false" customHeight="false" outlineLevel="0" collapsed="false">
      <c r="B82" s="18" t="n">
        <f aca="false">B81+$D$7</f>
        <v>3.25</v>
      </c>
      <c r="C82" s="18" t="n">
        <f aca="false">C81+E81</f>
        <v>10.5023683824256</v>
      </c>
      <c r="D82" s="18" t="n">
        <f aca="true">RAND()+RAND()+RAND()+RAND()+RAND()+RAND()+RAND()+RAND()+RAND()+RAND()+RAND()+RAND()-6</f>
        <v>0.35531753875798</v>
      </c>
      <c r="E82" s="18" t="n">
        <f aca="false">$G$8*$D$7*C82+$G$9*$D$8*C82*D82</f>
        <v>0.193141530978779</v>
      </c>
      <c r="F82" s="19" t="n">
        <f aca="false">IF(F81=0,IF(C82&gt;=$D$12,B82,0),-1)</f>
        <v>-1</v>
      </c>
      <c r="H82" s="20" t="n">
        <f aca="false">H81+1</f>
        <v>66</v>
      </c>
      <c r="I82" s="21" t="n">
        <f aca="true">TABLE(I$16,$J$11,$H82)</f>
        <v>1</v>
      </c>
    </row>
    <row r="83" customFormat="false" ht="14.4" hidden="false" customHeight="false" outlineLevel="0" collapsed="false">
      <c r="B83" s="18" t="n">
        <f aca="false">B82+$D$7</f>
        <v>3.3</v>
      </c>
      <c r="C83" s="18" t="n">
        <f aca="false">C82+E82</f>
        <v>10.6955099134044</v>
      </c>
      <c r="D83" s="18" t="n">
        <f aca="true">RAND()+RAND()+RAND()+RAND()+RAND()+RAND()+RAND()+RAND()+RAND()+RAND()+RAND()+RAND()-6</f>
        <v>1.39554082491665</v>
      </c>
      <c r="E83" s="18" t="n">
        <f aca="false">$G$8*$D$7*C83+$G$9*$D$8*C83*D83</f>
        <v>0.694250714386785</v>
      </c>
      <c r="F83" s="19" t="n">
        <f aca="false">IF(F82=0,IF(C83&gt;=$D$12,B83,0),-1)</f>
        <v>-1</v>
      </c>
      <c r="H83" s="20" t="n">
        <f aca="false">H82+1</f>
        <v>67</v>
      </c>
      <c r="I83" s="21" t="n">
        <f aca="true">TABLE(I$16,$J$11,$H83)</f>
        <v>1</v>
      </c>
    </row>
    <row r="84" customFormat="false" ht="14.4" hidden="false" customHeight="false" outlineLevel="0" collapsed="false">
      <c r="B84" s="18" t="n">
        <f aca="false">B83+$D$7</f>
        <v>3.35</v>
      </c>
      <c r="C84" s="18" t="n">
        <f aca="false">C83+E83</f>
        <v>11.3897606277912</v>
      </c>
      <c r="D84" s="18" t="n">
        <f aca="true">RAND()+RAND()+RAND()+RAND()+RAND()+RAND()+RAND()+RAND()+RAND()+RAND()+RAND()+RAND()-6</f>
        <v>-0.58660338832515</v>
      </c>
      <c r="E84" s="18" t="n">
        <f aca="false">$G$8*$D$7*C84+$G$9*$D$8*C84*D84</f>
        <v>-0.27032117368603</v>
      </c>
      <c r="F84" s="19" t="n">
        <f aca="false">IF(F83=0,IF(C84&gt;=$D$12,B84,0),-1)</f>
        <v>-1</v>
      </c>
      <c r="H84" s="20" t="n">
        <f aca="false">H83+1</f>
        <v>68</v>
      </c>
      <c r="I84" s="21" t="n">
        <f aca="true">TABLE(I$16,$J$11,$H84)</f>
        <v>1</v>
      </c>
    </row>
    <row r="85" customFormat="false" ht="14.4" hidden="false" customHeight="false" outlineLevel="0" collapsed="false">
      <c r="B85" s="18" t="n">
        <f aca="false">B84+$D$7</f>
        <v>3.4</v>
      </c>
      <c r="C85" s="18" t="n">
        <f aca="false">C84+E84</f>
        <v>11.1194394541052</v>
      </c>
      <c r="D85" s="18" t="n">
        <f aca="true">RAND()+RAND()+RAND()+RAND()+RAND()+RAND()+RAND()+RAND()+RAND()+RAND()+RAND()+RAND()-6</f>
        <v>-0.876108095662465</v>
      </c>
      <c r="E85" s="18" t="n">
        <f aca="false">$G$8*$D$7*C85+$G$9*$D$8*C85*D85</f>
        <v>-0.407869324835595</v>
      </c>
      <c r="F85" s="19" t="n">
        <f aca="false">IF(F84=0,IF(C85&gt;=$D$12,B85,0),-1)</f>
        <v>-1</v>
      </c>
      <c r="H85" s="20" t="n">
        <f aca="false">H84+1</f>
        <v>69</v>
      </c>
      <c r="I85" s="21" t="n">
        <f aca="true">TABLE(I$16,$J$11,$H85)</f>
        <v>1</v>
      </c>
    </row>
    <row r="86" customFormat="false" ht="14.4" hidden="false" customHeight="false" outlineLevel="0" collapsed="false">
      <c r="B86" s="18" t="n">
        <f aca="false">B85+$D$7</f>
        <v>3.45</v>
      </c>
      <c r="C86" s="18" t="n">
        <f aca="false">C85+E85</f>
        <v>10.7115701292696</v>
      </c>
      <c r="D86" s="18" t="n">
        <f aca="true">RAND()+RAND()+RAND()+RAND()+RAND()+RAND()+RAND()+RAND()+RAND()+RAND()+RAND()+RAND()-6</f>
        <v>-1.23898463828448</v>
      </c>
      <c r="E86" s="18" t="n">
        <f aca="false">$G$8*$D$7*C86+$G$9*$D$8*C86*D86</f>
        <v>-0.566739293962409</v>
      </c>
      <c r="F86" s="19" t="n">
        <f aca="false">IF(F85=0,IF(C86&gt;=$D$12,B86,0),-1)</f>
        <v>-1</v>
      </c>
      <c r="H86" s="20" t="n">
        <f aca="false">H85+1</f>
        <v>70</v>
      </c>
      <c r="I86" s="21" t="n">
        <f aca="true">TABLE(I$16,$J$11,$H86)</f>
        <v>1</v>
      </c>
    </row>
    <row r="87" customFormat="false" ht="14.4" hidden="false" customHeight="false" outlineLevel="0" collapsed="false">
      <c r="B87" s="18" t="n">
        <f aca="false">B86+$D$7</f>
        <v>3.5</v>
      </c>
      <c r="C87" s="18" t="n">
        <f aca="false">C86+E86</f>
        <v>10.1448308353072</v>
      </c>
      <c r="D87" s="18" t="n">
        <f aca="true">RAND()+RAND()+RAND()+RAND()+RAND()+RAND()+RAND()+RAND()+RAND()+RAND()+RAND()+RAND()-6</f>
        <v>-0.539745717051362</v>
      </c>
      <c r="E87" s="18" t="n">
        <f aca="false">$G$8*$D$7*C87+$G$9*$D$8*C87*D87</f>
        <v>-0.219515495895452</v>
      </c>
      <c r="F87" s="19" t="n">
        <f aca="false">IF(F86=0,IF(C87&gt;=$D$12,B87,0),-1)</f>
        <v>-1</v>
      </c>
      <c r="H87" s="20" t="n">
        <f aca="false">H86+1</f>
        <v>71</v>
      </c>
      <c r="I87" s="21" t="n">
        <f aca="true">TABLE(I$16,$J$11,$H87)</f>
        <v>1</v>
      </c>
    </row>
    <row r="88" customFormat="false" ht="14.4" hidden="false" customHeight="false" outlineLevel="0" collapsed="false">
      <c r="B88" s="18" t="n">
        <f aca="false">B87+$D$7</f>
        <v>3.55</v>
      </c>
      <c r="C88" s="18" t="n">
        <f aca="false">C87+E87</f>
        <v>9.92531533941171</v>
      </c>
      <c r="D88" s="18" t="n">
        <f aca="true">RAND()+RAND()+RAND()+RAND()+RAND()+RAND()+RAND()+RAND()+RAND()+RAND()+RAND()+RAND()-6</f>
        <v>-1.72036172395037</v>
      </c>
      <c r="E88" s="18" t="n">
        <f aca="false">$G$8*$D$7*C88+$G$9*$D$8*C88*D88</f>
        <v>-0.738809856380442</v>
      </c>
      <c r="F88" s="19" t="n">
        <f aca="false">IF(F87=0,IF(C88&gt;=$D$12,B88,0),-1)</f>
        <v>-1</v>
      </c>
      <c r="H88" s="20" t="n">
        <f aca="false">H87+1</f>
        <v>72</v>
      </c>
      <c r="I88" s="21" t="n">
        <f aca="true">TABLE(I$16,$J$11,$H88)</f>
        <v>1</v>
      </c>
    </row>
    <row r="89" customFormat="false" ht="14.4" hidden="false" customHeight="false" outlineLevel="0" collapsed="false">
      <c r="B89" s="18" t="n">
        <f aca="false">B88+$D$7</f>
        <v>3.6</v>
      </c>
      <c r="C89" s="18" t="n">
        <f aca="false">C88+E88</f>
        <v>9.18650548303127</v>
      </c>
      <c r="D89" s="18" t="n">
        <f aca="true">RAND()+RAND()+RAND()+RAND()+RAND()+RAND()+RAND()+RAND()+RAND()+RAND()+RAND()+RAND()-6</f>
        <v>-2.05662637670012</v>
      </c>
      <c r="E89" s="18" t="n">
        <f aca="false">$G$8*$D$7*C89+$G$9*$D$8*C89*D89</f>
        <v>-0.821963750773796</v>
      </c>
      <c r="F89" s="19" t="n">
        <f aca="false">IF(F88=0,IF(C89&gt;=$D$12,B89,0),-1)</f>
        <v>-1</v>
      </c>
      <c r="H89" s="20" t="n">
        <f aca="false">H88+1</f>
        <v>73</v>
      </c>
      <c r="I89" s="21" t="n">
        <f aca="true">TABLE(I$16,$J$11,$H89)</f>
        <v>1</v>
      </c>
    </row>
    <row r="90" customFormat="false" ht="14.4" hidden="false" customHeight="false" outlineLevel="0" collapsed="false">
      <c r="B90" s="18" t="n">
        <f aca="false">B89+$D$7</f>
        <v>3.65</v>
      </c>
      <c r="C90" s="18" t="n">
        <f aca="false">C89+E89</f>
        <v>8.36454173225747</v>
      </c>
      <c r="D90" s="18" t="n">
        <f aca="true">RAND()+RAND()+RAND()+RAND()+RAND()+RAND()+RAND()+RAND()+RAND()+RAND()+RAND()+RAND()-6</f>
        <v>0.236118233151897</v>
      </c>
      <c r="E90" s="18" t="n">
        <f aca="false">$G$8*$D$7*C90+$G$9*$D$8*C90*D90</f>
        <v>0.109236970314567</v>
      </c>
      <c r="F90" s="19" t="n">
        <f aca="false">IF(F89=0,IF(C90&gt;=$D$12,B90,0),-1)</f>
        <v>-1</v>
      </c>
      <c r="H90" s="20" t="n">
        <f aca="false">H89+1</f>
        <v>74</v>
      </c>
      <c r="I90" s="21" t="n">
        <f aca="true">TABLE(I$16,$J$11,$H90)</f>
        <v>1</v>
      </c>
    </row>
    <row r="91" customFormat="false" ht="14.4" hidden="false" customHeight="false" outlineLevel="0" collapsed="false">
      <c r="B91" s="18" t="n">
        <f aca="false">B90+$D$7</f>
        <v>3.7</v>
      </c>
      <c r="C91" s="18" t="n">
        <f aca="false">C90+E90</f>
        <v>8.47377870257204</v>
      </c>
      <c r="D91" s="18" t="n">
        <f aca="true">RAND()+RAND()+RAND()+RAND()+RAND()+RAND()+RAND()+RAND()+RAND()+RAND()+RAND()+RAND()-6</f>
        <v>-1.3323175449287</v>
      </c>
      <c r="E91" s="18" t="n">
        <f aca="false">$G$8*$D$7*C91+$G$9*$D$8*C91*D91</f>
        <v>-0.483709149989378</v>
      </c>
      <c r="F91" s="19" t="n">
        <f aca="false">IF(F90=0,IF(C91&gt;=$D$12,B91,0),-1)</f>
        <v>-1</v>
      </c>
      <c r="H91" s="20" t="n">
        <f aca="false">H90+1</f>
        <v>75</v>
      </c>
      <c r="I91" s="21" t="n">
        <f aca="true">TABLE(I$16,$J$11,$H91)</f>
        <v>1</v>
      </c>
    </row>
    <row r="92" customFormat="false" ht="14.4" hidden="false" customHeight="false" outlineLevel="0" collapsed="false">
      <c r="B92" s="18" t="n">
        <f aca="false">B91+$D$7</f>
        <v>3.74999999999999</v>
      </c>
      <c r="C92" s="18" t="n">
        <f aca="false">C91+E91</f>
        <v>7.99006955258266</v>
      </c>
      <c r="D92" s="18" t="n">
        <f aca="true">RAND()+RAND()+RAND()+RAND()+RAND()+RAND()+RAND()+RAND()+RAND()+RAND()+RAND()+RAND()-6</f>
        <v>1.46396117656498</v>
      </c>
      <c r="E92" s="18" t="n">
        <f aca="false">$G$8*$D$7*C92+$G$9*$D$8*C92*D92</f>
        <v>0.543087697326018</v>
      </c>
      <c r="F92" s="19" t="n">
        <f aca="false">IF(F91=0,IF(C92&gt;=$D$12,B92,0),-1)</f>
        <v>-1</v>
      </c>
      <c r="H92" s="20" t="n">
        <f aca="false">H91+1</f>
        <v>76</v>
      </c>
      <c r="I92" s="21" t="n">
        <f aca="true">TABLE(I$16,$J$11,$H92)</f>
        <v>1</v>
      </c>
    </row>
    <row r="93" customFormat="false" ht="14.4" hidden="false" customHeight="false" outlineLevel="0" collapsed="false">
      <c r="B93" s="18" t="n">
        <f aca="false">B92+$D$7</f>
        <v>3.79999999999999</v>
      </c>
      <c r="C93" s="18" t="n">
        <f aca="false">C92+E92</f>
        <v>8.53315724990868</v>
      </c>
      <c r="D93" s="18" t="n">
        <f aca="true">RAND()+RAND()+RAND()+RAND()+RAND()+RAND()+RAND()+RAND()+RAND()+RAND()+RAND()+RAND()-6</f>
        <v>0.169208624336001</v>
      </c>
      <c r="E93" s="18" t="n">
        <f aca="false">$G$8*$D$7*C93+$G$9*$D$8*C93*D93</f>
        <v>0.0859053396706172</v>
      </c>
      <c r="F93" s="19" t="n">
        <f aca="false">IF(F92=0,IF(C93&gt;=$D$12,B93,0),-1)</f>
        <v>-1</v>
      </c>
      <c r="H93" s="20" t="n">
        <f aca="false">H92+1</f>
        <v>77</v>
      </c>
      <c r="I93" s="21" t="n">
        <f aca="true">TABLE(I$16,$J$11,$H93)</f>
        <v>1</v>
      </c>
    </row>
    <row r="94" customFormat="false" ht="14.4" hidden="false" customHeight="false" outlineLevel="0" collapsed="false">
      <c r="B94" s="18" t="n">
        <f aca="false">B93+$D$7</f>
        <v>3.84999999999999</v>
      </c>
      <c r="C94" s="18" t="n">
        <f aca="false">C93+E93</f>
        <v>8.6190625895793</v>
      </c>
      <c r="D94" s="18" t="n">
        <f aca="true">RAND()+RAND()+RAND()+RAND()+RAND()+RAND()+RAND()+RAND()+RAND()+RAND()+RAND()+RAND()-6</f>
        <v>-0.585167679867916</v>
      </c>
      <c r="E94" s="18" t="n">
        <f aca="false">$G$8*$D$7*C94+$G$9*$D$8*C94*D94</f>
        <v>-0.20400885204597</v>
      </c>
      <c r="F94" s="19" t="n">
        <f aca="false">IF(F93=0,IF(C94&gt;=$D$12,B94,0),-1)</f>
        <v>-1</v>
      </c>
      <c r="H94" s="20" t="n">
        <f aca="false">H93+1</f>
        <v>78</v>
      </c>
      <c r="I94" s="21" t="n">
        <f aca="true">TABLE(I$16,$J$11,$H94)</f>
        <v>1</v>
      </c>
    </row>
    <row r="95" customFormat="false" ht="14.4" hidden="false" customHeight="false" outlineLevel="0" collapsed="false">
      <c r="B95" s="18" t="n">
        <f aca="false">B94+$D$7</f>
        <v>3.89999999999999</v>
      </c>
      <c r="C95" s="18" t="n">
        <f aca="false">C94+E94</f>
        <v>8.41505373753333</v>
      </c>
      <c r="D95" s="18" t="n">
        <f aca="true">RAND()+RAND()+RAND()+RAND()+RAND()+RAND()+RAND()+RAND()+RAND()+RAND()+RAND()+RAND()-6</f>
        <v>-0.567634189097172</v>
      </c>
      <c r="E95" s="18" t="n">
        <f aca="false">$G$8*$D$7*C95+$G$9*$D$8*C95*D95</f>
        <v>-0.192581640766702</v>
      </c>
      <c r="F95" s="19" t="n">
        <f aca="false">IF(F94=0,IF(C95&gt;=$D$12,B95,0),-1)</f>
        <v>-1</v>
      </c>
      <c r="H95" s="20" t="n">
        <f aca="false">H94+1</f>
        <v>79</v>
      </c>
      <c r="I95" s="21" t="n">
        <f aca="true">TABLE(I$16,$J$11,$H95)</f>
        <v>1</v>
      </c>
    </row>
    <row r="96" customFormat="false" ht="14.4" hidden="false" customHeight="false" outlineLevel="0" collapsed="false">
      <c r="B96" s="18" t="n">
        <f aca="false">B95+$D$7</f>
        <v>3.94999999999999</v>
      </c>
      <c r="C96" s="18" t="n">
        <f aca="false">C95+E95</f>
        <v>8.22247209676663</v>
      </c>
      <c r="D96" s="18" t="n">
        <f aca="true">RAND()+RAND()+RAND()+RAND()+RAND()+RAND()+RAND()+RAND()+RAND()+RAND()+RAND()+RAND()-6</f>
        <v>2.14482019124112</v>
      </c>
      <c r="E96" s="18" t="n">
        <f aca="false">$G$8*$D$7*C96+$G$9*$D$8*C96*D96</f>
        <v>0.809249741999407</v>
      </c>
      <c r="F96" s="19" t="n">
        <f aca="false">IF(F95=0,IF(C96&gt;=$D$12,B96,0),-1)</f>
        <v>-1</v>
      </c>
      <c r="H96" s="20" t="n">
        <f aca="false">H95+1</f>
        <v>80</v>
      </c>
      <c r="I96" s="21" t="n">
        <f aca="true">TABLE(I$16,$J$11,$H96)</f>
        <v>1</v>
      </c>
    </row>
    <row r="97" customFormat="false" ht="14.4" hidden="false" customHeight="false" outlineLevel="0" collapsed="false">
      <c r="B97" s="18" t="n">
        <f aca="false">B96+$D$7</f>
        <v>3.99999999999999</v>
      </c>
      <c r="C97" s="18" t="n">
        <f aca="false">C96+E96</f>
        <v>9.03172183876603</v>
      </c>
      <c r="D97" s="18" t="n">
        <f aca="true">RAND()+RAND()+RAND()+RAND()+RAND()+RAND()+RAND()+RAND()+RAND()+RAND()+RAND()+RAND()-6</f>
        <v>0.265607772209038</v>
      </c>
      <c r="E97" s="18" t="n">
        <f aca="false">$G$8*$D$7*C97+$G$9*$D$8*C97*D97</f>
        <v>0.129861173526885</v>
      </c>
      <c r="F97" s="19" t="n">
        <f aca="false">IF(F96=0,IF(C97&gt;=$D$12,B97,0),-1)</f>
        <v>-1</v>
      </c>
      <c r="H97" s="20" t="n">
        <f aca="false">H96+1</f>
        <v>81</v>
      </c>
      <c r="I97" s="21" t="n">
        <f aca="true">TABLE(I$16,$J$11,$H97)</f>
        <v>1</v>
      </c>
    </row>
    <row r="98" customFormat="false" ht="14.4" hidden="false" customHeight="false" outlineLevel="0" collapsed="false">
      <c r="B98" s="18" t="n">
        <f aca="false">B97+$D$7</f>
        <v>4.04999999999999</v>
      </c>
      <c r="C98" s="18" t="n">
        <f aca="false">C97+E97</f>
        <v>9.16158301229292</v>
      </c>
      <c r="D98" s="18" t="n">
        <f aca="true">RAND()+RAND()+RAND()+RAND()+RAND()+RAND()+RAND()+RAND()+RAND()+RAND()+RAND()+RAND()-6</f>
        <v>1.09189426735183</v>
      </c>
      <c r="E98" s="18" t="n">
        <f aca="false">$G$8*$D$7*C98+$G$9*$D$8*C98*D98</f>
        <v>0.470273182064584</v>
      </c>
      <c r="F98" s="19" t="n">
        <f aca="false">IF(F97=0,IF(C98&gt;=$D$12,B98,0),-1)</f>
        <v>-1</v>
      </c>
      <c r="H98" s="20" t="n">
        <f aca="false">H97+1</f>
        <v>82</v>
      </c>
      <c r="I98" s="21" t="n">
        <f aca="true">TABLE(I$16,$J$11,$H98)</f>
        <v>1</v>
      </c>
    </row>
    <row r="99" customFormat="false" ht="14.4" hidden="false" customHeight="false" outlineLevel="0" collapsed="false">
      <c r="B99" s="18" t="n">
        <f aca="false">B98+$D$7</f>
        <v>4.09999999999999</v>
      </c>
      <c r="C99" s="18" t="n">
        <f aca="false">C98+E98</f>
        <v>9.6318561943575</v>
      </c>
      <c r="D99" s="18" t="n">
        <f aca="true">RAND()+RAND()+RAND()+RAND()+RAND()+RAND()+RAND()+RAND()+RAND()+RAND()+RAND()+RAND()-6</f>
        <v>-0.280024746738974</v>
      </c>
      <c r="E99" s="18" t="n">
        <f aca="false">$G$8*$D$7*C99+$G$9*$D$8*C99*D99</f>
        <v>-0.0965409362850747</v>
      </c>
      <c r="F99" s="19" t="n">
        <f aca="false">IF(F98=0,IF(C99&gt;=$D$12,B99,0),-1)</f>
        <v>-1</v>
      </c>
      <c r="H99" s="20" t="n">
        <f aca="false">H98+1</f>
        <v>83</v>
      </c>
      <c r="I99" s="21" t="n">
        <f aca="true">TABLE(I$16,$J$11,$H99)</f>
        <v>1</v>
      </c>
    </row>
    <row r="100" customFormat="false" ht="14.4" hidden="false" customHeight="false" outlineLevel="0" collapsed="false">
      <c r="B100" s="18" t="n">
        <f aca="false">B99+$D$7</f>
        <v>4.14999999999999</v>
      </c>
      <c r="C100" s="18" t="n">
        <f aca="false">C99+E99</f>
        <v>9.53531525807243</v>
      </c>
      <c r="D100" s="18" t="n">
        <f aca="true">RAND()+RAND()+RAND()+RAND()+RAND()+RAND()+RAND()+RAND()+RAND()+RAND()+RAND()+RAND()-6</f>
        <v>1.24753669293835</v>
      </c>
      <c r="E100" s="18" t="n">
        <f aca="false">$G$8*$D$7*C100+$G$9*$D$8*C100*D100</f>
        <v>0.555828182141209</v>
      </c>
      <c r="F100" s="19" t="n">
        <f aca="false">IF(F99=0,IF(C100&gt;=$D$12,B100,0),-1)</f>
        <v>-1</v>
      </c>
      <c r="H100" s="20" t="n">
        <f aca="false">H99+1</f>
        <v>84</v>
      </c>
      <c r="I100" s="21" t="n">
        <f aca="true">TABLE(I$16,$J$11,$H100)</f>
        <v>1</v>
      </c>
    </row>
    <row r="101" customFormat="false" ht="14.4" hidden="false" customHeight="false" outlineLevel="0" collapsed="false">
      <c r="B101" s="18" t="n">
        <f aca="false">B100+$D$7</f>
        <v>4.19999999999999</v>
      </c>
      <c r="C101" s="18" t="n">
        <f aca="false">C100+E100</f>
        <v>10.0911434402136</v>
      </c>
      <c r="D101" s="18" t="n">
        <f aca="true">RAND()+RAND()+RAND()+RAND()+RAND()+RAND()+RAND()+RAND()+RAND()+RAND()+RAND()+RAND()-6</f>
        <v>1.07049394228749</v>
      </c>
      <c r="E101" s="18" t="n">
        <f aca="false">$G$8*$D$7*C101+$G$9*$D$8*C101*D101</f>
        <v>0.508330699489181</v>
      </c>
      <c r="F101" s="19" t="n">
        <f aca="false">IF(F100=0,IF(C101&gt;=$D$12,B101,0),-1)</f>
        <v>-1</v>
      </c>
      <c r="H101" s="20" t="n">
        <f aca="false">H100+1</f>
        <v>85</v>
      </c>
      <c r="I101" s="21" t="n">
        <f aca="true">TABLE(I$16,$J$11,$H101)</f>
        <v>1</v>
      </c>
    </row>
    <row r="102" customFormat="false" ht="14.4" hidden="false" customHeight="false" outlineLevel="0" collapsed="false">
      <c r="B102" s="18" t="n">
        <f aca="false">B101+$D$7</f>
        <v>4.24999999999999</v>
      </c>
      <c r="C102" s="18" t="n">
        <f aca="false">C101+E101</f>
        <v>10.5994741397028</v>
      </c>
      <c r="D102" s="18" t="n">
        <f aca="true">RAND()+RAND()+RAND()+RAND()+RAND()+RAND()+RAND()+RAND()+RAND()+RAND()+RAND()+RAND()-6</f>
        <v>-0.018219546718206</v>
      </c>
      <c r="E102" s="18" t="n">
        <f aca="false">$G$8*$D$7*C102+$G$9*$D$8*C102*D102</f>
        <v>0.0178622030857499</v>
      </c>
      <c r="F102" s="19" t="n">
        <f aca="false">IF(F101=0,IF(C102&gt;=$D$12,B102,0),-1)</f>
        <v>-1</v>
      </c>
      <c r="H102" s="20" t="n">
        <f aca="false">H101+1</f>
        <v>86</v>
      </c>
      <c r="I102" s="21" t="n">
        <f aca="true">TABLE(I$16,$J$11,$H102)</f>
        <v>1</v>
      </c>
    </row>
    <row r="103" customFormat="false" ht="14.4" hidden="false" customHeight="false" outlineLevel="0" collapsed="false">
      <c r="B103" s="18" t="n">
        <f aca="false">B102+$D$7</f>
        <v>4.29999999999999</v>
      </c>
      <c r="C103" s="18" t="n">
        <f aca="false">C102+E102</f>
        <v>10.6173363427886</v>
      </c>
      <c r="D103" s="18" t="n">
        <f aca="true">RAND()+RAND()+RAND()+RAND()+RAND()+RAND()+RAND()+RAND()+RAND()+RAND()+RAND()+RAND()-6</f>
        <v>1.15048019938774</v>
      </c>
      <c r="E103" s="18" t="n">
        <f aca="false">$G$8*$D$7*C103+$G$9*$D$8*C103*D103</f>
        <v>0.572816323410753</v>
      </c>
      <c r="F103" s="19" t="n">
        <f aca="false">IF(F102=0,IF(C103&gt;=$D$12,B103,0),-1)</f>
        <v>-1</v>
      </c>
      <c r="H103" s="20" t="n">
        <f aca="false">H102+1</f>
        <v>87</v>
      </c>
      <c r="I103" s="21" t="n">
        <f aca="true">TABLE(I$16,$J$11,$H103)</f>
        <v>1</v>
      </c>
    </row>
    <row r="104" customFormat="false" ht="14.4" hidden="false" customHeight="false" outlineLevel="0" collapsed="false">
      <c r="B104" s="18" t="n">
        <f aca="false">B103+$D$7</f>
        <v>4.34999999999999</v>
      </c>
      <c r="C104" s="18" t="n">
        <f aca="false">C103+E103</f>
        <v>11.1901526661993</v>
      </c>
      <c r="D104" s="18" t="n">
        <f aca="true">RAND()+RAND()+RAND()+RAND()+RAND()+RAND()+RAND()+RAND()+RAND()+RAND()+RAND()+RAND()-6</f>
        <v>0.662131436974594</v>
      </c>
      <c r="E104" s="18" t="n">
        <f aca="false">$G$8*$D$7*C104+$G$9*$D$8*C104*D104</f>
        <v>0.359331670445245</v>
      </c>
      <c r="F104" s="19" t="n">
        <f aca="false">IF(F103=0,IF(C104&gt;=$D$12,B104,0),-1)</f>
        <v>-1</v>
      </c>
      <c r="H104" s="20" t="n">
        <f aca="false">H103+1</f>
        <v>88</v>
      </c>
      <c r="I104" s="21" t="n">
        <f aca="true">TABLE(I$16,$J$11,$H104)</f>
        <v>1</v>
      </c>
    </row>
    <row r="105" customFormat="false" ht="14.4" hidden="false" customHeight="false" outlineLevel="0" collapsed="false">
      <c r="B105" s="18" t="n">
        <f aca="false">B104+$D$7</f>
        <v>4.39999999999999</v>
      </c>
      <c r="C105" s="18" t="n">
        <f aca="false">C104+E104</f>
        <v>11.5494843366446</v>
      </c>
      <c r="D105" s="18" t="n">
        <f aca="true">RAND()+RAND()+RAND()+RAND()+RAND()+RAND()+RAND()+RAND()+RAND()+RAND()+RAND()+RAND()-6</f>
        <v>1.93585481793822</v>
      </c>
      <c r="E105" s="18" t="n">
        <f aca="false">$G$8*$D$7*C105+$G$9*$D$8*C105*D105</f>
        <v>1.02875945325963</v>
      </c>
      <c r="F105" s="19" t="n">
        <f aca="false">IF(F104=0,IF(C105&gt;=$D$12,B105,0),-1)</f>
        <v>-1</v>
      </c>
      <c r="H105" s="20" t="n">
        <f aca="false">H104+1</f>
        <v>89</v>
      </c>
      <c r="I105" s="21" t="n">
        <f aca="true">TABLE(I$16,$J$11,$H105)</f>
        <v>1</v>
      </c>
    </row>
    <row r="106" customFormat="false" ht="14.4" hidden="false" customHeight="false" outlineLevel="0" collapsed="false">
      <c r="B106" s="18" t="n">
        <f aca="false">B105+$D$7</f>
        <v>4.44999999999999</v>
      </c>
      <c r="C106" s="18" t="n">
        <f aca="false">C105+E105</f>
        <v>12.5782437899042</v>
      </c>
      <c r="D106" s="18" t="n">
        <f aca="true">RAND()+RAND()+RAND()+RAND()+RAND()+RAND()+RAND()+RAND()+RAND()+RAND()+RAND()+RAND()-6</f>
        <v>0.324402240356875</v>
      </c>
      <c r="E106" s="18" t="n">
        <f aca="false">$G$8*$D$7*C106+$G$9*$D$8*C106*D106</f>
        <v>0.21392711300053</v>
      </c>
      <c r="F106" s="19" t="n">
        <f aca="false">IF(F105=0,IF(C106&gt;=$D$12,B106,0),-1)</f>
        <v>-1</v>
      </c>
      <c r="H106" s="20" t="n">
        <f aca="false">H105+1</f>
        <v>90</v>
      </c>
      <c r="I106" s="21" t="n">
        <f aca="true">TABLE(I$16,$J$11,$H106)</f>
        <v>1</v>
      </c>
    </row>
    <row r="107" customFormat="false" ht="14.4" hidden="false" customHeight="false" outlineLevel="0" collapsed="false">
      <c r="B107" s="18" t="n">
        <f aca="false">B106+$D$7</f>
        <v>4.49999999999999</v>
      </c>
      <c r="C107" s="18" t="n">
        <f aca="false">C106+E106</f>
        <v>12.7921709029047</v>
      </c>
      <c r="D107" s="18" t="n">
        <f aca="true">RAND()+RAND()+RAND()+RAND()+RAND()+RAND()+RAND()+RAND()+RAND()+RAND()+RAND()+RAND()-6</f>
        <v>-0.0273499788469787</v>
      </c>
      <c r="E107" s="18" t="n">
        <f aca="false">$G$8*$D$7*C107+$G$9*$D$8*C107*D107</f>
        <v>0.0163339618044282</v>
      </c>
      <c r="F107" s="19" t="n">
        <f aca="false">IF(F106=0,IF(C107&gt;=$D$12,B107,0),-1)</f>
        <v>-1</v>
      </c>
      <c r="H107" s="20" t="n">
        <f aca="false">H106+1</f>
        <v>91</v>
      </c>
      <c r="I107" s="21" t="n">
        <f aca="true">TABLE(I$16,$J$11,$H107)</f>
        <v>1</v>
      </c>
    </row>
    <row r="108" customFormat="false" ht="14.4" hidden="false" customHeight="false" outlineLevel="0" collapsed="false">
      <c r="B108" s="18" t="n">
        <f aca="false">B107+$D$7</f>
        <v>4.54999999999999</v>
      </c>
      <c r="C108" s="18" t="n">
        <f aca="false">C107+E107</f>
        <v>12.8085048647092</v>
      </c>
      <c r="D108" s="18" t="n">
        <f aca="true">RAND()+RAND()+RAND()+RAND()+RAND()+RAND()+RAND()+RAND()+RAND()+RAND()+RAND()+RAND()-6</f>
        <v>-0.311660037516679</v>
      </c>
      <c r="E108" s="18" t="n">
        <f aca="false">$G$8*$D$7*C108+$G$9*$D$8*C108*D108</f>
        <v>-0.146501893074826</v>
      </c>
      <c r="F108" s="19" t="n">
        <f aca="false">IF(F107=0,IF(C108&gt;=$D$12,B108,0),-1)</f>
        <v>-1</v>
      </c>
      <c r="H108" s="20" t="n">
        <f aca="false">H107+1</f>
        <v>92</v>
      </c>
      <c r="I108" s="21" t="n">
        <f aca="true">TABLE(I$16,$J$11,$H108)</f>
        <v>1</v>
      </c>
    </row>
    <row r="109" customFormat="false" ht="14.4" hidden="false" customHeight="false" outlineLevel="0" collapsed="false">
      <c r="B109" s="18" t="n">
        <f aca="false">B108+$D$7</f>
        <v>4.59999999999999</v>
      </c>
      <c r="C109" s="18" t="n">
        <f aca="false">C108+E108</f>
        <v>12.6620029716343</v>
      </c>
      <c r="D109" s="18" t="n">
        <f aca="true">RAND()+RAND()+RAND()+RAND()+RAND()+RAND()+RAND()+RAND()+RAND()+RAND()+RAND()+RAND()-6</f>
        <v>0.68195145171098</v>
      </c>
      <c r="E109" s="18" t="n">
        <f aca="false">$G$8*$D$7*C109+$G$9*$D$8*C109*D109</f>
        <v>0.41781819186544</v>
      </c>
      <c r="F109" s="19" t="n">
        <f aca="false">IF(F108=0,IF(C109&gt;=$D$12,B109,0),-1)</f>
        <v>-1</v>
      </c>
      <c r="H109" s="20" t="n">
        <f aca="false">H108+1</f>
        <v>93</v>
      </c>
      <c r="I109" s="21" t="n">
        <f aca="true">TABLE(I$16,$J$11,$H109)</f>
        <v>1</v>
      </c>
    </row>
    <row r="110" customFormat="false" ht="14.4" hidden="false" customHeight="false" outlineLevel="0" collapsed="false">
      <c r="B110" s="18" t="n">
        <f aca="false">B109+$D$7</f>
        <v>4.64999999999999</v>
      </c>
      <c r="C110" s="18" t="n">
        <f aca="false">C109+E109</f>
        <v>13.0798211634998</v>
      </c>
      <c r="D110" s="18" t="n">
        <f aca="true">RAND()+RAND()+RAND()+RAND()+RAND()+RAND()+RAND()+RAND()+RAND()+RAND()+RAND()+RAND()-6</f>
        <v>-0.435388044770881</v>
      </c>
      <c r="E110" s="18" t="n">
        <f aca="false">$G$8*$D$7*C110+$G$9*$D$8*C110*D110</f>
        <v>-0.221979545384875</v>
      </c>
      <c r="F110" s="19" t="n">
        <f aca="false">IF(F109=0,IF(C110&gt;=$D$12,B110,0),-1)</f>
        <v>-1</v>
      </c>
      <c r="H110" s="20" t="n">
        <f aca="false">H109+1</f>
        <v>94</v>
      </c>
      <c r="I110" s="21" t="n">
        <f aca="true">TABLE(I$16,$J$11,$H110)</f>
        <v>1</v>
      </c>
    </row>
    <row r="111" customFormat="false" ht="14.4" hidden="false" customHeight="false" outlineLevel="0" collapsed="false">
      <c r="B111" s="18" t="n">
        <f aca="false">B110+$D$7</f>
        <v>4.69999999999999</v>
      </c>
      <c r="C111" s="18" t="n">
        <f aca="false">C110+E110</f>
        <v>12.8578416181149</v>
      </c>
      <c r="D111" s="18" t="n">
        <f aca="true">RAND()+RAND()+RAND()+RAND()+RAND()+RAND()+RAND()+RAND()+RAND()+RAND()+RAND()+RAND()-6</f>
        <v>3.14841610969586</v>
      </c>
      <c r="E111" s="18" t="n">
        <f aca="false">$G$8*$D$7*C111+$G$9*$D$8*C111*D111</f>
        <v>1.84254733302022</v>
      </c>
      <c r="F111" s="19" t="n">
        <f aca="false">IF(F110=0,IF(C111&gt;=$D$12,B111,0),-1)</f>
        <v>-1</v>
      </c>
      <c r="H111" s="20" t="n">
        <f aca="false">H110+1</f>
        <v>95</v>
      </c>
      <c r="I111" s="21" t="n">
        <f aca="true">TABLE(I$16,$J$11,$H111)</f>
        <v>1</v>
      </c>
    </row>
    <row r="112" customFormat="false" ht="14.4" hidden="false" customHeight="false" outlineLevel="0" collapsed="false">
      <c r="B112" s="18" t="n">
        <f aca="false">B111+$D$7</f>
        <v>4.74999999999999</v>
      </c>
      <c r="C112" s="18" t="n">
        <f aca="false">C111+E111</f>
        <v>14.7003889511351</v>
      </c>
      <c r="D112" s="18" t="n">
        <f aca="true">RAND()+RAND()+RAND()+RAND()+RAND()+RAND()+RAND()+RAND()+RAND()+RAND()+RAND()+RAND()-6</f>
        <v>1.52454865116084</v>
      </c>
      <c r="E112" s="18" t="n">
        <f aca="false">$G$8*$D$7*C112+$G$9*$D$8*C112*D112</f>
        <v>1.03902185020918</v>
      </c>
      <c r="F112" s="19" t="n">
        <f aca="false">IF(F111=0,IF(C112&gt;=$D$12,B112,0),-1)</f>
        <v>-1</v>
      </c>
      <c r="H112" s="20" t="n">
        <f aca="false">H111+1</f>
        <v>96</v>
      </c>
      <c r="I112" s="21" t="n">
        <f aca="true">TABLE(I$16,$J$11,$H112)</f>
        <v>1</v>
      </c>
    </row>
    <row r="113" customFormat="false" ht="14.4" hidden="false" customHeight="false" outlineLevel="0" collapsed="false">
      <c r="B113" s="18" t="n">
        <f aca="false">B112+$D$7</f>
        <v>4.79999999999999</v>
      </c>
      <c r="C113" s="18" t="n">
        <f aca="false">C112+E112</f>
        <v>15.7394108013443</v>
      </c>
      <c r="D113" s="18" t="n">
        <f aca="true">RAND()+RAND()+RAND()+RAND()+RAND()+RAND()+RAND()+RAND()+RAND()+RAND()+RAND()+RAND()-6</f>
        <v>-0.743311374485576</v>
      </c>
      <c r="E113" s="18" t="n">
        <f aca="false">$G$8*$D$7*C113+$G$9*$D$8*C113*D113</f>
        <v>-0.483859317930837</v>
      </c>
      <c r="F113" s="19" t="n">
        <f aca="false">IF(F112=0,IF(C113&gt;=$D$12,B113,0),-1)</f>
        <v>-1</v>
      </c>
      <c r="H113" s="20" t="n">
        <f aca="false">H112+1</f>
        <v>97</v>
      </c>
      <c r="I113" s="21" t="n">
        <f aca="true">TABLE(I$16,$J$11,$H113)</f>
        <v>1</v>
      </c>
    </row>
    <row r="114" customFormat="false" ht="14.4" hidden="false" customHeight="false" outlineLevel="0" collapsed="false">
      <c r="B114" s="18" t="n">
        <f aca="false">B113+$D$7</f>
        <v>4.84999999999999</v>
      </c>
      <c r="C114" s="18" t="n">
        <f aca="false">C113+E113</f>
        <v>15.2555514834135</v>
      </c>
      <c r="D114" s="18" t="n">
        <f aca="true">RAND()+RAND()+RAND()+RAND()+RAND()+RAND()+RAND()+RAND()+RAND()+RAND()+RAND()+RAND()-6</f>
        <v>-0.230547819575417</v>
      </c>
      <c r="E114" s="18" t="n">
        <f aca="false">$G$8*$D$7*C114+$G$9*$D$8*C114*D114</f>
        <v>-0.119152141345968</v>
      </c>
      <c r="F114" s="19" t="n">
        <f aca="false">IF(F113=0,IF(C114&gt;=$D$12,B114,0),-1)</f>
        <v>-1</v>
      </c>
      <c r="H114" s="20" t="n">
        <f aca="false">H113+1</f>
        <v>98</v>
      </c>
      <c r="I114" s="21" t="n">
        <f aca="true">TABLE(I$16,$J$11,$H114)</f>
        <v>1</v>
      </c>
    </row>
    <row r="115" customFormat="false" ht="14.4" hidden="false" customHeight="false" outlineLevel="0" collapsed="false">
      <c r="B115" s="18" t="n">
        <f aca="false">B114+$D$7</f>
        <v>4.89999999999999</v>
      </c>
      <c r="C115" s="18" t="n">
        <f aca="false">C114+E114</f>
        <v>15.1363993420675</v>
      </c>
      <c r="D115" s="18" t="n">
        <f aca="true">RAND()+RAND()+RAND()+RAND()+RAND()+RAND()+RAND()+RAND()+RAND()+RAND()+RAND()+RAND()-6</f>
        <v>0.0780080921378286</v>
      </c>
      <c r="E115" s="18" t="n">
        <f aca="false">$G$8*$D$7*C115+$G$9*$D$8*C115*D115</f>
        <v>0.0906462639549745</v>
      </c>
      <c r="F115" s="19" t="n">
        <f aca="false">IF(F114=0,IF(C115&gt;=$D$12,B115,0),-1)</f>
        <v>-1</v>
      </c>
      <c r="H115" s="20" t="n">
        <f aca="false">H114+1</f>
        <v>99</v>
      </c>
      <c r="I115" s="21" t="n">
        <f aca="true">TABLE(I$16,$J$11,$H115)</f>
        <v>1</v>
      </c>
    </row>
    <row r="116" customFormat="false" ht="14.4" hidden="false" customHeight="false" outlineLevel="0" collapsed="false">
      <c r="B116" s="18" t="n">
        <f aca="false">B115+$D$7</f>
        <v>4.94999999999999</v>
      </c>
      <c r="C116" s="18" t="n">
        <f aca="false">C115+E115</f>
        <v>15.2270456060225</v>
      </c>
      <c r="D116" s="18" t="n">
        <f aca="true">RAND()+RAND()+RAND()+RAND()+RAND()+RAND()+RAND()+RAND()+RAND()+RAND()+RAND()+RAND()-6</f>
        <v>-0.103580669791867</v>
      </c>
      <c r="E116" s="18" t="n">
        <f aca="false">$G$8*$D$7*C116+$G$9*$D$8*C116*D116</f>
        <v>-0.0324681478085472</v>
      </c>
      <c r="F116" s="19" t="n">
        <f aca="false">IF(F115=0,IF(C116&gt;=$D$12,B116,0),-1)</f>
        <v>-1</v>
      </c>
      <c r="H116" s="20" t="n">
        <f aca="false">H115+1</f>
        <v>100</v>
      </c>
      <c r="I116" s="21" t="n">
        <f aca="true">TABLE(I$16,$J$11,$H116)</f>
        <v>1</v>
      </c>
    </row>
    <row r="117" customFormat="false" ht="14.4" hidden="false" customHeight="false" outlineLevel="0" collapsed="false">
      <c r="B117" s="18" t="n">
        <f aca="false">B116+$D$7</f>
        <v>4.99999999999999</v>
      </c>
      <c r="C117" s="18" t="n">
        <f aca="false">C116+E116</f>
        <v>15.1945774582139</v>
      </c>
      <c r="D117" s="18" t="n">
        <f aca="true">RAND()+RAND()+RAND()+RAND()+RAND()+RAND()+RAND()+RAND()+RAND()+RAND()+RAND()+RAND()-6</f>
        <v>1.62693071266591</v>
      </c>
      <c r="E117" s="18" t="n">
        <f aca="false">$G$8*$D$7*C117+$G$9*$D$8*C117*D117</f>
        <v>1.14352191848338</v>
      </c>
      <c r="F117" s="19" t="n">
        <f aca="false">IF(F116=0,IF(C117&gt;=$D$12,B117,0),-1)</f>
        <v>-1</v>
      </c>
    </row>
    <row r="118" customFormat="false" ht="14.4" hidden="false" customHeight="false" outlineLevel="0" collapsed="false">
      <c r="B118" s="18" t="n">
        <f aca="false">B117</f>
        <v>4.99999999999999</v>
      </c>
      <c r="C118" s="18" t="n">
        <f aca="false">D12</f>
        <v>9</v>
      </c>
      <c r="D118" s="18"/>
      <c r="E118" s="18"/>
      <c r="F118" s="19" t="n">
        <f aca="false">IF(F117=0,IF(C118&gt;=$D$12,B118,0),-1)</f>
        <v>-1</v>
      </c>
    </row>
    <row r="119" customFormat="false" ht="14.4" hidden="false" customHeight="false" outlineLevel="0" collapsed="false">
      <c r="B119" s="22"/>
    </row>
    <row r="120" customFormat="false" ht="14.4" hidden="false" customHeight="false" outlineLevel="0" collapsed="false">
      <c r="B120" s="22"/>
    </row>
    <row r="121" customFormat="false" ht="14.4" hidden="false" customHeight="false" outlineLevel="0" collapsed="false">
      <c r="B121" s="22"/>
    </row>
    <row r="122" customFormat="false" ht="14.4" hidden="false" customHeight="false" outlineLevel="0" collapsed="false">
      <c r="B122" s="22"/>
    </row>
    <row r="123" customFormat="false" ht="14.4" hidden="false" customHeight="false" outlineLevel="0" collapsed="false">
      <c r="B123" s="22"/>
    </row>
    <row r="124" customFormat="false" ht="14.4" hidden="false" customHeight="false" outlineLevel="0" collapsed="false">
      <c r="B124" s="22"/>
    </row>
    <row r="125" customFormat="false" ht="14.4" hidden="false" customHeight="false" outlineLevel="0" collapsed="false">
      <c r="B125" s="22"/>
    </row>
    <row r="126" customFormat="false" ht="14.4" hidden="false" customHeight="false" outlineLevel="0" collapsed="false">
      <c r="B126" s="22"/>
    </row>
    <row r="127" customFormat="false" ht="14.4" hidden="false" customHeight="false" outlineLevel="0" collapsed="false">
      <c r="B127" s="22"/>
    </row>
    <row r="128" customFormat="false" ht="14.4" hidden="false" customHeight="false" outlineLevel="0" collapsed="false">
      <c r="B128" s="22"/>
    </row>
    <row r="129" customFormat="false" ht="14.4" hidden="false" customHeight="false" outlineLevel="0" collapsed="false">
      <c r="B129" s="22"/>
    </row>
    <row r="130" customFormat="false" ht="14.4" hidden="false" customHeight="false" outlineLevel="0" collapsed="false">
      <c r="B130" s="22"/>
    </row>
    <row r="131" customFormat="false" ht="14.4" hidden="false" customHeight="false" outlineLevel="0" collapsed="false">
      <c r="B131" s="22"/>
    </row>
    <row r="132" customFormat="false" ht="14.4" hidden="false" customHeight="false" outlineLevel="0" collapsed="false">
      <c r="B132" s="22"/>
    </row>
    <row r="133" customFormat="false" ht="14.4" hidden="false" customHeight="false" outlineLevel="0" collapsed="false">
      <c r="B133" s="22"/>
    </row>
    <row r="134" customFormat="false" ht="14.4" hidden="false" customHeight="false" outlineLevel="0" collapsed="false">
      <c r="B134" s="22"/>
    </row>
    <row r="135" customFormat="false" ht="14.4" hidden="false" customHeight="false" outlineLevel="0" collapsed="false">
      <c r="B135" s="22"/>
    </row>
    <row r="136" customFormat="false" ht="14.4" hidden="false" customHeight="false" outlineLevel="0" collapsed="false">
      <c r="B136" s="22"/>
    </row>
    <row r="137" customFormat="false" ht="14.4" hidden="false" customHeight="false" outlineLevel="0" collapsed="false">
      <c r="B137" s="22"/>
    </row>
    <row r="138" customFormat="false" ht="14.4" hidden="false" customHeight="false" outlineLevel="0" collapsed="false">
      <c r="B138" s="22"/>
    </row>
    <row r="139" customFormat="false" ht="14.4" hidden="false" customHeight="false" outlineLevel="0" collapsed="false">
      <c r="B139" s="22"/>
    </row>
    <row r="140" customFormat="false" ht="14.4" hidden="false" customHeight="false" outlineLevel="0" collapsed="false">
      <c r="B140" s="22"/>
    </row>
    <row r="141" customFormat="false" ht="14.4" hidden="false" customHeight="false" outlineLevel="0" collapsed="false">
      <c r="B141" s="22"/>
    </row>
    <row r="142" customFormat="false" ht="14.4" hidden="false" customHeight="false" outlineLevel="0" collapsed="false">
      <c r="B142" s="22"/>
    </row>
    <row r="143" customFormat="false" ht="14.4" hidden="false" customHeight="false" outlineLevel="0" collapsed="false">
      <c r="B143" s="22"/>
    </row>
    <row r="144" customFormat="false" ht="14.4" hidden="false" customHeight="false" outlineLevel="0" collapsed="false">
      <c r="B144" s="22"/>
    </row>
    <row r="145" customFormat="false" ht="14.4" hidden="false" customHeight="false" outlineLevel="0" collapsed="false">
      <c r="B14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0:42:29Z</dcterms:created>
  <dc:creator>Magirou</dc:creator>
  <dc:description/>
  <dc:language>en-US</dc:language>
  <cp:lastModifiedBy>Magirou</cp:lastModifiedBy>
  <dcterms:modified xsi:type="dcterms:W3CDTF">2010-10-21T11:57:25Z</dcterms:modified>
  <cp:revision>0</cp:revision>
  <dc:subject/>
  <dc:title/>
</cp:coreProperties>
</file>