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Χρηματορροές Επένδυσης</t>
  </si>
  <si>
    <t xml:space="preserve">Παράμετροι</t>
  </si>
  <si>
    <t xml:space="preserve">Ετη Απόσβεσης </t>
  </si>
  <si>
    <t xml:space="preserve">Αυξηση Πωλουμένων</t>
  </si>
  <si>
    <t xml:space="preserve">Φορολογικός συντελ. </t>
  </si>
  <si>
    <t xml:space="preserve">Αυξηση Μεταβλ. Εξόδων</t>
  </si>
  <si>
    <t xml:space="preserve">Ποσό απόσβεσης </t>
  </si>
  <si>
    <t xml:space="preserve">Αύξηση Τιμής σε €</t>
  </si>
  <si>
    <t xml:space="preserve">Αρχική τιμή €/τεμ.</t>
  </si>
  <si>
    <t xml:space="preserve">ΑρχικάΜεταβλητά έξοδα €/τεμ.</t>
  </si>
  <si>
    <t xml:space="preserve">Πάγια έξοδα - χιλ. €</t>
  </si>
  <si>
    <t xml:space="preserve">Ετήσια Απόσβεση</t>
  </si>
  <si>
    <t xml:space="preserve">Περίοδος</t>
  </si>
  <si>
    <t xml:space="preserve">Πωλήσεις ( χιλ. τεμάχια)</t>
  </si>
  <si>
    <t xml:space="preserve">Τιμή Πώλησης</t>
  </si>
  <si>
    <t xml:space="preserve">Εσοδα (χιλ. €)</t>
  </si>
  <si>
    <t xml:space="preserve">Μεταβλ. Έξοδα (€/τεμάχιο)</t>
  </si>
  <si>
    <t xml:space="preserve">Συνολικά Έξοδα   (Χιλ. €)</t>
  </si>
  <si>
    <t xml:space="preserve">Αποσβέσεις</t>
  </si>
  <si>
    <t xml:space="preserve">Φορολ. Κέρδη</t>
  </si>
  <si>
    <t xml:space="preserve">Φόρος</t>
  </si>
  <si>
    <t xml:space="preserve">Χρηματορρο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1" min="11" style="0" width="10.13"/>
  </cols>
  <sheetData>
    <row r="3" customFormat="false" ht="15.75" hidden="false" customHeight="false" outlineLevel="0" collapsed="false">
      <c r="D3" s="1" t="s">
        <v>0</v>
      </c>
    </row>
    <row r="5" customFormat="false" ht="15.75" hidden="false" customHeight="false" outlineLevel="0" collapsed="false">
      <c r="B5" s="2" t="s">
        <v>1</v>
      </c>
      <c r="C5" s="3"/>
      <c r="D5" s="3"/>
      <c r="E5" s="3"/>
      <c r="F5" s="3"/>
      <c r="G5" s="3"/>
      <c r="H5" s="4"/>
    </row>
    <row r="6" customFormat="false" ht="12.75" hidden="false" customHeight="false" outlineLevel="0" collapsed="false">
      <c r="B6" s="5" t="s">
        <v>2</v>
      </c>
      <c r="C6" s="6"/>
      <c r="D6" s="7" t="n">
        <v>5</v>
      </c>
      <c r="E6" s="6"/>
      <c r="F6" s="6" t="s">
        <v>3</v>
      </c>
      <c r="G6" s="6"/>
      <c r="H6" s="8" t="n">
        <v>0.02</v>
      </c>
    </row>
    <row r="7" customFormat="false" ht="12.75" hidden="false" customHeight="false" outlineLevel="0" collapsed="false">
      <c r="B7" s="5" t="s">
        <v>4</v>
      </c>
      <c r="C7" s="6"/>
      <c r="D7" s="9" t="n">
        <v>0.35</v>
      </c>
      <c r="E7" s="6"/>
      <c r="F7" s="6" t="s">
        <v>5</v>
      </c>
      <c r="G7" s="6"/>
      <c r="H7" s="8" t="n">
        <v>0.03</v>
      </c>
    </row>
    <row r="8" customFormat="false" ht="12.75" hidden="false" customHeight="false" outlineLevel="0" collapsed="false">
      <c r="B8" s="5" t="s">
        <v>6</v>
      </c>
      <c r="C8" s="6"/>
      <c r="D8" s="7" t="n">
        <v>1000</v>
      </c>
      <c r="E8" s="6"/>
      <c r="F8" s="6" t="s">
        <v>7</v>
      </c>
      <c r="G8" s="6"/>
      <c r="H8" s="10" t="n">
        <v>1</v>
      </c>
    </row>
    <row r="9" customFormat="false" ht="12.75" hidden="false" customHeight="false" outlineLevel="0" collapsed="false">
      <c r="B9" s="5" t="s">
        <v>8</v>
      </c>
      <c r="C9" s="6"/>
      <c r="D9" s="7" t="n">
        <v>60</v>
      </c>
      <c r="E9" s="6"/>
      <c r="F9" s="6" t="s">
        <v>9</v>
      </c>
      <c r="G9" s="6"/>
      <c r="H9" s="10" t="n">
        <v>25</v>
      </c>
    </row>
    <row r="10" customFormat="false" ht="12.75" hidden="false" customHeight="false" outlineLevel="0" collapsed="false">
      <c r="B10" s="5"/>
      <c r="C10" s="6"/>
      <c r="D10" s="6"/>
      <c r="E10" s="6"/>
      <c r="F10" s="6" t="s">
        <v>10</v>
      </c>
      <c r="G10" s="6"/>
      <c r="H10" s="10" t="n">
        <v>200</v>
      </c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2"/>
      <c r="H11" s="13"/>
    </row>
    <row r="12" customFormat="false" ht="12.75" hidden="false" customHeight="false" outlineLevel="0" collapsed="false">
      <c r="B12" s="14" t="s">
        <v>11</v>
      </c>
      <c r="C12" s="6"/>
      <c r="D12" s="15" t="n">
        <f aca="false">D8/D6</f>
        <v>200</v>
      </c>
    </row>
    <row r="13" customFormat="false" ht="56.25" hidden="false" customHeight="true" outlineLevel="0" collapsed="false"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6" t="s">
        <v>19</v>
      </c>
      <c r="J13" s="16" t="s">
        <v>20</v>
      </c>
      <c r="K13" s="16" t="s">
        <v>21</v>
      </c>
    </row>
    <row r="14" customFormat="false" ht="12.75" hidden="false" customHeight="false" outlineLevel="0" collapsed="false">
      <c r="B14" s="0" t="n">
        <v>2008</v>
      </c>
      <c r="C14" s="17" t="n">
        <v>10</v>
      </c>
      <c r="D14" s="17" t="n">
        <f aca="false">D9</f>
        <v>60</v>
      </c>
      <c r="E14" s="17" t="n">
        <f aca="false">D14*C14</f>
        <v>600</v>
      </c>
      <c r="F14" s="17" t="n">
        <f aca="false">H9</f>
        <v>25</v>
      </c>
      <c r="G14" s="17" t="n">
        <f aca="false">$H$10+F14*C14</f>
        <v>450</v>
      </c>
      <c r="H14" s="17" t="n">
        <f aca="false">IF(B14-$B$14+1&gt;$D$6,0,$D$12)</f>
        <v>200</v>
      </c>
      <c r="I14" s="17" t="n">
        <f aca="false">E14-G14-H14</f>
        <v>-50</v>
      </c>
      <c r="J14" s="17" t="n">
        <f aca="false">IF(I14&lt;0,0,I14*$D$7)</f>
        <v>0</v>
      </c>
      <c r="K14" s="17" t="n">
        <f aca="false">E14-G14-J14</f>
        <v>150</v>
      </c>
    </row>
    <row r="15" customFormat="false" ht="12.75" hidden="false" customHeight="false" outlineLevel="0" collapsed="false">
      <c r="B15" s="0" t="n">
        <f aca="false">B14+1</f>
        <v>2009</v>
      </c>
      <c r="C15" s="17" t="n">
        <f aca="false">C14*(1+$H$6)</f>
        <v>10.2</v>
      </c>
      <c r="D15" s="17" t="n">
        <f aca="false">D14+$H$8</f>
        <v>61</v>
      </c>
      <c r="E15" s="17" t="n">
        <f aca="false">D15*C15</f>
        <v>622.2</v>
      </c>
      <c r="F15" s="17" t="n">
        <f aca="false">F14*(1+$H$7)</f>
        <v>25.75</v>
      </c>
      <c r="G15" s="17" t="n">
        <f aca="false">$H$10+F15*C15</f>
        <v>462.65</v>
      </c>
      <c r="H15" s="17" t="n">
        <f aca="false">IF(B15-$B$14+1&gt;$D$6,0,$D$12)</f>
        <v>200</v>
      </c>
      <c r="I15" s="17" t="n">
        <f aca="false">E15-G15-H15</f>
        <v>-40.45</v>
      </c>
      <c r="J15" s="17" t="n">
        <f aca="false">IF(I15&lt;0,0,I15*$D$7)</f>
        <v>0</v>
      </c>
      <c r="K15" s="17" t="n">
        <f aca="false">E15-G15-J15</f>
        <v>159.55</v>
      </c>
    </row>
    <row r="16" customFormat="false" ht="12.75" hidden="false" customHeight="false" outlineLevel="0" collapsed="false">
      <c r="B16" s="0" t="n">
        <f aca="false">B15+1</f>
        <v>2010</v>
      </c>
      <c r="C16" s="17" t="n">
        <f aca="false">C15*(1+$H$6)</f>
        <v>10.404</v>
      </c>
      <c r="D16" s="17" t="n">
        <f aca="false">D15+$H$8</f>
        <v>62</v>
      </c>
      <c r="E16" s="17" t="n">
        <f aca="false">D16*C16</f>
        <v>645.048</v>
      </c>
      <c r="F16" s="17" t="n">
        <f aca="false">F15*(1+$H$7)</f>
        <v>26.5225</v>
      </c>
      <c r="G16" s="17" t="n">
        <f aca="false">$H$10+F16*C16</f>
        <v>475.94009</v>
      </c>
      <c r="H16" s="17" t="n">
        <f aca="false">IF(B16-$B$14+1&gt;$D$6,0,$D$12)</f>
        <v>200</v>
      </c>
      <c r="I16" s="17" t="n">
        <f aca="false">E16-G16-H16</f>
        <v>-30.89209</v>
      </c>
      <c r="J16" s="17" t="n">
        <f aca="false">IF(I16&lt;0,0,I16*$D$7)</f>
        <v>0</v>
      </c>
      <c r="K16" s="17" t="n">
        <f aca="false">E16-G16-J16</f>
        <v>169.10791</v>
      </c>
    </row>
    <row r="17" customFormat="false" ht="12.75" hidden="false" customHeight="false" outlineLevel="0" collapsed="false">
      <c r="B17" s="0" t="n">
        <f aca="false">B16+1</f>
        <v>2011</v>
      </c>
      <c r="C17" s="17" t="n">
        <f aca="false">C16*(1+$H$6)</f>
        <v>10.61208</v>
      </c>
      <c r="D17" s="17" t="n">
        <f aca="false">D16+$H$8</f>
        <v>63</v>
      </c>
      <c r="E17" s="17" t="n">
        <f aca="false">D17*C17</f>
        <v>668.56104</v>
      </c>
      <c r="F17" s="17" t="n">
        <f aca="false">F16*(1+$H$7)</f>
        <v>27.318175</v>
      </c>
      <c r="G17" s="17" t="n">
        <f aca="false">$H$10+F17*C17</f>
        <v>489.902658554</v>
      </c>
      <c r="H17" s="17" t="n">
        <f aca="false">IF(B17-$B$14+1&gt;$D$6,0,$D$12)</f>
        <v>200</v>
      </c>
      <c r="I17" s="17" t="n">
        <f aca="false">E17-G17-H17</f>
        <v>-21.341618554</v>
      </c>
      <c r="J17" s="17" t="n">
        <f aca="false">IF(I17&lt;0,0,I17*$D$7)</f>
        <v>0</v>
      </c>
      <c r="K17" s="17" t="n">
        <f aca="false">E17-G17-J17</f>
        <v>178.658381446</v>
      </c>
    </row>
    <row r="18" customFormat="false" ht="12.75" hidden="false" customHeight="false" outlineLevel="0" collapsed="false">
      <c r="B18" s="0" t="n">
        <f aca="false">B17+1</f>
        <v>2012</v>
      </c>
      <c r="C18" s="17" t="n">
        <f aca="false">C17*(1+$H$6)</f>
        <v>10.8243216</v>
      </c>
      <c r="D18" s="17" t="n">
        <f aca="false">D17+$H$8</f>
        <v>64</v>
      </c>
      <c r="E18" s="17" t="n">
        <f aca="false">D18*C18</f>
        <v>692.7565824</v>
      </c>
      <c r="F18" s="17" t="n">
        <f aca="false">F17*(1+$H$7)</f>
        <v>28.13772025</v>
      </c>
      <c r="G18" s="17" t="n">
        <f aca="false">$H$10+F18*C18</f>
        <v>504.571733076832</v>
      </c>
      <c r="H18" s="17" t="n">
        <f aca="false">IF(B18-$B$14+1&gt;$D$6,0,$D$12)</f>
        <v>200</v>
      </c>
      <c r="I18" s="17" t="n">
        <f aca="false">E18-G18-H18</f>
        <v>-11.8151506768324</v>
      </c>
      <c r="J18" s="17" t="n">
        <f aca="false">IF(I18&lt;0,0,I18*$D$7)</f>
        <v>0</v>
      </c>
      <c r="K18" s="17" t="n">
        <f aca="false">E18-G18-J18</f>
        <v>188.184849323168</v>
      </c>
    </row>
    <row r="19" customFormat="false" ht="12.75" hidden="false" customHeight="false" outlineLevel="0" collapsed="false">
      <c r="B19" s="0" t="n">
        <f aca="false">B18+1</f>
        <v>2013</v>
      </c>
      <c r="C19" s="17" t="n">
        <f aca="false">C18*(1+$H$6)</f>
        <v>11.040808032</v>
      </c>
      <c r="D19" s="17" t="n">
        <f aca="false">D18+$H$8</f>
        <v>65</v>
      </c>
      <c r="E19" s="17" t="n">
        <f aca="false">D19*C19</f>
        <v>717.65252208</v>
      </c>
      <c r="F19" s="17" t="n">
        <f aca="false">F18*(1+$H$7)</f>
        <v>28.9818518575</v>
      </c>
      <c r="G19" s="17" t="n">
        <f aca="false">$H$10+F19*C19</f>
        <v>519.98306277052</v>
      </c>
      <c r="H19" s="17" t="n">
        <f aca="false">IF(B19-$B$14+1&gt;$D$6,0,$D$12)</f>
        <v>0</v>
      </c>
      <c r="I19" s="17" t="n">
        <f aca="false">E19-G19-H19</f>
        <v>197.66945930948</v>
      </c>
      <c r="J19" s="17" t="n">
        <f aca="false">IF(I19&lt;0,0,I19*$D$7)</f>
        <v>69.184310758318</v>
      </c>
      <c r="K19" s="17" t="n">
        <f aca="false">E19-G19-J19</f>
        <v>128.485148551162</v>
      </c>
    </row>
    <row r="20" customFormat="false" ht="12.75" hidden="false" customHeight="false" outlineLevel="0" collapsed="false">
      <c r="B20" s="0" t="n">
        <f aca="false">B19+1</f>
        <v>2014</v>
      </c>
      <c r="C20" s="17" t="n">
        <f aca="false">C19*(1+$H$6)</f>
        <v>11.26162419264</v>
      </c>
      <c r="D20" s="17" t="n">
        <f aca="false">D19+$H$8</f>
        <v>66</v>
      </c>
      <c r="E20" s="17" t="n">
        <f aca="false">D20*C20</f>
        <v>743.26719671424</v>
      </c>
      <c r="F20" s="17" t="n">
        <f aca="false">F19*(1+$H$7)</f>
        <v>29.851307413225</v>
      </c>
      <c r="G20" s="17" t="n">
        <f aca="false">$H$10+F20*C20</f>
        <v>536.174205746709</v>
      </c>
      <c r="H20" s="17" t="n">
        <f aca="false">IF(B20-$B$14+1&gt;$D$6,0,$D$12)</f>
        <v>0</v>
      </c>
      <c r="I20" s="17" t="n">
        <f aca="false">E20-G20-H20</f>
        <v>207.092990967532</v>
      </c>
      <c r="J20" s="17" t="n">
        <f aca="false">IF(I20&lt;0,0,I20*$D$7)</f>
        <v>72.4825468386361</v>
      </c>
      <c r="K20" s="17" t="n">
        <f aca="false">E20-G20-J20</f>
        <v>134.610444128896</v>
      </c>
    </row>
    <row r="21" customFormat="false" ht="12.75" hidden="false" customHeight="false" outlineLevel="0" collapsed="false">
      <c r="B21" s="0" t="n">
        <f aca="false">B20+1</f>
        <v>2015</v>
      </c>
      <c r="C21" s="17" t="n">
        <f aca="false">C20*(1+$H$6)</f>
        <v>11.4868566764928</v>
      </c>
      <c r="D21" s="17" t="n">
        <f aca="false">D20+$H$8</f>
        <v>67</v>
      </c>
      <c r="E21" s="17" t="n">
        <f aca="false">D21*C21</f>
        <v>769.619397325018</v>
      </c>
      <c r="F21" s="17" t="n">
        <f aca="false">F20*(1+$H$7)</f>
        <v>30.7468466356218</v>
      </c>
      <c r="G21" s="17" t="n">
        <f aca="false">$H$10+F21*C21</f>
        <v>553.184620557492</v>
      </c>
      <c r="H21" s="17" t="n">
        <f aca="false">IF(B21-$B$14+1&gt;$D$6,0,$D$12)</f>
        <v>0</v>
      </c>
      <c r="I21" s="17" t="n">
        <f aca="false">E21-G21-H21</f>
        <v>216.434776767526</v>
      </c>
      <c r="J21" s="17" t="n">
        <f aca="false">IF(I21&lt;0,0,I21*$D$7)</f>
        <v>75.752171868634</v>
      </c>
      <c r="K21" s="17" t="n">
        <f aca="false">E21-G21-J21</f>
        <v>140.682604898892</v>
      </c>
    </row>
    <row r="22" customFormat="false" ht="12.75" hidden="false" customHeight="false" outlineLevel="0" collapsed="false">
      <c r="B22" s="0" t="n">
        <f aca="false">B21+1</f>
        <v>2016</v>
      </c>
      <c r="C22" s="17" t="n">
        <f aca="false">C21*(1+$H$6)</f>
        <v>11.7165938100227</v>
      </c>
      <c r="D22" s="17" t="n">
        <f aca="false">D21+$H$8</f>
        <v>68</v>
      </c>
      <c r="E22" s="17" t="n">
        <f aca="false">D22*C22</f>
        <v>796.728379081541</v>
      </c>
      <c r="F22" s="17" t="n">
        <f aca="false">F21*(1+$H$7)</f>
        <v>31.6692520346904</v>
      </c>
      <c r="G22" s="17" t="n">
        <f aca="false">$H$10+F22*C22</f>
        <v>571.055762357701</v>
      </c>
      <c r="H22" s="17" t="n">
        <f aca="false">IF(B22-$B$14+1&gt;$D$6,0,$D$12)</f>
        <v>0</v>
      </c>
      <c r="I22" s="17" t="n">
        <f aca="false">E22-G22-H22</f>
        <v>225.67261672384</v>
      </c>
      <c r="J22" s="17" t="n">
        <f aca="false">IF(I22&lt;0,0,I22*$D$7)</f>
        <v>78.9854158533439</v>
      </c>
      <c r="K22" s="17" t="n">
        <f aca="false">E22-G22-J22</f>
        <v>146.687200870496</v>
      </c>
    </row>
    <row r="23" customFormat="false" ht="12.75" hidden="false" customHeight="false" outlineLevel="0" collapsed="false">
      <c r="B23" s="0" t="n">
        <f aca="false">B22+1</f>
        <v>2017</v>
      </c>
      <c r="C23" s="17" t="n">
        <f aca="false">C22*(1+$H$6)</f>
        <v>11.9509256862231</v>
      </c>
      <c r="D23" s="17" t="n">
        <f aca="false">D22+$H$8</f>
        <v>69</v>
      </c>
      <c r="E23" s="17" t="n">
        <f aca="false">D23*C23</f>
        <v>824.613872349395</v>
      </c>
      <c r="F23" s="17" t="n">
        <f aca="false">F22*(1+$H$7)</f>
        <v>32.6193295957311</v>
      </c>
      <c r="G23" s="17" t="n">
        <f aca="false">$H$10+F23*C23</f>
        <v>589.831183933001</v>
      </c>
      <c r="H23" s="17" t="n">
        <f aca="false">IF(B23-$B$14+1&gt;$D$6,0,$D$12)</f>
        <v>0</v>
      </c>
      <c r="I23" s="17" t="n">
        <f aca="false">E23-G23-H23</f>
        <v>234.782688416394</v>
      </c>
      <c r="J23" s="17" t="n">
        <f aca="false">IF(I23&lt;0,0,I23*$D$7)</f>
        <v>82.1739409457378</v>
      </c>
      <c r="K23" s="17" t="n">
        <f aca="false">E23-G23-J23</f>
        <v>152.608747470656</v>
      </c>
    </row>
    <row r="24" customFormat="false" ht="12.75" hidden="false" customHeight="false" outlineLevel="0" collapsed="false">
      <c r="B24" s="0" t="n">
        <f aca="false">B23+1</f>
        <v>2018</v>
      </c>
      <c r="C24" s="17" t="n">
        <f aca="false">C23*(1+$H$6)</f>
        <v>12.1899441999476</v>
      </c>
      <c r="D24" s="17" t="n">
        <f aca="false">D23+$H$8</f>
        <v>70</v>
      </c>
      <c r="E24" s="17" t="n">
        <f aca="false">D24*C24</f>
        <v>853.29609399633</v>
      </c>
      <c r="F24" s="17" t="n">
        <f aca="false">F23*(1+$H$7)</f>
        <v>33.5979094836031</v>
      </c>
      <c r="G24" s="17" t="n">
        <f aca="false">$H$10+F24*C24</f>
        <v>609.556641840011</v>
      </c>
      <c r="H24" s="17" t="n">
        <f aca="false">IF(B24-$B$14+1&gt;$D$6,0,$D$12)</f>
        <v>0</v>
      </c>
      <c r="I24" s="17" t="n">
        <f aca="false">E24-G24-H24</f>
        <v>243.739452156319</v>
      </c>
      <c r="J24" s="17" t="n">
        <f aca="false">IF(I24&lt;0,0,I24*$D$7)</f>
        <v>85.3088082547118</v>
      </c>
      <c r="K24" s="17" t="n">
        <f aca="false">E24-G24-J24</f>
        <v>158.430643901608</v>
      </c>
    </row>
    <row r="25" customFormat="false" ht="13.5" hidden="false" customHeight="false" outlineLevel="0" collapsed="false">
      <c r="B25" s="18" t="n">
        <f aca="false">B24+1</f>
        <v>2019</v>
      </c>
      <c r="C25" s="19" t="n">
        <f aca="false">C24*(1+$H$6)</f>
        <v>12.4337430839465</v>
      </c>
      <c r="D25" s="19" t="n">
        <f aca="false">D24+$H$8</f>
        <v>71</v>
      </c>
      <c r="E25" s="19" t="n">
        <f aca="false">D25*C25</f>
        <v>882.795758960203</v>
      </c>
      <c r="F25" s="19" t="n">
        <f aca="false">F24*(1+$H$7)</f>
        <v>34.6058467681112</v>
      </c>
      <c r="G25" s="19" t="n">
        <f aca="false">$H$10+F25*C25</f>
        <v>630.280207917115</v>
      </c>
      <c r="H25" s="19" t="n">
        <f aca="false">IF(B25-$B$14+1&gt;$D$6,0,$D$12)</f>
        <v>0</v>
      </c>
      <c r="I25" s="19" t="n">
        <f aca="false">E25-G25-H25</f>
        <v>252.515551043088</v>
      </c>
      <c r="J25" s="19" t="n">
        <f aca="false">IF(I25&lt;0,0,I25*$D$7)</f>
        <v>88.3804428650808</v>
      </c>
      <c r="K25" s="19" t="n">
        <f aca="false">E25-G25-J25</f>
        <v>164.13510817800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8:20:09Z</dcterms:created>
  <dc:creator>Evangelos Mageirou</dc:creator>
  <dc:description/>
  <dc:language>en-US</dc:language>
  <cp:lastModifiedBy>Evangelos Mageirou</cp:lastModifiedBy>
  <cp:lastPrinted>2008-10-20T13:31:22Z</cp:lastPrinted>
  <dcterms:modified xsi:type="dcterms:W3CDTF">2008-10-20T13:31:32Z</dcterms:modified>
  <cp:revision>0</cp:revision>
  <dc:subject/>
  <dc:title/>
</cp:coreProperties>
</file>