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er" sheetId="1" state="visible" r:id="rId2"/>
    <sheet name="Zero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Ακέραιο Σακκίδιο: Υλοποίηση σε Φύλλο Λογισμικού</t>
  </si>
  <si>
    <t xml:space="preserve">Σχόλια: α. Το φύλλο χειρίζεται 4 τύπους αντικειμένων, από τους οποίους επιλέγεται ακέραιος αριθμός αντικειμένων β. Είναι πλήρως παραμετρικό γ. Υπολογίζει αξία και (κάποια) βέλτιστη φόρτωση, τα χαρακτηριστικά της οποίας και υπολογίζει για λόγους επιβεβαίωσης δ. Σακκίδια "αρνητικής χωρητικότητας" έχουν αξία -1000</t>
  </si>
  <si>
    <t xml:space="preserve">Παράμετροι</t>
  </si>
  <si>
    <t xml:space="preserve">Δείκτης Είδους Αντικειμένου</t>
  </si>
  <si>
    <t xml:space="preserve">Αξία</t>
  </si>
  <si>
    <t xml:space="preserve">Βάρος</t>
  </si>
  <si>
    <t xml:space="preserve">Σχετική Αξία</t>
  </si>
  <si>
    <t xml:space="preserve">Βέλτιστη Φόρτωση</t>
  </si>
  <si>
    <t xml:space="preserve">Επιβεβαίωση Βέλτιστης Φόρτωσης</t>
  </si>
  <si>
    <t xml:space="preserve">Είδος</t>
  </si>
  <si>
    <t xml:space="preserve">Χωρητικότης</t>
  </si>
  <si>
    <t xml:space="preserve">Συνάρτηση Αξίας</t>
  </si>
  <si>
    <t xml:space="preserve">F1</t>
  </si>
  <si>
    <t xml:space="preserve">F2</t>
  </si>
  <si>
    <t xml:space="preserve">F3</t>
  </si>
  <si>
    <t xml:space="preserve">F4</t>
  </si>
  <si>
    <t xml:space="preserve">Τελευταίο Αντικείμενο</t>
  </si>
  <si>
    <t xml:space="preserve">Βάρος Φόρτωσης</t>
  </si>
  <si>
    <t xml:space="preserve">Αξία Φόρτωσης</t>
  </si>
  <si>
    <t xml:space="preserve">Δυαδικό Σακκίδιο: Υλοποίηση σε Φύλλο Λογισμικού</t>
  </si>
  <si>
    <t xml:space="preserve">Σχόλια: α. Το φύλλο χειρίζεται 5 τύπους αντικειμένων, από τους οποίους επιλέγεται ένα ή κανένα αντικείμενο β. Είναι πλήρως παραμετρικό γ. Υπολογίζει αξία και (κάποια) βέλτιστη φόρτωση, τα χαρακτηριστικά της οποίας και υπολογίζει για λόγους επιβεβαίωσης δ. Η εύρεση της βέλτιστης φόρτωσης είναι ιδιαίτερα επιβαρυντική στην μνήμη</t>
  </si>
  <si>
    <t xml:space="preserve">Αντικείμενα</t>
  </si>
  <si>
    <t xml:space="preserve">Δείκτης</t>
  </si>
  <si>
    <t xml:space="preserve">Αθροίσματα</t>
  </si>
  <si>
    <t xml:space="preserve">Συναρτήσεις Αξίας - Δυναμικού Προγραμματισμού</t>
  </si>
  <si>
    <t xml:space="preserve">Αντικειμενο 1</t>
  </si>
  <si>
    <t xml:space="preserve">Αντικειμενα 1,2</t>
  </si>
  <si>
    <t xml:space="preserve">Αντικειμενα 1,2,3</t>
  </si>
  <si>
    <t xml:space="preserve">Αντικειμενα 1,2,3,4</t>
  </si>
  <si>
    <t xml:space="preserve">Αντικειμενα 1,2,3,4,5</t>
  </si>
  <si>
    <t xml:space="preserve">Επιβεβαίωση φόρτωσης</t>
  </si>
  <si>
    <t xml:space="preserve">Χωρητικότητα</t>
  </si>
</sst>
</file>

<file path=xl/styles.xml><?xml version="1.0" encoding="utf-8"?>
<styleSheet xmlns="http://schemas.openxmlformats.org/spreadsheetml/2006/main">
  <numFmts count="2">
    <numFmt numFmtId="164" formatCode="General"/>
    <numFmt numFmtId="165" formatCode="0.00"/>
  </numFmts>
  <fonts count="7">
    <font>
      <sz val="11"/>
      <name val="Arial"/>
      <family val="0"/>
      <charset val="161"/>
    </font>
    <font>
      <sz val="10"/>
      <name val="Arial"/>
      <family val="0"/>
    </font>
    <font>
      <sz val="10"/>
      <name val="Arial"/>
      <family val="0"/>
    </font>
    <font>
      <sz val="10"/>
      <name val="Arial"/>
      <family val="0"/>
    </font>
    <font>
      <b val="true"/>
      <sz val="11"/>
      <name val="Arial"/>
      <family val="2"/>
    </font>
    <font>
      <sz val="10.75"/>
      <color rgb="FF000000"/>
      <name val="Arial"/>
      <family val="2"/>
    </font>
    <font>
      <sz val="11"/>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785488958991"/>
          <c:y val="0.098062015503876"/>
          <c:w val="0.742507886435331"/>
          <c:h val="0.85193798449612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ger!$A$14:$A$79</c:f>
              <c:numCache>
                <c:formatCode>General</c:formatCode>
                <c:ptCount val="6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numCache>
            </c:numRef>
          </c:xVal>
          <c:yVal>
            <c:numRef>
              <c:f>Integer!$B$14:$B$79</c:f>
              <c:numCache>
                <c:formatCode>General</c:formatCode>
                <c:ptCount val="66"/>
                <c:pt idx="0">
                  <c:v>0</c:v>
                </c:pt>
                <c:pt idx="1">
                  <c:v>0</c:v>
                </c:pt>
                <c:pt idx="2">
                  <c:v>0</c:v>
                </c:pt>
                <c:pt idx="3">
                  <c:v>0</c:v>
                </c:pt>
                <c:pt idx="4">
                  <c:v>0</c:v>
                </c:pt>
                <c:pt idx="5">
                  <c:v>6</c:v>
                </c:pt>
                <c:pt idx="6">
                  <c:v>6</c:v>
                </c:pt>
                <c:pt idx="7">
                  <c:v>7</c:v>
                </c:pt>
                <c:pt idx="8">
                  <c:v>9</c:v>
                </c:pt>
                <c:pt idx="9">
                  <c:v>9</c:v>
                </c:pt>
                <c:pt idx="10">
                  <c:v>12</c:v>
                </c:pt>
                <c:pt idx="11">
                  <c:v>12</c:v>
                </c:pt>
                <c:pt idx="12">
                  <c:v>13</c:v>
                </c:pt>
                <c:pt idx="13">
                  <c:v>15</c:v>
                </c:pt>
                <c:pt idx="14">
                  <c:v>15</c:v>
                </c:pt>
                <c:pt idx="15">
                  <c:v>18</c:v>
                </c:pt>
                <c:pt idx="16">
                  <c:v>18</c:v>
                </c:pt>
                <c:pt idx="17">
                  <c:v>19</c:v>
                </c:pt>
                <c:pt idx="18">
                  <c:v>21</c:v>
                </c:pt>
                <c:pt idx="19">
                  <c:v>21</c:v>
                </c:pt>
                <c:pt idx="20">
                  <c:v>24</c:v>
                </c:pt>
                <c:pt idx="21">
                  <c:v>24</c:v>
                </c:pt>
                <c:pt idx="22">
                  <c:v>25</c:v>
                </c:pt>
                <c:pt idx="23">
                  <c:v>27</c:v>
                </c:pt>
                <c:pt idx="24">
                  <c:v>27</c:v>
                </c:pt>
                <c:pt idx="25">
                  <c:v>30</c:v>
                </c:pt>
                <c:pt idx="26">
                  <c:v>30</c:v>
                </c:pt>
                <c:pt idx="27">
                  <c:v>31</c:v>
                </c:pt>
                <c:pt idx="28">
                  <c:v>33</c:v>
                </c:pt>
                <c:pt idx="29">
                  <c:v>33</c:v>
                </c:pt>
                <c:pt idx="30">
                  <c:v>36</c:v>
                </c:pt>
                <c:pt idx="31">
                  <c:v>36</c:v>
                </c:pt>
                <c:pt idx="32">
                  <c:v>37</c:v>
                </c:pt>
                <c:pt idx="33">
                  <c:v>39</c:v>
                </c:pt>
                <c:pt idx="34">
                  <c:v>39</c:v>
                </c:pt>
                <c:pt idx="35">
                  <c:v>42</c:v>
                </c:pt>
                <c:pt idx="36">
                  <c:v>42</c:v>
                </c:pt>
                <c:pt idx="37">
                  <c:v>43</c:v>
                </c:pt>
                <c:pt idx="38">
                  <c:v>45</c:v>
                </c:pt>
                <c:pt idx="39">
                  <c:v>45</c:v>
                </c:pt>
                <c:pt idx="40">
                  <c:v>48</c:v>
                </c:pt>
                <c:pt idx="41">
                  <c:v>48</c:v>
                </c:pt>
                <c:pt idx="42">
                  <c:v>49</c:v>
                </c:pt>
                <c:pt idx="43">
                  <c:v>51</c:v>
                </c:pt>
                <c:pt idx="44">
                  <c:v>51</c:v>
                </c:pt>
                <c:pt idx="45">
                  <c:v>54</c:v>
                </c:pt>
                <c:pt idx="46">
                  <c:v>54</c:v>
                </c:pt>
                <c:pt idx="47">
                  <c:v>55</c:v>
                </c:pt>
                <c:pt idx="48">
                  <c:v>57</c:v>
                </c:pt>
                <c:pt idx="49">
                  <c:v>57</c:v>
                </c:pt>
                <c:pt idx="50">
                  <c:v>60</c:v>
                </c:pt>
                <c:pt idx="51">
                  <c:v>60</c:v>
                </c:pt>
                <c:pt idx="52">
                  <c:v>61</c:v>
                </c:pt>
                <c:pt idx="53">
                  <c:v>63</c:v>
                </c:pt>
                <c:pt idx="54">
                  <c:v>63</c:v>
                </c:pt>
                <c:pt idx="55">
                  <c:v>66</c:v>
                </c:pt>
                <c:pt idx="56">
                  <c:v>66</c:v>
                </c:pt>
                <c:pt idx="57">
                  <c:v>67</c:v>
                </c:pt>
                <c:pt idx="58">
                  <c:v>69</c:v>
                </c:pt>
                <c:pt idx="59">
                  <c:v>69</c:v>
                </c:pt>
                <c:pt idx="60">
                  <c:v>72</c:v>
                </c:pt>
                <c:pt idx="61">
                  <c:v>72</c:v>
                </c:pt>
                <c:pt idx="62">
                  <c:v>73</c:v>
                </c:pt>
                <c:pt idx="63">
                  <c:v>75</c:v>
                </c:pt>
                <c:pt idx="64">
                  <c:v>75</c:v>
                </c:pt>
                <c:pt idx="65">
                  <c:v>78</c:v>
                </c:pt>
              </c:numCache>
            </c:numRef>
          </c:yVal>
          <c:smooth val="1"/>
        </c:ser>
        <c:axId val="72514673"/>
        <c:axId val="33459629"/>
      </c:scatterChart>
      <c:valAx>
        <c:axId val="72514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459629"/>
        <c:crossesAt val="0"/>
        <c:crossBetween val="midCat"/>
      </c:valAx>
      <c:valAx>
        <c:axId val="334596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514673"/>
        <c:crossesAt val="0"/>
        <c:crossBetween val="midCat"/>
      </c:valAx>
      <c:spPr>
        <a:solidFill>
          <a:srgbClr val="c0c0c0"/>
        </a:solidFill>
        <a:ln w="12600">
          <a:solidFill>
            <a:srgbClr val="808080"/>
          </a:solidFill>
          <a:round/>
        </a:ln>
      </c:spPr>
    </c:plotArea>
    <c:legend>
      <c:legendPos val="r"/>
      <c:layout>
        <c:manualLayout>
          <c:xMode val="edge"/>
          <c:yMode val="edge"/>
          <c:x val="0.858280757097792"/>
          <c:y val="0.438178294573643"/>
          <c:w val="0.116876971608833"/>
          <c:h val="0.2939922480620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8520</xdr:colOff>
      <xdr:row>45</xdr:row>
      <xdr:rowOff>0</xdr:rowOff>
    </xdr:from>
    <xdr:to>
      <xdr:col>27</xdr:col>
      <xdr:colOff>434880</xdr:colOff>
      <xdr:row>55</xdr:row>
      <xdr:rowOff>47520</xdr:rowOff>
    </xdr:to>
    <xdr:graphicFrame>
      <xdr:nvGraphicFramePr>
        <xdr:cNvPr id="0" name="Chart 5"/>
        <xdr:cNvGraphicFramePr/>
      </xdr:nvGraphicFramePr>
      <xdr:xfrm>
        <a:off x="15380280" y="9144000"/>
        <a:ext cx="456444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8.96875" defaultRowHeight="14.25" zeroHeight="false" outlineLevelRow="0" outlineLevelCol="0"/>
  <cols>
    <col collapsed="false" customWidth="true" hidden="false" outlineLevel="0" max="1" min="1" style="0" width="11.12"/>
    <col collapsed="false" customWidth="true" hidden="false" outlineLevel="0" max="2" min="2" style="0" width="13.49"/>
    <col collapsed="false" customWidth="true" hidden="false" outlineLevel="0" max="13" min="13" style="0" width="9.87"/>
    <col collapsed="false" customWidth="true" hidden="false" outlineLevel="0" max="14" min="14" style="0" width="11.12"/>
  </cols>
  <sheetData>
    <row r="2" customFormat="false" ht="15" hidden="false" customHeight="false" outlineLevel="0" collapsed="false">
      <c r="D2" s="1" t="s">
        <v>0</v>
      </c>
    </row>
    <row r="3" customFormat="false" ht="14.25" hidden="false" customHeight="true" outlineLevel="0" collapsed="false">
      <c r="B3" s="2" t="s">
        <v>1</v>
      </c>
      <c r="C3" s="2"/>
      <c r="D3" s="2"/>
      <c r="E3" s="2"/>
      <c r="F3" s="2"/>
      <c r="G3" s="2"/>
      <c r="H3" s="2"/>
      <c r="I3" s="2"/>
      <c r="J3" s="2"/>
    </row>
    <row r="4" customFormat="false" ht="14.25" hidden="false" customHeight="false" outlineLevel="0" collapsed="false">
      <c r="B4" s="2"/>
      <c r="C4" s="2"/>
      <c r="D4" s="2"/>
      <c r="E4" s="2"/>
      <c r="F4" s="2"/>
      <c r="G4" s="2"/>
      <c r="H4" s="2"/>
      <c r="I4" s="2"/>
      <c r="J4" s="2"/>
    </row>
    <row r="5" customFormat="false" ht="45" hidden="false" customHeight="true" outlineLevel="0" collapsed="false">
      <c r="B5" s="2"/>
      <c r="C5" s="2"/>
      <c r="D5" s="2"/>
      <c r="E5" s="2"/>
      <c r="F5" s="2"/>
      <c r="G5" s="2"/>
      <c r="H5" s="2"/>
      <c r="I5" s="2"/>
      <c r="J5" s="2"/>
    </row>
    <row r="7" customFormat="false" ht="15" hidden="false" customHeight="false" outlineLevel="0" collapsed="false">
      <c r="D7" s="1" t="s">
        <v>2</v>
      </c>
    </row>
    <row r="8" customFormat="false" ht="29.25" hidden="false" customHeight="true" outlineLevel="0" collapsed="false">
      <c r="B8" s="3" t="s">
        <v>3</v>
      </c>
      <c r="C8" s="4" t="n">
        <v>1</v>
      </c>
      <c r="D8" s="4" t="n">
        <v>2</v>
      </c>
      <c r="E8" s="4" t="n">
        <v>3</v>
      </c>
      <c r="F8" s="4" t="n">
        <v>4</v>
      </c>
    </row>
    <row r="9" customFormat="false" ht="15" hidden="false" customHeight="false" outlineLevel="0" collapsed="false">
      <c r="B9" s="1" t="s">
        <v>4</v>
      </c>
      <c r="C9" s="5" t="n">
        <v>7</v>
      </c>
      <c r="D9" s="5" t="n">
        <v>9</v>
      </c>
      <c r="E9" s="5" t="n">
        <v>6</v>
      </c>
      <c r="F9" s="5" t="n">
        <v>0</v>
      </c>
    </row>
    <row r="10" customFormat="false" ht="15" hidden="false" customHeight="false" outlineLevel="0" collapsed="false">
      <c r="B10" s="1" t="s">
        <v>5</v>
      </c>
      <c r="C10" s="5" t="n">
        <v>7</v>
      </c>
      <c r="D10" s="5" t="n">
        <v>8</v>
      </c>
      <c r="E10" s="5" t="n">
        <v>5</v>
      </c>
      <c r="F10" s="5" t="n">
        <v>7</v>
      </c>
    </row>
    <row r="11" customFormat="false" ht="15" hidden="false" customHeight="false" outlineLevel="0" collapsed="false">
      <c r="B11" s="1" t="s">
        <v>6</v>
      </c>
      <c r="C11" s="6" t="n">
        <f aca="false">C9/C10</f>
        <v>1</v>
      </c>
      <c r="D11" s="6" t="n">
        <f aca="false">D9/D10</f>
        <v>1.125</v>
      </c>
      <c r="E11" s="6" t="n">
        <f aca="false">E9/E10</f>
        <v>1.2</v>
      </c>
      <c r="F11" s="6" t="n">
        <f aca="false">F9/F10</f>
        <v>0</v>
      </c>
      <c r="J11" s="0" t="s">
        <v>7</v>
      </c>
      <c r="M11" s="0" t="s">
        <v>8</v>
      </c>
    </row>
    <row r="12" customFormat="false" ht="14.25" hidden="false" customHeight="false" outlineLevel="0" collapsed="false">
      <c r="J12" s="0" t="s">
        <v>9</v>
      </c>
    </row>
    <row r="13" customFormat="false" ht="43.5" hidden="false" customHeight="true" outlineLevel="0" collapsed="false">
      <c r="A13" s="7" t="s">
        <v>10</v>
      </c>
      <c r="B13" s="7" t="s">
        <v>11</v>
      </c>
      <c r="C13" s="7" t="s">
        <v>12</v>
      </c>
      <c r="D13" s="7" t="s">
        <v>13</v>
      </c>
      <c r="E13" s="7" t="s">
        <v>14</v>
      </c>
      <c r="F13" s="7" t="s">
        <v>15</v>
      </c>
      <c r="G13" s="7"/>
      <c r="H13" s="7" t="s">
        <v>16</v>
      </c>
      <c r="I13" s="7" t="n">
        <v>1</v>
      </c>
      <c r="J13" s="7" t="n">
        <v>2</v>
      </c>
      <c r="K13" s="7" t="n">
        <v>3</v>
      </c>
      <c r="L13" s="7" t="n">
        <v>4</v>
      </c>
      <c r="M13" s="7" t="s">
        <v>17</v>
      </c>
      <c r="N13" s="7" t="s">
        <v>18</v>
      </c>
    </row>
    <row r="14" customFormat="false" ht="14.25" hidden="false" customHeight="false" outlineLevel="0" collapsed="false">
      <c r="A14" s="0" t="n">
        <v>0</v>
      </c>
      <c r="B14" s="0" t="n">
        <f aca="false">MAX(0,C14:G14)</f>
        <v>0</v>
      </c>
      <c r="C14" s="0" t="n">
        <f aca="true">C$9+IF($A14-C$10&lt;0,-1000,OFFSET($B14,-C$10,0))</f>
        <v>-993</v>
      </c>
      <c r="D14" s="0" t="n">
        <f aca="true">D$9+IF($A14-D$10&lt;0,-1000,OFFSET($B14,-D$10,0))</f>
        <v>-991</v>
      </c>
      <c r="E14" s="0" t="n">
        <f aca="true">E$9+IF($A14-E$10&lt;0,-1000,OFFSET($B14,-E$10,0))</f>
        <v>-994</v>
      </c>
      <c r="F14" s="0" t="n">
        <f aca="true">F$9+IF($A14-F$10&lt;0,-1000,OFFSET($B14,-F$10,0))</f>
        <v>-1000</v>
      </c>
      <c r="H14" s="0" t="n">
        <f aca="false">IF($B14=$C14,1,IF($B14=$D14,2,IF($B14=$E14,3,IF($B14=$F14,4,0))))</f>
        <v>0</v>
      </c>
      <c r="I14" s="0" t="n">
        <v>0</v>
      </c>
      <c r="J14" s="0" t="n">
        <v>0</v>
      </c>
      <c r="K14" s="0" t="n">
        <v>0</v>
      </c>
      <c r="L14" s="0" t="n">
        <v>0</v>
      </c>
      <c r="M14" s="0" t="n">
        <f aca="false">SUMPRODUCT(I14:L14,$C$10:$F$10)</f>
        <v>0</v>
      </c>
      <c r="N14" s="0" t="n">
        <f aca="false">SUMPRODUCT(I14:L14,$C$9:$F$9)</f>
        <v>0</v>
      </c>
    </row>
    <row r="15" customFormat="false" ht="14.25" hidden="false" customHeight="false" outlineLevel="0" collapsed="false">
      <c r="A15" s="0" t="n">
        <f aca="false">A14+1</f>
        <v>1</v>
      </c>
      <c r="B15" s="0" t="n">
        <f aca="false">MAX(0,C15:G15)</f>
        <v>0</v>
      </c>
      <c r="C15" s="0" t="n">
        <f aca="true">C$9+IF($A15-C$10&lt;0,-1000,OFFSET($B15,-C$10,0))</f>
        <v>-993</v>
      </c>
      <c r="D15" s="0" t="n">
        <f aca="true">D$9+IF($A15-D$10&lt;0,-1000,OFFSET($B15,-D$10,0))</f>
        <v>-991</v>
      </c>
      <c r="E15" s="0" t="n">
        <f aca="true">E$9+IF($A15-E$10&lt;0,-1000,OFFSET($B15,-E$10,0))</f>
        <v>-994</v>
      </c>
      <c r="F15" s="0" t="n">
        <f aca="true">F$9+IF($A15-F$10&lt;0,-1000,OFFSET($B15,-F$10,0))</f>
        <v>-1000</v>
      </c>
      <c r="H15" s="0" t="n">
        <f aca="false">IF($B15=$C15,1,IF($B15=$D15,2,IF($B15=$E15,3,IF($B15=$F15,4,0))))</f>
        <v>0</v>
      </c>
      <c r="I15" s="0" t="n">
        <f aca="true">IF($H15=I$13,OFFSET(I15,-C$10,0)+1,IF($H15=0,I14,OFFSET(I15,-OFFSET($B$10,0,$H15),0)))</f>
        <v>0</v>
      </c>
      <c r="J15" s="0" t="n">
        <f aca="true">IF($H15=J$13,OFFSET(J15,-D$10,0)+1,IF($H15=0,J14,OFFSET(J15,-OFFSET($B$10,0,$H15),0)))</f>
        <v>0</v>
      </c>
      <c r="K15" s="0" t="n">
        <f aca="true">IF($H15=K$13,OFFSET(K15,-E$10,0)+1,IF($H15=0,K14,OFFSET(K15,-OFFSET($B$10,0,$H15),0)))</f>
        <v>0</v>
      </c>
      <c r="L15" s="0" t="n">
        <f aca="true">IF($H15=L$13,OFFSET(L15,-F$10,0)+1,IF($H15=0,L14,OFFSET(L15,-OFFSET($B$10,0,$H15),0)))</f>
        <v>0</v>
      </c>
      <c r="M15" s="0" t="n">
        <f aca="false">SUMPRODUCT(I15:L15,$C$10:$F$10)</f>
        <v>0</v>
      </c>
      <c r="N15" s="0" t="n">
        <f aca="false">SUMPRODUCT(I15:L15,$C$9:$F$9)</f>
        <v>0</v>
      </c>
    </row>
    <row r="16" customFormat="false" ht="14.25" hidden="false" customHeight="false" outlineLevel="0" collapsed="false">
      <c r="A16" s="0" t="n">
        <f aca="false">A15+1</f>
        <v>2</v>
      </c>
      <c r="B16" s="0" t="n">
        <f aca="false">MAX(0,C16:G16)</f>
        <v>0</v>
      </c>
      <c r="C16" s="0" t="n">
        <f aca="true">C$9+IF($A16-C$10&lt;0,-1000,OFFSET($B16,-C$10,0))</f>
        <v>-993</v>
      </c>
      <c r="D16" s="0" t="n">
        <f aca="true">D$9+IF($A16-D$10&lt;0,-1000,OFFSET($B16,-D$10,0))</f>
        <v>-991</v>
      </c>
      <c r="E16" s="0" t="n">
        <f aca="true">E$9+IF($A16-E$10&lt;0,-1000,OFFSET($B16,-E$10,0))</f>
        <v>-994</v>
      </c>
      <c r="F16" s="0" t="n">
        <f aca="true">F$9+IF($A16-F$10&lt;0,-1000,OFFSET($B16,-F$10,0))</f>
        <v>-1000</v>
      </c>
      <c r="H16" s="0" t="n">
        <f aca="false">IF($B16=$C16,1,IF($B16=$D16,2,IF($B16=$E16,3,IF($B16=$F16,4,0))))</f>
        <v>0</v>
      </c>
      <c r="I16" s="0" t="n">
        <f aca="true">IF($H16=I$13,OFFSET(I16,-C$10,0)+1,IF($H16=0,I15,OFFSET(I16,-OFFSET($B$10,0,$H16),0)))</f>
        <v>0</v>
      </c>
      <c r="J16" s="0" t="n">
        <f aca="true">IF($H16=J$13,OFFSET(J16,-D$10,0)+1,IF($H16=0,J15,OFFSET(J16,-OFFSET($B$10,0,$H16),0)))</f>
        <v>0</v>
      </c>
      <c r="K16" s="0" t="n">
        <f aca="true">IF($H16=K$13,OFFSET(K16,-E$10,0)+1,IF($H16=0,K15,OFFSET(K16,-OFFSET($B$10,0,$H16),0)))</f>
        <v>0</v>
      </c>
      <c r="L16" s="0" t="n">
        <f aca="true">IF($H16=L$13,OFFSET(L16,-F$10,0)+1,IF($H16=0,L15,OFFSET(L16,-OFFSET($B$10,0,$H16),0)))</f>
        <v>0</v>
      </c>
      <c r="M16" s="0" t="n">
        <f aca="false">SUMPRODUCT(I16:L16,$C$10:$F$10)</f>
        <v>0</v>
      </c>
      <c r="N16" s="0" t="n">
        <f aca="false">SUMPRODUCT(I16:L16,$C$9:$F$9)</f>
        <v>0</v>
      </c>
    </row>
    <row r="17" customFormat="false" ht="14.25" hidden="false" customHeight="false" outlineLevel="0" collapsed="false">
      <c r="A17" s="0" t="n">
        <f aca="false">A16+1</f>
        <v>3</v>
      </c>
      <c r="B17" s="0" t="n">
        <f aca="false">MAX(0,C17:G17)</f>
        <v>0</v>
      </c>
      <c r="C17" s="0" t="n">
        <f aca="true">C$9+IF($A17-C$10&lt;0,-1000,OFFSET($B17,-C$10,0))</f>
        <v>-993</v>
      </c>
      <c r="D17" s="0" t="n">
        <f aca="true">D$9+IF($A17-D$10&lt;0,-1000,OFFSET($B17,-D$10,0))</f>
        <v>-991</v>
      </c>
      <c r="E17" s="0" t="n">
        <f aca="true">E$9+IF($A17-E$10&lt;0,-1000,OFFSET($B17,-E$10,0))</f>
        <v>-994</v>
      </c>
      <c r="F17" s="0" t="n">
        <f aca="true">F$9+IF($A17-F$10&lt;0,-1000,OFFSET($B17,-F$10,0))</f>
        <v>-1000</v>
      </c>
      <c r="H17" s="0" t="n">
        <f aca="false">IF($B17=$C17,1,IF($B17=$D17,2,IF($B17=$E17,3,IF($B17=$F17,4,0))))</f>
        <v>0</v>
      </c>
      <c r="I17" s="0" t="n">
        <f aca="true">IF($H17=I$13,OFFSET(I17,-C$10,0)+1,IF($H17=0,I16,OFFSET(I17,-OFFSET($B$10,0,$H17),0)))</f>
        <v>0</v>
      </c>
      <c r="J17" s="0" t="n">
        <f aca="true">IF($H17=J$13,OFFSET(J17,-D$10,0)+1,IF($H17=0,J16,OFFSET(J17,-OFFSET($B$10,0,$H17),0)))</f>
        <v>0</v>
      </c>
      <c r="K17" s="0" t="n">
        <f aca="true">IF($H17=K$13,OFFSET(K17,-E$10,0)+1,IF($H17=0,K16,OFFSET(K17,-OFFSET($B$10,0,$H17),0)))</f>
        <v>0</v>
      </c>
      <c r="L17" s="0" t="n">
        <f aca="true">IF($H17=L$13,OFFSET(L17,-F$10,0)+1,IF($H17=0,L16,OFFSET(L17,-OFFSET($B$10,0,$H17),0)))</f>
        <v>0</v>
      </c>
      <c r="M17" s="0" t="n">
        <f aca="false">SUMPRODUCT(I17:L17,$C$10:$F$10)</f>
        <v>0</v>
      </c>
      <c r="N17" s="0" t="n">
        <f aca="false">SUMPRODUCT(I17:L17,$C$9:$F$9)</f>
        <v>0</v>
      </c>
    </row>
    <row r="18" customFormat="false" ht="14.25" hidden="false" customHeight="false" outlineLevel="0" collapsed="false">
      <c r="A18" s="0" t="n">
        <f aca="false">A17+1</f>
        <v>4</v>
      </c>
      <c r="B18" s="0" t="n">
        <f aca="false">MAX(0,C18:G18)</f>
        <v>0</v>
      </c>
      <c r="C18" s="0" t="n">
        <f aca="true">C$9+IF($A18-C$10&lt;0,-1000,OFFSET($B18,-C$10,0))</f>
        <v>-993</v>
      </c>
      <c r="D18" s="0" t="n">
        <f aca="true">D$9+IF($A18-D$10&lt;0,-1000,OFFSET($B18,-D$10,0))</f>
        <v>-991</v>
      </c>
      <c r="E18" s="0" t="n">
        <f aca="true">E$9+IF($A18-E$10&lt;0,-1000,OFFSET($B18,-E$10,0))</f>
        <v>-994</v>
      </c>
      <c r="F18" s="0" t="n">
        <f aca="true">F$9+IF($A18-F$10&lt;0,-1000,OFFSET($B18,-F$10,0))</f>
        <v>-1000</v>
      </c>
      <c r="H18" s="0" t="n">
        <f aca="false">IF($B18=$C18,1,IF($B18=$D18,2,IF($B18=$E18,3,IF($B18=$F18,4,0))))</f>
        <v>0</v>
      </c>
      <c r="I18" s="0" t="n">
        <f aca="true">IF($H18=I$13,OFFSET(I18,-C$10,0)+1,IF($H18=0,I17,OFFSET(I18,-OFFSET($B$10,0,$H18),0)))</f>
        <v>0</v>
      </c>
      <c r="J18" s="0" t="n">
        <f aca="true">IF($H18=J$13,OFFSET(J18,-D$10,0)+1,IF($H18=0,J17,OFFSET(J18,-OFFSET($B$10,0,$H18),0)))</f>
        <v>0</v>
      </c>
      <c r="K18" s="0" t="n">
        <f aca="true">IF($H18=K$13,OFFSET(K18,-E$10,0)+1,IF($H18=0,K17,OFFSET(K18,-OFFSET($B$10,0,$H18),0)))</f>
        <v>0</v>
      </c>
      <c r="L18" s="0" t="n">
        <f aca="true">IF($H18=L$13,OFFSET(L18,-F$10,0)+1,IF($H18=0,L17,OFFSET(L18,-OFFSET($B$10,0,$H18),0)))</f>
        <v>0</v>
      </c>
      <c r="M18" s="0" t="n">
        <f aca="false">SUMPRODUCT(I18:L18,$C$10:$F$10)</f>
        <v>0</v>
      </c>
      <c r="N18" s="0" t="n">
        <f aca="false">SUMPRODUCT(I18:L18,$C$9:$F$9)</f>
        <v>0</v>
      </c>
    </row>
    <row r="19" customFormat="false" ht="14.25" hidden="false" customHeight="false" outlineLevel="0" collapsed="false">
      <c r="A19" s="0" t="n">
        <f aca="false">A18+1</f>
        <v>5</v>
      </c>
      <c r="B19" s="0" t="n">
        <f aca="false">MAX(0,C19:G19)</f>
        <v>6</v>
      </c>
      <c r="C19" s="0" t="n">
        <f aca="true">C$9+IF($A19-C$10&lt;0,-1000,OFFSET($B19,-C$10,0))</f>
        <v>-993</v>
      </c>
      <c r="D19" s="0" t="n">
        <f aca="true">D$9+IF($A19-D$10&lt;0,-1000,OFFSET($B19,-D$10,0))</f>
        <v>-991</v>
      </c>
      <c r="E19" s="0" t="n">
        <f aca="true">E$9+IF($A19-E$10&lt;0,-1000,OFFSET($B19,-E$10,0))</f>
        <v>6</v>
      </c>
      <c r="F19" s="0" t="n">
        <f aca="true">F$9+IF($A19-F$10&lt;0,-1000,OFFSET($B19,-F$10,0))</f>
        <v>-1000</v>
      </c>
      <c r="H19" s="0" t="n">
        <f aca="false">IF($B19=$C19,1,IF($B19=$D19,2,IF($B19=$E19,3,IF($B19=$F19,4,0))))</f>
        <v>3</v>
      </c>
      <c r="I19" s="0" t="n">
        <f aca="true">IF($H19=I$13,OFFSET(I19,-C$10,0)+1,IF($H19=0,I18,OFFSET(I19,-OFFSET($B$10,0,$H19),0)))</f>
        <v>0</v>
      </c>
      <c r="J19" s="0" t="n">
        <f aca="true">IF($H19=J$13,OFFSET(J19,-D$10,0)+1,IF($H19=0,J18,OFFSET(J19,-OFFSET($B$10,0,$H19),0)))</f>
        <v>0</v>
      </c>
      <c r="K19" s="0" t="n">
        <f aca="true">IF($H19=K$13,OFFSET(K19,-E$10,0)+1,IF($H19=0,K18,OFFSET(K19,-OFFSET($B$10,0,$H19),0)))</f>
        <v>1</v>
      </c>
      <c r="L19" s="0" t="n">
        <f aca="true">IF($H19=L$13,OFFSET(L19,-F$10,0)+1,IF($H19=0,L18,OFFSET(L19,-OFFSET($B$10,0,$H19),0)))</f>
        <v>0</v>
      </c>
      <c r="M19" s="0" t="n">
        <f aca="false">SUMPRODUCT(I19:L19,$C$10:$F$10)</f>
        <v>5</v>
      </c>
      <c r="N19" s="0" t="n">
        <f aca="false">SUMPRODUCT(I19:L19,$C$9:$F$9)</f>
        <v>6</v>
      </c>
    </row>
    <row r="20" customFormat="false" ht="14.25" hidden="false" customHeight="false" outlineLevel="0" collapsed="false">
      <c r="A20" s="0" t="n">
        <f aca="false">A19+1</f>
        <v>6</v>
      </c>
      <c r="B20" s="0" t="n">
        <f aca="false">MAX(0,C20:G20)</f>
        <v>6</v>
      </c>
      <c r="C20" s="0" t="n">
        <f aca="true">C$9+IF($A20-C$10&lt;0,-1000,OFFSET($B20,-C$10,0))</f>
        <v>-993</v>
      </c>
      <c r="D20" s="0" t="n">
        <f aca="true">D$9+IF($A20-D$10&lt;0,-1000,OFFSET($B20,-D$10,0))</f>
        <v>-991</v>
      </c>
      <c r="E20" s="0" t="n">
        <f aca="true">E$9+IF($A20-E$10&lt;0,-1000,OFFSET($B20,-E$10,0))</f>
        <v>6</v>
      </c>
      <c r="F20" s="0" t="n">
        <f aca="true">F$9+IF($A20-F$10&lt;0,-1000,OFFSET($B20,-F$10,0))</f>
        <v>-1000</v>
      </c>
      <c r="H20" s="0" t="n">
        <f aca="false">IF($B20=$C20,1,IF($B20=$D20,2,IF($B20=$E20,3,IF($B20=$F20,4,0))))</f>
        <v>3</v>
      </c>
      <c r="I20" s="0" t="n">
        <f aca="true">IF($H20=I$13,OFFSET(I20,-C$10,0)+1,IF($H20=0,I19,OFFSET(I20,-OFFSET($B$10,0,$H20),0)))</f>
        <v>0</v>
      </c>
      <c r="J20" s="0" t="n">
        <f aca="true">IF($H20=J$13,OFFSET(J20,-D$10,0)+1,IF($H20=0,J19,OFFSET(J20,-OFFSET($B$10,0,$H20),0)))</f>
        <v>0</v>
      </c>
      <c r="K20" s="0" t="n">
        <f aca="true">IF($H20=K$13,OFFSET(K20,-E$10,0)+1,IF($H20=0,K19,OFFSET(K20,-OFFSET($B$10,0,$H20),0)))</f>
        <v>1</v>
      </c>
      <c r="L20" s="0" t="n">
        <f aca="true">IF($H20=L$13,OFFSET(L20,-F$10,0)+1,IF($H20=0,L19,OFFSET(L20,-OFFSET($B$10,0,$H20),0)))</f>
        <v>0</v>
      </c>
      <c r="M20" s="0" t="n">
        <f aca="false">SUMPRODUCT(I20:L20,$C$10:$F$10)</f>
        <v>5</v>
      </c>
      <c r="N20" s="0" t="n">
        <f aca="false">SUMPRODUCT(I20:L20,$C$9:$F$9)</f>
        <v>6</v>
      </c>
    </row>
    <row r="21" customFormat="false" ht="14.25" hidden="false" customHeight="false" outlineLevel="0" collapsed="false">
      <c r="A21" s="0" t="n">
        <f aca="false">A20+1</f>
        <v>7</v>
      </c>
      <c r="B21" s="0" t="n">
        <f aca="false">MAX(0,C21:G21)</f>
        <v>7</v>
      </c>
      <c r="C21" s="0" t="n">
        <f aca="true">C$9+IF($A21-C$10&lt;0,-1000,OFFSET($B21,-C$10,0))</f>
        <v>7</v>
      </c>
      <c r="D21" s="0" t="n">
        <f aca="true">D$9+IF($A21-D$10&lt;0,-1000,OFFSET($B21,-D$10,0))</f>
        <v>-991</v>
      </c>
      <c r="E21" s="0" t="n">
        <f aca="true">E$9+IF($A21-E$10&lt;0,-1000,OFFSET($B21,-E$10,0))</f>
        <v>6</v>
      </c>
      <c r="F21" s="0" t="n">
        <f aca="true">F$9+IF($A21-F$10&lt;0,-1000,OFFSET($B21,-F$10,0))</f>
        <v>0</v>
      </c>
      <c r="H21" s="0" t="n">
        <f aca="false">IF($B21=$C21,1,IF($B21=$D21,2,IF($B21=$E21,3,IF($B21=$F21,4,0))))</f>
        <v>1</v>
      </c>
      <c r="I21" s="0" t="n">
        <f aca="true">IF($H21=I$13,OFFSET(I21,-C$10,0)+1,IF($H21=0,I20,OFFSET(I21,-OFFSET($B$10,0,$H21),0)))</f>
        <v>1</v>
      </c>
      <c r="J21" s="0" t="n">
        <f aca="true">IF($H21=J$13,OFFSET(J21,-D$10,0)+1,IF($H21=0,J20,OFFSET(J21,-OFFSET($B$10,0,$H21),0)))</f>
        <v>0</v>
      </c>
      <c r="K21" s="0" t="n">
        <f aca="true">IF($H21=K$13,OFFSET(K21,-E$10,0)+1,IF($H21=0,K20,OFFSET(K21,-OFFSET($B$10,0,$H21),0)))</f>
        <v>0</v>
      </c>
      <c r="L21" s="0" t="n">
        <f aca="true">IF($H21=L$13,OFFSET(L21,-F$10,0)+1,IF($H21=0,L20,OFFSET(L21,-OFFSET($B$10,0,$H21),0)))</f>
        <v>0</v>
      </c>
      <c r="M21" s="0" t="n">
        <f aca="false">SUMPRODUCT(I21:L21,$C$10:$F$10)</f>
        <v>7</v>
      </c>
      <c r="N21" s="0" t="n">
        <f aca="false">SUMPRODUCT(I21:L21,$C$9:$F$9)</f>
        <v>7</v>
      </c>
    </row>
    <row r="22" customFormat="false" ht="14.25" hidden="false" customHeight="false" outlineLevel="0" collapsed="false">
      <c r="A22" s="0" t="n">
        <f aca="false">A21+1</f>
        <v>8</v>
      </c>
      <c r="B22" s="0" t="n">
        <f aca="false">MAX(0,C22:G22)</f>
        <v>9</v>
      </c>
      <c r="C22" s="0" t="n">
        <f aca="true">C$9+IF($A22-C$10&lt;0,-1000,OFFSET($B22,-C$10,0))</f>
        <v>7</v>
      </c>
      <c r="D22" s="0" t="n">
        <f aca="true">D$9+IF($A22-D$10&lt;0,-1000,OFFSET($B22,-D$10,0))</f>
        <v>9</v>
      </c>
      <c r="E22" s="0" t="n">
        <f aca="true">E$9+IF($A22-E$10&lt;0,-1000,OFFSET($B22,-E$10,0))</f>
        <v>6</v>
      </c>
      <c r="F22" s="0" t="n">
        <f aca="true">F$9+IF($A22-F$10&lt;0,-1000,OFFSET($B22,-F$10,0))</f>
        <v>0</v>
      </c>
      <c r="H22" s="0" t="n">
        <f aca="false">IF($B22=$C22,1,IF($B22=$D22,2,IF($B22=$E22,3,IF($B22=$F22,4,0))))</f>
        <v>2</v>
      </c>
      <c r="I22" s="0" t="n">
        <f aca="true">IF($H22=I$13,OFFSET(I22,-C$10,0)+1,IF($H22=0,I21,OFFSET(I22,-OFFSET($B$10,0,$H22),0)))</f>
        <v>0</v>
      </c>
      <c r="J22" s="0" t="n">
        <f aca="true">IF($H22=J$13,OFFSET(J22,-D$10,0)+1,IF($H22=0,J21,OFFSET(J22,-OFFSET($B$10,0,$H22),0)))</f>
        <v>1</v>
      </c>
      <c r="K22" s="0" t="n">
        <f aca="true">IF($H22=K$13,OFFSET(K22,-E$10,0)+1,IF($H22=0,K21,OFFSET(K22,-OFFSET($B$10,0,$H22),0)))</f>
        <v>0</v>
      </c>
      <c r="L22" s="0" t="n">
        <f aca="true">IF($H22=L$13,OFFSET(L22,-F$10,0)+1,IF($H22=0,L21,OFFSET(L22,-OFFSET($B$10,0,$H22),0)))</f>
        <v>0</v>
      </c>
      <c r="M22" s="0" t="n">
        <f aca="false">SUMPRODUCT(I22:L22,$C$10:$F$10)</f>
        <v>8</v>
      </c>
      <c r="N22" s="0" t="n">
        <f aca="false">SUMPRODUCT(I22:L22,$C$9:$F$9)</f>
        <v>9</v>
      </c>
    </row>
    <row r="23" customFormat="false" ht="14.25" hidden="false" customHeight="false" outlineLevel="0" collapsed="false">
      <c r="A23" s="0" t="n">
        <f aca="false">A22+1</f>
        <v>9</v>
      </c>
      <c r="B23" s="0" t="n">
        <f aca="false">MAX(0,C23:G23)</f>
        <v>9</v>
      </c>
      <c r="C23" s="0" t="n">
        <f aca="true">C$9+IF($A23-C$10&lt;0,-1000,OFFSET($B23,-C$10,0))</f>
        <v>7</v>
      </c>
      <c r="D23" s="0" t="n">
        <f aca="true">D$9+IF($A23-D$10&lt;0,-1000,OFFSET($B23,-D$10,0))</f>
        <v>9</v>
      </c>
      <c r="E23" s="0" t="n">
        <f aca="true">E$9+IF($A23-E$10&lt;0,-1000,OFFSET($B23,-E$10,0))</f>
        <v>6</v>
      </c>
      <c r="F23" s="0" t="n">
        <f aca="true">F$9+IF($A23-F$10&lt;0,-1000,OFFSET($B23,-F$10,0))</f>
        <v>0</v>
      </c>
      <c r="H23" s="0" t="n">
        <f aca="false">IF($B23=$C23,1,IF($B23=$D23,2,IF($B23=$E23,3,IF($B23=$F23,4,0))))</f>
        <v>2</v>
      </c>
      <c r="I23" s="0" t="n">
        <f aca="true">IF($H23=I$13,OFFSET(I23,-C$10,0)+1,IF($H23=0,I22,OFFSET(I23,-OFFSET($B$10,0,$H23),0)))</f>
        <v>0</v>
      </c>
      <c r="J23" s="0" t="n">
        <f aca="true">IF($H23=J$13,OFFSET(J23,-D$10,0)+1,IF($H23=0,J22,OFFSET(J23,-OFFSET($B$10,0,$H23),0)))</f>
        <v>1</v>
      </c>
      <c r="K23" s="0" t="n">
        <f aca="true">IF($H23=K$13,OFFSET(K23,-E$10,0)+1,IF($H23=0,K22,OFFSET(K23,-OFFSET($B$10,0,$H23),0)))</f>
        <v>0</v>
      </c>
      <c r="L23" s="0" t="n">
        <f aca="true">IF($H23=L$13,OFFSET(L23,-F$10,0)+1,IF($H23=0,L22,OFFSET(L23,-OFFSET($B$10,0,$H23),0)))</f>
        <v>0</v>
      </c>
      <c r="M23" s="0" t="n">
        <f aca="false">SUMPRODUCT(I23:L23,$C$10:$F$10)</f>
        <v>8</v>
      </c>
      <c r="N23" s="0" t="n">
        <f aca="false">SUMPRODUCT(I23:L23,$C$9:$F$9)</f>
        <v>9</v>
      </c>
    </row>
    <row r="24" customFormat="false" ht="14.25" hidden="false" customHeight="false" outlineLevel="0" collapsed="false">
      <c r="A24" s="0" t="n">
        <f aca="false">A23+1</f>
        <v>10</v>
      </c>
      <c r="B24" s="0" t="n">
        <f aca="false">MAX(0,C24:G24)</f>
        <v>12</v>
      </c>
      <c r="C24" s="0" t="n">
        <f aca="true">C$9+IF($A24-C$10&lt;0,-1000,OFFSET($B24,-C$10,0))</f>
        <v>7</v>
      </c>
      <c r="D24" s="0" t="n">
        <f aca="true">D$9+IF($A24-D$10&lt;0,-1000,OFFSET($B24,-D$10,0))</f>
        <v>9</v>
      </c>
      <c r="E24" s="0" t="n">
        <f aca="true">E$9+IF($A24-E$10&lt;0,-1000,OFFSET($B24,-E$10,0))</f>
        <v>12</v>
      </c>
      <c r="F24" s="0" t="n">
        <f aca="true">F$9+IF($A24-F$10&lt;0,-1000,OFFSET($B24,-F$10,0))</f>
        <v>0</v>
      </c>
      <c r="H24" s="0" t="n">
        <f aca="false">IF($B24=$C24,1,IF($B24=$D24,2,IF($B24=$E24,3,IF($B24=$F24,4,0))))</f>
        <v>3</v>
      </c>
      <c r="I24" s="0" t="n">
        <f aca="true">IF($H24=I$13,OFFSET(I24,-C$10,0)+1,IF($H24=0,I23,OFFSET(I24,-OFFSET($B$10,0,$H24),0)))</f>
        <v>0</v>
      </c>
      <c r="J24" s="0" t="n">
        <f aca="true">IF($H24=J$13,OFFSET(J24,-D$10,0)+1,IF($H24=0,J23,OFFSET(J24,-OFFSET($B$10,0,$H24),0)))</f>
        <v>0</v>
      </c>
      <c r="K24" s="0" t="n">
        <f aca="true">IF($H24=K$13,OFFSET(K24,-E$10,0)+1,IF($H24=0,K23,OFFSET(K24,-OFFSET($B$10,0,$H24),0)))</f>
        <v>2</v>
      </c>
      <c r="L24" s="0" t="n">
        <f aca="true">IF($H24=L$13,OFFSET(L24,-F$10,0)+1,IF($H24=0,L23,OFFSET(L24,-OFFSET($B$10,0,$H24),0)))</f>
        <v>0</v>
      </c>
      <c r="M24" s="0" t="n">
        <f aca="false">SUMPRODUCT(I24:L24,$C$10:$F$10)</f>
        <v>10</v>
      </c>
      <c r="N24" s="0" t="n">
        <f aca="false">SUMPRODUCT(I24:L24,$C$9:$F$9)</f>
        <v>12</v>
      </c>
    </row>
    <row r="25" customFormat="false" ht="14.25" hidden="false" customHeight="false" outlineLevel="0" collapsed="false">
      <c r="A25" s="0" t="n">
        <f aca="false">A24+1</f>
        <v>11</v>
      </c>
      <c r="B25" s="0" t="n">
        <f aca="false">MAX(0,C25:G25)</f>
        <v>12</v>
      </c>
      <c r="C25" s="0" t="n">
        <f aca="true">C$9+IF($A25-C$10&lt;0,-1000,OFFSET($B25,-C$10,0))</f>
        <v>7</v>
      </c>
      <c r="D25" s="0" t="n">
        <f aca="true">D$9+IF($A25-D$10&lt;0,-1000,OFFSET($B25,-D$10,0))</f>
        <v>9</v>
      </c>
      <c r="E25" s="0" t="n">
        <f aca="true">E$9+IF($A25-E$10&lt;0,-1000,OFFSET($B25,-E$10,0))</f>
        <v>12</v>
      </c>
      <c r="F25" s="0" t="n">
        <f aca="true">F$9+IF($A25-F$10&lt;0,-1000,OFFSET($B25,-F$10,0))</f>
        <v>0</v>
      </c>
      <c r="H25" s="0" t="n">
        <f aca="false">IF($B25=$C25,1,IF($B25=$D25,2,IF($B25=$E25,3,IF($B25=$F25,4,0))))</f>
        <v>3</v>
      </c>
      <c r="I25" s="0" t="n">
        <f aca="true">IF($H25=I$13,OFFSET(I25,-C$10,0)+1,IF($H25=0,I24,OFFSET(I25,-OFFSET($B$10,0,$H25),0)))</f>
        <v>0</v>
      </c>
      <c r="J25" s="0" t="n">
        <f aca="true">IF($H25=J$13,OFFSET(J25,-D$10,0)+1,IF($H25=0,J24,OFFSET(J25,-OFFSET($B$10,0,$H25),0)))</f>
        <v>0</v>
      </c>
      <c r="K25" s="0" t="n">
        <f aca="true">IF($H25=K$13,OFFSET(K25,-E$10,0)+1,IF($H25=0,K24,OFFSET(K25,-OFFSET($B$10,0,$H25),0)))</f>
        <v>2</v>
      </c>
      <c r="L25" s="0" t="n">
        <f aca="true">IF($H25=L$13,OFFSET(L25,-F$10,0)+1,IF($H25=0,L24,OFFSET(L25,-OFFSET($B$10,0,$H25),0)))</f>
        <v>0</v>
      </c>
      <c r="M25" s="0" t="n">
        <f aca="false">SUMPRODUCT(I25:L25,$C$10:$F$10)</f>
        <v>10</v>
      </c>
      <c r="N25" s="0" t="n">
        <f aca="false">SUMPRODUCT(I25:L25,$C$9:$F$9)</f>
        <v>12</v>
      </c>
    </row>
    <row r="26" customFormat="false" ht="14.25" hidden="false" customHeight="false" outlineLevel="0" collapsed="false">
      <c r="A26" s="0" t="n">
        <f aca="false">A25+1</f>
        <v>12</v>
      </c>
      <c r="B26" s="0" t="n">
        <f aca="false">MAX(0,C26:G26)</f>
        <v>13</v>
      </c>
      <c r="C26" s="0" t="n">
        <f aca="true">C$9+IF($A26-C$10&lt;0,-1000,OFFSET($B26,-C$10,0))</f>
        <v>13</v>
      </c>
      <c r="D26" s="0" t="n">
        <f aca="true">D$9+IF($A26-D$10&lt;0,-1000,OFFSET($B26,-D$10,0))</f>
        <v>9</v>
      </c>
      <c r="E26" s="0" t="n">
        <f aca="true">E$9+IF($A26-E$10&lt;0,-1000,OFFSET($B26,-E$10,0))</f>
        <v>13</v>
      </c>
      <c r="F26" s="0" t="n">
        <f aca="true">F$9+IF($A26-F$10&lt;0,-1000,OFFSET($B26,-F$10,0))</f>
        <v>6</v>
      </c>
      <c r="H26" s="0" t="n">
        <f aca="false">IF($B26=$C26,1,IF($B26=$D26,2,IF($B26=$E26,3,IF($B26=$F26,4,0))))</f>
        <v>1</v>
      </c>
      <c r="I26" s="0" t="n">
        <f aca="true">IF($H26=I$13,OFFSET(I26,-C$10,0)+1,IF($H26=0,I25,OFFSET(I26,-OFFSET($B$10,0,$H26),0)))</f>
        <v>1</v>
      </c>
      <c r="J26" s="0" t="n">
        <f aca="true">IF($H26=J$13,OFFSET(J26,-D$10,0)+1,IF($H26=0,J25,OFFSET(J26,-OFFSET($B$10,0,$H26),0)))</f>
        <v>0</v>
      </c>
      <c r="K26" s="0" t="n">
        <f aca="true">IF($H26=K$13,OFFSET(K26,-E$10,0)+1,IF($H26=0,K25,OFFSET(K26,-OFFSET($B$10,0,$H26),0)))</f>
        <v>1</v>
      </c>
      <c r="L26" s="0" t="n">
        <f aca="true">IF($H26=L$13,OFFSET(L26,-F$10,0)+1,IF($H26=0,L25,OFFSET(L26,-OFFSET($B$10,0,$H26),0)))</f>
        <v>0</v>
      </c>
      <c r="M26" s="0" t="n">
        <f aca="false">SUMPRODUCT(I26:L26,$C$10:$F$10)</f>
        <v>12</v>
      </c>
      <c r="N26" s="0" t="n">
        <f aca="false">SUMPRODUCT(I26:L26,$C$9:$F$9)</f>
        <v>13</v>
      </c>
    </row>
    <row r="27" customFormat="false" ht="14.25" hidden="false" customHeight="false" outlineLevel="0" collapsed="false">
      <c r="A27" s="0" t="n">
        <f aca="false">A26+1</f>
        <v>13</v>
      </c>
      <c r="B27" s="0" t="n">
        <f aca="false">MAX(0,C27:G27)</f>
        <v>15</v>
      </c>
      <c r="C27" s="0" t="n">
        <f aca="true">C$9+IF($A27-C$10&lt;0,-1000,OFFSET($B27,-C$10,0))</f>
        <v>13</v>
      </c>
      <c r="D27" s="0" t="n">
        <f aca="true">D$9+IF($A27-D$10&lt;0,-1000,OFFSET($B27,-D$10,0))</f>
        <v>15</v>
      </c>
      <c r="E27" s="0" t="n">
        <f aca="true">E$9+IF($A27-E$10&lt;0,-1000,OFFSET($B27,-E$10,0))</f>
        <v>15</v>
      </c>
      <c r="F27" s="0" t="n">
        <f aca="true">F$9+IF($A27-F$10&lt;0,-1000,OFFSET($B27,-F$10,0))</f>
        <v>6</v>
      </c>
      <c r="H27" s="0" t="n">
        <f aca="false">IF($B27=$C27,1,IF($B27=$D27,2,IF($B27=$E27,3,IF($B27=$F27,4,0))))</f>
        <v>2</v>
      </c>
      <c r="I27" s="0" t="n">
        <f aca="true">IF($H27=I$13,OFFSET(I27,-C$10,0)+1,IF($H27=0,I26,OFFSET(I27,-OFFSET($B$10,0,$H27),0)))</f>
        <v>0</v>
      </c>
      <c r="J27" s="0" t="n">
        <f aca="true">IF($H27=J$13,OFFSET(J27,-D$10,0)+1,IF($H27=0,J26,OFFSET(J27,-OFFSET($B$10,0,$H27),0)))</f>
        <v>1</v>
      </c>
      <c r="K27" s="0" t="n">
        <f aca="true">IF($H27=K$13,OFFSET(K27,-E$10,0)+1,IF($H27=0,K26,OFFSET(K27,-OFFSET($B$10,0,$H27),0)))</f>
        <v>1</v>
      </c>
      <c r="L27" s="0" t="n">
        <f aca="true">IF($H27=L$13,OFFSET(L27,-F$10,0)+1,IF($H27=0,L26,OFFSET(L27,-OFFSET($B$10,0,$H27),0)))</f>
        <v>0</v>
      </c>
      <c r="M27" s="0" t="n">
        <f aca="false">SUMPRODUCT(I27:L27,$C$10:$F$10)</f>
        <v>13</v>
      </c>
      <c r="N27" s="0" t="n">
        <f aca="false">SUMPRODUCT(I27:L27,$C$9:$F$9)</f>
        <v>15</v>
      </c>
    </row>
    <row r="28" customFormat="false" ht="14.25" hidden="false" customHeight="false" outlineLevel="0" collapsed="false">
      <c r="A28" s="0" t="n">
        <f aca="false">A27+1</f>
        <v>14</v>
      </c>
      <c r="B28" s="0" t="n">
        <f aca="false">MAX(0,C28:G28)</f>
        <v>15</v>
      </c>
      <c r="C28" s="0" t="n">
        <f aca="true">C$9+IF($A28-C$10&lt;0,-1000,OFFSET($B28,-C$10,0))</f>
        <v>14</v>
      </c>
      <c r="D28" s="0" t="n">
        <f aca="true">D$9+IF($A28-D$10&lt;0,-1000,OFFSET($B28,-D$10,0))</f>
        <v>15</v>
      </c>
      <c r="E28" s="0" t="n">
        <f aca="true">E$9+IF($A28-E$10&lt;0,-1000,OFFSET($B28,-E$10,0))</f>
        <v>15</v>
      </c>
      <c r="F28" s="0" t="n">
        <f aca="true">F$9+IF($A28-F$10&lt;0,-1000,OFFSET($B28,-F$10,0))</f>
        <v>7</v>
      </c>
      <c r="H28" s="0" t="n">
        <f aca="false">IF($B28=$C28,1,IF($B28=$D28,2,IF($B28=$E28,3,IF($B28=$F28,4,0))))</f>
        <v>2</v>
      </c>
      <c r="I28" s="0" t="n">
        <f aca="true">IF($H28=I$13,OFFSET(I28,-C$10,0)+1,IF($H28=0,I27,OFFSET(I28,-OFFSET($B$10,0,$H28),0)))</f>
        <v>0</v>
      </c>
      <c r="J28" s="0" t="n">
        <f aca="true">IF($H28=J$13,OFFSET(J28,-D$10,0)+1,IF($H28=0,J27,OFFSET(J28,-OFFSET($B$10,0,$H28),0)))</f>
        <v>1</v>
      </c>
      <c r="K28" s="0" t="n">
        <f aca="true">IF($H28=K$13,OFFSET(K28,-E$10,0)+1,IF($H28=0,K27,OFFSET(K28,-OFFSET($B$10,0,$H28),0)))</f>
        <v>1</v>
      </c>
      <c r="L28" s="0" t="n">
        <f aca="true">IF($H28=L$13,OFFSET(L28,-F$10,0)+1,IF($H28=0,L27,OFFSET(L28,-OFFSET($B$10,0,$H28),0)))</f>
        <v>0</v>
      </c>
      <c r="M28" s="0" t="n">
        <f aca="false">SUMPRODUCT(I28:L28,$C$10:$F$10)</f>
        <v>13</v>
      </c>
      <c r="N28" s="0" t="n">
        <f aca="false">SUMPRODUCT(I28:L28,$C$9:$F$9)</f>
        <v>15</v>
      </c>
    </row>
    <row r="29" customFormat="false" ht="14.25" hidden="false" customHeight="false" outlineLevel="0" collapsed="false">
      <c r="A29" s="0" t="n">
        <f aca="false">A28+1</f>
        <v>15</v>
      </c>
      <c r="B29" s="0" t="n">
        <f aca="false">MAX(0,C29:G29)</f>
        <v>18</v>
      </c>
      <c r="C29" s="0" t="n">
        <f aca="true">C$9+IF($A29-C$10&lt;0,-1000,OFFSET($B29,-C$10,0))</f>
        <v>16</v>
      </c>
      <c r="D29" s="0" t="n">
        <f aca="true">D$9+IF($A29-D$10&lt;0,-1000,OFFSET($B29,-D$10,0))</f>
        <v>16</v>
      </c>
      <c r="E29" s="0" t="n">
        <f aca="true">E$9+IF($A29-E$10&lt;0,-1000,OFFSET($B29,-E$10,0))</f>
        <v>18</v>
      </c>
      <c r="F29" s="0" t="n">
        <f aca="true">F$9+IF($A29-F$10&lt;0,-1000,OFFSET($B29,-F$10,0))</f>
        <v>9</v>
      </c>
      <c r="H29" s="0" t="n">
        <f aca="false">IF($B29=$C29,1,IF($B29=$D29,2,IF($B29=$E29,3,IF($B29=$F29,4,0))))</f>
        <v>3</v>
      </c>
      <c r="I29" s="0" t="n">
        <f aca="true">IF($H29=I$13,OFFSET(I29,-C$10,0)+1,IF($H29=0,I28,OFFSET(I29,-OFFSET($B$10,0,$H29),0)))</f>
        <v>0</v>
      </c>
      <c r="J29" s="0" t="n">
        <f aca="true">IF($H29=J$13,OFFSET(J29,-D$10,0)+1,IF($H29=0,J28,OFFSET(J29,-OFFSET($B$10,0,$H29),0)))</f>
        <v>0</v>
      </c>
      <c r="K29" s="0" t="n">
        <f aca="true">IF($H29=K$13,OFFSET(K29,-E$10,0)+1,IF($H29=0,K28,OFFSET(K29,-OFFSET($B$10,0,$H29),0)))</f>
        <v>3</v>
      </c>
      <c r="L29" s="0" t="n">
        <f aca="true">IF($H29=L$13,OFFSET(L29,-F$10,0)+1,IF($H29=0,L28,OFFSET(L29,-OFFSET($B$10,0,$H29),0)))</f>
        <v>0</v>
      </c>
      <c r="M29" s="0" t="n">
        <f aca="false">SUMPRODUCT(I29:L29,$C$10:$F$10)</f>
        <v>15</v>
      </c>
      <c r="N29" s="0" t="n">
        <f aca="false">SUMPRODUCT(I29:L29,$C$9:$F$9)</f>
        <v>18</v>
      </c>
    </row>
    <row r="30" customFormat="false" ht="14.25" hidden="false" customHeight="false" outlineLevel="0" collapsed="false">
      <c r="A30" s="0" t="n">
        <f aca="false">A29+1</f>
        <v>16</v>
      </c>
      <c r="B30" s="0" t="n">
        <f aca="false">MAX(0,C30:G30)</f>
        <v>18</v>
      </c>
      <c r="C30" s="0" t="n">
        <f aca="true">C$9+IF($A30-C$10&lt;0,-1000,OFFSET($B30,-C$10,0))</f>
        <v>16</v>
      </c>
      <c r="D30" s="0" t="n">
        <f aca="true">D$9+IF($A30-D$10&lt;0,-1000,OFFSET($B30,-D$10,0))</f>
        <v>18</v>
      </c>
      <c r="E30" s="0" t="n">
        <f aca="true">E$9+IF($A30-E$10&lt;0,-1000,OFFSET($B30,-E$10,0))</f>
        <v>18</v>
      </c>
      <c r="F30" s="0" t="n">
        <f aca="true">F$9+IF($A30-F$10&lt;0,-1000,OFFSET($B30,-F$10,0))</f>
        <v>9</v>
      </c>
      <c r="H30" s="0" t="n">
        <f aca="false">IF($B30=$C30,1,IF($B30=$D30,2,IF($B30=$E30,3,IF($B30=$F30,4,0))))</f>
        <v>2</v>
      </c>
      <c r="I30" s="0" t="n">
        <f aca="true">IF($H30=I$13,OFFSET(I30,-C$10,0)+1,IF($H30=0,I29,OFFSET(I30,-OFFSET($B$10,0,$H30),0)))</f>
        <v>0</v>
      </c>
      <c r="J30" s="0" t="n">
        <f aca="true">IF($H30=J$13,OFFSET(J30,-D$10,0)+1,IF($H30=0,J29,OFFSET(J30,-OFFSET($B$10,0,$H30),0)))</f>
        <v>2</v>
      </c>
      <c r="K30" s="0" t="n">
        <f aca="true">IF($H30=K$13,OFFSET(K30,-E$10,0)+1,IF($H30=0,K29,OFFSET(K30,-OFFSET($B$10,0,$H30),0)))</f>
        <v>0</v>
      </c>
      <c r="L30" s="0" t="n">
        <f aca="true">IF($H30=L$13,OFFSET(L30,-F$10,0)+1,IF($H30=0,L29,OFFSET(L30,-OFFSET($B$10,0,$H30),0)))</f>
        <v>0</v>
      </c>
      <c r="M30" s="0" t="n">
        <f aca="false">SUMPRODUCT(I30:L30,$C$10:$F$10)</f>
        <v>16</v>
      </c>
      <c r="N30" s="0" t="n">
        <f aca="false">SUMPRODUCT(I30:L30,$C$9:$F$9)</f>
        <v>18</v>
      </c>
    </row>
    <row r="31" customFormat="false" ht="14.25" hidden="false" customHeight="false" outlineLevel="0" collapsed="false">
      <c r="A31" s="0" t="n">
        <f aca="false">A30+1</f>
        <v>17</v>
      </c>
      <c r="B31" s="0" t="n">
        <f aca="false">MAX(0,C31:G31)</f>
        <v>19</v>
      </c>
      <c r="C31" s="0" t="n">
        <f aca="true">C$9+IF($A31-C$10&lt;0,-1000,OFFSET($B31,-C$10,0))</f>
        <v>19</v>
      </c>
      <c r="D31" s="0" t="n">
        <f aca="true">D$9+IF($A31-D$10&lt;0,-1000,OFFSET($B31,-D$10,0))</f>
        <v>18</v>
      </c>
      <c r="E31" s="0" t="n">
        <f aca="true">E$9+IF($A31-E$10&lt;0,-1000,OFFSET($B31,-E$10,0))</f>
        <v>19</v>
      </c>
      <c r="F31" s="0" t="n">
        <f aca="true">F$9+IF($A31-F$10&lt;0,-1000,OFFSET($B31,-F$10,0))</f>
        <v>12</v>
      </c>
      <c r="H31" s="0" t="n">
        <f aca="false">IF($B31=$C31,1,IF($B31=$D31,2,IF($B31=$E31,3,IF($B31=$F31,4,0))))</f>
        <v>1</v>
      </c>
      <c r="I31" s="0" t="n">
        <f aca="true">IF($H31=I$13,OFFSET(I31,-C$10,0)+1,IF($H31=0,I30,OFFSET(I31,-OFFSET($B$10,0,$H31),0)))</f>
        <v>1</v>
      </c>
      <c r="J31" s="0" t="n">
        <f aca="true">IF($H31=J$13,OFFSET(J31,-D$10,0)+1,IF($H31=0,J30,OFFSET(J31,-OFFSET($B$10,0,$H31),0)))</f>
        <v>0</v>
      </c>
      <c r="K31" s="0" t="n">
        <f aca="true">IF($H31=K$13,OFFSET(K31,-E$10,0)+1,IF($H31=0,K30,OFFSET(K31,-OFFSET($B$10,0,$H31),0)))</f>
        <v>2</v>
      </c>
      <c r="L31" s="0" t="n">
        <f aca="true">IF($H31=L$13,OFFSET(L31,-F$10,0)+1,IF($H31=0,L30,OFFSET(L31,-OFFSET($B$10,0,$H31),0)))</f>
        <v>0</v>
      </c>
      <c r="M31" s="0" t="n">
        <f aca="false">SUMPRODUCT(I31:L31,$C$10:$F$10)</f>
        <v>17</v>
      </c>
      <c r="N31" s="0" t="n">
        <f aca="false">SUMPRODUCT(I31:L31,$C$9:$F$9)</f>
        <v>19</v>
      </c>
    </row>
    <row r="32" customFormat="false" ht="14.25" hidden="false" customHeight="false" outlineLevel="0" collapsed="false">
      <c r="A32" s="0" t="n">
        <f aca="false">A31+1</f>
        <v>18</v>
      </c>
      <c r="B32" s="0" t="n">
        <f aca="false">MAX(0,C32:G32)</f>
        <v>21</v>
      </c>
      <c r="C32" s="0" t="n">
        <f aca="true">C$9+IF($A32-C$10&lt;0,-1000,OFFSET($B32,-C$10,0))</f>
        <v>19</v>
      </c>
      <c r="D32" s="0" t="n">
        <f aca="true">D$9+IF($A32-D$10&lt;0,-1000,OFFSET($B32,-D$10,0))</f>
        <v>21</v>
      </c>
      <c r="E32" s="0" t="n">
        <f aca="true">E$9+IF($A32-E$10&lt;0,-1000,OFFSET($B32,-E$10,0))</f>
        <v>21</v>
      </c>
      <c r="F32" s="0" t="n">
        <f aca="true">F$9+IF($A32-F$10&lt;0,-1000,OFFSET($B32,-F$10,0))</f>
        <v>12</v>
      </c>
      <c r="H32" s="0" t="n">
        <f aca="false">IF($B32=$C32,1,IF($B32=$D32,2,IF($B32=$E32,3,IF($B32=$F32,4,0))))</f>
        <v>2</v>
      </c>
      <c r="I32" s="0" t="n">
        <f aca="true">IF($H32=I$13,OFFSET(I32,-C$10,0)+1,IF($H32=0,I31,OFFSET(I32,-OFFSET($B$10,0,$H32),0)))</f>
        <v>0</v>
      </c>
      <c r="J32" s="0" t="n">
        <f aca="true">IF($H32=J$13,OFFSET(J32,-D$10,0)+1,IF($H32=0,J31,OFFSET(J32,-OFFSET($B$10,0,$H32),0)))</f>
        <v>1</v>
      </c>
      <c r="K32" s="0" t="n">
        <f aca="true">IF($H32=K$13,OFFSET(K32,-E$10,0)+1,IF($H32=0,K31,OFFSET(K32,-OFFSET($B$10,0,$H32),0)))</f>
        <v>2</v>
      </c>
      <c r="L32" s="0" t="n">
        <f aca="true">IF($H32=L$13,OFFSET(L32,-F$10,0)+1,IF($H32=0,L31,OFFSET(L32,-OFFSET($B$10,0,$H32),0)))</f>
        <v>0</v>
      </c>
      <c r="M32" s="0" t="n">
        <f aca="false">SUMPRODUCT(I32:L32,$C$10:$F$10)</f>
        <v>18</v>
      </c>
      <c r="N32" s="0" t="n">
        <f aca="false">SUMPRODUCT(I32:L32,$C$9:$F$9)</f>
        <v>21</v>
      </c>
    </row>
    <row r="33" customFormat="false" ht="14.25" hidden="false" customHeight="false" outlineLevel="0" collapsed="false">
      <c r="A33" s="0" t="n">
        <f aca="false">A32+1</f>
        <v>19</v>
      </c>
      <c r="B33" s="0" t="n">
        <f aca="false">MAX(0,C33:G33)</f>
        <v>21</v>
      </c>
      <c r="C33" s="0" t="n">
        <f aca="true">C$9+IF($A33-C$10&lt;0,-1000,OFFSET($B33,-C$10,0))</f>
        <v>20</v>
      </c>
      <c r="D33" s="0" t="n">
        <f aca="true">D$9+IF($A33-D$10&lt;0,-1000,OFFSET($B33,-D$10,0))</f>
        <v>21</v>
      </c>
      <c r="E33" s="0" t="n">
        <f aca="true">E$9+IF($A33-E$10&lt;0,-1000,OFFSET($B33,-E$10,0))</f>
        <v>21</v>
      </c>
      <c r="F33" s="0" t="n">
        <f aca="true">F$9+IF($A33-F$10&lt;0,-1000,OFFSET($B33,-F$10,0))</f>
        <v>13</v>
      </c>
      <c r="H33" s="0" t="n">
        <f aca="false">IF($B33=$C33,1,IF($B33=$D33,2,IF($B33=$E33,3,IF($B33=$F33,4,0))))</f>
        <v>2</v>
      </c>
      <c r="I33" s="0" t="n">
        <f aca="true">IF($H33=I$13,OFFSET(I33,-C$10,0)+1,IF($H33=0,I32,OFFSET(I33,-OFFSET($B$10,0,$H33),0)))</f>
        <v>0</v>
      </c>
      <c r="J33" s="0" t="n">
        <f aca="true">IF($H33=J$13,OFFSET(J33,-D$10,0)+1,IF($H33=0,J32,OFFSET(J33,-OFFSET($B$10,0,$H33),0)))</f>
        <v>1</v>
      </c>
      <c r="K33" s="0" t="n">
        <f aca="true">IF($H33=K$13,OFFSET(K33,-E$10,0)+1,IF($H33=0,K32,OFFSET(K33,-OFFSET($B$10,0,$H33),0)))</f>
        <v>2</v>
      </c>
      <c r="L33" s="0" t="n">
        <f aca="true">IF($H33=L$13,OFFSET(L33,-F$10,0)+1,IF($H33=0,L32,OFFSET(L33,-OFFSET($B$10,0,$H33),0)))</f>
        <v>0</v>
      </c>
      <c r="M33" s="0" t="n">
        <f aca="false">SUMPRODUCT(I33:L33,$C$10:$F$10)</f>
        <v>18</v>
      </c>
      <c r="N33" s="0" t="n">
        <f aca="false">SUMPRODUCT(I33:L33,$C$9:$F$9)</f>
        <v>21</v>
      </c>
    </row>
    <row r="34" customFormat="false" ht="14.25" hidden="false" customHeight="false" outlineLevel="0" collapsed="false">
      <c r="A34" s="0" t="n">
        <f aca="false">A33+1</f>
        <v>20</v>
      </c>
      <c r="B34" s="0" t="n">
        <f aca="false">MAX(0,C34:G34)</f>
        <v>24</v>
      </c>
      <c r="C34" s="0" t="n">
        <f aca="true">C$9+IF($A34-C$10&lt;0,-1000,OFFSET($B34,-C$10,0))</f>
        <v>22</v>
      </c>
      <c r="D34" s="0" t="n">
        <f aca="true">D$9+IF($A34-D$10&lt;0,-1000,OFFSET($B34,-D$10,0))</f>
        <v>22</v>
      </c>
      <c r="E34" s="0" t="n">
        <f aca="true">E$9+IF($A34-E$10&lt;0,-1000,OFFSET($B34,-E$10,0))</f>
        <v>24</v>
      </c>
      <c r="F34" s="0" t="n">
        <f aca="true">F$9+IF($A34-F$10&lt;0,-1000,OFFSET($B34,-F$10,0))</f>
        <v>15</v>
      </c>
      <c r="H34" s="0" t="n">
        <f aca="false">IF($B34=$C34,1,IF($B34=$D34,2,IF($B34=$E34,3,IF($B34=$F34,4,0))))</f>
        <v>3</v>
      </c>
      <c r="I34" s="0" t="n">
        <f aca="true">IF($H34=I$13,OFFSET(I34,-C$10,0)+1,IF($H34=0,I33,OFFSET(I34,-OFFSET($B$10,0,$H34),0)))</f>
        <v>0</v>
      </c>
      <c r="J34" s="0" t="n">
        <f aca="true">IF($H34=J$13,OFFSET(J34,-D$10,0)+1,IF($H34=0,J33,OFFSET(J34,-OFFSET($B$10,0,$H34),0)))</f>
        <v>0</v>
      </c>
      <c r="K34" s="0" t="n">
        <f aca="true">IF($H34=K$13,OFFSET(K34,-E$10,0)+1,IF($H34=0,K33,OFFSET(K34,-OFFSET($B$10,0,$H34),0)))</f>
        <v>4</v>
      </c>
      <c r="L34" s="0" t="n">
        <f aca="true">IF($H34=L$13,OFFSET(L34,-F$10,0)+1,IF($H34=0,L33,OFFSET(L34,-OFFSET($B$10,0,$H34),0)))</f>
        <v>0</v>
      </c>
      <c r="M34" s="0" t="n">
        <f aca="false">SUMPRODUCT(I34:L34,$C$10:$F$10)</f>
        <v>20</v>
      </c>
      <c r="N34" s="0" t="n">
        <f aca="false">SUMPRODUCT(I34:L34,$C$9:$F$9)</f>
        <v>24</v>
      </c>
    </row>
    <row r="35" customFormat="false" ht="14.25" hidden="false" customHeight="false" outlineLevel="0" collapsed="false">
      <c r="A35" s="0" t="n">
        <f aca="false">A34+1</f>
        <v>21</v>
      </c>
      <c r="B35" s="0" t="n">
        <f aca="false">MAX(0,C35:G35)</f>
        <v>24</v>
      </c>
      <c r="C35" s="0" t="n">
        <f aca="true">C$9+IF($A35-C$10&lt;0,-1000,OFFSET($B35,-C$10,0))</f>
        <v>22</v>
      </c>
      <c r="D35" s="0" t="n">
        <f aca="true">D$9+IF($A35-D$10&lt;0,-1000,OFFSET($B35,-D$10,0))</f>
        <v>24</v>
      </c>
      <c r="E35" s="0" t="n">
        <f aca="true">E$9+IF($A35-E$10&lt;0,-1000,OFFSET($B35,-E$10,0))</f>
        <v>24</v>
      </c>
      <c r="F35" s="0" t="n">
        <f aca="true">F$9+IF($A35-F$10&lt;0,-1000,OFFSET($B35,-F$10,0))</f>
        <v>15</v>
      </c>
      <c r="H35" s="0" t="n">
        <f aca="false">IF($B35=$C35,1,IF($B35=$D35,2,IF($B35=$E35,3,IF($B35=$F35,4,0))))</f>
        <v>2</v>
      </c>
      <c r="I35" s="0" t="n">
        <f aca="true">IF($H35=I$13,OFFSET(I35,-C$10,0)+1,IF($H35=0,I34,OFFSET(I35,-OFFSET($B$10,0,$H35),0)))</f>
        <v>0</v>
      </c>
      <c r="J35" s="0" t="n">
        <f aca="true">IF($H35=J$13,OFFSET(J35,-D$10,0)+1,IF($H35=0,J34,OFFSET(J35,-OFFSET($B$10,0,$H35),0)))</f>
        <v>2</v>
      </c>
      <c r="K35" s="0" t="n">
        <f aca="true">IF($H35=K$13,OFFSET(K35,-E$10,0)+1,IF($H35=0,K34,OFFSET(K35,-OFFSET($B$10,0,$H35),0)))</f>
        <v>1</v>
      </c>
      <c r="L35" s="0" t="n">
        <f aca="true">IF($H35=L$13,OFFSET(L35,-F$10,0)+1,IF($H35=0,L34,OFFSET(L35,-OFFSET($B$10,0,$H35),0)))</f>
        <v>0</v>
      </c>
      <c r="M35" s="0" t="n">
        <f aca="false">SUMPRODUCT(I35:L35,$C$10:$F$10)</f>
        <v>21</v>
      </c>
      <c r="N35" s="0" t="n">
        <f aca="false">SUMPRODUCT(I35:L35,$C$9:$F$9)</f>
        <v>24</v>
      </c>
    </row>
    <row r="36" customFormat="false" ht="14.25" hidden="false" customHeight="false" outlineLevel="0" collapsed="false">
      <c r="A36" s="0" t="n">
        <f aca="false">A35+1</f>
        <v>22</v>
      </c>
      <c r="B36" s="0" t="n">
        <f aca="false">MAX(0,C36:G36)</f>
        <v>25</v>
      </c>
      <c r="C36" s="0" t="n">
        <f aca="true">C$9+IF($A36-C$10&lt;0,-1000,OFFSET($B36,-C$10,0))</f>
        <v>25</v>
      </c>
      <c r="D36" s="0" t="n">
        <f aca="true">D$9+IF($A36-D$10&lt;0,-1000,OFFSET($B36,-D$10,0))</f>
        <v>24</v>
      </c>
      <c r="E36" s="0" t="n">
        <f aca="true">E$9+IF($A36-E$10&lt;0,-1000,OFFSET($B36,-E$10,0))</f>
        <v>25</v>
      </c>
      <c r="F36" s="0" t="n">
        <f aca="true">F$9+IF($A36-F$10&lt;0,-1000,OFFSET($B36,-F$10,0))</f>
        <v>18</v>
      </c>
      <c r="H36" s="0" t="n">
        <f aca="false">IF($B36=$C36,1,IF($B36=$D36,2,IF($B36=$E36,3,IF($B36=$F36,4,0))))</f>
        <v>1</v>
      </c>
      <c r="I36" s="0" t="n">
        <f aca="true">IF($H36=I$13,OFFSET(I36,-C$10,0)+1,IF($H36=0,I35,OFFSET(I36,-OFFSET($B$10,0,$H36),0)))</f>
        <v>1</v>
      </c>
      <c r="J36" s="0" t="n">
        <f aca="true">IF($H36=J$13,OFFSET(J36,-D$10,0)+1,IF($H36=0,J35,OFFSET(J36,-OFFSET($B$10,0,$H36),0)))</f>
        <v>0</v>
      </c>
      <c r="K36" s="0" t="n">
        <f aca="true">IF($H36=K$13,OFFSET(K36,-E$10,0)+1,IF($H36=0,K35,OFFSET(K36,-OFFSET($B$10,0,$H36),0)))</f>
        <v>3</v>
      </c>
      <c r="L36" s="0" t="n">
        <f aca="true">IF($H36=L$13,OFFSET(L36,-F$10,0)+1,IF($H36=0,L35,OFFSET(L36,-OFFSET($B$10,0,$H36),0)))</f>
        <v>0</v>
      </c>
      <c r="M36" s="0" t="n">
        <f aca="false">SUMPRODUCT(I36:L36,$C$10:$F$10)</f>
        <v>22</v>
      </c>
      <c r="N36" s="0" t="n">
        <f aca="false">SUMPRODUCT(I36:L36,$C$9:$F$9)</f>
        <v>25</v>
      </c>
    </row>
    <row r="37" customFormat="false" ht="14.25" hidden="false" customHeight="false" outlineLevel="0" collapsed="false">
      <c r="A37" s="0" t="n">
        <f aca="false">A36+1</f>
        <v>23</v>
      </c>
      <c r="B37" s="0" t="n">
        <f aca="false">MAX(0,C37:G37)</f>
        <v>27</v>
      </c>
      <c r="C37" s="0" t="n">
        <f aca="true">C$9+IF($A37-C$10&lt;0,-1000,OFFSET($B37,-C$10,0))</f>
        <v>25</v>
      </c>
      <c r="D37" s="0" t="n">
        <f aca="true">D$9+IF($A37-D$10&lt;0,-1000,OFFSET($B37,-D$10,0))</f>
        <v>27</v>
      </c>
      <c r="E37" s="0" t="n">
        <f aca="true">E$9+IF($A37-E$10&lt;0,-1000,OFFSET($B37,-E$10,0))</f>
        <v>27</v>
      </c>
      <c r="F37" s="0" t="n">
        <f aca="true">F$9+IF($A37-F$10&lt;0,-1000,OFFSET($B37,-F$10,0))</f>
        <v>18</v>
      </c>
      <c r="H37" s="0" t="n">
        <f aca="false">IF($B37=$C37,1,IF($B37=$D37,2,IF($B37=$E37,3,IF($B37=$F37,4,0))))</f>
        <v>2</v>
      </c>
      <c r="I37" s="0" t="n">
        <f aca="true">IF($H37=I$13,OFFSET(I37,-C$10,0)+1,IF($H37=0,I36,OFFSET(I37,-OFFSET($B$10,0,$H37),0)))</f>
        <v>0</v>
      </c>
      <c r="J37" s="0" t="n">
        <f aca="true">IF($H37=J$13,OFFSET(J37,-D$10,0)+1,IF($H37=0,J36,OFFSET(J37,-OFFSET($B$10,0,$H37),0)))</f>
        <v>1</v>
      </c>
      <c r="K37" s="0" t="n">
        <f aca="true">IF($H37=K$13,OFFSET(K37,-E$10,0)+1,IF($H37=0,K36,OFFSET(K37,-OFFSET($B$10,0,$H37),0)))</f>
        <v>3</v>
      </c>
      <c r="L37" s="0" t="n">
        <f aca="true">IF($H37=L$13,OFFSET(L37,-F$10,0)+1,IF($H37=0,L36,OFFSET(L37,-OFFSET($B$10,0,$H37),0)))</f>
        <v>0</v>
      </c>
      <c r="M37" s="0" t="n">
        <f aca="false">SUMPRODUCT(I37:L37,$C$10:$F$10)</f>
        <v>23</v>
      </c>
      <c r="N37" s="0" t="n">
        <f aca="false">SUMPRODUCT(I37:L37,$C$9:$F$9)</f>
        <v>27</v>
      </c>
    </row>
    <row r="38" customFormat="false" ht="14.25" hidden="false" customHeight="false" outlineLevel="0" collapsed="false">
      <c r="A38" s="0" t="n">
        <f aca="false">A37+1</f>
        <v>24</v>
      </c>
      <c r="B38" s="0" t="n">
        <f aca="false">MAX(0,C38:G38)</f>
        <v>27</v>
      </c>
      <c r="C38" s="0" t="n">
        <f aca="true">C$9+IF($A38-C$10&lt;0,-1000,OFFSET($B38,-C$10,0))</f>
        <v>26</v>
      </c>
      <c r="D38" s="0" t="n">
        <f aca="true">D$9+IF($A38-D$10&lt;0,-1000,OFFSET($B38,-D$10,0))</f>
        <v>27</v>
      </c>
      <c r="E38" s="0" t="n">
        <f aca="true">E$9+IF($A38-E$10&lt;0,-1000,OFFSET($B38,-E$10,0))</f>
        <v>27</v>
      </c>
      <c r="F38" s="0" t="n">
        <f aca="true">F$9+IF($A38-F$10&lt;0,-1000,OFFSET($B38,-F$10,0))</f>
        <v>19</v>
      </c>
      <c r="H38" s="0" t="n">
        <f aca="false">IF($B38=$C38,1,IF($B38=$D38,2,IF($B38=$E38,3,IF($B38=$F38,4,0))))</f>
        <v>2</v>
      </c>
      <c r="I38" s="0" t="n">
        <f aca="true">IF($H38=I$13,OFFSET(I38,-C$10,0)+1,IF($H38=0,I37,OFFSET(I38,-OFFSET($B$10,0,$H38),0)))</f>
        <v>0</v>
      </c>
      <c r="J38" s="0" t="n">
        <f aca="true">IF($H38=J$13,OFFSET(J38,-D$10,0)+1,IF($H38=0,J37,OFFSET(J38,-OFFSET($B$10,0,$H38),0)))</f>
        <v>3</v>
      </c>
      <c r="K38" s="0" t="n">
        <f aca="true">IF($H38=K$13,OFFSET(K38,-E$10,0)+1,IF($H38=0,K37,OFFSET(K38,-OFFSET($B$10,0,$H38),0)))</f>
        <v>0</v>
      </c>
      <c r="L38" s="0" t="n">
        <f aca="true">IF($H38=L$13,OFFSET(L38,-F$10,0)+1,IF($H38=0,L37,OFFSET(L38,-OFFSET($B$10,0,$H38),0)))</f>
        <v>0</v>
      </c>
      <c r="M38" s="0" t="n">
        <f aca="false">SUMPRODUCT(I38:L38,$C$10:$F$10)</f>
        <v>24</v>
      </c>
      <c r="N38" s="0" t="n">
        <f aca="false">SUMPRODUCT(I38:L38,$C$9:$F$9)</f>
        <v>27</v>
      </c>
    </row>
    <row r="39" customFormat="false" ht="14.25" hidden="false" customHeight="false" outlineLevel="0" collapsed="false">
      <c r="A39" s="0" t="n">
        <f aca="false">A38+1</f>
        <v>25</v>
      </c>
      <c r="B39" s="0" t="n">
        <f aca="false">MAX(0,C39:G39)</f>
        <v>30</v>
      </c>
      <c r="C39" s="0" t="n">
        <f aca="true">C$9+IF($A39-C$10&lt;0,-1000,OFFSET($B39,-C$10,0))</f>
        <v>28</v>
      </c>
      <c r="D39" s="0" t="n">
        <f aca="true">D$9+IF($A39-D$10&lt;0,-1000,OFFSET($B39,-D$10,0))</f>
        <v>28</v>
      </c>
      <c r="E39" s="0" t="n">
        <f aca="true">E$9+IF($A39-E$10&lt;0,-1000,OFFSET($B39,-E$10,0))</f>
        <v>30</v>
      </c>
      <c r="F39" s="0" t="n">
        <f aca="true">F$9+IF($A39-F$10&lt;0,-1000,OFFSET($B39,-F$10,0))</f>
        <v>21</v>
      </c>
      <c r="H39" s="0" t="n">
        <f aca="false">IF($B39=$C39,1,IF($B39=$D39,2,IF($B39=$E39,3,IF($B39=$F39,4,0))))</f>
        <v>3</v>
      </c>
      <c r="I39" s="0" t="n">
        <f aca="true">IF($H39=I$13,OFFSET(I39,-C$10,0)+1,IF($H39=0,I38,OFFSET(I39,-OFFSET($B$10,0,$H39),0)))</f>
        <v>0</v>
      </c>
      <c r="J39" s="0" t="n">
        <f aca="true">IF($H39=J$13,OFFSET(J39,-D$10,0)+1,IF($H39=0,J38,OFFSET(J39,-OFFSET($B$10,0,$H39),0)))</f>
        <v>0</v>
      </c>
      <c r="K39" s="0" t="n">
        <f aca="true">IF($H39=K$13,OFFSET(K39,-E$10,0)+1,IF($H39=0,K38,OFFSET(K39,-OFFSET($B$10,0,$H39),0)))</f>
        <v>5</v>
      </c>
      <c r="L39" s="0" t="n">
        <f aca="true">IF($H39=L$13,OFFSET(L39,-F$10,0)+1,IF($H39=0,L38,OFFSET(L39,-OFFSET($B$10,0,$H39),0)))</f>
        <v>0</v>
      </c>
      <c r="M39" s="0" t="n">
        <f aca="false">SUMPRODUCT(I39:L39,$C$10:$F$10)</f>
        <v>25</v>
      </c>
      <c r="N39" s="0" t="n">
        <f aca="false">SUMPRODUCT(I39:L39,$C$9:$F$9)</f>
        <v>30</v>
      </c>
    </row>
    <row r="40" customFormat="false" ht="14.25" hidden="false" customHeight="false" outlineLevel="0" collapsed="false">
      <c r="A40" s="0" t="n">
        <f aca="false">A39+1</f>
        <v>26</v>
      </c>
      <c r="B40" s="0" t="n">
        <f aca="false">MAX(0,C40:G40)</f>
        <v>30</v>
      </c>
      <c r="C40" s="0" t="n">
        <f aca="true">C$9+IF($A40-C$10&lt;0,-1000,OFFSET($B40,-C$10,0))</f>
        <v>28</v>
      </c>
      <c r="D40" s="0" t="n">
        <f aca="true">D$9+IF($A40-D$10&lt;0,-1000,OFFSET($B40,-D$10,0))</f>
        <v>30</v>
      </c>
      <c r="E40" s="0" t="n">
        <f aca="true">E$9+IF($A40-E$10&lt;0,-1000,OFFSET($B40,-E$10,0))</f>
        <v>30</v>
      </c>
      <c r="F40" s="0" t="n">
        <f aca="true">F$9+IF($A40-F$10&lt;0,-1000,OFFSET($B40,-F$10,0))</f>
        <v>21</v>
      </c>
      <c r="H40" s="0" t="n">
        <f aca="false">IF($B40=$C40,1,IF($B40=$D40,2,IF($B40=$E40,3,IF($B40=$F40,4,0))))</f>
        <v>2</v>
      </c>
      <c r="I40" s="0" t="n">
        <f aca="true">IF($H40=I$13,OFFSET(I40,-C$10,0)+1,IF($H40=0,I39,OFFSET(I40,-OFFSET($B$10,0,$H40),0)))</f>
        <v>0</v>
      </c>
      <c r="J40" s="0" t="n">
        <f aca="true">IF($H40=J$13,OFFSET(J40,-D$10,0)+1,IF($H40=0,J39,OFFSET(J40,-OFFSET($B$10,0,$H40),0)))</f>
        <v>2</v>
      </c>
      <c r="K40" s="0" t="n">
        <f aca="true">IF($H40=K$13,OFFSET(K40,-E$10,0)+1,IF($H40=0,K39,OFFSET(K40,-OFFSET($B$10,0,$H40),0)))</f>
        <v>2</v>
      </c>
      <c r="L40" s="0" t="n">
        <f aca="true">IF($H40=L$13,OFFSET(L40,-F$10,0)+1,IF($H40=0,L39,OFFSET(L40,-OFFSET($B$10,0,$H40),0)))</f>
        <v>0</v>
      </c>
      <c r="M40" s="0" t="n">
        <f aca="false">SUMPRODUCT(I40:L40,$C$10:$F$10)</f>
        <v>26</v>
      </c>
      <c r="N40" s="0" t="n">
        <f aca="false">SUMPRODUCT(I40:L40,$C$9:$F$9)</f>
        <v>30</v>
      </c>
    </row>
    <row r="41" customFormat="false" ht="14.25" hidden="false" customHeight="false" outlineLevel="0" collapsed="false">
      <c r="A41" s="0" t="n">
        <f aca="false">A40+1</f>
        <v>27</v>
      </c>
      <c r="B41" s="0" t="n">
        <f aca="false">MAX(0,C41:G41)</f>
        <v>31</v>
      </c>
      <c r="C41" s="0" t="n">
        <f aca="true">C$9+IF($A41-C$10&lt;0,-1000,OFFSET($B41,-C$10,0))</f>
        <v>31</v>
      </c>
      <c r="D41" s="0" t="n">
        <f aca="true">D$9+IF($A41-D$10&lt;0,-1000,OFFSET($B41,-D$10,0))</f>
        <v>30</v>
      </c>
      <c r="E41" s="0" t="n">
        <f aca="true">E$9+IF($A41-E$10&lt;0,-1000,OFFSET($B41,-E$10,0))</f>
        <v>31</v>
      </c>
      <c r="F41" s="0" t="n">
        <f aca="true">F$9+IF($A41-F$10&lt;0,-1000,OFFSET($B41,-F$10,0))</f>
        <v>24</v>
      </c>
      <c r="H41" s="0" t="n">
        <f aca="false">IF($B41=$C41,1,IF($B41=$D41,2,IF($B41=$E41,3,IF($B41=$F41,4,0))))</f>
        <v>1</v>
      </c>
      <c r="I41" s="0" t="n">
        <f aca="true">IF($H41=I$13,OFFSET(I41,-C$10,0)+1,IF($H41=0,I40,OFFSET(I41,-OFFSET($B$10,0,$H41),0)))</f>
        <v>1</v>
      </c>
      <c r="J41" s="0" t="n">
        <f aca="true">IF($H41=J$13,OFFSET(J41,-D$10,0)+1,IF($H41=0,J40,OFFSET(J41,-OFFSET($B$10,0,$H41),0)))</f>
        <v>0</v>
      </c>
      <c r="K41" s="0" t="n">
        <f aca="true">IF($H41=K$13,OFFSET(K41,-E$10,0)+1,IF($H41=0,K40,OFFSET(K41,-OFFSET($B$10,0,$H41),0)))</f>
        <v>4</v>
      </c>
      <c r="L41" s="0" t="n">
        <f aca="true">IF($H41=L$13,OFFSET(L41,-F$10,0)+1,IF($H41=0,L40,OFFSET(L41,-OFFSET($B$10,0,$H41),0)))</f>
        <v>0</v>
      </c>
      <c r="M41" s="0" t="n">
        <f aca="false">SUMPRODUCT(I41:L41,$C$10:$F$10)</f>
        <v>27</v>
      </c>
      <c r="N41" s="0" t="n">
        <f aca="false">SUMPRODUCT(I41:L41,$C$9:$F$9)</f>
        <v>31</v>
      </c>
    </row>
    <row r="42" customFormat="false" ht="14.25" hidden="false" customHeight="false" outlineLevel="0" collapsed="false">
      <c r="A42" s="0" t="n">
        <f aca="false">A41+1</f>
        <v>28</v>
      </c>
      <c r="B42" s="0" t="n">
        <f aca="false">MAX(0,C42:G42)</f>
        <v>33</v>
      </c>
      <c r="C42" s="0" t="n">
        <f aca="true">C$9+IF($A42-C$10&lt;0,-1000,OFFSET($B42,-C$10,0))</f>
        <v>31</v>
      </c>
      <c r="D42" s="0" t="n">
        <f aca="true">D$9+IF($A42-D$10&lt;0,-1000,OFFSET($B42,-D$10,0))</f>
        <v>33</v>
      </c>
      <c r="E42" s="0" t="n">
        <f aca="true">E$9+IF($A42-E$10&lt;0,-1000,OFFSET($B42,-E$10,0))</f>
        <v>33</v>
      </c>
      <c r="F42" s="0" t="n">
        <f aca="true">F$9+IF($A42-F$10&lt;0,-1000,OFFSET($B42,-F$10,0))</f>
        <v>24</v>
      </c>
      <c r="H42" s="0" t="n">
        <f aca="false">IF($B42=$C42,1,IF($B42=$D42,2,IF($B42=$E42,3,IF($B42=$F42,4,0))))</f>
        <v>2</v>
      </c>
      <c r="I42" s="0" t="n">
        <f aca="true">IF($H42=I$13,OFFSET(I42,-C$10,0)+1,IF($H42=0,I41,OFFSET(I42,-OFFSET($B$10,0,$H42),0)))</f>
        <v>0</v>
      </c>
      <c r="J42" s="0" t="n">
        <f aca="true">IF($H42=J$13,OFFSET(J42,-D$10,0)+1,IF($H42=0,J41,OFFSET(J42,-OFFSET($B$10,0,$H42),0)))</f>
        <v>1</v>
      </c>
      <c r="K42" s="0" t="n">
        <f aca="true">IF($H42=K$13,OFFSET(K42,-E$10,0)+1,IF($H42=0,K41,OFFSET(K42,-OFFSET($B$10,0,$H42),0)))</f>
        <v>4</v>
      </c>
      <c r="L42" s="0" t="n">
        <f aca="true">IF($H42=L$13,OFFSET(L42,-F$10,0)+1,IF($H42=0,L41,OFFSET(L42,-OFFSET($B$10,0,$H42),0)))</f>
        <v>0</v>
      </c>
      <c r="M42" s="0" t="n">
        <f aca="false">SUMPRODUCT(I42:L42,$C$10:$F$10)</f>
        <v>28</v>
      </c>
      <c r="N42" s="0" t="n">
        <f aca="false">SUMPRODUCT(I42:L42,$C$9:$F$9)</f>
        <v>33</v>
      </c>
    </row>
    <row r="43" customFormat="false" ht="14.25" hidden="false" customHeight="false" outlineLevel="0" collapsed="false">
      <c r="A43" s="0" t="n">
        <f aca="false">A42+1</f>
        <v>29</v>
      </c>
      <c r="B43" s="0" t="n">
        <f aca="false">MAX(0,C43:G43)</f>
        <v>33</v>
      </c>
      <c r="C43" s="0" t="n">
        <f aca="true">C$9+IF($A43-C$10&lt;0,-1000,OFFSET($B43,-C$10,0))</f>
        <v>32</v>
      </c>
      <c r="D43" s="0" t="n">
        <f aca="true">D$9+IF($A43-D$10&lt;0,-1000,OFFSET($B43,-D$10,0))</f>
        <v>33</v>
      </c>
      <c r="E43" s="0" t="n">
        <f aca="true">E$9+IF($A43-E$10&lt;0,-1000,OFFSET($B43,-E$10,0))</f>
        <v>33</v>
      </c>
      <c r="F43" s="0" t="n">
        <f aca="true">F$9+IF($A43-F$10&lt;0,-1000,OFFSET($B43,-F$10,0))</f>
        <v>25</v>
      </c>
      <c r="H43" s="0" t="n">
        <f aca="false">IF($B43=$C43,1,IF($B43=$D43,2,IF($B43=$E43,3,IF($B43=$F43,4,0))))</f>
        <v>2</v>
      </c>
      <c r="I43" s="0" t="n">
        <f aca="true">IF($H43=I$13,OFFSET(I43,-C$10,0)+1,IF($H43=0,I42,OFFSET(I43,-OFFSET($B$10,0,$H43),0)))</f>
        <v>0</v>
      </c>
      <c r="J43" s="0" t="n">
        <f aca="true">IF($H43=J$13,OFFSET(J43,-D$10,0)+1,IF($H43=0,J42,OFFSET(J43,-OFFSET($B$10,0,$H43),0)))</f>
        <v>3</v>
      </c>
      <c r="K43" s="0" t="n">
        <f aca="true">IF($H43=K$13,OFFSET(K43,-E$10,0)+1,IF($H43=0,K42,OFFSET(K43,-OFFSET($B$10,0,$H43),0)))</f>
        <v>1</v>
      </c>
      <c r="L43" s="0" t="n">
        <f aca="true">IF($H43=L$13,OFFSET(L43,-F$10,0)+1,IF($H43=0,L42,OFFSET(L43,-OFFSET($B$10,0,$H43),0)))</f>
        <v>0</v>
      </c>
      <c r="M43" s="0" t="n">
        <f aca="false">SUMPRODUCT(I43:L43,$C$10:$F$10)</f>
        <v>29</v>
      </c>
      <c r="N43" s="0" t="n">
        <f aca="false">SUMPRODUCT(I43:L43,$C$9:$F$9)</f>
        <v>33</v>
      </c>
    </row>
    <row r="44" customFormat="false" ht="14.25" hidden="false" customHeight="false" outlineLevel="0" collapsed="false">
      <c r="A44" s="0" t="n">
        <f aca="false">A43+1</f>
        <v>30</v>
      </c>
      <c r="B44" s="0" t="n">
        <f aca="false">MAX(0,C44:G44)</f>
        <v>36</v>
      </c>
      <c r="C44" s="0" t="n">
        <f aca="true">C$9+IF($A44-C$10&lt;0,-1000,OFFSET($B44,-C$10,0))</f>
        <v>34</v>
      </c>
      <c r="D44" s="0" t="n">
        <f aca="true">D$9+IF($A44-D$10&lt;0,-1000,OFFSET($B44,-D$10,0))</f>
        <v>34</v>
      </c>
      <c r="E44" s="0" t="n">
        <f aca="true">E$9+IF($A44-E$10&lt;0,-1000,OFFSET($B44,-E$10,0))</f>
        <v>36</v>
      </c>
      <c r="F44" s="0" t="n">
        <f aca="true">F$9+IF($A44-F$10&lt;0,-1000,OFFSET($B44,-F$10,0))</f>
        <v>27</v>
      </c>
      <c r="H44" s="0" t="n">
        <f aca="false">IF($B44=$C44,1,IF($B44=$D44,2,IF($B44=$E44,3,IF($B44=$F44,4,0))))</f>
        <v>3</v>
      </c>
      <c r="I44" s="0" t="n">
        <f aca="true">IF($H44=I$13,OFFSET(I44,-C$10,0)+1,IF($H44=0,I43,OFFSET(I44,-OFFSET($B$10,0,$H44),0)))</f>
        <v>0</v>
      </c>
      <c r="J44" s="0" t="n">
        <f aca="true">IF($H44=J$13,OFFSET(J44,-D$10,0)+1,IF($H44=0,J43,OFFSET(J44,-OFFSET($B$10,0,$H44),0)))</f>
        <v>0</v>
      </c>
      <c r="K44" s="0" t="n">
        <f aca="true">IF($H44=K$13,OFFSET(K44,-E$10,0)+1,IF($H44=0,K43,OFFSET(K44,-OFFSET($B$10,0,$H44),0)))</f>
        <v>6</v>
      </c>
      <c r="L44" s="0" t="n">
        <f aca="true">IF($H44=L$13,OFFSET(L44,-F$10,0)+1,IF($H44=0,L43,OFFSET(L44,-OFFSET($B$10,0,$H44),0)))</f>
        <v>0</v>
      </c>
      <c r="M44" s="0" t="n">
        <f aca="false">SUMPRODUCT(I44:L44,$C$10:$F$10)</f>
        <v>30</v>
      </c>
      <c r="N44" s="0" t="n">
        <f aca="false">SUMPRODUCT(I44:L44,$C$9:$F$9)</f>
        <v>36</v>
      </c>
    </row>
    <row r="45" customFormat="false" ht="14.25" hidden="false" customHeight="false" outlineLevel="0" collapsed="false">
      <c r="A45" s="0" t="n">
        <f aca="false">A44+1</f>
        <v>31</v>
      </c>
      <c r="B45" s="0" t="n">
        <f aca="false">MAX(0,C45:G45)</f>
        <v>36</v>
      </c>
      <c r="C45" s="0" t="n">
        <f aca="true">C$9+IF($A45-C$10&lt;0,-1000,OFFSET($B45,-C$10,0))</f>
        <v>34</v>
      </c>
      <c r="D45" s="0" t="n">
        <f aca="true">D$9+IF($A45-D$10&lt;0,-1000,OFFSET($B45,-D$10,0))</f>
        <v>36</v>
      </c>
      <c r="E45" s="0" t="n">
        <f aca="true">E$9+IF($A45-E$10&lt;0,-1000,OFFSET($B45,-E$10,0))</f>
        <v>36</v>
      </c>
      <c r="F45" s="0" t="n">
        <f aca="true">F$9+IF($A45-F$10&lt;0,-1000,OFFSET($B45,-F$10,0))</f>
        <v>27</v>
      </c>
      <c r="H45" s="0" t="n">
        <f aca="false">IF($B45=$C45,1,IF($B45=$D45,2,IF($B45=$E45,3,IF($B45=$F45,4,0))))</f>
        <v>2</v>
      </c>
      <c r="I45" s="0" t="n">
        <f aca="true">IF($H45=I$13,OFFSET(I45,-C$10,0)+1,IF($H45=0,I44,OFFSET(I45,-OFFSET($B$10,0,$H45),0)))</f>
        <v>0</v>
      </c>
      <c r="J45" s="0" t="n">
        <f aca="true">IF($H45=J$13,OFFSET(J45,-D$10,0)+1,IF($H45=0,J44,OFFSET(J45,-OFFSET($B$10,0,$H45),0)))</f>
        <v>2</v>
      </c>
      <c r="K45" s="0" t="n">
        <f aca="true">IF($H45=K$13,OFFSET(K45,-E$10,0)+1,IF($H45=0,K44,OFFSET(K45,-OFFSET($B$10,0,$H45),0)))</f>
        <v>3</v>
      </c>
      <c r="L45" s="0" t="n">
        <f aca="true">IF($H45=L$13,OFFSET(L45,-F$10,0)+1,IF($H45=0,L44,OFFSET(L45,-OFFSET($B$10,0,$H45),0)))</f>
        <v>0</v>
      </c>
      <c r="M45" s="0" t="n">
        <f aca="false">SUMPRODUCT(I45:L45,$C$10:$F$10)</f>
        <v>31</v>
      </c>
      <c r="N45" s="0" t="n">
        <f aca="false">SUMPRODUCT(I45:L45,$C$9:$F$9)</f>
        <v>36</v>
      </c>
    </row>
    <row r="46" customFormat="false" ht="14.25" hidden="false" customHeight="false" outlineLevel="0" collapsed="false">
      <c r="A46" s="0" t="n">
        <f aca="false">A45+1</f>
        <v>32</v>
      </c>
      <c r="B46" s="0" t="n">
        <f aca="false">MAX(0,C46:G46)</f>
        <v>37</v>
      </c>
      <c r="C46" s="0" t="n">
        <f aca="true">C$9+IF($A46-C$10&lt;0,-1000,OFFSET($B46,-C$10,0))</f>
        <v>37</v>
      </c>
      <c r="D46" s="0" t="n">
        <f aca="true">D$9+IF($A46-D$10&lt;0,-1000,OFFSET($B46,-D$10,0))</f>
        <v>36</v>
      </c>
      <c r="E46" s="0" t="n">
        <f aca="true">E$9+IF($A46-E$10&lt;0,-1000,OFFSET($B46,-E$10,0))</f>
        <v>37</v>
      </c>
      <c r="F46" s="0" t="n">
        <f aca="true">F$9+IF($A46-F$10&lt;0,-1000,OFFSET($B46,-F$10,0))</f>
        <v>30</v>
      </c>
      <c r="H46" s="0" t="n">
        <f aca="false">IF($B46=$C46,1,IF($B46=$D46,2,IF($B46=$E46,3,IF($B46=$F46,4,0))))</f>
        <v>1</v>
      </c>
      <c r="I46" s="0" t="n">
        <f aca="true">IF($H46=I$13,OFFSET(I46,-C$10,0)+1,IF($H46=0,I45,OFFSET(I46,-OFFSET($B$10,0,$H46),0)))</f>
        <v>1</v>
      </c>
      <c r="J46" s="0" t="n">
        <f aca="true">IF($H46=J$13,OFFSET(J46,-D$10,0)+1,IF($H46=0,J45,OFFSET(J46,-OFFSET($B$10,0,$H46),0)))</f>
        <v>0</v>
      </c>
      <c r="K46" s="0" t="n">
        <f aca="true">IF($H46=K$13,OFFSET(K46,-E$10,0)+1,IF($H46=0,K45,OFFSET(K46,-OFFSET($B$10,0,$H46),0)))</f>
        <v>5</v>
      </c>
      <c r="L46" s="0" t="n">
        <f aca="true">IF($H46=L$13,OFFSET(L46,-F$10,0)+1,IF($H46=0,L45,OFFSET(L46,-OFFSET($B$10,0,$H46),0)))</f>
        <v>0</v>
      </c>
      <c r="M46" s="0" t="n">
        <f aca="false">SUMPRODUCT(I46:L46,$C$10:$F$10)</f>
        <v>32</v>
      </c>
      <c r="N46" s="0" t="n">
        <f aca="false">SUMPRODUCT(I46:L46,$C$9:$F$9)</f>
        <v>37</v>
      </c>
    </row>
    <row r="47" customFormat="false" ht="14.25" hidden="false" customHeight="false" outlineLevel="0" collapsed="false">
      <c r="A47" s="0" t="n">
        <f aca="false">A46+1</f>
        <v>33</v>
      </c>
      <c r="B47" s="0" t="n">
        <f aca="false">MAX(0,C47:G47)</f>
        <v>39</v>
      </c>
      <c r="C47" s="0" t="n">
        <f aca="true">C$9+IF($A47-C$10&lt;0,-1000,OFFSET($B47,-C$10,0))</f>
        <v>37</v>
      </c>
      <c r="D47" s="0" t="n">
        <f aca="true">D$9+IF($A47-D$10&lt;0,-1000,OFFSET($B47,-D$10,0))</f>
        <v>39</v>
      </c>
      <c r="E47" s="0" t="n">
        <f aca="true">E$9+IF($A47-E$10&lt;0,-1000,OFFSET($B47,-E$10,0))</f>
        <v>39</v>
      </c>
      <c r="F47" s="0" t="n">
        <f aca="true">F$9+IF($A47-F$10&lt;0,-1000,OFFSET($B47,-F$10,0))</f>
        <v>30</v>
      </c>
      <c r="H47" s="0" t="n">
        <f aca="false">IF($B47=$C47,1,IF($B47=$D47,2,IF($B47=$E47,3,IF($B47=$F47,4,0))))</f>
        <v>2</v>
      </c>
      <c r="I47" s="0" t="n">
        <f aca="true">IF($H47=I$13,OFFSET(I47,-C$10,0)+1,IF($H47=0,I46,OFFSET(I47,-OFFSET($B$10,0,$H47),0)))</f>
        <v>0</v>
      </c>
      <c r="J47" s="0" t="n">
        <f aca="true">IF($H47=J$13,OFFSET(J47,-D$10,0)+1,IF($H47=0,J46,OFFSET(J47,-OFFSET($B$10,0,$H47),0)))</f>
        <v>1</v>
      </c>
      <c r="K47" s="0" t="n">
        <f aca="true">IF($H47=K$13,OFFSET(K47,-E$10,0)+1,IF($H47=0,K46,OFFSET(K47,-OFFSET($B$10,0,$H47),0)))</f>
        <v>5</v>
      </c>
      <c r="L47" s="0" t="n">
        <f aca="true">IF($H47=L$13,OFFSET(L47,-F$10,0)+1,IF($H47=0,L46,OFFSET(L47,-OFFSET($B$10,0,$H47),0)))</f>
        <v>0</v>
      </c>
      <c r="M47" s="0" t="n">
        <f aca="false">SUMPRODUCT(I47:L47,$C$10:$F$10)</f>
        <v>33</v>
      </c>
      <c r="N47" s="0" t="n">
        <f aca="false">SUMPRODUCT(I47:L47,$C$9:$F$9)</f>
        <v>39</v>
      </c>
    </row>
    <row r="48" customFormat="false" ht="14.25" hidden="false" customHeight="false" outlineLevel="0" collapsed="false">
      <c r="A48" s="0" t="n">
        <f aca="false">A47+1</f>
        <v>34</v>
      </c>
      <c r="B48" s="0" t="n">
        <f aca="false">MAX(0,C48:G48)</f>
        <v>39</v>
      </c>
      <c r="C48" s="0" t="n">
        <f aca="true">C$9+IF($A48-C$10&lt;0,-1000,OFFSET($B48,-C$10,0))</f>
        <v>38</v>
      </c>
      <c r="D48" s="0" t="n">
        <f aca="true">D$9+IF($A48-D$10&lt;0,-1000,OFFSET($B48,-D$10,0))</f>
        <v>39</v>
      </c>
      <c r="E48" s="0" t="n">
        <f aca="true">E$9+IF($A48-E$10&lt;0,-1000,OFFSET($B48,-E$10,0))</f>
        <v>39</v>
      </c>
      <c r="F48" s="0" t="n">
        <f aca="true">F$9+IF($A48-F$10&lt;0,-1000,OFFSET($B48,-F$10,0))</f>
        <v>31</v>
      </c>
      <c r="H48" s="0" t="n">
        <f aca="false">IF($B48=$C48,1,IF($B48=$D48,2,IF($B48=$E48,3,IF($B48=$F48,4,0))))</f>
        <v>2</v>
      </c>
      <c r="I48" s="0" t="n">
        <f aca="true">IF($H48=I$13,OFFSET(I48,-C$10,0)+1,IF($H48=0,I47,OFFSET(I48,-OFFSET($B$10,0,$H48),0)))</f>
        <v>0</v>
      </c>
      <c r="J48" s="0" t="n">
        <f aca="true">IF($H48=J$13,OFFSET(J48,-D$10,0)+1,IF($H48=0,J47,OFFSET(J48,-OFFSET($B$10,0,$H48),0)))</f>
        <v>3</v>
      </c>
      <c r="K48" s="0" t="n">
        <f aca="true">IF($H48=K$13,OFFSET(K48,-E$10,0)+1,IF($H48=0,K47,OFFSET(K48,-OFFSET($B$10,0,$H48),0)))</f>
        <v>2</v>
      </c>
      <c r="L48" s="0" t="n">
        <f aca="true">IF($H48=L$13,OFFSET(L48,-F$10,0)+1,IF($H48=0,L47,OFFSET(L48,-OFFSET($B$10,0,$H48),0)))</f>
        <v>0</v>
      </c>
      <c r="M48" s="0" t="n">
        <f aca="false">SUMPRODUCT(I48:L48,$C$10:$F$10)</f>
        <v>34</v>
      </c>
      <c r="N48" s="0" t="n">
        <f aca="false">SUMPRODUCT(I48:L48,$C$9:$F$9)</f>
        <v>39</v>
      </c>
    </row>
    <row r="49" customFormat="false" ht="14.25" hidden="false" customHeight="false" outlineLevel="0" collapsed="false">
      <c r="A49" s="0" t="n">
        <f aca="false">A48+1</f>
        <v>35</v>
      </c>
      <c r="B49" s="0" t="n">
        <f aca="false">MAX(0,C49:G49)</f>
        <v>42</v>
      </c>
      <c r="C49" s="0" t="n">
        <f aca="true">C$9+IF($A49-C$10&lt;0,-1000,OFFSET($B49,-C$10,0))</f>
        <v>40</v>
      </c>
      <c r="D49" s="0" t="n">
        <f aca="true">D$9+IF($A49-D$10&lt;0,-1000,OFFSET($B49,-D$10,0))</f>
        <v>40</v>
      </c>
      <c r="E49" s="0" t="n">
        <f aca="true">E$9+IF($A49-E$10&lt;0,-1000,OFFSET($B49,-E$10,0))</f>
        <v>42</v>
      </c>
      <c r="F49" s="0" t="n">
        <f aca="true">F$9+IF($A49-F$10&lt;0,-1000,OFFSET($B49,-F$10,0))</f>
        <v>33</v>
      </c>
      <c r="H49" s="0" t="n">
        <f aca="false">IF($B49=$C49,1,IF($B49=$D49,2,IF($B49=$E49,3,IF($B49=$F49,4,0))))</f>
        <v>3</v>
      </c>
      <c r="I49" s="0" t="n">
        <f aca="true">IF($H49=I$13,OFFSET(I49,-C$10,0)+1,IF($H49=0,I48,OFFSET(I49,-OFFSET($B$10,0,$H49),0)))</f>
        <v>0</v>
      </c>
      <c r="J49" s="0" t="n">
        <f aca="true">IF($H49=J$13,OFFSET(J49,-D$10,0)+1,IF($H49=0,J48,OFFSET(J49,-OFFSET($B$10,0,$H49),0)))</f>
        <v>0</v>
      </c>
      <c r="K49" s="0" t="n">
        <f aca="true">IF($H49=K$13,OFFSET(K49,-E$10,0)+1,IF($H49=0,K48,OFFSET(K49,-OFFSET($B$10,0,$H49),0)))</f>
        <v>7</v>
      </c>
      <c r="L49" s="0" t="n">
        <f aca="true">IF($H49=L$13,OFFSET(L49,-F$10,0)+1,IF($H49=0,L48,OFFSET(L49,-OFFSET($B$10,0,$H49),0)))</f>
        <v>0</v>
      </c>
      <c r="M49" s="0" t="n">
        <f aca="false">SUMPRODUCT(I49:L49,$C$10:$F$10)</f>
        <v>35</v>
      </c>
      <c r="N49" s="0" t="n">
        <f aca="false">SUMPRODUCT(I49:L49,$C$9:$F$9)</f>
        <v>42</v>
      </c>
    </row>
    <row r="50" customFormat="false" ht="14.25" hidden="false" customHeight="false" outlineLevel="0" collapsed="false">
      <c r="A50" s="0" t="n">
        <f aca="false">A49+1</f>
        <v>36</v>
      </c>
      <c r="B50" s="0" t="n">
        <f aca="false">MAX(0,C50:G50)</f>
        <v>42</v>
      </c>
      <c r="C50" s="0" t="n">
        <f aca="true">C$9+IF($A50-C$10&lt;0,-1000,OFFSET($B50,-C$10,0))</f>
        <v>40</v>
      </c>
      <c r="D50" s="0" t="n">
        <f aca="true">D$9+IF($A50-D$10&lt;0,-1000,OFFSET($B50,-D$10,0))</f>
        <v>42</v>
      </c>
      <c r="E50" s="0" t="n">
        <f aca="true">E$9+IF($A50-E$10&lt;0,-1000,OFFSET($B50,-E$10,0))</f>
        <v>42</v>
      </c>
      <c r="F50" s="0" t="n">
        <f aca="true">F$9+IF($A50-F$10&lt;0,-1000,OFFSET($B50,-F$10,0))</f>
        <v>33</v>
      </c>
      <c r="H50" s="0" t="n">
        <f aca="false">IF($B50=$C50,1,IF($B50=$D50,2,IF($B50=$E50,3,IF($B50=$F50,4,0))))</f>
        <v>2</v>
      </c>
      <c r="I50" s="0" t="n">
        <f aca="true">IF($H50=I$13,OFFSET(I50,-C$10,0)+1,IF($H50=0,I49,OFFSET(I50,-OFFSET($B$10,0,$H50),0)))</f>
        <v>0</v>
      </c>
      <c r="J50" s="0" t="n">
        <f aca="true">IF($H50=J$13,OFFSET(J50,-D$10,0)+1,IF($H50=0,J49,OFFSET(J50,-OFFSET($B$10,0,$H50),0)))</f>
        <v>2</v>
      </c>
      <c r="K50" s="0" t="n">
        <f aca="true">IF($H50=K$13,OFFSET(K50,-E$10,0)+1,IF($H50=0,K49,OFFSET(K50,-OFFSET($B$10,0,$H50),0)))</f>
        <v>4</v>
      </c>
      <c r="L50" s="0" t="n">
        <f aca="true">IF($H50=L$13,OFFSET(L50,-F$10,0)+1,IF($H50=0,L49,OFFSET(L50,-OFFSET($B$10,0,$H50),0)))</f>
        <v>0</v>
      </c>
      <c r="M50" s="0" t="n">
        <f aca="false">SUMPRODUCT(I50:L50,$C$10:$F$10)</f>
        <v>36</v>
      </c>
      <c r="N50" s="0" t="n">
        <f aca="false">SUMPRODUCT(I50:L50,$C$9:$F$9)</f>
        <v>42</v>
      </c>
    </row>
    <row r="51" customFormat="false" ht="14.25" hidden="false" customHeight="false" outlineLevel="0" collapsed="false">
      <c r="A51" s="0" t="n">
        <f aca="false">A50+1</f>
        <v>37</v>
      </c>
      <c r="B51" s="0" t="n">
        <f aca="false">MAX(0,C51:G51)</f>
        <v>43</v>
      </c>
      <c r="C51" s="0" t="n">
        <f aca="true">C$9+IF($A51-C$10&lt;0,-1000,OFFSET($B51,-C$10,0))</f>
        <v>43</v>
      </c>
      <c r="D51" s="0" t="n">
        <f aca="true">D$9+IF($A51-D$10&lt;0,-1000,OFFSET($B51,-D$10,0))</f>
        <v>42</v>
      </c>
      <c r="E51" s="0" t="n">
        <f aca="true">E$9+IF($A51-E$10&lt;0,-1000,OFFSET($B51,-E$10,0))</f>
        <v>43</v>
      </c>
      <c r="F51" s="0" t="n">
        <f aca="true">F$9+IF($A51-F$10&lt;0,-1000,OFFSET($B51,-F$10,0))</f>
        <v>36</v>
      </c>
      <c r="H51" s="0" t="n">
        <f aca="false">IF($B51=$C51,1,IF($B51=$D51,2,IF($B51=$E51,3,IF($B51=$F51,4,0))))</f>
        <v>1</v>
      </c>
      <c r="I51" s="0" t="n">
        <f aca="true">IF($H51=I$13,OFFSET(I51,-C$10,0)+1,IF($H51=0,I50,OFFSET(I51,-OFFSET($B$10,0,$H51),0)))</f>
        <v>1</v>
      </c>
      <c r="J51" s="0" t="n">
        <f aca="true">IF($H51=J$13,OFFSET(J51,-D$10,0)+1,IF($H51=0,J50,OFFSET(J51,-OFFSET($B$10,0,$H51),0)))</f>
        <v>0</v>
      </c>
      <c r="K51" s="0" t="n">
        <f aca="true">IF($H51=K$13,OFFSET(K51,-E$10,0)+1,IF($H51=0,K50,OFFSET(K51,-OFFSET($B$10,0,$H51),0)))</f>
        <v>6</v>
      </c>
      <c r="L51" s="0" t="n">
        <f aca="true">IF($H51=L$13,OFFSET(L51,-F$10,0)+1,IF($H51=0,L50,OFFSET(L51,-OFFSET($B$10,0,$H51),0)))</f>
        <v>0</v>
      </c>
      <c r="M51" s="0" t="n">
        <f aca="false">SUMPRODUCT(I51:L51,$C$10:$F$10)</f>
        <v>37</v>
      </c>
      <c r="N51" s="0" t="n">
        <f aca="false">SUMPRODUCT(I51:L51,$C$9:$F$9)</f>
        <v>43</v>
      </c>
    </row>
    <row r="52" customFormat="false" ht="14.25" hidden="false" customHeight="false" outlineLevel="0" collapsed="false">
      <c r="A52" s="0" t="n">
        <f aca="false">A51+1</f>
        <v>38</v>
      </c>
      <c r="B52" s="0" t="n">
        <f aca="false">MAX(0,C52:G52)</f>
        <v>45</v>
      </c>
      <c r="C52" s="0" t="n">
        <f aca="true">C$9+IF($A52-C$10&lt;0,-1000,OFFSET($B52,-C$10,0))</f>
        <v>43</v>
      </c>
      <c r="D52" s="0" t="n">
        <f aca="true">D$9+IF($A52-D$10&lt;0,-1000,OFFSET($B52,-D$10,0))</f>
        <v>45</v>
      </c>
      <c r="E52" s="0" t="n">
        <f aca="true">E$9+IF($A52-E$10&lt;0,-1000,OFFSET($B52,-E$10,0))</f>
        <v>45</v>
      </c>
      <c r="F52" s="0" t="n">
        <f aca="true">F$9+IF($A52-F$10&lt;0,-1000,OFFSET($B52,-F$10,0))</f>
        <v>36</v>
      </c>
      <c r="H52" s="0" t="n">
        <f aca="false">IF($B52=$C52,1,IF($B52=$D52,2,IF($B52=$E52,3,IF($B52=$F52,4,0))))</f>
        <v>2</v>
      </c>
      <c r="I52" s="0" t="n">
        <f aca="true">IF($H52=I$13,OFFSET(I52,-C$10,0)+1,IF($H52=0,I51,OFFSET(I52,-OFFSET($B$10,0,$H52),0)))</f>
        <v>0</v>
      </c>
      <c r="J52" s="0" t="n">
        <f aca="true">IF($H52=J$13,OFFSET(J52,-D$10,0)+1,IF($H52=0,J51,OFFSET(J52,-OFFSET($B$10,0,$H52),0)))</f>
        <v>1</v>
      </c>
      <c r="K52" s="0" t="n">
        <f aca="true">IF($H52=K$13,OFFSET(K52,-E$10,0)+1,IF($H52=0,K51,OFFSET(K52,-OFFSET($B$10,0,$H52),0)))</f>
        <v>6</v>
      </c>
      <c r="L52" s="0" t="n">
        <f aca="true">IF($H52=L$13,OFFSET(L52,-F$10,0)+1,IF($H52=0,L51,OFFSET(L52,-OFFSET($B$10,0,$H52),0)))</f>
        <v>0</v>
      </c>
      <c r="M52" s="0" t="n">
        <f aca="false">SUMPRODUCT(I52:L52,$C$10:$F$10)</f>
        <v>38</v>
      </c>
      <c r="N52" s="0" t="n">
        <f aca="false">SUMPRODUCT(I52:L52,$C$9:$F$9)</f>
        <v>45</v>
      </c>
    </row>
    <row r="53" customFormat="false" ht="14.25" hidden="false" customHeight="false" outlineLevel="0" collapsed="false">
      <c r="A53" s="0" t="n">
        <f aca="false">A52+1</f>
        <v>39</v>
      </c>
      <c r="B53" s="0" t="n">
        <f aca="false">MAX(0,C53:G53)</f>
        <v>45</v>
      </c>
      <c r="C53" s="0" t="n">
        <f aca="true">C$9+IF($A53-C$10&lt;0,-1000,OFFSET($B53,-C$10,0))</f>
        <v>44</v>
      </c>
      <c r="D53" s="0" t="n">
        <f aca="true">D$9+IF($A53-D$10&lt;0,-1000,OFFSET($B53,-D$10,0))</f>
        <v>45</v>
      </c>
      <c r="E53" s="0" t="n">
        <f aca="true">E$9+IF($A53-E$10&lt;0,-1000,OFFSET($B53,-E$10,0))</f>
        <v>45</v>
      </c>
      <c r="F53" s="0" t="n">
        <f aca="true">F$9+IF($A53-F$10&lt;0,-1000,OFFSET($B53,-F$10,0))</f>
        <v>37</v>
      </c>
      <c r="H53" s="0" t="n">
        <f aca="false">IF($B53=$C53,1,IF($B53=$D53,2,IF($B53=$E53,3,IF($B53=$F53,4,0))))</f>
        <v>2</v>
      </c>
      <c r="I53" s="0" t="n">
        <f aca="true">IF($H53=I$13,OFFSET(I53,-C$10,0)+1,IF($H53=0,I52,OFFSET(I53,-OFFSET($B$10,0,$H53),0)))</f>
        <v>0</v>
      </c>
      <c r="J53" s="0" t="n">
        <f aca="true">IF($H53=J$13,OFFSET(J53,-D$10,0)+1,IF($H53=0,J52,OFFSET(J53,-OFFSET($B$10,0,$H53),0)))</f>
        <v>3</v>
      </c>
      <c r="K53" s="0" t="n">
        <f aca="true">IF($H53=K$13,OFFSET(K53,-E$10,0)+1,IF($H53=0,K52,OFFSET(K53,-OFFSET($B$10,0,$H53),0)))</f>
        <v>3</v>
      </c>
      <c r="L53" s="0" t="n">
        <f aca="true">IF($H53=L$13,OFFSET(L53,-F$10,0)+1,IF($H53=0,L52,OFFSET(L53,-OFFSET($B$10,0,$H53),0)))</f>
        <v>0</v>
      </c>
      <c r="M53" s="0" t="n">
        <f aca="false">SUMPRODUCT(I53:L53,$C$10:$F$10)</f>
        <v>39</v>
      </c>
      <c r="N53" s="0" t="n">
        <f aca="false">SUMPRODUCT(I53:L53,$C$9:$F$9)</f>
        <v>45</v>
      </c>
    </row>
    <row r="54" customFormat="false" ht="14.25" hidden="false" customHeight="false" outlineLevel="0" collapsed="false">
      <c r="A54" s="0" t="n">
        <f aca="false">A53+1</f>
        <v>40</v>
      </c>
      <c r="B54" s="0" t="n">
        <f aca="false">MAX(0,C54:G54)</f>
        <v>48</v>
      </c>
      <c r="C54" s="0" t="n">
        <f aca="true">C$9+IF($A54-C$10&lt;0,-1000,OFFSET($B54,-C$10,0))</f>
        <v>46</v>
      </c>
      <c r="D54" s="0" t="n">
        <f aca="true">D$9+IF($A54-D$10&lt;0,-1000,OFFSET($B54,-D$10,0))</f>
        <v>46</v>
      </c>
      <c r="E54" s="0" t="n">
        <f aca="true">E$9+IF($A54-E$10&lt;0,-1000,OFFSET($B54,-E$10,0))</f>
        <v>48</v>
      </c>
      <c r="F54" s="0" t="n">
        <f aca="true">F$9+IF($A54-F$10&lt;0,-1000,OFFSET($B54,-F$10,0))</f>
        <v>39</v>
      </c>
      <c r="H54" s="0" t="n">
        <f aca="false">IF($B54=$C54,1,IF($B54=$D54,2,IF($B54=$E54,3,IF($B54=$F54,4,0))))</f>
        <v>3</v>
      </c>
      <c r="I54" s="0" t="n">
        <f aca="true">IF($H54=I$13,OFFSET(I54,-C$10,0)+1,IF($H54=0,I53,OFFSET(I54,-OFFSET($B$10,0,$H54),0)))</f>
        <v>0</v>
      </c>
      <c r="J54" s="0" t="n">
        <f aca="true">IF($H54=J$13,OFFSET(J54,-D$10,0)+1,IF($H54=0,J53,OFFSET(J54,-OFFSET($B$10,0,$H54),0)))</f>
        <v>0</v>
      </c>
      <c r="K54" s="0" t="n">
        <f aca="true">IF($H54=K$13,OFFSET(K54,-E$10,0)+1,IF($H54=0,K53,OFFSET(K54,-OFFSET($B$10,0,$H54),0)))</f>
        <v>8</v>
      </c>
      <c r="L54" s="0" t="n">
        <f aca="true">IF($H54=L$13,OFFSET(L54,-F$10,0)+1,IF($H54=0,L53,OFFSET(L54,-OFFSET($B$10,0,$H54),0)))</f>
        <v>0</v>
      </c>
      <c r="M54" s="0" t="n">
        <f aca="false">SUMPRODUCT(I54:L54,$C$10:$F$10)</f>
        <v>40</v>
      </c>
      <c r="N54" s="0" t="n">
        <f aca="false">SUMPRODUCT(I54:L54,$C$9:$F$9)</f>
        <v>48</v>
      </c>
    </row>
    <row r="55" customFormat="false" ht="14.25" hidden="false" customHeight="false" outlineLevel="0" collapsed="false">
      <c r="A55" s="0" t="n">
        <f aca="false">A54+1</f>
        <v>41</v>
      </c>
      <c r="B55" s="0" t="n">
        <f aca="false">MAX(0,C55:G55)</f>
        <v>48</v>
      </c>
      <c r="C55" s="0" t="n">
        <f aca="true">C$9+IF($A55-C$10&lt;0,-1000,OFFSET($B55,-C$10,0))</f>
        <v>46</v>
      </c>
      <c r="D55" s="0" t="n">
        <f aca="true">D$9+IF($A55-D$10&lt;0,-1000,OFFSET($B55,-D$10,0))</f>
        <v>48</v>
      </c>
      <c r="E55" s="0" t="n">
        <f aca="true">E$9+IF($A55-E$10&lt;0,-1000,OFFSET($B55,-E$10,0))</f>
        <v>48</v>
      </c>
      <c r="F55" s="0" t="n">
        <f aca="true">F$9+IF($A55-F$10&lt;0,-1000,OFFSET($B55,-F$10,0))</f>
        <v>39</v>
      </c>
      <c r="H55" s="0" t="n">
        <f aca="false">IF($B55=$C55,1,IF($B55=$D55,2,IF($B55=$E55,3,IF($B55=$F55,4,0))))</f>
        <v>2</v>
      </c>
      <c r="I55" s="0" t="n">
        <f aca="true">IF($H55=I$13,OFFSET(I55,-C$10,0)+1,IF($H55=0,I54,OFFSET(I55,-OFFSET($B$10,0,$H55),0)))</f>
        <v>0</v>
      </c>
      <c r="J55" s="0" t="n">
        <f aca="true">IF($H55=J$13,OFFSET(J55,-D$10,0)+1,IF($H55=0,J54,OFFSET(J55,-OFFSET($B$10,0,$H55),0)))</f>
        <v>2</v>
      </c>
      <c r="K55" s="0" t="n">
        <f aca="true">IF($H55=K$13,OFFSET(K55,-E$10,0)+1,IF($H55=0,K54,OFFSET(K55,-OFFSET($B$10,0,$H55),0)))</f>
        <v>5</v>
      </c>
      <c r="L55" s="0" t="n">
        <f aca="true">IF($H55=L$13,OFFSET(L55,-F$10,0)+1,IF($H55=0,L54,OFFSET(L55,-OFFSET($B$10,0,$H55),0)))</f>
        <v>0</v>
      </c>
      <c r="M55" s="0" t="n">
        <f aca="false">SUMPRODUCT(I55:L55,$C$10:$F$10)</f>
        <v>41</v>
      </c>
      <c r="N55" s="0" t="n">
        <f aca="false">SUMPRODUCT(I55:L55,$C$9:$F$9)</f>
        <v>48</v>
      </c>
    </row>
    <row r="56" customFormat="false" ht="14.25" hidden="false" customHeight="false" outlineLevel="0" collapsed="false">
      <c r="A56" s="0" t="n">
        <f aca="false">A55+1</f>
        <v>42</v>
      </c>
      <c r="B56" s="0" t="n">
        <f aca="false">MAX(0,C56:G56)</f>
        <v>49</v>
      </c>
      <c r="C56" s="0" t="n">
        <f aca="true">C$9+IF($A56-C$10&lt;0,-1000,OFFSET($B56,-C$10,0))</f>
        <v>49</v>
      </c>
      <c r="D56" s="0" t="n">
        <f aca="true">D$9+IF($A56-D$10&lt;0,-1000,OFFSET($B56,-D$10,0))</f>
        <v>48</v>
      </c>
      <c r="E56" s="0" t="n">
        <f aca="true">E$9+IF($A56-E$10&lt;0,-1000,OFFSET($B56,-E$10,0))</f>
        <v>49</v>
      </c>
      <c r="F56" s="0" t="n">
        <f aca="true">F$9+IF($A56-F$10&lt;0,-1000,OFFSET($B56,-F$10,0))</f>
        <v>42</v>
      </c>
      <c r="H56" s="0" t="n">
        <f aca="false">IF($B56=$C56,1,IF($B56=$D56,2,IF($B56=$E56,3,IF($B56=$F56,4,0))))</f>
        <v>1</v>
      </c>
      <c r="I56" s="0" t="n">
        <f aca="true">IF($H56=I$13,OFFSET(I56,-C$10,0)+1,IF($H56=0,I55,OFFSET(I56,-OFFSET($B$10,0,$H56),0)))</f>
        <v>1</v>
      </c>
      <c r="J56" s="0" t="n">
        <f aca="true">IF($H56=J$13,OFFSET(J56,-D$10,0)+1,IF($H56=0,J55,OFFSET(J56,-OFFSET($B$10,0,$H56),0)))</f>
        <v>0</v>
      </c>
      <c r="K56" s="0" t="n">
        <f aca="true">IF($H56=K$13,OFFSET(K56,-E$10,0)+1,IF($H56=0,K55,OFFSET(K56,-OFFSET($B$10,0,$H56),0)))</f>
        <v>7</v>
      </c>
      <c r="L56" s="0" t="n">
        <f aca="true">IF($H56=L$13,OFFSET(L56,-F$10,0)+1,IF($H56=0,L55,OFFSET(L56,-OFFSET($B$10,0,$H56),0)))</f>
        <v>0</v>
      </c>
      <c r="M56" s="0" t="n">
        <f aca="false">SUMPRODUCT(I56:L56,$C$10:$F$10)</f>
        <v>42</v>
      </c>
      <c r="N56" s="0" t="n">
        <f aca="false">SUMPRODUCT(I56:L56,$C$9:$F$9)</f>
        <v>49</v>
      </c>
    </row>
    <row r="57" customFormat="false" ht="14.25" hidden="false" customHeight="false" outlineLevel="0" collapsed="false">
      <c r="A57" s="0" t="n">
        <f aca="false">A56+1</f>
        <v>43</v>
      </c>
      <c r="B57" s="0" t="n">
        <f aca="false">MAX(0,C57:G57)</f>
        <v>51</v>
      </c>
      <c r="C57" s="0" t="n">
        <f aca="true">C$9+IF($A57-C$10&lt;0,-1000,OFFSET($B57,-C$10,0))</f>
        <v>49</v>
      </c>
      <c r="D57" s="0" t="n">
        <f aca="true">D$9+IF($A57-D$10&lt;0,-1000,OFFSET($B57,-D$10,0))</f>
        <v>51</v>
      </c>
      <c r="E57" s="0" t="n">
        <f aca="true">E$9+IF($A57-E$10&lt;0,-1000,OFFSET($B57,-E$10,0))</f>
        <v>51</v>
      </c>
      <c r="F57" s="0" t="n">
        <f aca="true">F$9+IF($A57-F$10&lt;0,-1000,OFFSET($B57,-F$10,0))</f>
        <v>42</v>
      </c>
      <c r="H57" s="0" t="n">
        <f aca="false">IF($B57=$C57,1,IF($B57=$D57,2,IF($B57=$E57,3,IF($B57=$F57,4,0))))</f>
        <v>2</v>
      </c>
      <c r="I57" s="0" t="n">
        <f aca="true">IF($H57=I$13,OFFSET(I57,-C$10,0)+1,IF($H57=0,I56,OFFSET(I57,-OFFSET($B$10,0,$H57),0)))</f>
        <v>0</v>
      </c>
      <c r="J57" s="0" t="n">
        <f aca="true">IF($H57=J$13,OFFSET(J57,-D$10,0)+1,IF($H57=0,J56,OFFSET(J57,-OFFSET($B$10,0,$H57),0)))</f>
        <v>1</v>
      </c>
      <c r="K57" s="0" t="n">
        <f aca="true">IF($H57=K$13,OFFSET(K57,-E$10,0)+1,IF($H57=0,K56,OFFSET(K57,-OFFSET($B$10,0,$H57),0)))</f>
        <v>7</v>
      </c>
      <c r="L57" s="0" t="n">
        <f aca="true">IF($H57=L$13,OFFSET(L57,-F$10,0)+1,IF($H57=0,L56,OFFSET(L57,-OFFSET($B$10,0,$H57),0)))</f>
        <v>0</v>
      </c>
      <c r="M57" s="0" t="n">
        <f aca="false">SUMPRODUCT(I57:L57,$C$10:$F$10)</f>
        <v>43</v>
      </c>
      <c r="N57" s="0" t="n">
        <f aca="false">SUMPRODUCT(I57:L57,$C$9:$F$9)</f>
        <v>51</v>
      </c>
    </row>
    <row r="58" customFormat="false" ht="14.25" hidden="false" customHeight="false" outlineLevel="0" collapsed="false">
      <c r="A58" s="0" t="n">
        <f aca="false">A57+1</f>
        <v>44</v>
      </c>
      <c r="B58" s="0" t="n">
        <f aca="false">MAX(0,C58:G58)</f>
        <v>51</v>
      </c>
      <c r="C58" s="0" t="n">
        <f aca="true">C$9+IF($A58-C$10&lt;0,-1000,OFFSET($B58,-C$10,0))</f>
        <v>50</v>
      </c>
      <c r="D58" s="0" t="n">
        <f aca="true">D$9+IF($A58-D$10&lt;0,-1000,OFFSET($B58,-D$10,0))</f>
        <v>51</v>
      </c>
      <c r="E58" s="0" t="n">
        <f aca="true">E$9+IF($A58-E$10&lt;0,-1000,OFFSET($B58,-E$10,0))</f>
        <v>51</v>
      </c>
      <c r="F58" s="0" t="n">
        <f aca="true">F$9+IF($A58-F$10&lt;0,-1000,OFFSET($B58,-F$10,0))</f>
        <v>43</v>
      </c>
      <c r="H58" s="0" t="n">
        <f aca="false">IF($B58=$C58,1,IF($B58=$D58,2,IF($B58=$E58,3,IF($B58=$F58,4,0))))</f>
        <v>2</v>
      </c>
      <c r="I58" s="0" t="n">
        <f aca="true">IF($H58=I$13,OFFSET(I58,-C$10,0)+1,IF($H58=0,I57,OFFSET(I58,-OFFSET($B$10,0,$H58),0)))</f>
        <v>0</v>
      </c>
      <c r="J58" s="0" t="n">
        <f aca="true">IF($H58=J$13,OFFSET(J58,-D$10,0)+1,IF($H58=0,J57,OFFSET(J58,-OFFSET($B$10,0,$H58),0)))</f>
        <v>3</v>
      </c>
      <c r="K58" s="0" t="n">
        <f aca="true">IF($H58=K$13,OFFSET(K58,-E$10,0)+1,IF($H58=0,K57,OFFSET(K58,-OFFSET($B$10,0,$H58),0)))</f>
        <v>4</v>
      </c>
      <c r="L58" s="0" t="n">
        <f aca="true">IF($H58=L$13,OFFSET(L58,-F$10,0)+1,IF($H58=0,L57,OFFSET(L58,-OFFSET($B$10,0,$H58),0)))</f>
        <v>0</v>
      </c>
      <c r="M58" s="0" t="n">
        <f aca="false">SUMPRODUCT(I58:L58,$C$10:$F$10)</f>
        <v>44</v>
      </c>
      <c r="N58" s="0" t="n">
        <f aca="false">SUMPRODUCT(I58:L58,$C$9:$F$9)</f>
        <v>51</v>
      </c>
    </row>
    <row r="59" customFormat="false" ht="14.25" hidden="false" customHeight="false" outlineLevel="0" collapsed="false">
      <c r="A59" s="0" t="n">
        <f aca="false">A58+1</f>
        <v>45</v>
      </c>
      <c r="B59" s="0" t="n">
        <f aca="false">MAX(0,C59:G59)</f>
        <v>54</v>
      </c>
      <c r="C59" s="0" t="n">
        <f aca="true">C$9+IF($A59-C$10&lt;0,-1000,OFFSET($B59,-C$10,0))</f>
        <v>52</v>
      </c>
      <c r="D59" s="0" t="n">
        <f aca="true">D$9+IF($A59-D$10&lt;0,-1000,OFFSET($B59,-D$10,0))</f>
        <v>52</v>
      </c>
      <c r="E59" s="0" t="n">
        <f aca="true">E$9+IF($A59-E$10&lt;0,-1000,OFFSET($B59,-E$10,0))</f>
        <v>54</v>
      </c>
      <c r="F59" s="0" t="n">
        <f aca="true">F$9+IF($A59-F$10&lt;0,-1000,OFFSET($B59,-F$10,0))</f>
        <v>45</v>
      </c>
      <c r="H59" s="0" t="n">
        <f aca="false">IF($B59=$C59,1,IF($B59=$D59,2,IF($B59=$E59,3,IF($B59=$F59,4,0))))</f>
        <v>3</v>
      </c>
      <c r="I59" s="0" t="n">
        <f aca="true">IF($H59=I$13,OFFSET(I59,-C$10,0)+1,IF($H59=0,I58,OFFSET(I59,-OFFSET($B$10,0,$H59),0)))</f>
        <v>0</v>
      </c>
      <c r="J59" s="0" t="n">
        <f aca="true">IF($H59=J$13,OFFSET(J59,-D$10,0)+1,IF($H59=0,J58,OFFSET(J59,-OFFSET($B$10,0,$H59),0)))</f>
        <v>0</v>
      </c>
      <c r="K59" s="0" t="n">
        <f aca="true">IF($H59=K$13,OFFSET(K59,-E$10,0)+1,IF($H59=0,K58,OFFSET(K59,-OFFSET($B$10,0,$H59),0)))</f>
        <v>9</v>
      </c>
      <c r="L59" s="0" t="n">
        <f aca="true">IF($H59=L$13,OFFSET(L59,-F$10,0)+1,IF($H59=0,L58,OFFSET(L59,-OFFSET($B$10,0,$H59),0)))</f>
        <v>0</v>
      </c>
      <c r="M59" s="0" t="n">
        <f aca="false">SUMPRODUCT(I59:L59,$C$10:$F$10)</f>
        <v>45</v>
      </c>
      <c r="N59" s="0" t="n">
        <f aca="false">SUMPRODUCT(I59:L59,$C$9:$F$9)</f>
        <v>54</v>
      </c>
    </row>
    <row r="60" customFormat="false" ht="14.25" hidden="false" customHeight="false" outlineLevel="0" collapsed="false">
      <c r="A60" s="0" t="n">
        <f aca="false">A59+1</f>
        <v>46</v>
      </c>
      <c r="B60" s="0" t="n">
        <f aca="false">MAX(0,C60:G60)</f>
        <v>54</v>
      </c>
      <c r="C60" s="0" t="n">
        <f aca="true">C$9+IF($A60-C$10&lt;0,-1000,OFFSET($B60,-C$10,0))</f>
        <v>52</v>
      </c>
      <c r="D60" s="0" t="n">
        <f aca="true">D$9+IF($A60-D$10&lt;0,-1000,OFFSET($B60,-D$10,0))</f>
        <v>54</v>
      </c>
      <c r="E60" s="0" t="n">
        <f aca="true">E$9+IF($A60-E$10&lt;0,-1000,OFFSET($B60,-E$10,0))</f>
        <v>54</v>
      </c>
      <c r="F60" s="0" t="n">
        <f aca="true">F$9+IF($A60-F$10&lt;0,-1000,OFFSET($B60,-F$10,0))</f>
        <v>45</v>
      </c>
      <c r="H60" s="0" t="n">
        <f aca="false">IF($B60=$C60,1,IF($B60=$D60,2,IF($B60=$E60,3,IF($B60=$F60,4,0))))</f>
        <v>2</v>
      </c>
      <c r="I60" s="0" t="n">
        <f aca="true">IF($H60=I$13,OFFSET(I60,-C$10,0)+1,IF($H60=0,I59,OFFSET(I60,-OFFSET($B$10,0,$H60),0)))</f>
        <v>0</v>
      </c>
      <c r="J60" s="0" t="n">
        <f aca="true">IF($H60=J$13,OFFSET(J60,-D$10,0)+1,IF($H60=0,J59,OFFSET(J60,-OFFSET($B$10,0,$H60),0)))</f>
        <v>2</v>
      </c>
      <c r="K60" s="0" t="n">
        <f aca="true">IF($H60=K$13,OFFSET(K60,-E$10,0)+1,IF($H60=0,K59,OFFSET(K60,-OFFSET($B$10,0,$H60),0)))</f>
        <v>6</v>
      </c>
      <c r="L60" s="0" t="n">
        <f aca="true">IF($H60=L$13,OFFSET(L60,-F$10,0)+1,IF($H60=0,L59,OFFSET(L60,-OFFSET($B$10,0,$H60),0)))</f>
        <v>0</v>
      </c>
      <c r="M60" s="0" t="n">
        <f aca="false">SUMPRODUCT(I60:L60,$C$10:$F$10)</f>
        <v>46</v>
      </c>
      <c r="N60" s="0" t="n">
        <f aca="false">SUMPRODUCT(I60:L60,$C$9:$F$9)</f>
        <v>54</v>
      </c>
    </row>
    <row r="61" customFormat="false" ht="14.25" hidden="false" customHeight="false" outlineLevel="0" collapsed="false">
      <c r="A61" s="0" t="n">
        <f aca="false">A60+1</f>
        <v>47</v>
      </c>
      <c r="B61" s="0" t="n">
        <f aca="false">MAX(0,C61:G61)</f>
        <v>55</v>
      </c>
      <c r="C61" s="0" t="n">
        <f aca="true">C$9+IF($A61-C$10&lt;0,-1000,OFFSET($B61,-C$10,0))</f>
        <v>55</v>
      </c>
      <c r="D61" s="0" t="n">
        <f aca="true">D$9+IF($A61-D$10&lt;0,-1000,OFFSET($B61,-D$10,0))</f>
        <v>54</v>
      </c>
      <c r="E61" s="0" t="n">
        <f aca="true">E$9+IF($A61-E$10&lt;0,-1000,OFFSET($B61,-E$10,0))</f>
        <v>55</v>
      </c>
      <c r="F61" s="0" t="n">
        <f aca="true">F$9+IF($A61-F$10&lt;0,-1000,OFFSET($B61,-F$10,0))</f>
        <v>48</v>
      </c>
      <c r="H61" s="0" t="n">
        <f aca="false">IF($B61=$C61,1,IF($B61=$D61,2,IF($B61=$E61,3,IF($B61=$F61,4,0))))</f>
        <v>1</v>
      </c>
      <c r="I61" s="0" t="n">
        <f aca="true">IF($H61=I$13,OFFSET(I61,-C$10,0)+1,IF($H61=0,I60,OFFSET(I61,-OFFSET($B$10,0,$H61),0)))</f>
        <v>1</v>
      </c>
      <c r="J61" s="0" t="n">
        <f aca="true">IF($H61=J$13,OFFSET(J61,-D$10,0)+1,IF($H61=0,J60,OFFSET(J61,-OFFSET($B$10,0,$H61),0)))</f>
        <v>0</v>
      </c>
      <c r="K61" s="0" t="n">
        <f aca="true">IF($H61=K$13,OFFSET(K61,-E$10,0)+1,IF($H61=0,K60,OFFSET(K61,-OFFSET($B$10,0,$H61),0)))</f>
        <v>8</v>
      </c>
      <c r="L61" s="0" t="n">
        <f aca="true">IF($H61=L$13,OFFSET(L61,-F$10,0)+1,IF($H61=0,L60,OFFSET(L61,-OFFSET($B$10,0,$H61),0)))</f>
        <v>0</v>
      </c>
      <c r="M61" s="0" t="n">
        <f aca="false">SUMPRODUCT(I61:L61,$C$10:$F$10)</f>
        <v>47</v>
      </c>
      <c r="N61" s="0" t="n">
        <f aca="false">SUMPRODUCT(I61:L61,$C$9:$F$9)</f>
        <v>55</v>
      </c>
    </row>
    <row r="62" customFormat="false" ht="14.25" hidden="false" customHeight="false" outlineLevel="0" collapsed="false">
      <c r="A62" s="0" t="n">
        <f aca="false">A61+1</f>
        <v>48</v>
      </c>
      <c r="B62" s="0" t="n">
        <f aca="false">MAX(0,C62:G62)</f>
        <v>57</v>
      </c>
      <c r="C62" s="0" t="n">
        <f aca="true">C$9+IF($A62-C$10&lt;0,-1000,OFFSET($B62,-C$10,0))</f>
        <v>55</v>
      </c>
      <c r="D62" s="0" t="n">
        <f aca="true">D$9+IF($A62-D$10&lt;0,-1000,OFFSET($B62,-D$10,0))</f>
        <v>57</v>
      </c>
      <c r="E62" s="0" t="n">
        <f aca="true">E$9+IF($A62-E$10&lt;0,-1000,OFFSET($B62,-E$10,0))</f>
        <v>57</v>
      </c>
      <c r="F62" s="0" t="n">
        <f aca="true">F$9+IF($A62-F$10&lt;0,-1000,OFFSET($B62,-F$10,0))</f>
        <v>48</v>
      </c>
      <c r="H62" s="0" t="n">
        <f aca="false">IF($B62=$C62,1,IF($B62=$D62,2,IF($B62=$E62,3,IF($B62=$F62,4,0))))</f>
        <v>2</v>
      </c>
      <c r="I62" s="0" t="n">
        <f aca="true">IF($H62=I$13,OFFSET(I62,-C$10,0)+1,IF($H62=0,I61,OFFSET(I62,-OFFSET($B$10,0,$H62),0)))</f>
        <v>0</v>
      </c>
      <c r="J62" s="0" t="n">
        <f aca="true">IF($H62=J$13,OFFSET(J62,-D$10,0)+1,IF($H62=0,J61,OFFSET(J62,-OFFSET($B$10,0,$H62),0)))</f>
        <v>1</v>
      </c>
      <c r="K62" s="0" t="n">
        <f aca="true">IF($H62=K$13,OFFSET(K62,-E$10,0)+1,IF($H62=0,K61,OFFSET(K62,-OFFSET($B$10,0,$H62),0)))</f>
        <v>8</v>
      </c>
      <c r="L62" s="0" t="n">
        <f aca="true">IF($H62=L$13,OFFSET(L62,-F$10,0)+1,IF($H62=0,L61,OFFSET(L62,-OFFSET($B$10,0,$H62),0)))</f>
        <v>0</v>
      </c>
      <c r="M62" s="0" t="n">
        <f aca="false">SUMPRODUCT(I62:L62,$C$10:$F$10)</f>
        <v>48</v>
      </c>
      <c r="N62" s="0" t="n">
        <f aca="false">SUMPRODUCT(I62:L62,$C$9:$F$9)</f>
        <v>57</v>
      </c>
    </row>
    <row r="63" customFormat="false" ht="14.25" hidden="false" customHeight="false" outlineLevel="0" collapsed="false">
      <c r="A63" s="0" t="n">
        <f aca="false">A62+1</f>
        <v>49</v>
      </c>
      <c r="B63" s="0" t="n">
        <f aca="false">MAX(0,C63:G63)</f>
        <v>57</v>
      </c>
      <c r="C63" s="0" t="n">
        <f aca="true">C$9+IF($A63-C$10&lt;0,-1000,OFFSET($B63,-C$10,0))</f>
        <v>56</v>
      </c>
      <c r="D63" s="0" t="n">
        <f aca="true">D$9+IF($A63-D$10&lt;0,-1000,OFFSET($B63,-D$10,0))</f>
        <v>57</v>
      </c>
      <c r="E63" s="0" t="n">
        <f aca="true">E$9+IF($A63-E$10&lt;0,-1000,OFFSET($B63,-E$10,0))</f>
        <v>57</v>
      </c>
      <c r="F63" s="0" t="n">
        <f aca="true">F$9+IF($A63-F$10&lt;0,-1000,OFFSET($B63,-F$10,0))</f>
        <v>49</v>
      </c>
      <c r="H63" s="0" t="n">
        <f aca="false">IF($B63=$C63,1,IF($B63=$D63,2,IF($B63=$E63,3,IF($B63=$F63,4,0))))</f>
        <v>2</v>
      </c>
      <c r="I63" s="0" t="n">
        <f aca="true">IF($H63=I$13,OFFSET(I63,-C$10,0)+1,IF($H63=0,I62,OFFSET(I63,-OFFSET($B$10,0,$H63),0)))</f>
        <v>0</v>
      </c>
      <c r="J63" s="0" t="n">
        <f aca="true">IF($H63=J$13,OFFSET(J63,-D$10,0)+1,IF($H63=0,J62,OFFSET(J63,-OFFSET($B$10,0,$H63),0)))</f>
        <v>3</v>
      </c>
      <c r="K63" s="0" t="n">
        <f aca="true">IF($H63=K$13,OFFSET(K63,-E$10,0)+1,IF($H63=0,K62,OFFSET(K63,-OFFSET($B$10,0,$H63),0)))</f>
        <v>5</v>
      </c>
      <c r="L63" s="0" t="n">
        <f aca="true">IF($H63=L$13,OFFSET(L63,-F$10,0)+1,IF($H63=0,L62,OFFSET(L63,-OFFSET($B$10,0,$H63),0)))</f>
        <v>0</v>
      </c>
      <c r="M63" s="0" t="n">
        <f aca="false">SUMPRODUCT(I63:L63,$C$10:$F$10)</f>
        <v>49</v>
      </c>
      <c r="N63" s="0" t="n">
        <f aca="false">SUMPRODUCT(I63:L63,$C$9:$F$9)</f>
        <v>57</v>
      </c>
    </row>
    <row r="64" customFormat="false" ht="14.25" hidden="false" customHeight="false" outlineLevel="0" collapsed="false">
      <c r="A64" s="0" t="n">
        <f aca="false">A63+1</f>
        <v>50</v>
      </c>
      <c r="B64" s="0" t="n">
        <f aca="false">MAX(0,C64:G64)</f>
        <v>60</v>
      </c>
      <c r="C64" s="0" t="n">
        <f aca="true">C$9+IF($A64-C$10&lt;0,-1000,OFFSET($B64,-C$10,0))</f>
        <v>58</v>
      </c>
      <c r="D64" s="0" t="n">
        <f aca="true">D$9+IF($A64-D$10&lt;0,-1000,OFFSET($B64,-D$10,0))</f>
        <v>58</v>
      </c>
      <c r="E64" s="0" t="n">
        <f aca="true">E$9+IF($A64-E$10&lt;0,-1000,OFFSET($B64,-E$10,0))</f>
        <v>60</v>
      </c>
      <c r="F64" s="0" t="n">
        <f aca="true">F$9+IF($A64-F$10&lt;0,-1000,OFFSET($B64,-F$10,0))</f>
        <v>51</v>
      </c>
      <c r="H64" s="0" t="n">
        <f aca="false">IF($B64=$C64,1,IF($B64=$D64,2,IF($B64=$E64,3,IF($B64=$F64,4,0))))</f>
        <v>3</v>
      </c>
      <c r="I64" s="0" t="n">
        <f aca="true">IF($H64=I$13,OFFSET(I64,-C$10,0)+1,IF($H64=0,I63,OFFSET(I64,-OFFSET($B$10,0,$H64),0)))</f>
        <v>0</v>
      </c>
      <c r="J64" s="0" t="n">
        <f aca="true">IF($H64=J$13,OFFSET(J64,-D$10,0)+1,IF($H64=0,J63,OFFSET(J64,-OFFSET($B$10,0,$H64),0)))</f>
        <v>0</v>
      </c>
      <c r="K64" s="0" t="n">
        <f aca="true">IF($H64=K$13,OFFSET(K64,-E$10,0)+1,IF($H64=0,K63,OFFSET(K64,-OFFSET($B$10,0,$H64),0)))</f>
        <v>10</v>
      </c>
      <c r="L64" s="0" t="n">
        <f aca="true">IF($H64=L$13,OFFSET(L64,-F$10,0)+1,IF($H64=0,L63,OFFSET(L64,-OFFSET($B$10,0,$H64),0)))</f>
        <v>0</v>
      </c>
      <c r="M64" s="0" t="n">
        <f aca="false">SUMPRODUCT(I64:L64,$C$10:$F$10)</f>
        <v>50</v>
      </c>
      <c r="N64" s="0" t="n">
        <f aca="false">SUMPRODUCT(I64:L64,$C$9:$F$9)</f>
        <v>60</v>
      </c>
    </row>
    <row r="65" customFormat="false" ht="14.25" hidden="false" customHeight="false" outlineLevel="0" collapsed="false">
      <c r="A65" s="0" t="n">
        <f aca="false">A64+1</f>
        <v>51</v>
      </c>
      <c r="B65" s="0" t="n">
        <f aca="false">MAX(0,C65:G65)</f>
        <v>60</v>
      </c>
      <c r="C65" s="0" t="n">
        <f aca="true">C$9+IF($A65-C$10&lt;0,-1000,OFFSET($B65,-C$10,0))</f>
        <v>58</v>
      </c>
      <c r="D65" s="0" t="n">
        <f aca="true">D$9+IF($A65-D$10&lt;0,-1000,OFFSET($B65,-D$10,0))</f>
        <v>60</v>
      </c>
      <c r="E65" s="0" t="n">
        <f aca="true">E$9+IF($A65-E$10&lt;0,-1000,OFFSET($B65,-E$10,0))</f>
        <v>60</v>
      </c>
      <c r="F65" s="0" t="n">
        <f aca="true">F$9+IF($A65-F$10&lt;0,-1000,OFFSET($B65,-F$10,0))</f>
        <v>51</v>
      </c>
      <c r="H65" s="0" t="n">
        <f aca="false">IF($B65=$C65,1,IF($B65=$D65,2,IF($B65=$E65,3,IF($B65=$F65,4,0))))</f>
        <v>2</v>
      </c>
      <c r="I65" s="0" t="n">
        <f aca="true">IF($H65=I$13,OFFSET(I65,-C$10,0)+1,IF($H65=0,I64,OFFSET(I65,-OFFSET($B$10,0,$H65),0)))</f>
        <v>0</v>
      </c>
      <c r="J65" s="0" t="n">
        <f aca="true">IF($H65=J$13,OFFSET(J65,-D$10,0)+1,IF($H65=0,J64,OFFSET(J65,-OFFSET($B$10,0,$H65),0)))</f>
        <v>2</v>
      </c>
      <c r="K65" s="0" t="n">
        <f aca="true">IF($H65=K$13,OFFSET(K65,-E$10,0)+1,IF($H65=0,K64,OFFSET(K65,-OFFSET($B$10,0,$H65),0)))</f>
        <v>7</v>
      </c>
      <c r="L65" s="0" t="n">
        <f aca="true">IF($H65=L$13,OFFSET(L65,-F$10,0)+1,IF($H65=0,L64,OFFSET(L65,-OFFSET($B$10,0,$H65),0)))</f>
        <v>0</v>
      </c>
      <c r="M65" s="0" t="n">
        <f aca="false">SUMPRODUCT(I65:L65,$C$10:$F$10)</f>
        <v>51</v>
      </c>
      <c r="N65" s="0" t="n">
        <f aca="false">SUMPRODUCT(I65:L65,$C$9:$F$9)</f>
        <v>60</v>
      </c>
    </row>
    <row r="66" customFormat="false" ht="14.25" hidden="false" customHeight="false" outlineLevel="0" collapsed="false">
      <c r="A66" s="0" t="n">
        <f aca="false">A65+1</f>
        <v>52</v>
      </c>
      <c r="B66" s="0" t="n">
        <f aca="false">MAX(0,C66:G66)</f>
        <v>61</v>
      </c>
      <c r="C66" s="0" t="n">
        <f aca="true">C$9+IF($A66-C$10&lt;0,-1000,OFFSET($B66,-C$10,0))</f>
        <v>61</v>
      </c>
      <c r="D66" s="0" t="n">
        <f aca="true">D$9+IF($A66-D$10&lt;0,-1000,OFFSET($B66,-D$10,0))</f>
        <v>60</v>
      </c>
      <c r="E66" s="0" t="n">
        <f aca="true">E$9+IF($A66-E$10&lt;0,-1000,OFFSET($B66,-E$10,0))</f>
        <v>61</v>
      </c>
      <c r="F66" s="0" t="n">
        <f aca="true">F$9+IF($A66-F$10&lt;0,-1000,OFFSET($B66,-F$10,0))</f>
        <v>54</v>
      </c>
      <c r="H66" s="0" t="n">
        <f aca="false">IF($B66=$C66,1,IF($B66=$D66,2,IF($B66=$E66,3,IF($B66=$F66,4,0))))</f>
        <v>1</v>
      </c>
      <c r="I66" s="0" t="n">
        <f aca="true">IF($H66=I$13,OFFSET(I66,-C$10,0)+1,IF($H66=0,I65,OFFSET(I66,-OFFSET($B$10,0,$H66),0)))</f>
        <v>1</v>
      </c>
      <c r="J66" s="0" t="n">
        <f aca="true">IF($H66=J$13,OFFSET(J66,-D$10,0)+1,IF($H66=0,J65,OFFSET(J66,-OFFSET($B$10,0,$H66),0)))</f>
        <v>0</v>
      </c>
      <c r="K66" s="0" t="n">
        <f aca="true">IF($H66=K$13,OFFSET(K66,-E$10,0)+1,IF($H66=0,K65,OFFSET(K66,-OFFSET($B$10,0,$H66),0)))</f>
        <v>9</v>
      </c>
      <c r="L66" s="0" t="n">
        <f aca="true">IF($H66=L$13,OFFSET(L66,-F$10,0)+1,IF($H66=0,L65,OFFSET(L66,-OFFSET($B$10,0,$H66),0)))</f>
        <v>0</v>
      </c>
      <c r="M66" s="0" t="n">
        <f aca="false">SUMPRODUCT(I66:L66,$C$10:$F$10)</f>
        <v>52</v>
      </c>
      <c r="N66" s="0" t="n">
        <f aca="false">SUMPRODUCT(I66:L66,$C$9:$F$9)</f>
        <v>61</v>
      </c>
    </row>
    <row r="67" customFormat="false" ht="14.25" hidden="false" customHeight="false" outlineLevel="0" collapsed="false">
      <c r="A67" s="0" t="n">
        <f aca="false">A66+1</f>
        <v>53</v>
      </c>
      <c r="B67" s="0" t="n">
        <f aca="false">MAX(0,C67:G67)</f>
        <v>63</v>
      </c>
      <c r="C67" s="0" t="n">
        <f aca="true">C$9+IF($A67-C$10&lt;0,-1000,OFFSET($B67,-C$10,0))</f>
        <v>61</v>
      </c>
      <c r="D67" s="0" t="n">
        <f aca="true">D$9+IF($A67-D$10&lt;0,-1000,OFFSET($B67,-D$10,0))</f>
        <v>63</v>
      </c>
      <c r="E67" s="0" t="n">
        <f aca="true">E$9+IF($A67-E$10&lt;0,-1000,OFFSET($B67,-E$10,0))</f>
        <v>63</v>
      </c>
      <c r="F67" s="0" t="n">
        <f aca="true">F$9+IF($A67-F$10&lt;0,-1000,OFFSET($B67,-F$10,0))</f>
        <v>54</v>
      </c>
      <c r="H67" s="0" t="n">
        <f aca="false">IF($B67=$C67,1,IF($B67=$D67,2,IF($B67=$E67,3,IF($B67=$F67,4,0))))</f>
        <v>2</v>
      </c>
      <c r="I67" s="0" t="n">
        <f aca="true">IF($H67=I$13,OFFSET(I67,-C$10,0)+1,IF($H67=0,I66,OFFSET(I67,-OFFSET($B$10,0,$H67),0)))</f>
        <v>0</v>
      </c>
      <c r="J67" s="0" t="n">
        <f aca="true">IF($H67=J$13,OFFSET(J67,-D$10,0)+1,IF($H67=0,J66,OFFSET(J67,-OFFSET($B$10,0,$H67),0)))</f>
        <v>1</v>
      </c>
      <c r="K67" s="0" t="n">
        <f aca="true">IF($H67=K$13,OFFSET(K67,-E$10,0)+1,IF($H67=0,K66,OFFSET(K67,-OFFSET($B$10,0,$H67),0)))</f>
        <v>9</v>
      </c>
      <c r="L67" s="0" t="n">
        <f aca="true">IF($H67=L$13,OFFSET(L67,-F$10,0)+1,IF($H67=0,L66,OFFSET(L67,-OFFSET($B$10,0,$H67),0)))</f>
        <v>0</v>
      </c>
      <c r="M67" s="0" t="n">
        <f aca="false">SUMPRODUCT(I67:L67,$C$10:$F$10)</f>
        <v>53</v>
      </c>
      <c r="N67" s="0" t="n">
        <f aca="false">SUMPRODUCT(I67:L67,$C$9:$F$9)</f>
        <v>63</v>
      </c>
    </row>
    <row r="68" customFormat="false" ht="14.25" hidden="false" customHeight="false" outlineLevel="0" collapsed="false">
      <c r="A68" s="0" t="n">
        <f aca="false">A67+1</f>
        <v>54</v>
      </c>
      <c r="B68" s="0" t="n">
        <f aca="false">MAX(0,C68:G68)</f>
        <v>63</v>
      </c>
      <c r="C68" s="0" t="n">
        <f aca="true">C$9+IF($A68-C$10&lt;0,-1000,OFFSET($B68,-C$10,0))</f>
        <v>62</v>
      </c>
      <c r="D68" s="0" t="n">
        <f aca="true">D$9+IF($A68-D$10&lt;0,-1000,OFFSET($B68,-D$10,0))</f>
        <v>63</v>
      </c>
      <c r="E68" s="0" t="n">
        <f aca="true">E$9+IF($A68-E$10&lt;0,-1000,OFFSET($B68,-E$10,0))</f>
        <v>63</v>
      </c>
      <c r="F68" s="0" t="n">
        <f aca="true">F$9+IF($A68-F$10&lt;0,-1000,OFFSET($B68,-F$10,0))</f>
        <v>55</v>
      </c>
      <c r="H68" s="0" t="n">
        <f aca="false">IF($B68=$C68,1,IF($B68=$D68,2,IF($B68=$E68,3,IF($B68=$F68,4,0))))</f>
        <v>2</v>
      </c>
      <c r="I68" s="0" t="n">
        <f aca="true">IF($H68=I$13,OFFSET(I68,-C$10,0)+1,IF($H68=0,I67,OFFSET(I68,-OFFSET($B$10,0,$H68),0)))</f>
        <v>0</v>
      </c>
      <c r="J68" s="0" t="n">
        <f aca="true">IF($H68=J$13,OFFSET(J68,-D$10,0)+1,IF($H68=0,J67,OFFSET(J68,-OFFSET($B$10,0,$H68),0)))</f>
        <v>3</v>
      </c>
      <c r="K68" s="0" t="n">
        <f aca="true">IF($H68=K$13,OFFSET(K68,-E$10,0)+1,IF($H68=0,K67,OFFSET(K68,-OFFSET($B$10,0,$H68),0)))</f>
        <v>6</v>
      </c>
      <c r="L68" s="0" t="n">
        <f aca="true">IF($H68=L$13,OFFSET(L68,-F$10,0)+1,IF($H68=0,L67,OFFSET(L68,-OFFSET($B$10,0,$H68),0)))</f>
        <v>0</v>
      </c>
      <c r="M68" s="0" t="n">
        <f aca="false">SUMPRODUCT(I68:L68,$C$10:$F$10)</f>
        <v>54</v>
      </c>
      <c r="N68" s="0" t="n">
        <f aca="false">SUMPRODUCT(I68:L68,$C$9:$F$9)</f>
        <v>63</v>
      </c>
    </row>
    <row r="69" customFormat="false" ht="14.25" hidden="false" customHeight="false" outlineLevel="0" collapsed="false">
      <c r="A69" s="0" t="n">
        <f aca="false">A68+1</f>
        <v>55</v>
      </c>
      <c r="B69" s="0" t="n">
        <f aca="false">MAX(0,C69:G69)</f>
        <v>66</v>
      </c>
      <c r="C69" s="0" t="n">
        <f aca="true">C$9+IF($A69-C$10&lt;0,-1000,OFFSET($B69,-C$10,0))</f>
        <v>64</v>
      </c>
      <c r="D69" s="0" t="n">
        <f aca="true">D$9+IF($A69-D$10&lt;0,-1000,OFFSET($B69,-D$10,0))</f>
        <v>64</v>
      </c>
      <c r="E69" s="0" t="n">
        <f aca="true">E$9+IF($A69-E$10&lt;0,-1000,OFFSET($B69,-E$10,0))</f>
        <v>66</v>
      </c>
      <c r="F69" s="0" t="n">
        <f aca="true">F$9+IF($A69-F$10&lt;0,-1000,OFFSET($B69,-F$10,0))</f>
        <v>57</v>
      </c>
      <c r="H69" s="0" t="n">
        <f aca="false">IF($B69=$C69,1,IF($B69=$D69,2,IF($B69=$E69,3,IF($B69=$F69,4,0))))</f>
        <v>3</v>
      </c>
      <c r="I69" s="0" t="n">
        <f aca="true">IF($H69=I$13,OFFSET(I69,-C$10,0)+1,IF($H69=0,I68,OFFSET(I69,-OFFSET($B$10,0,$H69),0)))</f>
        <v>0</v>
      </c>
      <c r="J69" s="0" t="n">
        <f aca="true">IF($H69=J$13,OFFSET(J69,-D$10,0)+1,IF($H69=0,J68,OFFSET(J69,-OFFSET($B$10,0,$H69),0)))</f>
        <v>0</v>
      </c>
      <c r="K69" s="0" t="n">
        <f aca="true">IF($H69=K$13,OFFSET(K69,-E$10,0)+1,IF($H69=0,K68,OFFSET(K69,-OFFSET($B$10,0,$H69),0)))</f>
        <v>11</v>
      </c>
      <c r="L69" s="0" t="n">
        <f aca="true">IF($H69=L$13,OFFSET(L69,-F$10,0)+1,IF($H69=0,L68,OFFSET(L69,-OFFSET($B$10,0,$H69),0)))</f>
        <v>0</v>
      </c>
      <c r="M69" s="0" t="n">
        <f aca="false">SUMPRODUCT(I69:L69,$C$10:$F$10)</f>
        <v>55</v>
      </c>
      <c r="N69" s="0" t="n">
        <f aca="false">SUMPRODUCT(I69:L69,$C$9:$F$9)</f>
        <v>66</v>
      </c>
    </row>
    <row r="70" customFormat="false" ht="14.25" hidden="false" customHeight="false" outlineLevel="0" collapsed="false">
      <c r="A70" s="0" t="n">
        <f aca="false">A69+1</f>
        <v>56</v>
      </c>
      <c r="B70" s="0" t="n">
        <f aca="false">MAX(0,C70:G70)</f>
        <v>66</v>
      </c>
      <c r="C70" s="0" t="n">
        <f aca="true">C$9+IF($A70-C$10&lt;0,-1000,OFFSET($B70,-C$10,0))</f>
        <v>64</v>
      </c>
      <c r="D70" s="0" t="n">
        <f aca="true">D$9+IF($A70-D$10&lt;0,-1000,OFFSET($B70,-D$10,0))</f>
        <v>66</v>
      </c>
      <c r="E70" s="0" t="n">
        <f aca="true">E$9+IF($A70-E$10&lt;0,-1000,OFFSET($B70,-E$10,0))</f>
        <v>66</v>
      </c>
      <c r="F70" s="0" t="n">
        <f aca="true">F$9+IF($A70-F$10&lt;0,-1000,OFFSET($B70,-F$10,0))</f>
        <v>57</v>
      </c>
      <c r="H70" s="0" t="n">
        <f aca="false">IF($B70=$C70,1,IF($B70=$D70,2,IF($B70=$E70,3,IF($B70=$F70,4,0))))</f>
        <v>2</v>
      </c>
      <c r="I70" s="0" t="n">
        <f aca="true">IF($H70=I$13,OFFSET(I70,-C$10,0)+1,IF($H70=0,I69,OFFSET(I70,-OFFSET($B$10,0,$H70),0)))</f>
        <v>0</v>
      </c>
      <c r="J70" s="0" t="n">
        <f aca="true">IF($H70=J$13,OFFSET(J70,-D$10,0)+1,IF($H70=0,J69,OFFSET(J70,-OFFSET($B$10,0,$H70),0)))</f>
        <v>2</v>
      </c>
      <c r="K70" s="0" t="n">
        <f aca="true">IF($H70=K$13,OFFSET(K70,-E$10,0)+1,IF($H70=0,K69,OFFSET(K70,-OFFSET($B$10,0,$H70),0)))</f>
        <v>8</v>
      </c>
      <c r="L70" s="0" t="n">
        <f aca="true">IF($H70=L$13,OFFSET(L70,-F$10,0)+1,IF($H70=0,L69,OFFSET(L70,-OFFSET($B$10,0,$H70),0)))</f>
        <v>0</v>
      </c>
      <c r="M70" s="0" t="n">
        <f aca="false">SUMPRODUCT(I70:L70,$C$10:$F$10)</f>
        <v>56</v>
      </c>
      <c r="N70" s="0" t="n">
        <f aca="false">SUMPRODUCT(I70:L70,$C$9:$F$9)</f>
        <v>66</v>
      </c>
    </row>
    <row r="71" customFormat="false" ht="14.25" hidden="false" customHeight="false" outlineLevel="0" collapsed="false">
      <c r="A71" s="0" t="n">
        <f aca="false">A70+1</f>
        <v>57</v>
      </c>
      <c r="B71" s="0" t="n">
        <f aca="false">MAX(0,C71:G71)</f>
        <v>67</v>
      </c>
      <c r="C71" s="0" t="n">
        <f aca="true">C$9+IF($A71-C$10&lt;0,-1000,OFFSET($B71,-C$10,0))</f>
        <v>67</v>
      </c>
      <c r="D71" s="0" t="n">
        <f aca="true">D$9+IF($A71-D$10&lt;0,-1000,OFFSET($B71,-D$10,0))</f>
        <v>66</v>
      </c>
      <c r="E71" s="0" t="n">
        <f aca="true">E$9+IF($A71-E$10&lt;0,-1000,OFFSET($B71,-E$10,0))</f>
        <v>67</v>
      </c>
      <c r="F71" s="0" t="n">
        <f aca="true">F$9+IF($A71-F$10&lt;0,-1000,OFFSET($B71,-F$10,0))</f>
        <v>60</v>
      </c>
      <c r="H71" s="0" t="n">
        <f aca="false">IF($B71=$C71,1,IF($B71=$D71,2,IF($B71=$E71,3,IF($B71=$F71,4,0))))</f>
        <v>1</v>
      </c>
      <c r="I71" s="0" t="n">
        <f aca="true">IF($H71=I$13,OFFSET(I71,-C$10,0)+1,IF($H71=0,I70,OFFSET(I71,-OFFSET($B$10,0,$H71),0)))</f>
        <v>1</v>
      </c>
      <c r="J71" s="0" t="n">
        <f aca="true">IF($H71=J$13,OFFSET(J71,-D$10,0)+1,IF($H71=0,J70,OFFSET(J71,-OFFSET($B$10,0,$H71),0)))</f>
        <v>0</v>
      </c>
      <c r="K71" s="0" t="n">
        <f aca="true">IF($H71=K$13,OFFSET(K71,-E$10,0)+1,IF($H71=0,K70,OFFSET(K71,-OFFSET($B$10,0,$H71),0)))</f>
        <v>10</v>
      </c>
      <c r="L71" s="0" t="n">
        <f aca="true">IF($H71=L$13,OFFSET(L71,-F$10,0)+1,IF($H71=0,L70,OFFSET(L71,-OFFSET($B$10,0,$H71),0)))</f>
        <v>0</v>
      </c>
      <c r="M71" s="0" t="n">
        <f aca="false">SUMPRODUCT(I71:L71,$C$10:$F$10)</f>
        <v>57</v>
      </c>
      <c r="N71" s="0" t="n">
        <f aca="false">SUMPRODUCT(I71:L71,$C$9:$F$9)</f>
        <v>67</v>
      </c>
    </row>
    <row r="72" customFormat="false" ht="14.25" hidden="false" customHeight="false" outlineLevel="0" collapsed="false">
      <c r="A72" s="0" t="n">
        <f aca="false">A71+1</f>
        <v>58</v>
      </c>
      <c r="B72" s="0" t="n">
        <f aca="false">MAX(0,C72:G72)</f>
        <v>69</v>
      </c>
      <c r="C72" s="0" t="n">
        <f aca="true">C$9+IF($A72-C$10&lt;0,-1000,OFFSET($B72,-C$10,0))</f>
        <v>67</v>
      </c>
      <c r="D72" s="0" t="n">
        <f aca="true">D$9+IF($A72-D$10&lt;0,-1000,OFFSET($B72,-D$10,0))</f>
        <v>69</v>
      </c>
      <c r="E72" s="0" t="n">
        <f aca="true">E$9+IF($A72-E$10&lt;0,-1000,OFFSET($B72,-E$10,0))</f>
        <v>69</v>
      </c>
      <c r="F72" s="0" t="n">
        <f aca="true">F$9+IF($A72-F$10&lt;0,-1000,OFFSET($B72,-F$10,0))</f>
        <v>60</v>
      </c>
      <c r="H72" s="0" t="n">
        <f aca="false">IF($B72=$C72,1,IF($B72=$D72,2,IF($B72=$E72,3,IF($B72=$F72,4,0))))</f>
        <v>2</v>
      </c>
      <c r="I72" s="0" t="n">
        <f aca="true">IF($H72=I$13,OFFSET(I72,-C$10,0)+1,IF($H72=0,I71,OFFSET(I72,-OFFSET($B$10,0,$H72),0)))</f>
        <v>0</v>
      </c>
      <c r="J72" s="0" t="n">
        <f aca="true">IF($H72=J$13,OFFSET(J72,-D$10,0)+1,IF($H72=0,J71,OFFSET(J72,-OFFSET($B$10,0,$H72),0)))</f>
        <v>1</v>
      </c>
      <c r="K72" s="0" t="n">
        <f aca="true">IF($H72=K$13,OFFSET(K72,-E$10,0)+1,IF($H72=0,K71,OFFSET(K72,-OFFSET($B$10,0,$H72),0)))</f>
        <v>10</v>
      </c>
      <c r="L72" s="0" t="n">
        <f aca="true">IF($H72=L$13,OFFSET(L72,-F$10,0)+1,IF($H72=0,L71,OFFSET(L72,-OFFSET($B$10,0,$H72),0)))</f>
        <v>0</v>
      </c>
      <c r="M72" s="0" t="n">
        <f aca="false">SUMPRODUCT(I72:L72,$C$10:$F$10)</f>
        <v>58</v>
      </c>
      <c r="N72" s="0" t="n">
        <f aca="false">SUMPRODUCT(I72:L72,$C$9:$F$9)</f>
        <v>69</v>
      </c>
    </row>
    <row r="73" customFormat="false" ht="14.25" hidden="false" customHeight="false" outlineLevel="0" collapsed="false">
      <c r="A73" s="0" t="n">
        <f aca="false">A72+1</f>
        <v>59</v>
      </c>
      <c r="B73" s="0" t="n">
        <f aca="false">MAX(0,C73:G73)</f>
        <v>69</v>
      </c>
      <c r="C73" s="0" t="n">
        <f aca="true">C$9+IF($A73-C$10&lt;0,-1000,OFFSET($B73,-C$10,0))</f>
        <v>68</v>
      </c>
      <c r="D73" s="0" t="n">
        <f aca="true">D$9+IF($A73-D$10&lt;0,-1000,OFFSET($B73,-D$10,0))</f>
        <v>69</v>
      </c>
      <c r="E73" s="0" t="n">
        <f aca="true">E$9+IF($A73-E$10&lt;0,-1000,OFFSET($B73,-E$10,0))</f>
        <v>69</v>
      </c>
      <c r="F73" s="0" t="n">
        <f aca="true">F$9+IF($A73-F$10&lt;0,-1000,OFFSET($B73,-F$10,0))</f>
        <v>61</v>
      </c>
      <c r="H73" s="0" t="n">
        <f aca="false">IF($B73=$C73,1,IF($B73=$D73,2,IF($B73=$E73,3,IF($B73=$F73,4,0))))</f>
        <v>2</v>
      </c>
      <c r="I73" s="0" t="n">
        <f aca="true">IF($H73=I$13,OFFSET(I73,-C$10,0)+1,IF($H73=0,I72,OFFSET(I73,-OFFSET($B$10,0,$H73),0)))</f>
        <v>0</v>
      </c>
      <c r="J73" s="0" t="n">
        <f aca="true">IF($H73=J$13,OFFSET(J73,-D$10,0)+1,IF($H73=0,J72,OFFSET(J73,-OFFSET($B$10,0,$H73),0)))</f>
        <v>3</v>
      </c>
      <c r="K73" s="0" t="n">
        <f aca="true">IF($H73=K$13,OFFSET(K73,-E$10,0)+1,IF($H73=0,K72,OFFSET(K73,-OFFSET($B$10,0,$H73),0)))</f>
        <v>7</v>
      </c>
      <c r="L73" s="0" t="n">
        <f aca="true">IF($H73=L$13,OFFSET(L73,-F$10,0)+1,IF($H73=0,L72,OFFSET(L73,-OFFSET($B$10,0,$H73),0)))</f>
        <v>0</v>
      </c>
      <c r="M73" s="0" t="n">
        <f aca="false">SUMPRODUCT(I73:L73,$C$10:$F$10)</f>
        <v>59</v>
      </c>
      <c r="N73" s="0" t="n">
        <f aca="false">SUMPRODUCT(I73:L73,$C$9:$F$9)</f>
        <v>69</v>
      </c>
    </row>
    <row r="74" customFormat="false" ht="14.25" hidden="false" customHeight="false" outlineLevel="0" collapsed="false">
      <c r="A74" s="0" t="n">
        <f aca="false">A73+1</f>
        <v>60</v>
      </c>
      <c r="B74" s="0" t="n">
        <f aca="false">MAX(0,C74:G74)</f>
        <v>72</v>
      </c>
      <c r="C74" s="0" t="n">
        <f aca="true">C$9+IF($A74-C$10&lt;0,-1000,OFFSET($B74,-C$10,0))</f>
        <v>70</v>
      </c>
      <c r="D74" s="0" t="n">
        <f aca="true">D$9+IF($A74-D$10&lt;0,-1000,OFFSET($B74,-D$10,0))</f>
        <v>70</v>
      </c>
      <c r="E74" s="0" t="n">
        <f aca="true">E$9+IF($A74-E$10&lt;0,-1000,OFFSET($B74,-E$10,0))</f>
        <v>72</v>
      </c>
      <c r="F74" s="0" t="n">
        <f aca="true">F$9+IF($A74-F$10&lt;0,-1000,OFFSET($B74,-F$10,0))</f>
        <v>63</v>
      </c>
      <c r="H74" s="0" t="n">
        <f aca="false">IF($B74=$C74,1,IF($B74=$D74,2,IF($B74=$E74,3,IF($B74=$F74,4,0))))</f>
        <v>3</v>
      </c>
      <c r="I74" s="0" t="n">
        <f aca="true">IF($H74=I$13,OFFSET(I74,-C$10,0)+1,IF($H74=0,I73,OFFSET(I74,-OFFSET($B$10,0,$H74),0)))</f>
        <v>0</v>
      </c>
      <c r="J74" s="0" t="n">
        <f aca="true">IF($H74=J$13,OFFSET(J74,-D$10,0)+1,IF($H74=0,J73,OFFSET(J74,-OFFSET($B$10,0,$H74),0)))</f>
        <v>0</v>
      </c>
      <c r="K74" s="0" t="n">
        <f aca="true">IF($H74=K$13,OFFSET(K74,-E$10,0)+1,IF($H74=0,K73,OFFSET(K74,-OFFSET($B$10,0,$H74),0)))</f>
        <v>12</v>
      </c>
      <c r="L74" s="0" t="n">
        <f aca="true">IF($H74=L$13,OFFSET(L74,-F$10,0)+1,IF($H74=0,L73,OFFSET(L74,-OFFSET($B$10,0,$H74),0)))</f>
        <v>0</v>
      </c>
      <c r="M74" s="0" t="n">
        <f aca="false">SUMPRODUCT(I74:L74,$C$10:$F$10)</f>
        <v>60</v>
      </c>
      <c r="N74" s="0" t="n">
        <f aca="false">SUMPRODUCT(I74:L74,$C$9:$F$9)</f>
        <v>72</v>
      </c>
    </row>
    <row r="75" customFormat="false" ht="14.25" hidden="false" customHeight="false" outlineLevel="0" collapsed="false">
      <c r="A75" s="0" t="n">
        <f aca="false">A74+1</f>
        <v>61</v>
      </c>
      <c r="B75" s="0" t="n">
        <f aca="false">MAX(0,C75:G75)</f>
        <v>72</v>
      </c>
      <c r="C75" s="0" t="n">
        <f aca="true">C$9+IF($A75-C$10&lt;0,-1000,OFFSET($B75,-C$10,0))</f>
        <v>70</v>
      </c>
      <c r="D75" s="0" t="n">
        <f aca="true">D$9+IF($A75-D$10&lt;0,-1000,OFFSET($B75,-D$10,0))</f>
        <v>72</v>
      </c>
      <c r="E75" s="0" t="n">
        <f aca="true">E$9+IF($A75-E$10&lt;0,-1000,OFFSET($B75,-E$10,0))</f>
        <v>72</v>
      </c>
      <c r="F75" s="0" t="n">
        <f aca="true">F$9+IF($A75-F$10&lt;0,-1000,OFFSET($B75,-F$10,0))</f>
        <v>63</v>
      </c>
      <c r="H75" s="0" t="n">
        <f aca="false">IF($B75=$C75,1,IF($B75=$D75,2,IF($B75=$E75,3,IF($B75=$F75,4,0))))</f>
        <v>2</v>
      </c>
      <c r="I75" s="0" t="n">
        <f aca="true">IF($H75=I$13,OFFSET(I75,-C$10,0)+1,IF($H75=0,I74,OFFSET(I75,-OFFSET($B$10,0,$H75),0)))</f>
        <v>0</v>
      </c>
      <c r="J75" s="0" t="n">
        <f aca="true">IF($H75=J$13,OFFSET(J75,-D$10,0)+1,IF($H75=0,J74,OFFSET(J75,-OFFSET($B$10,0,$H75),0)))</f>
        <v>2</v>
      </c>
      <c r="K75" s="0" t="n">
        <f aca="true">IF($H75=K$13,OFFSET(K75,-E$10,0)+1,IF($H75=0,K74,OFFSET(K75,-OFFSET($B$10,0,$H75),0)))</f>
        <v>9</v>
      </c>
      <c r="L75" s="0" t="n">
        <f aca="true">IF($H75=L$13,OFFSET(L75,-F$10,0)+1,IF($H75=0,L74,OFFSET(L75,-OFFSET($B$10,0,$H75),0)))</f>
        <v>0</v>
      </c>
      <c r="M75" s="0" t="n">
        <f aca="false">SUMPRODUCT(I75:L75,$C$10:$F$10)</f>
        <v>61</v>
      </c>
      <c r="N75" s="0" t="n">
        <f aca="false">SUMPRODUCT(I75:L75,$C$9:$F$9)</f>
        <v>72</v>
      </c>
    </row>
    <row r="76" customFormat="false" ht="14.25" hidden="false" customHeight="false" outlineLevel="0" collapsed="false">
      <c r="A76" s="0" t="n">
        <f aca="false">A75+1</f>
        <v>62</v>
      </c>
      <c r="B76" s="0" t="n">
        <f aca="false">MAX(0,C76:G76)</f>
        <v>73</v>
      </c>
      <c r="C76" s="0" t="n">
        <f aca="true">C$9+IF($A76-C$10&lt;0,-1000,OFFSET($B76,-C$10,0))</f>
        <v>73</v>
      </c>
      <c r="D76" s="0" t="n">
        <f aca="true">D$9+IF($A76-D$10&lt;0,-1000,OFFSET($B76,-D$10,0))</f>
        <v>72</v>
      </c>
      <c r="E76" s="0" t="n">
        <f aca="true">E$9+IF($A76-E$10&lt;0,-1000,OFFSET($B76,-E$10,0))</f>
        <v>73</v>
      </c>
      <c r="F76" s="0" t="n">
        <f aca="true">F$9+IF($A76-F$10&lt;0,-1000,OFFSET($B76,-F$10,0))</f>
        <v>66</v>
      </c>
      <c r="H76" s="0" t="n">
        <f aca="false">IF($B76=$C76,1,IF($B76=$D76,2,IF($B76=$E76,3,IF($B76=$F76,4,0))))</f>
        <v>1</v>
      </c>
      <c r="I76" s="0" t="n">
        <f aca="true">IF($H76=I$13,OFFSET(I76,-C$10,0)+1,IF($H76=0,I75,OFFSET(I76,-OFFSET($B$10,0,$H76),0)))</f>
        <v>1</v>
      </c>
      <c r="J76" s="0" t="n">
        <f aca="true">IF($H76=J$13,OFFSET(J76,-D$10,0)+1,IF($H76=0,J75,OFFSET(J76,-OFFSET($B$10,0,$H76),0)))</f>
        <v>0</v>
      </c>
      <c r="K76" s="0" t="n">
        <f aca="true">IF($H76=K$13,OFFSET(K76,-E$10,0)+1,IF($H76=0,K75,OFFSET(K76,-OFFSET($B$10,0,$H76),0)))</f>
        <v>11</v>
      </c>
      <c r="L76" s="0" t="n">
        <f aca="true">IF($H76=L$13,OFFSET(L76,-F$10,0)+1,IF($H76=0,L75,OFFSET(L76,-OFFSET($B$10,0,$H76),0)))</f>
        <v>0</v>
      </c>
      <c r="M76" s="0" t="n">
        <f aca="false">SUMPRODUCT(I76:L76,$C$10:$F$10)</f>
        <v>62</v>
      </c>
      <c r="N76" s="0" t="n">
        <f aca="false">SUMPRODUCT(I76:L76,$C$9:$F$9)</f>
        <v>73</v>
      </c>
    </row>
    <row r="77" customFormat="false" ht="14.25" hidden="false" customHeight="false" outlineLevel="0" collapsed="false">
      <c r="A77" s="0" t="n">
        <f aca="false">A76+1</f>
        <v>63</v>
      </c>
      <c r="B77" s="0" t="n">
        <f aca="false">MAX(0,C77:G77)</f>
        <v>75</v>
      </c>
      <c r="C77" s="0" t="n">
        <f aca="true">C$9+IF($A77-C$10&lt;0,-1000,OFFSET($B77,-C$10,0))</f>
        <v>73</v>
      </c>
      <c r="D77" s="0" t="n">
        <f aca="true">D$9+IF($A77-D$10&lt;0,-1000,OFFSET($B77,-D$10,0))</f>
        <v>75</v>
      </c>
      <c r="E77" s="0" t="n">
        <f aca="true">E$9+IF($A77-E$10&lt;0,-1000,OFFSET($B77,-E$10,0))</f>
        <v>75</v>
      </c>
      <c r="F77" s="0" t="n">
        <f aca="true">F$9+IF($A77-F$10&lt;0,-1000,OFFSET($B77,-F$10,0))</f>
        <v>66</v>
      </c>
      <c r="H77" s="0" t="n">
        <f aca="false">IF($B77=$C77,1,IF($B77=$D77,2,IF($B77=$E77,3,IF($B77=$F77,4,0))))</f>
        <v>2</v>
      </c>
      <c r="I77" s="0" t="n">
        <f aca="true">IF($H77=I$13,OFFSET(I77,-C$10,0)+1,IF($H77=0,I76,OFFSET(I77,-OFFSET($B$10,0,$H77),0)))</f>
        <v>0</v>
      </c>
      <c r="J77" s="0" t="n">
        <f aca="true">IF($H77=J$13,OFFSET(J77,-D$10,0)+1,IF($H77=0,J76,OFFSET(J77,-OFFSET($B$10,0,$H77),0)))</f>
        <v>1</v>
      </c>
      <c r="K77" s="0" t="n">
        <f aca="true">IF($H77=K$13,OFFSET(K77,-E$10,0)+1,IF($H77=0,K76,OFFSET(K77,-OFFSET($B$10,0,$H77),0)))</f>
        <v>11</v>
      </c>
      <c r="L77" s="0" t="n">
        <f aca="true">IF($H77=L$13,OFFSET(L77,-F$10,0)+1,IF($H77=0,L76,OFFSET(L77,-OFFSET($B$10,0,$H77),0)))</f>
        <v>0</v>
      </c>
      <c r="M77" s="0" t="n">
        <f aca="false">SUMPRODUCT(I77:L77,$C$10:$F$10)</f>
        <v>63</v>
      </c>
      <c r="N77" s="0" t="n">
        <f aca="false">SUMPRODUCT(I77:L77,$C$9:$F$9)</f>
        <v>75</v>
      </c>
    </row>
    <row r="78" customFormat="false" ht="14.25" hidden="false" customHeight="false" outlineLevel="0" collapsed="false">
      <c r="A78" s="0" t="n">
        <f aca="false">A77+1</f>
        <v>64</v>
      </c>
      <c r="B78" s="0" t="n">
        <f aca="false">MAX(0,C78:G78)</f>
        <v>75</v>
      </c>
      <c r="C78" s="0" t="n">
        <f aca="true">C$9+IF($A78-C$10&lt;0,-1000,OFFSET($B78,-C$10,0))</f>
        <v>74</v>
      </c>
      <c r="D78" s="0" t="n">
        <f aca="true">D$9+IF($A78-D$10&lt;0,-1000,OFFSET($B78,-D$10,0))</f>
        <v>75</v>
      </c>
      <c r="E78" s="0" t="n">
        <f aca="true">E$9+IF($A78-E$10&lt;0,-1000,OFFSET($B78,-E$10,0))</f>
        <v>75</v>
      </c>
      <c r="F78" s="0" t="n">
        <f aca="true">F$9+IF($A78-F$10&lt;0,-1000,OFFSET($B78,-F$10,0))</f>
        <v>67</v>
      </c>
      <c r="H78" s="0" t="n">
        <f aca="false">IF($B78=$C78,1,IF($B78=$D78,2,IF($B78=$E78,3,IF($B78=$F78,4,0))))</f>
        <v>2</v>
      </c>
      <c r="I78" s="0" t="n">
        <f aca="true">IF($H78=I$13,OFFSET(I78,-C$10,0)+1,IF($H78=0,I77,OFFSET(I78,-OFFSET($B$10,0,$H78),0)))</f>
        <v>0</v>
      </c>
      <c r="J78" s="0" t="n">
        <f aca="true">IF($H78=J$13,OFFSET(J78,-D$10,0)+1,IF($H78=0,J77,OFFSET(J78,-OFFSET($B$10,0,$H78),0)))</f>
        <v>3</v>
      </c>
      <c r="K78" s="0" t="n">
        <f aca="true">IF($H78=K$13,OFFSET(K78,-E$10,0)+1,IF($H78=0,K77,OFFSET(K78,-OFFSET($B$10,0,$H78),0)))</f>
        <v>8</v>
      </c>
      <c r="L78" s="0" t="n">
        <f aca="true">IF($H78=L$13,OFFSET(L78,-F$10,0)+1,IF($H78=0,L77,OFFSET(L78,-OFFSET($B$10,0,$H78),0)))</f>
        <v>0</v>
      </c>
      <c r="M78" s="0" t="n">
        <f aca="false">SUMPRODUCT(I78:L78,$C$10:$F$10)</f>
        <v>64</v>
      </c>
      <c r="N78" s="0" t="n">
        <f aca="false">SUMPRODUCT(I78:L78,$C$9:$F$9)</f>
        <v>75</v>
      </c>
    </row>
    <row r="79" customFormat="false" ht="14.25" hidden="false" customHeight="false" outlineLevel="0" collapsed="false">
      <c r="A79" s="0" t="n">
        <f aca="false">A78+1</f>
        <v>65</v>
      </c>
      <c r="B79" s="0" t="n">
        <f aca="false">MAX(0,C79:G79)</f>
        <v>78</v>
      </c>
      <c r="C79" s="0" t="n">
        <f aca="true">C$9+IF($A79-C$10&lt;0,-1000,OFFSET($B79,-C$10,0))</f>
        <v>76</v>
      </c>
      <c r="D79" s="0" t="n">
        <f aca="true">D$9+IF($A79-D$10&lt;0,-1000,OFFSET($B79,-D$10,0))</f>
        <v>76</v>
      </c>
      <c r="E79" s="0" t="n">
        <f aca="true">E$9+IF($A79-E$10&lt;0,-1000,OFFSET($B79,-E$10,0))</f>
        <v>78</v>
      </c>
      <c r="F79" s="0" t="n">
        <f aca="true">F$9+IF($A79-F$10&lt;0,-1000,OFFSET($B79,-F$10,0))</f>
        <v>69</v>
      </c>
      <c r="H79" s="0" t="n">
        <f aca="false">IF($B79=$C79,1,IF($B79=$D79,2,IF($B79=$E79,3,IF($B79=$F79,4,0))))</f>
        <v>3</v>
      </c>
      <c r="I79" s="0" t="n">
        <f aca="true">IF($H79=I$13,OFFSET(I79,-C$10,0)+1,IF($H79=0,I78,OFFSET(I79,-OFFSET($B$10,0,$H79),0)))</f>
        <v>0</v>
      </c>
      <c r="J79" s="0" t="n">
        <f aca="true">IF($H79=J$13,OFFSET(J79,-D$10,0)+1,IF($H79=0,J78,OFFSET(J79,-OFFSET($B$10,0,$H79),0)))</f>
        <v>0</v>
      </c>
      <c r="K79" s="0" t="n">
        <f aca="true">IF($H79=K$13,OFFSET(K79,-E$10,0)+1,IF($H79=0,K78,OFFSET(K79,-OFFSET($B$10,0,$H79),0)))</f>
        <v>13</v>
      </c>
      <c r="L79" s="0" t="n">
        <f aca="true">IF($H79=L$13,OFFSET(L79,-F$10,0)+1,IF($H79=0,L78,OFFSET(L79,-OFFSET($B$10,0,$H79),0)))</f>
        <v>0</v>
      </c>
      <c r="M79" s="0" t="n">
        <f aca="false">SUMPRODUCT(I79:L79,$C$10:$F$10)</f>
        <v>65</v>
      </c>
      <c r="N79" s="0" t="n">
        <f aca="false">SUMPRODUCT(I79:L79,$C$9:$F$9)</f>
        <v>78</v>
      </c>
    </row>
    <row r="80" customFormat="false" ht="14.25" hidden="false" customHeight="false" outlineLevel="0" collapsed="false">
      <c r="A80" s="0" t="n">
        <f aca="false">A79+1</f>
        <v>66</v>
      </c>
      <c r="B80" s="0" t="n">
        <f aca="false">MAX(0,C80:G80)</f>
        <v>78</v>
      </c>
      <c r="C80" s="0" t="n">
        <f aca="true">C$9+IF($A80-C$10&lt;0,-1000,OFFSET($B80,-C$10,0))</f>
        <v>76</v>
      </c>
      <c r="D80" s="0" t="n">
        <f aca="true">D$9+IF($A80-D$10&lt;0,-1000,OFFSET($B80,-D$10,0))</f>
        <v>78</v>
      </c>
      <c r="E80" s="0" t="n">
        <f aca="true">E$9+IF($A80-E$10&lt;0,-1000,OFFSET($B80,-E$10,0))</f>
        <v>78</v>
      </c>
      <c r="F80" s="0" t="n">
        <f aca="true">F$9+IF($A80-F$10&lt;0,-1000,OFFSET($B80,-F$10,0))</f>
        <v>69</v>
      </c>
      <c r="H80" s="0" t="n">
        <f aca="false">IF($B80=$C80,1,IF($B80=$D80,2,IF($B80=$E80,3,IF($B80=$F80,4,0))))</f>
        <v>2</v>
      </c>
      <c r="I80" s="0" t="n">
        <f aca="true">IF($H80=I$13,OFFSET(I80,-C$10,0)+1,IF($H80=0,I79,OFFSET(I80,-OFFSET($B$10,0,$H80),0)))</f>
        <v>0</v>
      </c>
      <c r="J80" s="0" t="n">
        <f aca="true">IF($H80=J$13,OFFSET(J80,-D$10,0)+1,IF($H80=0,J79,OFFSET(J80,-OFFSET($B$10,0,$H80),0)))</f>
        <v>2</v>
      </c>
      <c r="K80" s="0" t="n">
        <f aca="true">IF($H80=K$13,OFFSET(K80,-E$10,0)+1,IF($H80=0,K79,OFFSET(K80,-OFFSET($B$10,0,$H80),0)))</f>
        <v>10</v>
      </c>
      <c r="L80" s="0" t="n">
        <f aca="true">IF($H80=L$13,OFFSET(L80,-F$10,0)+1,IF($H80=0,L79,OFFSET(L80,-OFFSET($B$10,0,$H80),0)))</f>
        <v>0</v>
      </c>
      <c r="M80" s="0" t="n">
        <f aca="false">SUMPRODUCT(I80:L80,$C$10:$F$10)</f>
        <v>66</v>
      </c>
      <c r="N80" s="0" t="n">
        <f aca="false">SUMPRODUCT(I80:L80,$C$9:$F$9)</f>
        <v>78</v>
      </c>
    </row>
    <row r="81" customFormat="false" ht="14.25" hidden="false" customHeight="false" outlineLevel="0" collapsed="false">
      <c r="A81" s="0" t="n">
        <f aca="false">A80+1</f>
        <v>67</v>
      </c>
      <c r="B81" s="0" t="n">
        <f aca="false">MAX(0,C81:G81)</f>
        <v>79</v>
      </c>
      <c r="C81" s="0" t="n">
        <f aca="true">C$9+IF($A81-C$10&lt;0,-1000,OFFSET($B81,-C$10,0))</f>
        <v>79</v>
      </c>
      <c r="D81" s="0" t="n">
        <f aca="true">D$9+IF($A81-D$10&lt;0,-1000,OFFSET($B81,-D$10,0))</f>
        <v>78</v>
      </c>
      <c r="E81" s="0" t="n">
        <f aca="true">E$9+IF($A81-E$10&lt;0,-1000,OFFSET($B81,-E$10,0))</f>
        <v>79</v>
      </c>
      <c r="F81" s="0" t="n">
        <f aca="true">F$9+IF($A81-F$10&lt;0,-1000,OFFSET($B81,-F$10,0))</f>
        <v>72</v>
      </c>
      <c r="H81" s="0" t="n">
        <f aca="false">IF($B81=$C81,1,IF($B81=$D81,2,IF($B81=$E81,3,IF($B81=$F81,4,0))))</f>
        <v>1</v>
      </c>
      <c r="I81" s="0" t="n">
        <f aca="true">IF($H81=I$13,OFFSET(I81,-C$10,0)+1,IF($H81=0,I80,OFFSET(I81,-OFFSET($B$10,0,$H81),0)))</f>
        <v>1</v>
      </c>
      <c r="J81" s="0" t="n">
        <f aca="true">IF($H81=J$13,OFFSET(J81,-D$10,0)+1,IF($H81=0,J80,OFFSET(J81,-OFFSET($B$10,0,$H81),0)))</f>
        <v>0</v>
      </c>
      <c r="K81" s="0" t="n">
        <f aca="true">IF($H81=K$13,OFFSET(K81,-E$10,0)+1,IF($H81=0,K80,OFFSET(K81,-OFFSET($B$10,0,$H81),0)))</f>
        <v>12</v>
      </c>
      <c r="L81" s="0" t="n">
        <f aca="true">IF($H81=L$13,OFFSET(L81,-F$10,0)+1,IF($H81=0,L80,OFFSET(L81,-OFFSET($B$10,0,$H81),0)))</f>
        <v>0</v>
      </c>
      <c r="M81" s="0" t="n">
        <f aca="false">SUMPRODUCT(I81:L81,$C$10:$F$10)</f>
        <v>67</v>
      </c>
      <c r="N81" s="0" t="n">
        <f aca="false">SUMPRODUCT(I81:L81,$C$9:$F$9)</f>
        <v>79</v>
      </c>
    </row>
    <row r="82" customFormat="false" ht="14.25" hidden="false" customHeight="false" outlineLevel="0" collapsed="false">
      <c r="A82" s="0" t="n">
        <f aca="false">A81+1</f>
        <v>68</v>
      </c>
      <c r="B82" s="0" t="n">
        <f aca="false">MAX(0,C82:G82)</f>
        <v>81</v>
      </c>
      <c r="C82" s="0" t="n">
        <f aca="true">C$9+IF($A82-C$10&lt;0,-1000,OFFSET($B82,-C$10,0))</f>
        <v>79</v>
      </c>
      <c r="D82" s="0" t="n">
        <f aca="true">D$9+IF($A82-D$10&lt;0,-1000,OFFSET($B82,-D$10,0))</f>
        <v>81</v>
      </c>
      <c r="E82" s="0" t="n">
        <f aca="true">E$9+IF($A82-E$10&lt;0,-1000,OFFSET($B82,-E$10,0))</f>
        <v>81</v>
      </c>
      <c r="F82" s="0" t="n">
        <f aca="true">F$9+IF($A82-F$10&lt;0,-1000,OFFSET($B82,-F$10,0))</f>
        <v>72</v>
      </c>
      <c r="H82" s="0" t="n">
        <f aca="false">IF($B82=$C82,1,IF($B82=$D82,2,IF($B82=$E82,3,IF($B82=$F82,4,0))))</f>
        <v>2</v>
      </c>
      <c r="I82" s="0" t="n">
        <f aca="true">IF($H82=I$13,OFFSET(I82,-C$10,0)+1,IF($H82=0,I81,OFFSET(I82,-OFFSET($B$10,0,$H82),0)))</f>
        <v>0</v>
      </c>
      <c r="J82" s="0" t="n">
        <f aca="true">IF($H82=J$13,OFFSET(J82,-D$10,0)+1,IF($H82=0,J81,OFFSET(J82,-OFFSET($B$10,0,$H82),0)))</f>
        <v>1</v>
      </c>
      <c r="K82" s="0" t="n">
        <f aca="true">IF($H82=K$13,OFFSET(K82,-E$10,0)+1,IF($H82=0,K81,OFFSET(K82,-OFFSET($B$10,0,$H82),0)))</f>
        <v>12</v>
      </c>
      <c r="L82" s="0" t="n">
        <f aca="true">IF($H82=L$13,OFFSET(L82,-F$10,0)+1,IF($H82=0,L81,OFFSET(L82,-OFFSET($B$10,0,$H82),0)))</f>
        <v>0</v>
      </c>
      <c r="M82" s="0" t="n">
        <f aca="false">SUMPRODUCT(I82:L82,$C$10:$F$10)</f>
        <v>68</v>
      </c>
      <c r="N82" s="0" t="n">
        <f aca="false">SUMPRODUCT(I82:L82,$C$9:$F$9)</f>
        <v>81</v>
      </c>
    </row>
    <row r="83" customFormat="false" ht="14.25" hidden="false" customHeight="false" outlineLevel="0" collapsed="false">
      <c r="A83" s="0" t="n">
        <f aca="false">A82+1</f>
        <v>69</v>
      </c>
      <c r="B83" s="0" t="n">
        <f aca="false">MAX(0,C83:G83)</f>
        <v>81</v>
      </c>
      <c r="C83" s="0" t="n">
        <f aca="true">C$9+IF($A83-C$10&lt;0,-1000,OFFSET($B83,-C$10,0))</f>
        <v>80</v>
      </c>
      <c r="D83" s="0" t="n">
        <f aca="true">D$9+IF($A83-D$10&lt;0,-1000,OFFSET($B83,-D$10,0))</f>
        <v>81</v>
      </c>
      <c r="E83" s="0" t="n">
        <f aca="true">E$9+IF($A83-E$10&lt;0,-1000,OFFSET($B83,-E$10,0))</f>
        <v>81</v>
      </c>
      <c r="F83" s="0" t="n">
        <f aca="true">F$9+IF($A83-F$10&lt;0,-1000,OFFSET($B83,-F$10,0))</f>
        <v>73</v>
      </c>
      <c r="H83" s="0" t="n">
        <f aca="false">IF($B83=$C83,1,IF($B83=$D83,2,IF($B83=$E83,3,IF($B83=$F83,4,0))))</f>
        <v>2</v>
      </c>
      <c r="I83" s="0" t="n">
        <f aca="true">IF($H83=I$13,OFFSET(I83,-C$10,0)+1,IF($H83=0,I82,OFFSET(I83,-OFFSET($B$10,0,$H83),0)))</f>
        <v>0</v>
      </c>
      <c r="J83" s="0" t="n">
        <f aca="true">IF($H83=J$13,OFFSET(J83,-D$10,0)+1,IF($H83=0,J82,OFFSET(J83,-OFFSET($B$10,0,$H83),0)))</f>
        <v>3</v>
      </c>
      <c r="K83" s="0" t="n">
        <f aca="true">IF($H83=K$13,OFFSET(K83,-E$10,0)+1,IF($H83=0,K82,OFFSET(K83,-OFFSET($B$10,0,$H83),0)))</f>
        <v>9</v>
      </c>
      <c r="L83" s="0" t="n">
        <f aca="true">IF($H83=L$13,OFFSET(L83,-F$10,0)+1,IF($H83=0,L82,OFFSET(L83,-OFFSET($B$10,0,$H83),0)))</f>
        <v>0</v>
      </c>
      <c r="M83" s="0" t="n">
        <f aca="false">SUMPRODUCT(I83:L83,$C$10:$F$10)</f>
        <v>69</v>
      </c>
      <c r="N83" s="0" t="n">
        <f aca="false">SUMPRODUCT(I83:L83,$C$9:$F$9)</f>
        <v>81</v>
      </c>
    </row>
    <row r="84" customFormat="false" ht="14.25" hidden="false" customHeight="false" outlineLevel="0" collapsed="false">
      <c r="A84" s="0" t="n">
        <f aca="false">A83+1</f>
        <v>70</v>
      </c>
      <c r="B84" s="0" t="n">
        <f aca="false">MAX(0,C84:G84)</f>
        <v>84</v>
      </c>
      <c r="C84" s="0" t="n">
        <f aca="true">C$9+IF($A84-C$10&lt;0,-1000,OFFSET($B84,-C$10,0))</f>
        <v>82</v>
      </c>
      <c r="D84" s="0" t="n">
        <f aca="true">D$9+IF($A84-D$10&lt;0,-1000,OFFSET($B84,-D$10,0))</f>
        <v>82</v>
      </c>
      <c r="E84" s="0" t="n">
        <f aca="true">E$9+IF($A84-E$10&lt;0,-1000,OFFSET($B84,-E$10,0))</f>
        <v>84</v>
      </c>
      <c r="F84" s="0" t="n">
        <f aca="true">F$9+IF($A84-F$10&lt;0,-1000,OFFSET($B84,-F$10,0))</f>
        <v>75</v>
      </c>
      <c r="H84" s="0" t="n">
        <f aca="false">IF($B84=$C84,1,IF($B84=$D84,2,IF($B84=$E84,3,IF($B84=$F84,4,0))))</f>
        <v>3</v>
      </c>
      <c r="I84" s="0" t="n">
        <f aca="true">IF($H84=I$13,OFFSET(I84,-C$10,0)+1,IF($H84=0,I83,OFFSET(I84,-OFFSET($B$10,0,$H84),0)))</f>
        <v>0</v>
      </c>
      <c r="J84" s="0" t="n">
        <f aca="true">IF($H84=J$13,OFFSET(J84,-D$10,0)+1,IF($H84=0,J83,OFFSET(J84,-OFFSET($B$10,0,$H84),0)))</f>
        <v>0</v>
      </c>
      <c r="K84" s="0" t="n">
        <f aca="true">IF($H84=K$13,OFFSET(K84,-E$10,0)+1,IF($H84=0,K83,OFFSET(K84,-OFFSET($B$10,0,$H84),0)))</f>
        <v>14</v>
      </c>
      <c r="L84" s="0" t="n">
        <f aca="true">IF($H84=L$13,OFFSET(L84,-F$10,0)+1,IF($H84=0,L83,OFFSET(L84,-OFFSET($B$10,0,$H84),0)))</f>
        <v>0</v>
      </c>
      <c r="M84" s="0" t="n">
        <f aca="false">SUMPRODUCT(I84:L84,$C$10:$F$10)</f>
        <v>70</v>
      </c>
      <c r="N84" s="0" t="n">
        <f aca="false">SUMPRODUCT(I84:L84,$C$9:$F$9)</f>
        <v>84</v>
      </c>
    </row>
    <row r="85" customFormat="false" ht="14.25" hidden="false" customHeight="false" outlineLevel="0" collapsed="false">
      <c r="A85" s="0" t="n">
        <f aca="false">A84+1</f>
        <v>71</v>
      </c>
      <c r="B85" s="0" t="n">
        <f aca="false">MAX(0,C85:G85)</f>
        <v>84</v>
      </c>
      <c r="C85" s="0" t="n">
        <f aca="true">C$9+IF($A85-C$10&lt;0,-1000,OFFSET($B85,-C$10,0))</f>
        <v>82</v>
      </c>
      <c r="D85" s="0" t="n">
        <f aca="true">D$9+IF($A85-D$10&lt;0,-1000,OFFSET($B85,-D$10,0))</f>
        <v>84</v>
      </c>
      <c r="E85" s="0" t="n">
        <f aca="true">E$9+IF($A85-E$10&lt;0,-1000,OFFSET($B85,-E$10,0))</f>
        <v>84</v>
      </c>
      <c r="F85" s="0" t="n">
        <f aca="true">F$9+IF($A85-F$10&lt;0,-1000,OFFSET($B85,-F$10,0))</f>
        <v>75</v>
      </c>
      <c r="H85" s="0" t="n">
        <f aca="false">IF($B85=$C85,1,IF($B85=$D85,2,IF($B85=$E85,3,IF($B85=$F85,4,0))))</f>
        <v>2</v>
      </c>
      <c r="I85" s="0" t="n">
        <f aca="true">IF($H85=I$13,OFFSET(I85,-C$10,0)+1,IF($H85=0,I84,OFFSET(I85,-OFFSET($B$10,0,$H85),0)))</f>
        <v>0</v>
      </c>
      <c r="J85" s="0" t="n">
        <f aca="true">IF($H85=J$13,OFFSET(J85,-D$10,0)+1,IF($H85=0,J84,OFFSET(J85,-OFFSET($B$10,0,$H85),0)))</f>
        <v>2</v>
      </c>
      <c r="K85" s="0" t="n">
        <f aca="true">IF($H85=K$13,OFFSET(K85,-E$10,0)+1,IF($H85=0,K84,OFFSET(K85,-OFFSET($B$10,0,$H85),0)))</f>
        <v>11</v>
      </c>
      <c r="L85" s="0" t="n">
        <f aca="true">IF($H85=L$13,OFFSET(L85,-F$10,0)+1,IF($H85=0,L84,OFFSET(L85,-OFFSET($B$10,0,$H85),0)))</f>
        <v>0</v>
      </c>
      <c r="M85" s="0" t="n">
        <f aca="false">SUMPRODUCT(I85:L85,$C$10:$F$10)</f>
        <v>71</v>
      </c>
      <c r="N85" s="0" t="n">
        <f aca="false">SUMPRODUCT(I85:L85,$C$9:$F$9)</f>
        <v>84</v>
      </c>
    </row>
    <row r="86" customFormat="false" ht="14.25" hidden="false" customHeight="false" outlineLevel="0" collapsed="false">
      <c r="A86" s="0" t="n">
        <f aca="false">A85+1</f>
        <v>72</v>
      </c>
      <c r="B86" s="0" t="n">
        <f aca="false">MAX(0,C86:G86)</f>
        <v>85</v>
      </c>
      <c r="C86" s="0" t="n">
        <f aca="true">C$9+IF($A86-C$10&lt;0,-1000,OFFSET($B86,-C$10,0))</f>
        <v>85</v>
      </c>
      <c r="D86" s="0" t="n">
        <f aca="true">D$9+IF($A86-D$10&lt;0,-1000,OFFSET($B86,-D$10,0))</f>
        <v>84</v>
      </c>
      <c r="E86" s="0" t="n">
        <f aca="true">E$9+IF($A86-E$10&lt;0,-1000,OFFSET($B86,-E$10,0))</f>
        <v>85</v>
      </c>
      <c r="F86" s="0" t="n">
        <f aca="true">F$9+IF($A86-F$10&lt;0,-1000,OFFSET($B86,-F$10,0))</f>
        <v>78</v>
      </c>
      <c r="H86" s="0" t="n">
        <f aca="false">IF($B86=$C86,1,IF($B86=$D86,2,IF($B86=$E86,3,IF($B86=$F86,4,0))))</f>
        <v>1</v>
      </c>
      <c r="I86" s="0" t="n">
        <f aca="true">IF($H86=I$13,OFFSET(I86,-C$10,0)+1,IF($H86=0,I85,OFFSET(I86,-OFFSET($B$10,0,$H86),0)))</f>
        <v>1</v>
      </c>
      <c r="J86" s="0" t="n">
        <f aca="true">IF($H86=J$13,OFFSET(J86,-D$10,0)+1,IF($H86=0,J85,OFFSET(J86,-OFFSET($B$10,0,$H86),0)))</f>
        <v>0</v>
      </c>
      <c r="K86" s="0" t="n">
        <f aca="true">IF($H86=K$13,OFFSET(K86,-E$10,0)+1,IF($H86=0,K85,OFFSET(K86,-OFFSET($B$10,0,$H86),0)))</f>
        <v>13</v>
      </c>
      <c r="L86" s="0" t="n">
        <f aca="true">IF($H86=L$13,OFFSET(L86,-F$10,0)+1,IF($H86=0,L85,OFFSET(L86,-OFFSET($B$10,0,$H86),0)))</f>
        <v>0</v>
      </c>
      <c r="M86" s="0" t="n">
        <f aca="false">SUMPRODUCT(I86:L86,$C$10:$F$10)</f>
        <v>72</v>
      </c>
      <c r="N86" s="0" t="n">
        <f aca="false">SUMPRODUCT(I86:L86,$C$9:$F$9)</f>
        <v>85</v>
      </c>
    </row>
    <row r="87" customFormat="false" ht="14.25" hidden="false" customHeight="false" outlineLevel="0" collapsed="false">
      <c r="A87" s="0" t="n">
        <f aca="false">A86+1</f>
        <v>73</v>
      </c>
      <c r="B87" s="0" t="n">
        <f aca="false">MAX(0,C87:G87)</f>
        <v>87</v>
      </c>
      <c r="C87" s="0" t="n">
        <f aca="true">C$9+IF($A87-C$10&lt;0,-1000,OFFSET($B87,-C$10,0))</f>
        <v>85</v>
      </c>
      <c r="D87" s="0" t="n">
        <f aca="true">D$9+IF($A87-D$10&lt;0,-1000,OFFSET($B87,-D$10,0))</f>
        <v>87</v>
      </c>
      <c r="E87" s="0" t="n">
        <f aca="true">E$9+IF($A87-E$10&lt;0,-1000,OFFSET($B87,-E$10,0))</f>
        <v>87</v>
      </c>
      <c r="F87" s="0" t="n">
        <f aca="true">F$9+IF($A87-F$10&lt;0,-1000,OFFSET($B87,-F$10,0))</f>
        <v>78</v>
      </c>
      <c r="H87" s="0" t="n">
        <f aca="false">IF($B87=$C87,1,IF($B87=$D87,2,IF($B87=$E87,3,IF($B87=$F87,4,0))))</f>
        <v>2</v>
      </c>
      <c r="I87" s="0" t="n">
        <f aca="true">IF($H87=I$13,OFFSET(I87,-C$10,0)+1,IF($H87=0,I86,OFFSET(I87,-OFFSET($B$10,0,$H87),0)))</f>
        <v>0</v>
      </c>
      <c r="J87" s="0" t="n">
        <f aca="true">IF($H87=J$13,OFFSET(J87,-D$10,0)+1,IF($H87=0,J86,OFFSET(J87,-OFFSET($B$10,0,$H87),0)))</f>
        <v>1</v>
      </c>
      <c r="K87" s="0" t="n">
        <f aca="true">IF($H87=K$13,OFFSET(K87,-E$10,0)+1,IF($H87=0,K86,OFFSET(K87,-OFFSET($B$10,0,$H87),0)))</f>
        <v>13</v>
      </c>
      <c r="L87" s="0" t="n">
        <f aca="true">IF($H87=L$13,OFFSET(L87,-F$10,0)+1,IF($H87=0,L86,OFFSET(L87,-OFFSET($B$10,0,$H87),0)))</f>
        <v>0</v>
      </c>
      <c r="M87" s="0" t="n">
        <f aca="false">SUMPRODUCT(I87:L87,$C$10:$F$10)</f>
        <v>73</v>
      </c>
      <c r="N87" s="0" t="n">
        <f aca="false">SUMPRODUCT(I87:L87,$C$9:$F$9)</f>
        <v>87</v>
      </c>
    </row>
    <row r="88" customFormat="false" ht="14.25" hidden="false" customHeight="false" outlineLevel="0" collapsed="false">
      <c r="A88" s="0" t="n">
        <f aca="false">A87+1</f>
        <v>74</v>
      </c>
      <c r="B88" s="0" t="n">
        <f aca="false">MAX(0,C88:G88)</f>
        <v>87</v>
      </c>
      <c r="C88" s="0" t="n">
        <f aca="true">C$9+IF($A88-C$10&lt;0,-1000,OFFSET($B88,-C$10,0))</f>
        <v>86</v>
      </c>
      <c r="D88" s="0" t="n">
        <f aca="true">D$9+IF($A88-D$10&lt;0,-1000,OFFSET($B88,-D$10,0))</f>
        <v>87</v>
      </c>
      <c r="E88" s="0" t="n">
        <f aca="true">E$9+IF($A88-E$10&lt;0,-1000,OFFSET($B88,-E$10,0))</f>
        <v>87</v>
      </c>
      <c r="F88" s="0" t="n">
        <f aca="true">F$9+IF($A88-F$10&lt;0,-1000,OFFSET($B88,-F$10,0))</f>
        <v>79</v>
      </c>
      <c r="H88" s="0" t="n">
        <f aca="false">IF($B88=$C88,1,IF($B88=$D88,2,IF($B88=$E88,3,IF($B88=$F88,4,0))))</f>
        <v>2</v>
      </c>
      <c r="I88" s="0" t="n">
        <f aca="true">IF($H88=I$13,OFFSET(I88,-C$10,0)+1,IF($H88=0,I87,OFFSET(I88,-OFFSET($B$10,0,$H88),0)))</f>
        <v>0</v>
      </c>
      <c r="J88" s="0" t="n">
        <f aca="true">IF($H88=J$13,OFFSET(J88,-D$10,0)+1,IF($H88=0,J87,OFFSET(J88,-OFFSET($B$10,0,$H88),0)))</f>
        <v>3</v>
      </c>
      <c r="K88" s="0" t="n">
        <f aca="true">IF($H88=K$13,OFFSET(K88,-E$10,0)+1,IF($H88=0,K87,OFFSET(K88,-OFFSET($B$10,0,$H88),0)))</f>
        <v>10</v>
      </c>
      <c r="L88" s="0" t="n">
        <f aca="true">IF($H88=L$13,OFFSET(L88,-F$10,0)+1,IF($H88=0,L87,OFFSET(L88,-OFFSET($B$10,0,$H88),0)))</f>
        <v>0</v>
      </c>
      <c r="M88" s="0" t="n">
        <f aca="false">SUMPRODUCT(I88:L88,$C$10:$F$10)</f>
        <v>74</v>
      </c>
      <c r="N88" s="0" t="n">
        <f aca="false">SUMPRODUCT(I88:L88,$C$9:$F$9)</f>
        <v>87</v>
      </c>
    </row>
    <row r="89" customFormat="false" ht="14.25" hidden="false" customHeight="false" outlineLevel="0" collapsed="false">
      <c r="A89" s="0" t="n">
        <f aca="false">A88+1</f>
        <v>75</v>
      </c>
      <c r="B89" s="0" t="n">
        <f aca="false">MAX(0,C89:G89)</f>
        <v>90</v>
      </c>
      <c r="C89" s="0" t="n">
        <f aca="true">C$9+IF($A89-C$10&lt;0,-1000,OFFSET($B89,-C$10,0))</f>
        <v>88</v>
      </c>
      <c r="D89" s="0" t="n">
        <f aca="true">D$9+IF($A89-D$10&lt;0,-1000,OFFSET($B89,-D$10,0))</f>
        <v>88</v>
      </c>
      <c r="E89" s="0" t="n">
        <f aca="true">E$9+IF($A89-E$10&lt;0,-1000,OFFSET($B89,-E$10,0))</f>
        <v>90</v>
      </c>
      <c r="F89" s="0" t="n">
        <f aca="true">F$9+IF($A89-F$10&lt;0,-1000,OFFSET($B89,-F$10,0))</f>
        <v>81</v>
      </c>
      <c r="H89" s="0" t="n">
        <f aca="false">IF($B89=$C89,1,IF($B89=$D89,2,IF($B89=$E89,3,IF($B89=$F89,4,0))))</f>
        <v>3</v>
      </c>
      <c r="I89" s="0" t="n">
        <f aca="true">IF($H89=I$13,OFFSET(I89,-C$10,0)+1,IF($H89=0,I88,OFFSET(I89,-OFFSET($B$10,0,$H89),0)))</f>
        <v>0</v>
      </c>
      <c r="J89" s="0" t="n">
        <f aca="true">IF($H89=J$13,OFFSET(J89,-D$10,0)+1,IF($H89=0,J88,OFFSET(J89,-OFFSET($B$10,0,$H89),0)))</f>
        <v>0</v>
      </c>
      <c r="K89" s="0" t="n">
        <f aca="true">IF($H89=K$13,OFFSET(K89,-E$10,0)+1,IF($H89=0,K88,OFFSET(K89,-OFFSET($B$10,0,$H89),0)))</f>
        <v>15</v>
      </c>
      <c r="L89" s="0" t="n">
        <f aca="true">IF($H89=L$13,OFFSET(L89,-F$10,0)+1,IF($H89=0,L88,OFFSET(L89,-OFFSET($B$10,0,$H89),0)))</f>
        <v>0</v>
      </c>
      <c r="M89" s="0" t="n">
        <f aca="false">SUMPRODUCT(I89:L89,$C$10:$F$10)</f>
        <v>75</v>
      </c>
      <c r="N89" s="0" t="n">
        <f aca="false">SUMPRODUCT(I89:L89,$C$9:$F$9)</f>
        <v>90</v>
      </c>
    </row>
    <row r="90" customFormat="false" ht="14.25" hidden="false" customHeight="false" outlineLevel="0" collapsed="false">
      <c r="A90" s="0" t="n">
        <f aca="false">A89+1</f>
        <v>76</v>
      </c>
      <c r="B90" s="0" t="n">
        <f aca="false">MAX(0,C90:G90)</f>
        <v>90</v>
      </c>
      <c r="C90" s="0" t="n">
        <f aca="true">C$9+IF($A90-C$10&lt;0,-1000,OFFSET($B90,-C$10,0))</f>
        <v>88</v>
      </c>
      <c r="D90" s="0" t="n">
        <f aca="true">D$9+IF($A90-D$10&lt;0,-1000,OFFSET($B90,-D$10,0))</f>
        <v>90</v>
      </c>
      <c r="E90" s="0" t="n">
        <f aca="true">E$9+IF($A90-E$10&lt;0,-1000,OFFSET($B90,-E$10,0))</f>
        <v>90</v>
      </c>
      <c r="F90" s="0" t="n">
        <f aca="true">F$9+IF($A90-F$10&lt;0,-1000,OFFSET($B90,-F$10,0))</f>
        <v>81</v>
      </c>
      <c r="H90" s="0" t="n">
        <f aca="false">IF($B90=$C90,1,IF($B90=$D90,2,IF($B90=$E90,3,IF($B90=$F90,4,0))))</f>
        <v>2</v>
      </c>
      <c r="I90" s="0" t="n">
        <f aca="true">IF($H90=I$13,OFFSET(I90,-C$10,0)+1,IF($H90=0,I89,OFFSET(I90,-OFFSET($B$10,0,$H90),0)))</f>
        <v>0</v>
      </c>
      <c r="J90" s="0" t="n">
        <f aca="true">IF($H90=J$13,OFFSET(J90,-D$10,0)+1,IF($H90=0,J89,OFFSET(J90,-OFFSET($B$10,0,$H90),0)))</f>
        <v>2</v>
      </c>
      <c r="K90" s="0" t="n">
        <f aca="true">IF($H90=K$13,OFFSET(K90,-E$10,0)+1,IF($H90=0,K89,OFFSET(K90,-OFFSET($B$10,0,$H90),0)))</f>
        <v>12</v>
      </c>
      <c r="L90" s="0" t="n">
        <f aca="true">IF($H90=L$13,OFFSET(L90,-F$10,0)+1,IF($H90=0,L89,OFFSET(L90,-OFFSET($B$10,0,$H90),0)))</f>
        <v>0</v>
      </c>
      <c r="M90" s="0" t="n">
        <f aca="false">SUMPRODUCT(I90:L90,$C$10:$F$10)</f>
        <v>76</v>
      </c>
      <c r="N90" s="0" t="n">
        <f aca="false">SUMPRODUCT(I90:L90,$C$9:$F$9)</f>
        <v>90</v>
      </c>
    </row>
    <row r="91" customFormat="false" ht="14.25" hidden="false" customHeight="false" outlineLevel="0" collapsed="false">
      <c r="A91" s="0" t="n">
        <f aca="false">A90+1</f>
        <v>77</v>
      </c>
      <c r="B91" s="0" t="n">
        <f aca="false">MAX(0,C91:G91)</f>
        <v>91</v>
      </c>
      <c r="C91" s="0" t="n">
        <f aca="true">C$9+IF($A91-C$10&lt;0,-1000,OFFSET($B91,-C$10,0))</f>
        <v>91</v>
      </c>
      <c r="D91" s="0" t="n">
        <f aca="true">D$9+IF($A91-D$10&lt;0,-1000,OFFSET($B91,-D$10,0))</f>
        <v>90</v>
      </c>
      <c r="E91" s="0" t="n">
        <f aca="true">E$9+IF($A91-E$10&lt;0,-1000,OFFSET($B91,-E$10,0))</f>
        <v>91</v>
      </c>
      <c r="F91" s="0" t="n">
        <f aca="true">F$9+IF($A91-F$10&lt;0,-1000,OFFSET($B91,-F$10,0))</f>
        <v>84</v>
      </c>
      <c r="H91" s="0" t="n">
        <f aca="false">IF($B91=$C91,1,IF($B91=$D91,2,IF($B91=$E91,3,IF($B91=$F91,4,0))))</f>
        <v>1</v>
      </c>
      <c r="I91" s="0" t="n">
        <f aca="true">IF($H91=I$13,OFFSET(I91,-C$10,0)+1,IF($H91=0,I90,OFFSET(I91,-OFFSET($B$10,0,$H91),0)))</f>
        <v>1</v>
      </c>
      <c r="J91" s="0" t="n">
        <f aca="true">IF($H91=J$13,OFFSET(J91,-D$10,0)+1,IF($H91=0,J90,OFFSET(J91,-OFFSET($B$10,0,$H91),0)))</f>
        <v>0</v>
      </c>
      <c r="K91" s="0" t="n">
        <f aca="true">IF($H91=K$13,OFFSET(K91,-E$10,0)+1,IF($H91=0,K90,OFFSET(K91,-OFFSET($B$10,0,$H91),0)))</f>
        <v>14</v>
      </c>
      <c r="L91" s="0" t="n">
        <f aca="true">IF($H91=L$13,OFFSET(L91,-F$10,0)+1,IF($H91=0,L90,OFFSET(L91,-OFFSET($B$10,0,$H91),0)))</f>
        <v>0</v>
      </c>
      <c r="M91" s="0" t="n">
        <f aca="false">SUMPRODUCT(I91:L91,$C$10:$F$10)</f>
        <v>77</v>
      </c>
      <c r="N91" s="0" t="n">
        <f aca="false">SUMPRODUCT(I91:L91,$C$9:$F$9)</f>
        <v>91</v>
      </c>
    </row>
    <row r="92" customFormat="false" ht="14.25" hidden="false" customHeight="false" outlineLevel="0" collapsed="false">
      <c r="A92" s="0" t="n">
        <f aca="false">A91+1</f>
        <v>78</v>
      </c>
      <c r="B92" s="0" t="n">
        <f aca="false">MAX(0,C92:G92)</f>
        <v>93</v>
      </c>
      <c r="C92" s="0" t="n">
        <f aca="true">C$9+IF($A92-C$10&lt;0,-1000,OFFSET($B92,-C$10,0))</f>
        <v>91</v>
      </c>
      <c r="D92" s="0" t="n">
        <f aca="true">D$9+IF($A92-D$10&lt;0,-1000,OFFSET($B92,-D$10,0))</f>
        <v>93</v>
      </c>
      <c r="E92" s="0" t="n">
        <f aca="true">E$9+IF($A92-E$10&lt;0,-1000,OFFSET($B92,-E$10,0))</f>
        <v>93</v>
      </c>
      <c r="F92" s="0" t="n">
        <f aca="true">F$9+IF($A92-F$10&lt;0,-1000,OFFSET($B92,-F$10,0))</f>
        <v>84</v>
      </c>
      <c r="H92" s="0" t="n">
        <f aca="false">IF($B92=$C92,1,IF($B92=$D92,2,IF($B92=$E92,3,IF($B92=$F92,4,0))))</f>
        <v>2</v>
      </c>
      <c r="I92" s="0" t="n">
        <f aca="true">IF($H92=I$13,OFFSET(I92,-C$10,0)+1,IF($H92=0,I91,OFFSET(I92,-OFFSET($B$10,0,$H92),0)))</f>
        <v>0</v>
      </c>
      <c r="J92" s="0" t="n">
        <f aca="true">IF($H92=J$13,OFFSET(J92,-D$10,0)+1,IF($H92=0,J91,OFFSET(J92,-OFFSET($B$10,0,$H92),0)))</f>
        <v>1</v>
      </c>
      <c r="K92" s="0" t="n">
        <f aca="true">IF($H92=K$13,OFFSET(K92,-E$10,0)+1,IF($H92=0,K91,OFFSET(K92,-OFFSET($B$10,0,$H92),0)))</f>
        <v>14</v>
      </c>
      <c r="L92" s="0" t="n">
        <f aca="true">IF($H92=L$13,OFFSET(L92,-F$10,0)+1,IF($H92=0,L91,OFFSET(L92,-OFFSET($B$10,0,$H92),0)))</f>
        <v>0</v>
      </c>
      <c r="M92" s="0" t="n">
        <f aca="false">SUMPRODUCT(I92:L92,$C$10:$F$10)</f>
        <v>78</v>
      </c>
      <c r="N92" s="0" t="n">
        <f aca="false">SUMPRODUCT(I92:L92,$C$9:$F$9)</f>
        <v>93</v>
      </c>
    </row>
    <row r="93" customFormat="false" ht="14.25" hidden="false" customHeight="false" outlineLevel="0" collapsed="false">
      <c r="A93" s="0" t="n">
        <f aca="false">A92+1</f>
        <v>79</v>
      </c>
      <c r="B93" s="0" t="n">
        <f aca="false">MAX(0,C93:G93)</f>
        <v>93</v>
      </c>
      <c r="C93" s="0" t="n">
        <f aca="true">C$9+IF($A93-C$10&lt;0,-1000,OFFSET($B93,-C$10,0))</f>
        <v>92</v>
      </c>
      <c r="D93" s="0" t="n">
        <f aca="true">D$9+IF($A93-D$10&lt;0,-1000,OFFSET($B93,-D$10,0))</f>
        <v>93</v>
      </c>
      <c r="E93" s="0" t="n">
        <f aca="true">E$9+IF($A93-E$10&lt;0,-1000,OFFSET($B93,-E$10,0))</f>
        <v>93</v>
      </c>
      <c r="F93" s="0" t="n">
        <f aca="true">F$9+IF($A93-F$10&lt;0,-1000,OFFSET($B93,-F$10,0))</f>
        <v>85</v>
      </c>
      <c r="H93" s="0" t="n">
        <f aca="false">IF($B93=$C93,1,IF($B93=$D93,2,IF($B93=$E93,3,IF($B93=$F93,4,0))))</f>
        <v>2</v>
      </c>
      <c r="I93" s="0" t="n">
        <f aca="true">IF($H93=I$13,OFFSET(I93,-C$10,0)+1,IF($H93=0,I92,OFFSET(I93,-OFFSET($B$10,0,$H93),0)))</f>
        <v>0</v>
      </c>
      <c r="J93" s="0" t="n">
        <f aca="true">IF($H93=J$13,OFFSET(J93,-D$10,0)+1,IF($H93=0,J92,OFFSET(J93,-OFFSET($B$10,0,$H93),0)))</f>
        <v>3</v>
      </c>
      <c r="K93" s="0" t="n">
        <f aca="true">IF($H93=K$13,OFFSET(K93,-E$10,0)+1,IF($H93=0,K92,OFFSET(K93,-OFFSET($B$10,0,$H93),0)))</f>
        <v>11</v>
      </c>
      <c r="L93" s="0" t="n">
        <f aca="true">IF($H93=L$13,OFFSET(L93,-F$10,0)+1,IF($H93=0,L92,OFFSET(L93,-OFFSET($B$10,0,$H93),0)))</f>
        <v>0</v>
      </c>
      <c r="M93" s="0" t="n">
        <f aca="false">SUMPRODUCT(I93:L93,$C$10:$F$10)</f>
        <v>79</v>
      </c>
      <c r="N93" s="0" t="n">
        <f aca="false">SUMPRODUCT(I93:L93,$C$9:$F$9)</f>
        <v>93</v>
      </c>
    </row>
    <row r="94" customFormat="false" ht="14.25" hidden="false" customHeight="false" outlineLevel="0" collapsed="false">
      <c r="A94" s="0" t="n">
        <f aca="false">A93+1</f>
        <v>80</v>
      </c>
      <c r="B94" s="0" t="n">
        <f aca="false">MAX(0,C94:G94)</f>
        <v>96</v>
      </c>
      <c r="C94" s="0" t="n">
        <f aca="true">C$9+IF($A94-C$10&lt;0,-1000,OFFSET($B94,-C$10,0))</f>
        <v>94</v>
      </c>
      <c r="D94" s="0" t="n">
        <f aca="true">D$9+IF($A94-D$10&lt;0,-1000,OFFSET($B94,-D$10,0))</f>
        <v>94</v>
      </c>
      <c r="E94" s="0" t="n">
        <f aca="true">E$9+IF($A94-E$10&lt;0,-1000,OFFSET($B94,-E$10,0))</f>
        <v>96</v>
      </c>
      <c r="F94" s="0" t="n">
        <f aca="true">F$9+IF($A94-F$10&lt;0,-1000,OFFSET($B94,-F$10,0))</f>
        <v>87</v>
      </c>
      <c r="H94" s="0" t="n">
        <f aca="false">IF($B94=$C94,1,IF($B94=$D94,2,IF($B94=$E94,3,IF($B94=$F94,4,0))))</f>
        <v>3</v>
      </c>
      <c r="I94" s="0" t="n">
        <f aca="true">IF($H94=I$13,OFFSET(I94,-C$10,0)+1,IF($H94=0,I93,OFFSET(I94,-OFFSET($B$10,0,$H94),0)))</f>
        <v>0</v>
      </c>
      <c r="J94" s="0" t="n">
        <f aca="true">IF($H94=J$13,OFFSET(J94,-D$10,0)+1,IF($H94=0,J93,OFFSET(J94,-OFFSET($B$10,0,$H94),0)))</f>
        <v>0</v>
      </c>
      <c r="K94" s="0" t="n">
        <f aca="true">IF($H94=K$13,OFFSET(K94,-E$10,0)+1,IF($H94=0,K93,OFFSET(K94,-OFFSET($B$10,0,$H94),0)))</f>
        <v>16</v>
      </c>
      <c r="L94" s="0" t="n">
        <f aca="true">IF($H94=L$13,OFFSET(L94,-F$10,0)+1,IF($H94=0,L93,OFFSET(L94,-OFFSET($B$10,0,$H94),0)))</f>
        <v>0</v>
      </c>
      <c r="M94" s="0" t="n">
        <f aca="false">SUMPRODUCT(I94:L94,$C$10:$F$10)</f>
        <v>80</v>
      </c>
      <c r="N94" s="0" t="n">
        <f aca="false">SUMPRODUCT(I94:L94,$C$9:$F$9)</f>
        <v>96</v>
      </c>
    </row>
    <row r="95" customFormat="false" ht="14.25" hidden="false" customHeight="false" outlineLevel="0" collapsed="false">
      <c r="A95" s="0" t="n">
        <f aca="false">A94+1</f>
        <v>81</v>
      </c>
      <c r="B95" s="0" t="n">
        <f aca="false">MAX(0,C95:G95)</f>
        <v>96</v>
      </c>
      <c r="C95" s="0" t="n">
        <f aca="true">C$9+IF($A95-C$10&lt;0,-1000,OFFSET($B95,-C$10,0))</f>
        <v>94</v>
      </c>
      <c r="D95" s="0" t="n">
        <f aca="true">D$9+IF($A95-D$10&lt;0,-1000,OFFSET($B95,-D$10,0))</f>
        <v>96</v>
      </c>
      <c r="E95" s="0" t="n">
        <f aca="true">E$9+IF($A95-E$10&lt;0,-1000,OFFSET($B95,-E$10,0))</f>
        <v>96</v>
      </c>
      <c r="F95" s="0" t="n">
        <f aca="true">F$9+IF($A95-F$10&lt;0,-1000,OFFSET($B95,-F$10,0))</f>
        <v>87</v>
      </c>
      <c r="H95" s="0" t="n">
        <f aca="false">IF($B95=$C95,1,IF($B95=$D95,2,IF($B95=$E95,3,IF($B95=$F95,4,0))))</f>
        <v>2</v>
      </c>
      <c r="I95" s="0" t="n">
        <f aca="true">IF($H95=I$13,OFFSET(I95,-C$10,0)+1,IF($H95=0,I94,OFFSET(I95,-OFFSET($B$10,0,$H95),0)))</f>
        <v>0</v>
      </c>
      <c r="J95" s="0" t="n">
        <f aca="true">IF($H95=J$13,OFFSET(J95,-D$10,0)+1,IF($H95=0,J94,OFFSET(J95,-OFFSET($B$10,0,$H95),0)))</f>
        <v>2</v>
      </c>
      <c r="K95" s="0" t="n">
        <f aca="true">IF($H95=K$13,OFFSET(K95,-E$10,0)+1,IF($H95=0,K94,OFFSET(K95,-OFFSET($B$10,0,$H95),0)))</f>
        <v>13</v>
      </c>
      <c r="L95" s="0" t="n">
        <f aca="true">IF($H95=L$13,OFFSET(L95,-F$10,0)+1,IF($H95=0,L94,OFFSET(L95,-OFFSET($B$10,0,$H95),0)))</f>
        <v>0</v>
      </c>
      <c r="M95" s="0" t="n">
        <f aca="false">SUMPRODUCT(I95:L95,$C$10:$F$10)</f>
        <v>81</v>
      </c>
      <c r="N95" s="0" t="n">
        <f aca="false">SUMPRODUCT(I95:L95,$C$9:$F$9)</f>
        <v>96</v>
      </c>
    </row>
    <row r="96" customFormat="false" ht="14.25" hidden="false" customHeight="false" outlineLevel="0" collapsed="false">
      <c r="A96" s="0" t="n">
        <f aca="false">A95+1</f>
        <v>82</v>
      </c>
      <c r="B96" s="0" t="n">
        <f aca="false">MAX(0,C96:G96)</f>
        <v>97</v>
      </c>
      <c r="C96" s="0" t="n">
        <f aca="true">C$9+IF($A96-C$10&lt;0,-1000,OFFSET($B96,-C$10,0))</f>
        <v>97</v>
      </c>
      <c r="D96" s="0" t="n">
        <f aca="true">D$9+IF($A96-D$10&lt;0,-1000,OFFSET($B96,-D$10,0))</f>
        <v>96</v>
      </c>
      <c r="E96" s="0" t="n">
        <f aca="true">E$9+IF($A96-E$10&lt;0,-1000,OFFSET($B96,-E$10,0))</f>
        <v>97</v>
      </c>
      <c r="F96" s="0" t="n">
        <f aca="true">F$9+IF($A96-F$10&lt;0,-1000,OFFSET($B96,-F$10,0))</f>
        <v>90</v>
      </c>
      <c r="H96" s="0" t="n">
        <f aca="false">IF($B96=$C96,1,IF($B96=$D96,2,IF($B96=$E96,3,IF($B96=$F96,4,0))))</f>
        <v>1</v>
      </c>
      <c r="I96" s="0" t="n">
        <f aca="true">IF($H96=I$13,OFFSET(I96,-C$10,0)+1,IF($H96=0,I95,OFFSET(I96,-OFFSET($B$10,0,$H96),0)))</f>
        <v>1</v>
      </c>
      <c r="J96" s="0" t="n">
        <f aca="true">IF($H96=J$13,OFFSET(J96,-D$10,0)+1,IF($H96=0,J95,OFFSET(J96,-OFFSET($B$10,0,$H96),0)))</f>
        <v>0</v>
      </c>
      <c r="K96" s="0" t="n">
        <f aca="true">IF($H96=K$13,OFFSET(K96,-E$10,0)+1,IF($H96=0,K95,OFFSET(K96,-OFFSET($B$10,0,$H96),0)))</f>
        <v>15</v>
      </c>
      <c r="L96" s="0" t="n">
        <f aca="true">IF($H96=L$13,OFFSET(L96,-F$10,0)+1,IF($H96=0,L95,OFFSET(L96,-OFFSET($B$10,0,$H96),0)))</f>
        <v>0</v>
      </c>
      <c r="M96" s="0" t="n">
        <f aca="false">SUMPRODUCT(I96:L96,$C$10:$F$10)</f>
        <v>82</v>
      </c>
      <c r="N96" s="0" t="n">
        <f aca="false">SUMPRODUCT(I96:L96,$C$9:$F$9)</f>
        <v>97</v>
      </c>
    </row>
    <row r="97" customFormat="false" ht="14.25" hidden="false" customHeight="false" outlineLevel="0" collapsed="false">
      <c r="A97" s="0" t="n">
        <f aca="false">A96+1</f>
        <v>83</v>
      </c>
      <c r="B97" s="0" t="n">
        <f aca="false">MAX(0,C97:G97)</f>
        <v>99</v>
      </c>
      <c r="C97" s="0" t="n">
        <f aca="true">C$9+IF($A97-C$10&lt;0,-1000,OFFSET($B97,-C$10,0))</f>
        <v>97</v>
      </c>
      <c r="D97" s="0" t="n">
        <f aca="true">D$9+IF($A97-D$10&lt;0,-1000,OFFSET($B97,-D$10,0))</f>
        <v>99</v>
      </c>
      <c r="E97" s="0" t="n">
        <f aca="true">E$9+IF($A97-E$10&lt;0,-1000,OFFSET($B97,-E$10,0))</f>
        <v>99</v>
      </c>
      <c r="F97" s="0" t="n">
        <f aca="true">F$9+IF($A97-F$10&lt;0,-1000,OFFSET($B97,-F$10,0))</f>
        <v>90</v>
      </c>
      <c r="H97" s="0" t="n">
        <f aca="false">IF($B97=$C97,1,IF($B97=$D97,2,IF($B97=$E97,3,IF($B97=$F97,4,0))))</f>
        <v>2</v>
      </c>
      <c r="I97" s="0" t="n">
        <f aca="true">IF($H97=I$13,OFFSET(I97,-C$10,0)+1,IF($H97=0,I96,OFFSET(I97,-OFFSET($B$10,0,$H97),0)))</f>
        <v>0</v>
      </c>
      <c r="J97" s="0" t="n">
        <f aca="true">IF($H97=J$13,OFFSET(J97,-D$10,0)+1,IF($H97=0,J96,OFFSET(J97,-OFFSET($B$10,0,$H97),0)))</f>
        <v>1</v>
      </c>
      <c r="K97" s="0" t="n">
        <f aca="true">IF($H97=K$13,OFFSET(K97,-E$10,0)+1,IF($H97=0,K96,OFFSET(K97,-OFFSET($B$10,0,$H97),0)))</f>
        <v>15</v>
      </c>
      <c r="L97" s="0" t="n">
        <f aca="true">IF($H97=L$13,OFFSET(L97,-F$10,0)+1,IF($H97=0,L96,OFFSET(L97,-OFFSET($B$10,0,$H97),0)))</f>
        <v>0</v>
      </c>
      <c r="M97" s="0" t="n">
        <f aca="false">SUMPRODUCT(I97:L97,$C$10:$F$10)</f>
        <v>83</v>
      </c>
      <c r="N97" s="0" t="n">
        <f aca="false">SUMPRODUCT(I97:L97,$C$9:$F$9)</f>
        <v>99</v>
      </c>
    </row>
    <row r="98" customFormat="false" ht="14.25" hidden="false" customHeight="false" outlineLevel="0" collapsed="false">
      <c r="A98" s="0" t="n">
        <f aca="false">A97+1</f>
        <v>84</v>
      </c>
      <c r="B98" s="0" t="n">
        <f aca="false">MAX(0,C98:G98)</f>
        <v>99</v>
      </c>
      <c r="C98" s="0" t="n">
        <f aca="true">C$9+IF($A98-C$10&lt;0,-1000,OFFSET($B98,-C$10,0))</f>
        <v>98</v>
      </c>
      <c r="D98" s="0" t="n">
        <f aca="true">D$9+IF($A98-D$10&lt;0,-1000,OFFSET($B98,-D$10,0))</f>
        <v>99</v>
      </c>
      <c r="E98" s="0" t="n">
        <f aca="true">E$9+IF($A98-E$10&lt;0,-1000,OFFSET($B98,-E$10,0))</f>
        <v>99</v>
      </c>
      <c r="F98" s="0" t="n">
        <f aca="true">F$9+IF($A98-F$10&lt;0,-1000,OFFSET($B98,-F$10,0))</f>
        <v>91</v>
      </c>
      <c r="H98" s="0" t="n">
        <f aca="false">IF($B98=$C98,1,IF($B98=$D98,2,IF($B98=$E98,3,IF($B98=$F98,4,0))))</f>
        <v>2</v>
      </c>
      <c r="I98" s="0" t="n">
        <f aca="true">IF($H98=I$13,OFFSET(I98,-C$10,0)+1,IF($H98=0,I97,OFFSET(I98,-OFFSET($B$10,0,$H98),0)))</f>
        <v>0</v>
      </c>
      <c r="J98" s="0" t="n">
        <f aca="true">IF($H98=J$13,OFFSET(J98,-D$10,0)+1,IF($H98=0,J97,OFFSET(J98,-OFFSET($B$10,0,$H98),0)))</f>
        <v>3</v>
      </c>
      <c r="K98" s="0" t="n">
        <f aca="true">IF($H98=K$13,OFFSET(K98,-E$10,0)+1,IF($H98=0,K97,OFFSET(K98,-OFFSET($B$10,0,$H98),0)))</f>
        <v>12</v>
      </c>
      <c r="L98" s="0" t="n">
        <f aca="true">IF($H98=L$13,OFFSET(L98,-F$10,0)+1,IF($H98=0,L97,OFFSET(L98,-OFFSET($B$10,0,$H98),0)))</f>
        <v>0</v>
      </c>
      <c r="M98" s="0" t="n">
        <f aca="false">SUMPRODUCT(I98:L98,$C$10:$F$10)</f>
        <v>84</v>
      </c>
      <c r="N98" s="0" t="n">
        <f aca="false">SUMPRODUCT(I98:L98,$C$9:$F$9)</f>
        <v>99</v>
      </c>
    </row>
    <row r="99" customFormat="false" ht="14.25" hidden="false" customHeight="false" outlineLevel="0" collapsed="false">
      <c r="A99" s="0" t="n">
        <f aca="false">A98+1</f>
        <v>85</v>
      </c>
      <c r="B99" s="0" t="n">
        <f aca="false">MAX(0,C99:G99)</f>
        <v>102</v>
      </c>
      <c r="C99" s="0" t="n">
        <f aca="true">C$9+IF($A99-C$10&lt;0,-1000,OFFSET($B99,-C$10,0))</f>
        <v>100</v>
      </c>
      <c r="D99" s="0" t="n">
        <f aca="true">D$9+IF($A99-D$10&lt;0,-1000,OFFSET($B99,-D$10,0))</f>
        <v>100</v>
      </c>
      <c r="E99" s="0" t="n">
        <f aca="true">E$9+IF($A99-E$10&lt;0,-1000,OFFSET($B99,-E$10,0))</f>
        <v>102</v>
      </c>
      <c r="F99" s="0" t="n">
        <f aca="true">F$9+IF($A99-F$10&lt;0,-1000,OFFSET($B99,-F$10,0))</f>
        <v>93</v>
      </c>
      <c r="H99" s="0" t="n">
        <f aca="false">IF($B99=$C99,1,IF($B99=$D99,2,IF($B99=$E99,3,IF($B99=$F99,4,0))))</f>
        <v>3</v>
      </c>
      <c r="I99" s="0" t="n">
        <f aca="true">IF($H99=I$13,OFFSET(I99,-C$10,0)+1,IF($H99=0,I98,OFFSET(I99,-OFFSET($B$10,0,$H99),0)))</f>
        <v>0</v>
      </c>
      <c r="J99" s="0" t="n">
        <f aca="true">IF($H99=J$13,OFFSET(J99,-D$10,0)+1,IF($H99=0,J98,OFFSET(J99,-OFFSET($B$10,0,$H99),0)))</f>
        <v>0</v>
      </c>
      <c r="K99" s="0" t="n">
        <f aca="true">IF($H99=K$13,OFFSET(K99,-E$10,0)+1,IF($H99=0,K98,OFFSET(K99,-OFFSET($B$10,0,$H99),0)))</f>
        <v>17</v>
      </c>
      <c r="L99" s="0" t="n">
        <f aca="true">IF($H99=L$13,OFFSET(L99,-F$10,0)+1,IF($H99=0,L98,OFFSET(L99,-OFFSET($B$10,0,$H99),0)))</f>
        <v>0</v>
      </c>
      <c r="M99" s="0" t="n">
        <f aca="false">SUMPRODUCT(I99:L99,$C$10:$F$10)</f>
        <v>85</v>
      </c>
      <c r="N99" s="0" t="n">
        <f aca="false">SUMPRODUCT(I99:L99,$C$9:$F$9)</f>
        <v>102</v>
      </c>
    </row>
    <row r="100" customFormat="false" ht="14.25" hidden="false" customHeight="false" outlineLevel="0" collapsed="false">
      <c r="A100" s="0" t="n">
        <f aca="false">A99+1</f>
        <v>86</v>
      </c>
      <c r="B100" s="0" t="n">
        <f aca="false">MAX(0,C100:G100)</f>
        <v>102</v>
      </c>
      <c r="C100" s="0" t="n">
        <f aca="true">C$9+IF($A100-C$10&lt;0,-1000,OFFSET($B100,-C$10,0))</f>
        <v>100</v>
      </c>
      <c r="D100" s="0" t="n">
        <f aca="true">D$9+IF($A100-D$10&lt;0,-1000,OFFSET($B100,-D$10,0))</f>
        <v>102</v>
      </c>
      <c r="E100" s="0" t="n">
        <f aca="true">E$9+IF($A100-E$10&lt;0,-1000,OFFSET($B100,-E$10,0))</f>
        <v>102</v>
      </c>
      <c r="F100" s="0" t="n">
        <f aca="true">F$9+IF($A100-F$10&lt;0,-1000,OFFSET($B100,-F$10,0))</f>
        <v>93</v>
      </c>
      <c r="H100" s="0" t="n">
        <f aca="false">IF($B100=$C100,1,IF($B100=$D100,2,IF($B100=$E100,3,IF($B100=$F100,4,0))))</f>
        <v>2</v>
      </c>
      <c r="I100" s="0" t="n">
        <f aca="true">IF($H100=I$13,OFFSET(I100,-C$10,0)+1,IF($H100=0,I99,OFFSET(I100,-OFFSET($B$10,0,$H100),0)))</f>
        <v>0</v>
      </c>
      <c r="J100" s="0" t="n">
        <f aca="true">IF($H100=J$13,OFFSET(J100,-D$10,0)+1,IF($H100=0,J99,OFFSET(J100,-OFFSET($B$10,0,$H100),0)))</f>
        <v>2</v>
      </c>
      <c r="K100" s="0" t="n">
        <f aca="true">IF($H100=K$13,OFFSET(K100,-E$10,0)+1,IF($H100=0,K99,OFFSET(K100,-OFFSET($B$10,0,$H100),0)))</f>
        <v>14</v>
      </c>
      <c r="L100" s="0" t="n">
        <f aca="true">IF($H100=L$13,OFFSET(L100,-F$10,0)+1,IF($H100=0,L99,OFFSET(L100,-OFFSET($B$10,0,$H100),0)))</f>
        <v>0</v>
      </c>
      <c r="M100" s="0" t="n">
        <f aca="false">SUMPRODUCT(I100:L100,$C$10:$F$10)</f>
        <v>86</v>
      </c>
      <c r="N100" s="0" t="n">
        <f aca="false">SUMPRODUCT(I100:L100,$C$9:$F$9)</f>
        <v>102</v>
      </c>
    </row>
    <row r="101" customFormat="false" ht="14.25" hidden="false" customHeight="false" outlineLevel="0" collapsed="false">
      <c r="A101" s="0" t="n">
        <f aca="false">A100+1</f>
        <v>87</v>
      </c>
      <c r="B101" s="0" t="n">
        <f aca="false">MAX(0,C101:G101)</f>
        <v>103</v>
      </c>
      <c r="C101" s="0" t="n">
        <f aca="true">C$9+IF($A101-C$10&lt;0,-1000,OFFSET($B101,-C$10,0))</f>
        <v>103</v>
      </c>
      <c r="D101" s="0" t="n">
        <f aca="true">D$9+IF($A101-D$10&lt;0,-1000,OFFSET($B101,-D$10,0))</f>
        <v>102</v>
      </c>
      <c r="E101" s="0" t="n">
        <f aca="true">E$9+IF($A101-E$10&lt;0,-1000,OFFSET($B101,-E$10,0))</f>
        <v>103</v>
      </c>
      <c r="F101" s="0" t="n">
        <f aca="true">F$9+IF($A101-F$10&lt;0,-1000,OFFSET($B101,-F$10,0))</f>
        <v>96</v>
      </c>
      <c r="H101" s="0" t="n">
        <f aca="false">IF($B101=$C101,1,IF($B101=$D101,2,IF($B101=$E101,3,IF($B101=$F101,4,0))))</f>
        <v>1</v>
      </c>
      <c r="I101" s="0" t="n">
        <f aca="true">IF($H101=I$13,OFFSET(I101,-C$10,0)+1,IF($H101=0,I100,OFFSET(I101,-OFFSET($B$10,0,$H101),0)))</f>
        <v>1</v>
      </c>
      <c r="J101" s="0" t="n">
        <f aca="true">IF($H101=J$13,OFFSET(J101,-D$10,0)+1,IF($H101=0,J100,OFFSET(J101,-OFFSET($B$10,0,$H101),0)))</f>
        <v>0</v>
      </c>
      <c r="K101" s="0" t="n">
        <f aca="true">IF($H101=K$13,OFFSET(K101,-E$10,0)+1,IF($H101=0,K100,OFFSET(K101,-OFFSET($B$10,0,$H101),0)))</f>
        <v>16</v>
      </c>
      <c r="L101" s="0" t="n">
        <f aca="true">IF($H101=L$13,OFFSET(L101,-F$10,0)+1,IF($H101=0,L100,OFFSET(L101,-OFFSET($B$10,0,$H101),0)))</f>
        <v>0</v>
      </c>
      <c r="M101" s="0" t="n">
        <f aca="false">SUMPRODUCT(I101:L101,$C$10:$F$10)</f>
        <v>87</v>
      </c>
      <c r="N101" s="0" t="n">
        <f aca="false">SUMPRODUCT(I101:L101,$C$9:$F$9)</f>
        <v>103</v>
      </c>
    </row>
    <row r="102" customFormat="false" ht="14.25" hidden="false" customHeight="false" outlineLevel="0" collapsed="false">
      <c r="A102" s="0" t="n">
        <f aca="false">A101+1</f>
        <v>88</v>
      </c>
      <c r="B102" s="0" t="n">
        <f aca="false">MAX(0,C102:G102)</f>
        <v>105</v>
      </c>
      <c r="C102" s="0" t="n">
        <f aca="true">C$9+IF($A102-C$10&lt;0,-1000,OFFSET($B102,-C$10,0))</f>
        <v>103</v>
      </c>
      <c r="D102" s="0" t="n">
        <f aca="true">D$9+IF($A102-D$10&lt;0,-1000,OFFSET($B102,-D$10,0))</f>
        <v>105</v>
      </c>
      <c r="E102" s="0" t="n">
        <f aca="true">E$9+IF($A102-E$10&lt;0,-1000,OFFSET($B102,-E$10,0))</f>
        <v>105</v>
      </c>
      <c r="F102" s="0" t="n">
        <f aca="true">F$9+IF($A102-F$10&lt;0,-1000,OFFSET($B102,-F$10,0))</f>
        <v>96</v>
      </c>
      <c r="H102" s="0" t="n">
        <f aca="false">IF($B102=$C102,1,IF($B102=$D102,2,IF($B102=$E102,3,IF($B102=$F102,4,0))))</f>
        <v>2</v>
      </c>
      <c r="I102" s="0" t="n">
        <f aca="true">IF($H102=I$13,OFFSET(I102,-C$10,0)+1,IF($H102=0,I101,OFFSET(I102,-OFFSET($B$10,0,$H102),0)))</f>
        <v>0</v>
      </c>
      <c r="J102" s="0" t="n">
        <f aca="true">IF($H102=J$13,OFFSET(J102,-D$10,0)+1,IF($H102=0,J101,OFFSET(J102,-OFFSET($B$10,0,$H102),0)))</f>
        <v>1</v>
      </c>
      <c r="K102" s="0" t="n">
        <f aca="true">IF($H102=K$13,OFFSET(K102,-E$10,0)+1,IF($H102=0,K101,OFFSET(K102,-OFFSET($B$10,0,$H102),0)))</f>
        <v>16</v>
      </c>
      <c r="L102" s="0" t="n">
        <f aca="true">IF($H102=L$13,OFFSET(L102,-F$10,0)+1,IF($H102=0,L101,OFFSET(L102,-OFFSET($B$10,0,$H102),0)))</f>
        <v>0</v>
      </c>
      <c r="M102" s="0" t="n">
        <f aca="false">SUMPRODUCT(I102:L102,$C$10:$F$10)</f>
        <v>88</v>
      </c>
      <c r="N102" s="0" t="n">
        <f aca="false">SUMPRODUCT(I102:L102,$C$9:$F$9)</f>
        <v>105</v>
      </c>
    </row>
    <row r="103" customFormat="false" ht="14.25" hidden="false" customHeight="false" outlineLevel="0" collapsed="false">
      <c r="A103" s="0" t="n">
        <f aca="false">A102+1</f>
        <v>89</v>
      </c>
      <c r="B103" s="0" t="n">
        <f aca="false">MAX(0,C103:G103)</f>
        <v>105</v>
      </c>
      <c r="C103" s="0" t="n">
        <f aca="true">C$9+IF($A103-C$10&lt;0,-1000,OFFSET($B103,-C$10,0))</f>
        <v>104</v>
      </c>
      <c r="D103" s="0" t="n">
        <f aca="true">D$9+IF($A103-D$10&lt;0,-1000,OFFSET($B103,-D$10,0))</f>
        <v>105</v>
      </c>
      <c r="E103" s="0" t="n">
        <f aca="true">E$9+IF($A103-E$10&lt;0,-1000,OFFSET($B103,-E$10,0))</f>
        <v>105</v>
      </c>
      <c r="F103" s="0" t="n">
        <f aca="true">F$9+IF($A103-F$10&lt;0,-1000,OFFSET($B103,-F$10,0))</f>
        <v>97</v>
      </c>
      <c r="H103" s="0" t="n">
        <f aca="false">IF($B103=$C103,1,IF($B103=$D103,2,IF($B103=$E103,3,IF($B103=$F103,4,0))))</f>
        <v>2</v>
      </c>
      <c r="I103" s="0" t="n">
        <f aca="true">IF($H103=I$13,OFFSET(I103,-C$10,0)+1,IF($H103=0,I102,OFFSET(I103,-OFFSET($B$10,0,$H103),0)))</f>
        <v>0</v>
      </c>
      <c r="J103" s="0" t="n">
        <f aca="true">IF($H103=J$13,OFFSET(J103,-D$10,0)+1,IF($H103=0,J102,OFFSET(J103,-OFFSET($B$10,0,$H103),0)))</f>
        <v>3</v>
      </c>
      <c r="K103" s="0" t="n">
        <f aca="true">IF($H103=K$13,OFFSET(K103,-E$10,0)+1,IF($H103=0,K102,OFFSET(K103,-OFFSET($B$10,0,$H103),0)))</f>
        <v>13</v>
      </c>
      <c r="L103" s="0" t="n">
        <f aca="true">IF($H103=L$13,OFFSET(L103,-F$10,0)+1,IF($H103=0,L102,OFFSET(L103,-OFFSET($B$10,0,$H103),0)))</f>
        <v>0</v>
      </c>
      <c r="M103" s="0" t="n">
        <f aca="false">SUMPRODUCT(I103:L103,$C$10:$F$10)</f>
        <v>89</v>
      </c>
      <c r="N103" s="0" t="n">
        <f aca="false">SUMPRODUCT(I103:L103,$C$9:$F$9)</f>
        <v>105</v>
      </c>
    </row>
    <row r="104" customFormat="false" ht="14.25" hidden="false" customHeight="false" outlineLevel="0" collapsed="false">
      <c r="A104" s="0" t="n">
        <f aca="false">A103+1</f>
        <v>90</v>
      </c>
      <c r="B104" s="0" t="n">
        <f aca="false">MAX(0,C104:G104)</f>
        <v>108</v>
      </c>
      <c r="C104" s="0" t="n">
        <f aca="true">C$9+IF($A104-C$10&lt;0,-1000,OFFSET($B104,-C$10,0))</f>
        <v>106</v>
      </c>
      <c r="D104" s="0" t="n">
        <f aca="true">D$9+IF($A104-D$10&lt;0,-1000,OFFSET($B104,-D$10,0))</f>
        <v>106</v>
      </c>
      <c r="E104" s="0" t="n">
        <f aca="true">E$9+IF($A104-E$10&lt;0,-1000,OFFSET($B104,-E$10,0))</f>
        <v>108</v>
      </c>
      <c r="F104" s="0" t="n">
        <f aca="true">F$9+IF($A104-F$10&lt;0,-1000,OFFSET($B104,-F$10,0))</f>
        <v>99</v>
      </c>
      <c r="H104" s="0" t="n">
        <f aca="false">IF($B104=$C104,1,IF($B104=$D104,2,IF($B104=$E104,3,IF($B104=$F104,4,0))))</f>
        <v>3</v>
      </c>
      <c r="I104" s="0" t="n">
        <f aca="true">IF($H104=I$13,OFFSET(I104,-C$10,0)+1,IF($H104=0,I103,OFFSET(I104,-OFFSET($B$10,0,$H104),0)))</f>
        <v>0</v>
      </c>
      <c r="J104" s="0" t="n">
        <f aca="true">IF($H104=J$13,OFFSET(J104,-D$10,0)+1,IF($H104=0,J103,OFFSET(J104,-OFFSET($B$10,0,$H104),0)))</f>
        <v>0</v>
      </c>
      <c r="K104" s="0" t="n">
        <f aca="true">IF($H104=K$13,OFFSET(K104,-E$10,0)+1,IF($H104=0,K103,OFFSET(K104,-OFFSET($B$10,0,$H104),0)))</f>
        <v>18</v>
      </c>
      <c r="L104" s="0" t="n">
        <f aca="true">IF($H104=L$13,OFFSET(L104,-F$10,0)+1,IF($H104=0,L103,OFFSET(L104,-OFFSET($B$10,0,$H104),0)))</f>
        <v>0</v>
      </c>
      <c r="M104" s="0" t="n">
        <f aca="false">SUMPRODUCT(I104:L104,$C$10:$F$10)</f>
        <v>90</v>
      </c>
      <c r="N104" s="0" t="n">
        <f aca="false">SUMPRODUCT(I104:L104,$C$9:$F$9)</f>
        <v>108</v>
      </c>
    </row>
  </sheetData>
  <mergeCells count="1">
    <mergeCell ref="B3: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D7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29" activeCellId="0" sqref="C29"/>
    </sheetView>
  </sheetViews>
  <sheetFormatPr defaultColWidth="8.96875" defaultRowHeight="14.25" zeroHeight="false" outlineLevelRow="0" outlineLevelCol="0"/>
  <sheetData>
    <row r="2" customFormat="false" ht="15" hidden="false" customHeight="false" outlineLevel="0" collapsed="false">
      <c r="J2" s="1" t="s">
        <v>19</v>
      </c>
    </row>
    <row r="3" customFormat="false" ht="14.25" hidden="false" customHeight="true" outlineLevel="0" collapsed="false">
      <c r="H3" s="2" t="s">
        <v>20</v>
      </c>
      <c r="I3" s="2"/>
      <c r="J3" s="2"/>
      <c r="K3" s="2"/>
      <c r="L3" s="2"/>
      <c r="M3" s="2"/>
      <c r="N3" s="2"/>
      <c r="O3" s="2"/>
      <c r="P3" s="2"/>
    </row>
    <row r="4" customFormat="false" ht="14.25" hidden="false" customHeight="false" outlineLevel="0" collapsed="false">
      <c r="H4" s="2"/>
      <c r="I4" s="2"/>
      <c r="J4" s="2"/>
      <c r="K4" s="2"/>
      <c r="L4" s="2"/>
      <c r="M4" s="2"/>
      <c r="N4" s="2"/>
      <c r="O4" s="2"/>
      <c r="P4" s="2"/>
    </row>
    <row r="5" customFormat="false" ht="29.25" hidden="false" customHeight="true" outlineLevel="0" collapsed="false">
      <c r="H5" s="2"/>
      <c r="I5" s="2"/>
      <c r="J5" s="2"/>
      <c r="K5" s="2"/>
      <c r="L5" s="2"/>
      <c r="M5" s="2"/>
      <c r="N5" s="2"/>
      <c r="O5" s="2"/>
      <c r="P5" s="2"/>
    </row>
    <row r="7" customFormat="false" ht="15" hidden="false" customHeight="false" outlineLevel="0" collapsed="false">
      <c r="G7" s="1"/>
    </row>
    <row r="10" customFormat="false" ht="15" hidden="false" customHeight="false" outlineLevel="0" collapsed="false">
      <c r="C10" s="5"/>
      <c r="D10" s="5"/>
      <c r="E10" s="5"/>
      <c r="F10" s="8" t="s">
        <v>21</v>
      </c>
      <c r="G10" s="5"/>
      <c r="H10" s="5"/>
      <c r="I10" s="5"/>
    </row>
    <row r="11" customFormat="false" ht="18" hidden="false" customHeight="true" outlineLevel="0" collapsed="false">
      <c r="C11" s="8" t="s">
        <v>22</v>
      </c>
      <c r="D11" s="8" t="n">
        <v>1</v>
      </c>
      <c r="E11" s="8" t="n">
        <v>2</v>
      </c>
      <c r="F11" s="8" t="n">
        <v>3</v>
      </c>
      <c r="G11" s="8" t="n">
        <v>4</v>
      </c>
      <c r="H11" s="8" t="n">
        <v>5</v>
      </c>
      <c r="I11" s="9" t="s">
        <v>23</v>
      </c>
    </row>
    <row r="12" customFormat="false" ht="15" hidden="false" customHeight="false" outlineLevel="0" collapsed="false">
      <c r="C12" s="8" t="s">
        <v>4</v>
      </c>
      <c r="D12" s="10" t="n">
        <v>2</v>
      </c>
      <c r="E12" s="10" t="n">
        <v>6</v>
      </c>
      <c r="F12" s="10" t="n">
        <v>5</v>
      </c>
      <c r="G12" s="10" t="n">
        <v>4</v>
      </c>
      <c r="H12" s="10" t="n">
        <v>2</v>
      </c>
      <c r="I12" s="5" t="n">
        <f aca="false">SUM(D12:H12)</f>
        <v>19</v>
      </c>
    </row>
    <row r="13" customFormat="false" ht="15" hidden="false" customHeight="false" outlineLevel="0" collapsed="false">
      <c r="C13" s="8" t="s">
        <v>5</v>
      </c>
      <c r="D13" s="10" t="n">
        <v>3</v>
      </c>
      <c r="E13" s="10" t="n">
        <v>9</v>
      </c>
      <c r="F13" s="10" t="n">
        <v>6</v>
      </c>
      <c r="G13" s="10" t="n">
        <v>7</v>
      </c>
      <c r="H13" s="10" t="n">
        <v>4</v>
      </c>
      <c r="I13" s="5" t="n">
        <f aca="false">SUM(D13:H13)</f>
        <v>29</v>
      </c>
    </row>
    <row r="15" customFormat="false" ht="15" hidden="false" customHeight="false" outlineLevel="0" collapsed="false">
      <c r="L15" s="8" t="s">
        <v>7</v>
      </c>
    </row>
    <row r="16" customFormat="false" ht="15" hidden="false" customHeight="false" outlineLevel="0" collapsed="false">
      <c r="D16" s="1" t="s">
        <v>24</v>
      </c>
    </row>
    <row r="17" customFormat="false" ht="15" hidden="false" customHeight="false" outlineLevel="0" collapsed="false">
      <c r="F17" s="1" t="s">
        <v>21</v>
      </c>
      <c r="J17" s="1" t="s">
        <v>25</v>
      </c>
      <c r="L17" s="1" t="s">
        <v>26</v>
      </c>
      <c r="O17" s="1" t="s">
        <v>27</v>
      </c>
      <c r="S17" s="1" t="s">
        <v>28</v>
      </c>
      <c r="X17" s="1" t="s">
        <v>29</v>
      </c>
      <c r="AD17" s="1" t="s">
        <v>30</v>
      </c>
    </row>
    <row r="18" customFormat="false" ht="35.25" hidden="false" customHeight="true" outlineLevel="0" collapsed="false">
      <c r="C18" s="4" t="s">
        <v>31</v>
      </c>
      <c r="D18" s="4" t="n">
        <v>1</v>
      </c>
      <c r="E18" s="4" t="n">
        <v>2</v>
      </c>
      <c r="F18" s="4" t="n">
        <v>3</v>
      </c>
      <c r="G18" s="4" t="n">
        <v>4</v>
      </c>
      <c r="H18" s="4" t="n">
        <v>5</v>
      </c>
      <c r="I18" s="4"/>
      <c r="J18" s="4" t="n">
        <v>1</v>
      </c>
      <c r="K18" s="4"/>
      <c r="L18" s="4" t="n">
        <v>1</v>
      </c>
      <c r="M18" s="4" t="n">
        <v>2</v>
      </c>
      <c r="N18" s="4"/>
      <c r="O18" s="4" t="n">
        <v>1</v>
      </c>
      <c r="P18" s="4" t="n">
        <v>2</v>
      </c>
      <c r="Q18" s="4" t="n">
        <v>3</v>
      </c>
      <c r="R18" s="4"/>
      <c r="S18" s="4" t="n">
        <v>1</v>
      </c>
      <c r="T18" s="4" t="n">
        <v>2</v>
      </c>
      <c r="U18" s="4" t="n">
        <v>3</v>
      </c>
      <c r="V18" s="4" t="n">
        <v>4</v>
      </c>
      <c r="W18" s="4"/>
      <c r="X18" s="4" t="n">
        <v>1</v>
      </c>
      <c r="Y18" s="4" t="n">
        <v>2</v>
      </c>
      <c r="Z18" s="4" t="n">
        <v>3</v>
      </c>
      <c r="AA18" s="4" t="n">
        <v>4</v>
      </c>
      <c r="AB18" s="4" t="n">
        <v>5</v>
      </c>
    </row>
    <row r="19" customFormat="false" ht="15" hidden="false" customHeight="false" outlineLevel="0" collapsed="false">
      <c r="C19" s="8" t="n">
        <v>0</v>
      </c>
      <c r="D19" s="0" t="n">
        <f aca="false">IF($C19&gt;=D$13,D$12,0)</f>
        <v>0</v>
      </c>
      <c r="E19" s="0" t="n">
        <f aca="true">MAX(D19,IF($C19&gt;=E$13,OFFSET(D19,-E$13,0)+E$12,0))</f>
        <v>0</v>
      </c>
      <c r="F19" s="0" t="n">
        <f aca="true">MAX(E19,IF($C19&gt;=F$13,OFFSET(E19,-F$13,0)+F$12,0))</f>
        <v>0</v>
      </c>
      <c r="G19" s="0" t="n">
        <f aca="true">MAX(F19,IF($C19&gt;=G$13,OFFSET(F19,-G$13,0)+G$12,0))</f>
        <v>0</v>
      </c>
      <c r="H19" s="0" t="n">
        <f aca="true">MAX(G19,IF($C19&gt;=H$13,OFFSET(G19,-H$13,0)+H$12,0))</f>
        <v>0</v>
      </c>
      <c r="J19" s="0" t="n">
        <f aca="false">IF(C19&gt;=$D$13,1,0)</f>
        <v>0</v>
      </c>
      <c r="L19" s="0" t="n">
        <f aca="true">IF(M19=0,J19,OFFSET(J19,-$E$13,0))</f>
        <v>0</v>
      </c>
      <c r="M19" s="0" t="n">
        <f aca="false">IF(E19=D19,0,1)</f>
        <v>0</v>
      </c>
      <c r="O19" s="0" t="n">
        <f aca="true">IF($Q19=0,L19,OFFSET(L19,-$F$13,0))</f>
        <v>0</v>
      </c>
      <c r="P19" s="0" t="n">
        <f aca="true">IF($Q19=0,M19,OFFSET(M19,-$F$13,0))</f>
        <v>0</v>
      </c>
      <c r="Q19" s="0" t="n">
        <f aca="false">IF(E19=F19,0,1)</f>
        <v>0</v>
      </c>
      <c r="R19" s="0" t="n">
        <f aca="false">SUMPRODUCT(O19:Q19,$D$12:$F$12)</f>
        <v>0</v>
      </c>
      <c r="S19" s="0" t="n">
        <f aca="true">IF($V19=0,O19,OFFSET(O19,-$G$13,0))</f>
        <v>0</v>
      </c>
      <c r="T19" s="0" t="n">
        <f aca="true">IF($V19=0,P19,OFFSET(P19,-$G$13,0))</f>
        <v>0</v>
      </c>
      <c r="U19" s="0" t="n">
        <f aca="true">IF($V19=0,Q19,OFFSET(Q19,-$G$13,0))</f>
        <v>0</v>
      </c>
      <c r="V19" s="0" t="n">
        <f aca="false">IF(G19=F19,0,1)</f>
        <v>0</v>
      </c>
      <c r="X19" s="0" t="n">
        <f aca="true">IF($AB19=0,S19,OFFSET(S19,-$H$13,0))</f>
        <v>0</v>
      </c>
      <c r="Y19" s="0" t="n">
        <f aca="true">IF($AB19=0,T19,OFFSET(T19,-$H$13,0))</f>
        <v>0</v>
      </c>
      <c r="Z19" s="0" t="n">
        <f aca="true">IF($AB19=0,U19,OFFSET(U19,-$H$13,0))</f>
        <v>0</v>
      </c>
      <c r="AA19" s="0" t="n">
        <f aca="true">IF($AB19=0,V19,OFFSET(V19,-$H$13,0))</f>
        <v>0</v>
      </c>
      <c r="AB19" s="0" t="n">
        <f aca="false">IF(H19=G19,0,1)</f>
        <v>0</v>
      </c>
      <c r="AD19" s="0" t="n">
        <f aca="false">SUMPRODUCT(X19:AB19,$D$12:$H$12)</f>
        <v>0</v>
      </c>
    </row>
    <row r="20" customFormat="false" ht="15" hidden="false" customHeight="false" outlineLevel="0" collapsed="false">
      <c r="C20" s="8" t="n">
        <f aca="false">C19+1</f>
        <v>1</v>
      </c>
      <c r="D20" s="0" t="n">
        <f aca="false">IF($C20&gt;=D$13,D$12,0)</f>
        <v>0</v>
      </c>
      <c r="E20" s="0" t="n">
        <f aca="true">MAX(D20,IF($C20&gt;=E$13,OFFSET(D20,-E$13,0)+E$12,0))</f>
        <v>0</v>
      </c>
      <c r="F20" s="0" t="n">
        <f aca="true">MAX(E20,IF($C20&gt;=F$13,OFFSET(E20,-F$13,0)+F$12,0))</f>
        <v>0</v>
      </c>
      <c r="G20" s="0" t="n">
        <f aca="true">MAX(F20,IF($C20&gt;=G$13,OFFSET(F20,-G$13,0)+G$12,0))</f>
        <v>0</v>
      </c>
      <c r="H20" s="0" t="n">
        <f aca="true">MAX(G20,IF($C20&gt;=H$13,OFFSET(G20,-H$13,0)+H$12,0))</f>
        <v>0</v>
      </c>
      <c r="J20" s="0" t="n">
        <f aca="false">IF(C20&gt;=$D$13,1,0)</f>
        <v>0</v>
      </c>
      <c r="L20" s="0" t="n">
        <f aca="true">IF(M20=0,J20,OFFSET(J20,-$E$13,0))</f>
        <v>0</v>
      </c>
      <c r="M20" s="0" t="n">
        <f aca="false">IF(E20=D20,0,1)</f>
        <v>0</v>
      </c>
      <c r="O20" s="0" t="n">
        <f aca="true">IF($Q20=0,L20,OFFSET(L20,-$F$13,0))</f>
        <v>0</v>
      </c>
      <c r="P20" s="0" t="n">
        <f aca="true">IF($Q20=0,M20,OFFSET(M20,-$F$13,0))</f>
        <v>0</v>
      </c>
      <c r="Q20" s="0" t="n">
        <f aca="false">IF(E20=F20,0,1)</f>
        <v>0</v>
      </c>
      <c r="R20" s="0" t="n">
        <f aca="false">SUMPRODUCT(O20:Q20,$D$12:$F$12)</f>
        <v>0</v>
      </c>
      <c r="S20" s="0" t="n">
        <f aca="true">IF(V20=0,O20,OFFSET(O20,-$G$13,0))</f>
        <v>0</v>
      </c>
      <c r="T20" s="0" t="n">
        <f aca="true">IF(V20=0,P20,OFFSET(P20,-$G$13,0))</f>
        <v>0</v>
      </c>
      <c r="U20" s="0" t="n">
        <f aca="true">IF(V20=0,Q20,OFFSET(Q20,-$G$13,0))</f>
        <v>0</v>
      </c>
      <c r="V20" s="0" t="n">
        <f aca="false">IF(G20=F20,0,1)</f>
        <v>0</v>
      </c>
      <c r="X20" s="0" t="n">
        <f aca="true">IF($AB20=0,S20,OFFSET(S20,-$H$13,0))</f>
        <v>0</v>
      </c>
      <c r="Y20" s="0" t="n">
        <f aca="true">IF($AB20=0,T20,OFFSET(T20,-$H$13,0))</f>
        <v>0</v>
      </c>
      <c r="Z20" s="0" t="n">
        <f aca="true">IF($AB20=0,U20,OFFSET(U20,-$H$13,0))</f>
        <v>0</v>
      </c>
      <c r="AA20" s="0" t="n">
        <f aca="true">IF($AB20=0,V20,OFFSET(V20,-$H$13,0))</f>
        <v>0</v>
      </c>
      <c r="AB20" s="0" t="n">
        <f aca="false">IF(H20=G20,0,1)</f>
        <v>0</v>
      </c>
      <c r="AD20" s="0" t="n">
        <f aca="false">SUMPRODUCT(X20:AB20,$D$12:$H$12)</f>
        <v>0</v>
      </c>
    </row>
    <row r="21" customFormat="false" ht="15" hidden="false" customHeight="false" outlineLevel="0" collapsed="false">
      <c r="C21" s="8" t="n">
        <f aca="false">C20+1</f>
        <v>2</v>
      </c>
      <c r="D21" s="0" t="n">
        <f aca="false">IF($C21&gt;=D$13,D$12,0)</f>
        <v>0</v>
      </c>
      <c r="E21" s="0" t="n">
        <f aca="true">MAX(D21,IF($C21&gt;=E$13,OFFSET(D21,-E$13,0)+E$12,0))</f>
        <v>0</v>
      </c>
      <c r="F21" s="0" t="n">
        <f aca="true">MAX(E21,IF($C21&gt;=F$13,OFFSET(E21,-F$13,0)+F$12,0))</f>
        <v>0</v>
      </c>
      <c r="G21" s="0" t="n">
        <f aca="true">MAX(F21,IF($C21&gt;=G$13,OFFSET(F21,-G$13,0)+G$12,0))</f>
        <v>0</v>
      </c>
      <c r="H21" s="0" t="n">
        <f aca="true">MAX(G21,IF($C21&gt;=H$13,OFFSET(G21,-H$13,0)+H$12,0))</f>
        <v>0</v>
      </c>
      <c r="J21" s="0" t="n">
        <f aca="false">IF(C21&gt;=$D$13,1,0)</f>
        <v>0</v>
      </c>
      <c r="L21" s="0" t="n">
        <f aca="true">IF(M21=0,J21,OFFSET(J21,-$E$13,0))</f>
        <v>0</v>
      </c>
      <c r="M21" s="0" t="n">
        <f aca="false">IF(E21=D21,0,1)</f>
        <v>0</v>
      </c>
      <c r="O21" s="0" t="n">
        <f aca="true">IF($Q21=0,L21,OFFSET(L21,-$F$13,0))</f>
        <v>0</v>
      </c>
      <c r="P21" s="0" t="n">
        <f aca="true">IF($Q21=0,M21,OFFSET(M21,-$F$13,0))</f>
        <v>0</v>
      </c>
      <c r="Q21" s="0" t="n">
        <f aca="false">IF(E21=F21,0,1)</f>
        <v>0</v>
      </c>
      <c r="R21" s="0" t="n">
        <f aca="false">SUMPRODUCT(O21:Q21,$D$12:$F$12)</f>
        <v>0</v>
      </c>
      <c r="S21" s="0" t="n">
        <f aca="true">IF(V21=0,O21,OFFSET(O21,-$G$13,0))</f>
        <v>0</v>
      </c>
      <c r="T21" s="0" t="n">
        <f aca="true">IF(V21=0,P21,OFFSET(P21,-$G$13,0))</f>
        <v>0</v>
      </c>
      <c r="U21" s="0" t="n">
        <f aca="true">IF(V21=0,Q21,OFFSET(Q21,-$G$13,0))</f>
        <v>0</v>
      </c>
      <c r="V21" s="0" t="n">
        <f aca="false">IF(G21=F21,0,1)</f>
        <v>0</v>
      </c>
      <c r="X21" s="0" t="n">
        <f aca="true">IF($AB21=0,S21,OFFSET(S21,-$H$13,0))</f>
        <v>0</v>
      </c>
      <c r="Y21" s="0" t="n">
        <f aca="true">IF($AB21=0,T21,OFFSET(T21,-$H$13,0))</f>
        <v>0</v>
      </c>
      <c r="Z21" s="0" t="n">
        <f aca="true">IF($AB21=0,U21,OFFSET(U21,-$H$13,0))</f>
        <v>0</v>
      </c>
      <c r="AA21" s="0" t="n">
        <f aca="true">IF($AB21=0,V21,OFFSET(V21,-$H$13,0))</f>
        <v>0</v>
      </c>
      <c r="AB21" s="0" t="n">
        <f aca="false">IF(H21=G21,0,1)</f>
        <v>0</v>
      </c>
      <c r="AD21" s="0" t="n">
        <f aca="false">SUMPRODUCT(X21:AB21,$D$12:$H$12)</f>
        <v>0</v>
      </c>
    </row>
    <row r="22" customFormat="false" ht="15" hidden="false" customHeight="false" outlineLevel="0" collapsed="false">
      <c r="C22" s="8" t="n">
        <f aca="false">C21+1</f>
        <v>3</v>
      </c>
      <c r="D22" s="0" t="n">
        <f aca="false">IF($C22&gt;=D$13,D$12,0)</f>
        <v>2</v>
      </c>
      <c r="E22" s="0" t="n">
        <f aca="true">MAX(D22,IF($C22&gt;=E$13,OFFSET(D22,-E$13,0)+E$12,0))</f>
        <v>2</v>
      </c>
      <c r="F22" s="0" t="n">
        <f aca="true">MAX(E22,IF($C22&gt;=F$13,OFFSET(E22,-F$13,0)+F$12,0))</f>
        <v>2</v>
      </c>
      <c r="G22" s="0" t="n">
        <f aca="true">MAX(F22,IF($C22&gt;=G$13,OFFSET(F22,-G$13,0)+G$12,0))</f>
        <v>2</v>
      </c>
      <c r="H22" s="0" t="n">
        <f aca="true">MAX(G22,IF($C22&gt;=H$13,OFFSET(G22,-H$13,0)+H$12,0))</f>
        <v>2</v>
      </c>
      <c r="J22" s="0" t="n">
        <f aca="false">IF(C22&gt;=$D$13,1,0)</f>
        <v>1</v>
      </c>
      <c r="L22" s="0" t="n">
        <f aca="true">IF(M22=0,J22,OFFSET(J22,-$E$13,0))</f>
        <v>1</v>
      </c>
      <c r="M22" s="0" t="n">
        <f aca="false">IF(E22=D22,0,1)</f>
        <v>0</v>
      </c>
      <c r="O22" s="0" t="n">
        <f aca="true">IF($Q22=0,L22,OFFSET(L22,-$F$13,0))</f>
        <v>1</v>
      </c>
      <c r="P22" s="0" t="n">
        <f aca="true">IF($Q22=0,M22,OFFSET(M22,-$F$13,0))</f>
        <v>0</v>
      </c>
      <c r="Q22" s="0" t="n">
        <f aca="false">IF(E22=F22,0,1)</f>
        <v>0</v>
      </c>
      <c r="R22" s="0" t="n">
        <f aca="false">SUMPRODUCT(O22:Q22,$D$12:$F$12)</f>
        <v>2</v>
      </c>
      <c r="S22" s="0" t="n">
        <f aca="true">IF(V22=0,O22,OFFSET(O22,-$G$13,0))</f>
        <v>1</v>
      </c>
      <c r="T22" s="0" t="n">
        <f aca="true">IF(V22=0,P22,OFFSET(P22,-$G$13,0))</f>
        <v>0</v>
      </c>
      <c r="U22" s="0" t="n">
        <f aca="true">IF(V22=0,Q22,OFFSET(Q22,-$G$13,0))</f>
        <v>0</v>
      </c>
      <c r="V22" s="0" t="n">
        <f aca="false">IF(G22=F22,0,1)</f>
        <v>0</v>
      </c>
      <c r="X22" s="0" t="n">
        <f aca="true">IF($AB22=0,S22,OFFSET(S22,-$H$13,0))</f>
        <v>1</v>
      </c>
      <c r="Y22" s="0" t="n">
        <f aca="true">IF($AB22=0,T22,OFFSET(T22,-$H$13,0))</f>
        <v>0</v>
      </c>
      <c r="Z22" s="0" t="n">
        <f aca="true">IF($AB22=0,U22,OFFSET(U22,-$H$13,0))</f>
        <v>0</v>
      </c>
      <c r="AA22" s="0" t="n">
        <f aca="true">IF($AB22=0,V22,OFFSET(V22,-$H$13,0))</f>
        <v>0</v>
      </c>
      <c r="AB22" s="0" t="n">
        <f aca="false">IF(H22=G22,0,1)</f>
        <v>0</v>
      </c>
      <c r="AD22" s="0" t="n">
        <f aca="false">SUMPRODUCT(X22:AB22,$D$12:$H$12)</f>
        <v>2</v>
      </c>
    </row>
    <row r="23" customFormat="false" ht="15" hidden="false" customHeight="false" outlineLevel="0" collapsed="false">
      <c r="C23" s="8" t="n">
        <f aca="false">C22+1</f>
        <v>4</v>
      </c>
      <c r="D23" s="0" t="n">
        <f aca="false">IF($C23&gt;=D$13,D$12,0)</f>
        <v>2</v>
      </c>
      <c r="E23" s="0" t="n">
        <f aca="true">MAX(D23,IF($C23&gt;=E$13,OFFSET(D23,-E$13,0)+E$12,0))</f>
        <v>2</v>
      </c>
      <c r="F23" s="0" t="n">
        <f aca="true">MAX(E23,IF($C23&gt;=F$13,OFFSET(E23,-F$13,0)+F$12,0))</f>
        <v>2</v>
      </c>
      <c r="G23" s="0" t="n">
        <f aca="true">MAX(F23,IF($C23&gt;=G$13,OFFSET(F23,-G$13,0)+G$12,0))</f>
        <v>2</v>
      </c>
      <c r="H23" s="0" t="n">
        <f aca="true">MAX(G23,IF($C23&gt;=H$13,OFFSET(G23,-H$13,0)+H$12,0))</f>
        <v>2</v>
      </c>
      <c r="J23" s="0" t="n">
        <f aca="false">IF(C23&gt;=$D$13,1,0)</f>
        <v>1</v>
      </c>
      <c r="L23" s="0" t="n">
        <f aca="true">IF(M23=0,J23,OFFSET(J23,-$E$13,0))</f>
        <v>1</v>
      </c>
      <c r="M23" s="0" t="n">
        <f aca="false">IF(E23=D23,0,1)</f>
        <v>0</v>
      </c>
      <c r="O23" s="0" t="n">
        <f aca="true">IF($Q23=0,L23,OFFSET(L23,-$F$13,0))</f>
        <v>1</v>
      </c>
      <c r="P23" s="0" t="n">
        <f aca="true">IF($Q23=0,M23,OFFSET(M23,-$F$13,0))</f>
        <v>0</v>
      </c>
      <c r="Q23" s="0" t="n">
        <f aca="false">IF(E23=F23,0,1)</f>
        <v>0</v>
      </c>
      <c r="R23" s="0" t="n">
        <f aca="false">SUMPRODUCT(O23:Q23,$D$12:$F$12)</f>
        <v>2</v>
      </c>
      <c r="S23" s="0" t="n">
        <f aca="true">IF(V23=0,O23,OFFSET(O23,-$G$13,0))</f>
        <v>1</v>
      </c>
      <c r="T23" s="0" t="n">
        <f aca="true">IF(V23=0,P23,OFFSET(P23,-$G$13,0))</f>
        <v>0</v>
      </c>
      <c r="U23" s="0" t="n">
        <f aca="true">IF(V23=0,Q23,OFFSET(Q23,-$G$13,0))</f>
        <v>0</v>
      </c>
      <c r="V23" s="0" t="n">
        <f aca="false">IF(G23=F23,0,1)</f>
        <v>0</v>
      </c>
      <c r="X23" s="0" t="n">
        <f aca="true">IF($AB23=0,S23,OFFSET(S23,-$H$13,0))</f>
        <v>1</v>
      </c>
      <c r="Y23" s="0" t="n">
        <f aca="true">IF($AB23=0,T23,OFFSET(T23,-$H$13,0))</f>
        <v>0</v>
      </c>
      <c r="Z23" s="0" t="n">
        <f aca="true">IF($AB23=0,U23,OFFSET(U23,-$H$13,0))</f>
        <v>0</v>
      </c>
      <c r="AA23" s="0" t="n">
        <f aca="true">IF($AB23=0,V23,OFFSET(V23,-$H$13,0))</f>
        <v>0</v>
      </c>
      <c r="AB23" s="0" t="n">
        <f aca="false">IF(H23=G23,0,1)</f>
        <v>0</v>
      </c>
      <c r="AD23" s="0" t="n">
        <f aca="false">SUMPRODUCT(X23:AB23,$D$12:$H$12)</f>
        <v>2</v>
      </c>
    </row>
    <row r="24" customFormat="false" ht="15" hidden="false" customHeight="false" outlineLevel="0" collapsed="false">
      <c r="C24" s="8" t="n">
        <f aca="false">C23+1</f>
        <v>5</v>
      </c>
      <c r="D24" s="0" t="n">
        <f aca="false">IF($C24&gt;=D$13,D$12,0)</f>
        <v>2</v>
      </c>
      <c r="E24" s="0" t="n">
        <f aca="true">MAX(D24,IF($C24&gt;=E$13,OFFSET(D24,-E$13,0)+E$12,0))</f>
        <v>2</v>
      </c>
      <c r="F24" s="0" t="n">
        <f aca="true">MAX(E24,IF($C24&gt;=F$13,OFFSET(E24,-F$13,0)+F$12,0))</f>
        <v>2</v>
      </c>
      <c r="G24" s="0" t="n">
        <f aca="true">MAX(F24,IF($C24&gt;=G$13,OFFSET(F24,-G$13,0)+G$12,0))</f>
        <v>2</v>
      </c>
      <c r="H24" s="0" t="n">
        <f aca="true">MAX(G24,IF($C24&gt;=H$13,OFFSET(G24,-H$13,0)+H$12,0))</f>
        <v>2</v>
      </c>
      <c r="J24" s="0" t="n">
        <f aca="false">IF(C24&gt;=$D$13,1,0)</f>
        <v>1</v>
      </c>
      <c r="L24" s="0" t="n">
        <f aca="true">IF(M24=0,J24,OFFSET(J24,-$E$13,0))</f>
        <v>1</v>
      </c>
      <c r="M24" s="0" t="n">
        <f aca="false">IF(E24=D24,0,1)</f>
        <v>0</v>
      </c>
      <c r="O24" s="0" t="n">
        <f aca="true">IF($Q24=0,L24,OFFSET(L24,-$F$13,0))</f>
        <v>1</v>
      </c>
      <c r="P24" s="0" t="n">
        <f aca="true">IF($Q24=0,M24,OFFSET(M24,-$F$13,0))</f>
        <v>0</v>
      </c>
      <c r="Q24" s="0" t="n">
        <f aca="false">IF(E24=F24,0,1)</f>
        <v>0</v>
      </c>
      <c r="R24" s="0" t="n">
        <f aca="false">SUMPRODUCT(O24:Q24,$D$12:$F$12)</f>
        <v>2</v>
      </c>
      <c r="S24" s="0" t="n">
        <f aca="true">IF(V24=0,O24,OFFSET(O24,-$G$13,0))</f>
        <v>1</v>
      </c>
      <c r="T24" s="0" t="n">
        <f aca="true">IF(V24=0,P24,OFFSET(P24,-$G$13,0))</f>
        <v>0</v>
      </c>
      <c r="U24" s="0" t="n">
        <f aca="true">IF(V24=0,Q24,OFFSET(Q24,-$G$13,0))</f>
        <v>0</v>
      </c>
      <c r="V24" s="0" t="n">
        <f aca="false">IF(G24=F24,0,1)</f>
        <v>0</v>
      </c>
      <c r="X24" s="0" t="n">
        <f aca="true">IF($AB24=0,S24,OFFSET(S24,-$H$13,0))</f>
        <v>1</v>
      </c>
      <c r="Y24" s="0" t="n">
        <f aca="true">IF($AB24=0,T24,OFFSET(T24,-$H$13,0))</f>
        <v>0</v>
      </c>
      <c r="Z24" s="0" t="n">
        <f aca="true">IF($AB24=0,U24,OFFSET(U24,-$H$13,0))</f>
        <v>0</v>
      </c>
      <c r="AA24" s="0" t="n">
        <f aca="true">IF($AB24=0,V24,OFFSET(V24,-$H$13,0))</f>
        <v>0</v>
      </c>
      <c r="AB24" s="0" t="n">
        <f aca="false">IF(H24=G24,0,1)</f>
        <v>0</v>
      </c>
      <c r="AD24" s="0" t="n">
        <f aca="false">SUMPRODUCT(X24:AB24,$D$12:$H$12)</f>
        <v>2</v>
      </c>
    </row>
    <row r="25" customFormat="false" ht="15" hidden="false" customHeight="false" outlineLevel="0" collapsed="false">
      <c r="C25" s="8" t="n">
        <f aca="false">C24+1</f>
        <v>6</v>
      </c>
      <c r="D25" s="0" t="n">
        <f aca="false">IF($C25&gt;=D$13,D$12,0)</f>
        <v>2</v>
      </c>
      <c r="E25" s="0" t="n">
        <f aca="true">MAX(D25,IF($C25&gt;=E$13,OFFSET(D25,-E$13,0)+E$12,0))</f>
        <v>2</v>
      </c>
      <c r="F25" s="0" t="n">
        <f aca="true">MAX(E25,IF($C25&gt;=F$13,OFFSET(E25,-F$13,0)+F$12,0))</f>
        <v>5</v>
      </c>
      <c r="G25" s="0" t="n">
        <f aca="true">MAX(F25,IF($C25&gt;=G$13,OFFSET(F25,-G$13,0)+G$12,0))</f>
        <v>5</v>
      </c>
      <c r="H25" s="0" t="n">
        <f aca="true">MAX(G25,IF($C25&gt;=H$13,OFFSET(G25,-H$13,0)+H$12,0))</f>
        <v>5</v>
      </c>
      <c r="J25" s="0" t="n">
        <f aca="false">IF(C25&gt;=$D$13,1,0)</f>
        <v>1</v>
      </c>
      <c r="L25" s="0" t="n">
        <f aca="true">IF(M25=0,J25,OFFSET(J25,-$E$13,0))</f>
        <v>1</v>
      </c>
      <c r="M25" s="0" t="n">
        <f aca="false">IF(E25=D25,0,1)</f>
        <v>0</v>
      </c>
      <c r="O25" s="0" t="n">
        <f aca="true">IF($Q25=0,L25,OFFSET(L25,-$F$13,0))</f>
        <v>0</v>
      </c>
      <c r="P25" s="0" t="n">
        <f aca="true">IF($Q25=0,M25,OFFSET(M25,-$F$13,0))</f>
        <v>0</v>
      </c>
      <c r="Q25" s="0" t="n">
        <f aca="false">IF(E25=F25,0,1)</f>
        <v>1</v>
      </c>
      <c r="R25" s="0" t="n">
        <f aca="false">SUMPRODUCT(O25:Q25,$D$12:$F$12)</f>
        <v>5</v>
      </c>
      <c r="S25" s="0" t="n">
        <f aca="true">IF(V25=0,O25,OFFSET(O25,-$G$13,0))</f>
        <v>0</v>
      </c>
      <c r="T25" s="0" t="n">
        <f aca="true">IF(V25=0,P25,OFFSET(P25,-$G$13,0))</f>
        <v>0</v>
      </c>
      <c r="U25" s="0" t="n">
        <f aca="true">IF(V25=0,Q25,OFFSET(Q25,-$G$13,0))</f>
        <v>1</v>
      </c>
      <c r="V25" s="0" t="n">
        <f aca="false">IF(G25=F25,0,1)</f>
        <v>0</v>
      </c>
      <c r="X25" s="0" t="n">
        <f aca="true">IF($AB25=0,S25,OFFSET(S25,-$H$13,0))</f>
        <v>0</v>
      </c>
      <c r="Y25" s="0" t="n">
        <f aca="true">IF($AB25=0,T25,OFFSET(T25,-$H$13,0))</f>
        <v>0</v>
      </c>
      <c r="Z25" s="0" t="n">
        <f aca="true">IF($AB25=0,U25,OFFSET(U25,-$H$13,0))</f>
        <v>1</v>
      </c>
      <c r="AA25" s="0" t="n">
        <f aca="true">IF($AB25=0,V25,OFFSET(V25,-$H$13,0))</f>
        <v>0</v>
      </c>
      <c r="AB25" s="0" t="n">
        <f aca="false">IF(H25=G25,0,1)</f>
        <v>0</v>
      </c>
      <c r="AD25" s="0" t="n">
        <f aca="false">SUMPRODUCT(X25:AB25,$D$12:$H$12)</f>
        <v>5</v>
      </c>
    </row>
    <row r="26" customFormat="false" ht="15" hidden="false" customHeight="false" outlineLevel="0" collapsed="false">
      <c r="C26" s="8" t="n">
        <f aca="false">C25+1</f>
        <v>7</v>
      </c>
      <c r="D26" s="0" t="n">
        <f aca="false">IF($C26&gt;=D$13,D$12,0)</f>
        <v>2</v>
      </c>
      <c r="E26" s="0" t="n">
        <f aca="true">MAX(D26,IF($C26&gt;=E$13,OFFSET(D26,-E$13,0)+E$12,0))</f>
        <v>2</v>
      </c>
      <c r="F26" s="0" t="n">
        <f aca="true">MAX(E26,IF($C26&gt;=F$13,OFFSET(E26,-F$13,0)+F$12,0))</f>
        <v>5</v>
      </c>
      <c r="G26" s="0" t="n">
        <f aca="true">MAX(F26,IF($C26&gt;=G$13,OFFSET(F26,-G$13,0)+G$12,0))</f>
        <v>5</v>
      </c>
      <c r="H26" s="0" t="n">
        <f aca="true">MAX(G26,IF($C26&gt;=H$13,OFFSET(G26,-H$13,0)+H$12,0))</f>
        <v>5</v>
      </c>
      <c r="J26" s="0" t="n">
        <f aca="false">IF(C26&gt;=$D$13,1,0)</f>
        <v>1</v>
      </c>
      <c r="L26" s="0" t="n">
        <f aca="true">IF(M26=0,J26,OFFSET(J26,-$E$13,0))</f>
        <v>1</v>
      </c>
      <c r="M26" s="0" t="n">
        <f aca="false">IF(E26=D26,0,1)</f>
        <v>0</v>
      </c>
      <c r="O26" s="0" t="n">
        <f aca="true">IF($Q26=0,L26,OFFSET(L26,-$F$13,0))</f>
        <v>0</v>
      </c>
      <c r="P26" s="0" t="n">
        <f aca="true">IF($Q26=0,M26,OFFSET(M26,-$F$13,0))</f>
        <v>0</v>
      </c>
      <c r="Q26" s="0" t="n">
        <f aca="false">IF(E26=F26,0,1)</f>
        <v>1</v>
      </c>
      <c r="R26" s="0" t="n">
        <f aca="false">SUMPRODUCT(O26:Q26,$D$12:$F$12)</f>
        <v>5</v>
      </c>
      <c r="S26" s="0" t="n">
        <f aca="true">IF(V26=0,O26,OFFSET(O26,-$G$13,0))</f>
        <v>0</v>
      </c>
      <c r="T26" s="0" t="n">
        <f aca="true">IF(V26=0,P26,OFFSET(P26,-$G$13,0))</f>
        <v>0</v>
      </c>
      <c r="U26" s="0" t="n">
        <f aca="true">IF(V26=0,Q26,OFFSET(Q26,-$G$13,0))</f>
        <v>1</v>
      </c>
      <c r="V26" s="0" t="n">
        <f aca="false">IF(G26=F26,0,1)</f>
        <v>0</v>
      </c>
      <c r="X26" s="0" t="n">
        <f aca="true">IF($AB26=0,S26,OFFSET(S26,-$H$13,0))</f>
        <v>0</v>
      </c>
      <c r="Y26" s="0" t="n">
        <f aca="true">IF($AB26=0,T26,OFFSET(T26,-$H$13,0))</f>
        <v>0</v>
      </c>
      <c r="Z26" s="0" t="n">
        <f aca="true">IF($AB26=0,U26,OFFSET(U26,-$H$13,0))</f>
        <v>1</v>
      </c>
      <c r="AA26" s="0" t="n">
        <f aca="true">IF($AB26=0,V26,OFFSET(V26,-$H$13,0))</f>
        <v>0</v>
      </c>
      <c r="AB26" s="0" t="n">
        <f aca="false">IF(H26=G26,0,1)</f>
        <v>0</v>
      </c>
      <c r="AD26" s="0" t="n">
        <f aca="false">SUMPRODUCT(X26:AB26,$D$12:$H$12)</f>
        <v>5</v>
      </c>
    </row>
    <row r="27" customFormat="false" ht="15" hidden="false" customHeight="false" outlineLevel="0" collapsed="false">
      <c r="C27" s="8" t="n">
        <f aca="false">C26+1</f>
        <v>8</v>
      </c>
      <c r="D27" s="0" t="n">
        <f aca="false">IF($C27&gt;=D$13,D$12,0)</f>
        <v>2</v>
      </c>
      <c r="E27" s="0" t="n">
        <f aca="true">MAX(D27,IF($C27&gt;=E$13,OFFSET(D27,-E$13,0)+E$12,0))</f>
        <v>2</v>
      </c>
      <c r="F27" s="0" t="n">
        <f aca="true">MAX(E27,IF($C27&gt;=F$13,OFFSET(E27,-F$13,0)+F$12,0))</f>
        <v>5</v>
      </c>
      <c r="G27" s="0" t="n">
        <f aca="true">MAX(F27,IF($C27&gt;=G$13,OFFSET(F27,-G$13,0)+G$12,0))</f>
        <v>5</v>
      </c>
      <c r="H27" s="0" t="n">
        <f aca="true">MAX(G27,IF($C27&gt;=H$13,OFFSET(G27,-H$13,0)+H$12,0))</f>
        <v>5</v>
      </c>
      <c r="J27" s="0" t="n">
        <f aca="false">IF(C27&gt;=$D$13,1,0)</f>
        <v>1</v>
      </c>
      <c r="L27" s="0" t="n">
        <f aca="true">IF(M27=0,J27,OFFSET(J27,-$E$13,0))</f>
        <v>1</v>
      </c>
      <c r="M27" s="0" t="n">
        <f aca="false">IF(E27=D27,0,1)</f>
        <v>0</v>
      </c>
      <c r="O27" s="0" t="n">
        <f aca="true">IF($Q27=0,L27,OFFSET(L27,-$F$13,0))</f>
        <v>0</v>
      </c>
      <c r="P27" s="0" t="n">
        <f aca="true">IF($Q27=0,M27,OFFSET(M27,-$F$13,0))</f>
        <v>0</v>
      </c>
      <c r="Q27" s="0" t="n">
        <f aca="false">IF(E27=F27,0,1)</f>
        <v>1</v>
      </c>
      <c r="R27" s="0" t="n">
        <f aca="false">SUMPRODUCT(O27:Q27,$D$12:$F$12)</f>
        <v>5</v>
      </c>
      <c r="S27" s="0" t="n">
        <f aca="true">IF(V27=0,O27,OFFSET(O27,-$G$13,0))</f>
        <v>0</v>
      </c>
      <c r="T27" s="0" t="n">
        <f aca="true">IF(V27=0,P27,OFFSET(P27,-$G$13,0))</f>
        <v>0</v>
      </c>
      <c r="U27" s="0" t="n">
        <f aca="true">IF(V27=0,Q27,OFFSET(Q27,-$G$13,0))</f>
        <v>1</v>
      </c>
      <c r="V27" s="0" t="n">
        <f aca="false">IF(G27=F27,0,1)</f>
        <v>0</v>
      </c>
      <c r="X27" s="0" t="n">
        <f aca="true">IF($AB27=0,S27,OFFSET(S27,-$H$13,0))</f>
        <v>0</v>
      </c>
      <c r="Y27" s="0" t="n">
        <f aca="true">IF($AB27=0,T27,OFFSET(T27,-$H$13,0))</f>
        <v>0</v>
      </c>
      <c r="Z27" s="0" t="n">
        <f aca="true">IF($AB27=0,U27,OFFSET(U27,-$H$13,0))</f>
        <v>1</v>
      </c>
      <c r="AA27" s="0" t="n">
        <f aca="true">IF($AB27=0,V27,OFFSET(V27,-$H$13,0))</f>
        <v>0</v>
      </c>
      <c r="AB27" s="0" t="n">
        <f aca="false">IF(H27=G27,0,1)</f>
        <v>0</v>
      </c>
      <c r="AD27" s="0" t="n">
        <f aca="false">SUMPRODUCT(X27:AB27,$D$12:$H$12)</f>
        <v>5</v>
      </c>
    </row>
    <row r="28" customFormat="false" ht="15" hidden="false" customHeight="false" outlineLevel="0" collapsed="false">
      <c r="C28" s="8" t="n">
        <f aca="false">C27+1</f>
        <v>9</v>
      </c>
      <c r="D28" s="0" t="n">
        <f aca="false">IF($C28&gt;=D$13,D$12,0)</f>
        <v>2</v>
      </c>
      <c r="E28" s="0" t="n">
        <f aca="true">MAX(D28,IF($C28&gt;=E$13,OFFSET(D28,-E$13,0)+E$12,0))</f>
        <v>6</v>
      </c>
      <c r="F28" s="0" t="n">
        <f aca="true">MAX(E28,IF($C28&gt;=F$13,OFFSET(E28,-F$13,0)+F$12,0))</f>
        <v>7</v>
      </c>
      <c r="G28" s="0" t="n">
        <f aca="true">MAX(F28,IF($C28&gt;=G$13,OFFSET(F28,-G$13,0)+G$12,0))</f>
        <v>7</v>
      </c>
      <c r="H28" s="0" t="n">
        <f aca="true">MAX(G28,IF($C28&gt;=H$13,OFFSET(G28,-H$13,0)+H$12,0))</f>
        <v>7</v>
      </c>
      <c r="J28" s="0" t="n">
        <f aca="false">IF(C28&gt;=$D$13,1,0)</f>
        <v>1</v>
      </c>
      <c r="L28" s="0" t="n">
        <f aca="true">IF(M28=0,J28,OFFSET(J28,-$E$13,0))</f>
        <v>0</v>
      </c>
      <c r="M28" s="0" t="n">
        <f aca="false">IF(E28=D28,0,1)</f>
        <v>1</v>
      </c>
      <c r="O28" s="0" t="n">
        <f aca="true">IF($Q28=0,L28,OFFSET(L28,-$F$13,0))</f>
        <v>1</v>
      </c>
      <c r="P28" s="0" t="n">
        <f aca="true">IF($Q28=0,M28,OFFSET(M28,-$F$13,0))</f>
        <v>0</v>
      </c>
      <c r="Q28" s="0" t="n">
        <f aca="false">IF(E28=F28,0,1)</f>
        <v>1</v>
      </c>
      <c r="R28" s="0" t="n">
        <f aca="false">SUMPRODUCT(O28:Q28,$D$12:$F$12)</f>
        <v>7</v>
      </c>
      <c r="S28" s="0" t="n">
        <f aca="true">IF(V28=0,O28,OFFSET(O28,-$G$13,0))</f>
        <v>1</v>
      </c>
      <c r="T28" s="0" t="n">
        <f aca="true">IF(V28=0,P28,OFFSET(P28,-$G$13,0))</f>
        <v>0</v>
      </c>
      <c r="U28" s="0" t="n">
        <f aca="true">IF(V28=0,Q28,OFFSET(Q28,-$G$13,0))</f>
        <v>1</v>
      </c>
      <c r="V28" s="0" t="n">
        <f aca="false">IF(G28=F28,0,1)</f>
        <v>0</v>
      </c>
      <c r="X28" s="0" t="n">
        <f aca="true">IF($AB28=0,S28,OFFSET(S28,-$H$13,0))</f>
        <v>1</v>
      </c>
      <c r="Y28" s="0" t="n">
        <f aca="true">IF($AB28=0,T28,OFFSET(T28,-$H$13,0))</f>
        <v>0</v>
      </c>
      <c r="Z28" s="0" t="n">
        <f aca="true">IF($AB28=0,U28,OFFSET(U28,-$H$13,0))</f>
        <v>1</v>
      </c>
      <c r="AA28" s="0" t="n">
        <f aca="true">IF($AB28=0,V28,OFFSET(V28,-$H$13,0))</f>
        <v>0</v>
      </c>
      <c r="AB28" s="0" t="n">
        <f aca="false">IF(H28=G28,0,1)</f>
        <v>0</v>
      </c>
      <c r="AD28" s="0" t="n">
        <f aca="false">SUMPRODUCT(X28:AB28,$D$12:$H$12)</f>
        <v>7</v>
      </c>
    </row>
    <row r="29" customFormat="false" ht="15" hidden="false" customHeight="false" outlineLevel="0" collapsed="false">
      <c r="C29" s="8" t="n">
        <f aca="false">C28+1</f>
        <v>10</v>
      </c>
      <c r="D29" s="0" t="n">
        <f aca="false">IF($C29&gt;=D$13,D$12,0)</f>
        <v>2</v>
      </c>
      <c r="E29" s="0" t="n">
        <f aca="true">MAX(D29,IF($C29&gt;=E$13,OFFSET(D29,-E$13,0)+E$12,0))</f>
        <v>6</v>
      </c>
      <c r="F29" s="0" t="n">
        <f aca="true">MAX(E29,IF($C29&gt;=F$13,OFFSET(E29,-F$13,0)+F$12,0))</f>
        <v>7</v>
      </c>
      <c r="G29" s="0" t="n">
        <f aca="true">MAX(F29,IF($C29&gt;=G$13,OFFSET(F29,-G$13,0)+G$12,0))</f>
        <v>7</v>
      </c>
      <c r="H29" s="0" t="n">
        <f aca="true">MAX(G29,IF($C29&gt;=H$13,OFFSET(G29,-H$13,0)+H$12,0))</f>
        <v>7</v>
      </c>
      <c r="J29" s="0" t="n">
        <f aca="false">IF(C29&gt;=$D$13,1,0)</f>
        <v>1</v>
      </c>
      <c r="L29" s="0" t="n">
        <f aca="true">IF(M29=0,J29,OFFSET(J29,-$E$13,0))</f>
        <v>0</v>
      </c>
      <c r="M29" s="0" t="n">
        <f aca="false">IF(E29=D29,0,1)</f>
        <v>1</v>
      </c>
      <c r="O29" s="0" t="n">
        <f aca="true">IF($Q29=0,L29,OFFSET(L29,-$F$13,0))</f>
        <v>1</v>
      </c>
      <c r="P29" s="0" t="n">
        <f aca="true">IF($Q29=0,M29,OFFSET(M29,-$F$13,0))</f>
        <v>0</v>
      </c>
      <c r="Q29" s="0" t="n">
        <f aca="false">IF(E29=F29,0,1)</f>
        <v>1</v>
      </c>
      <c r="R29" s="0" t="n">
        <f aca="false">SUMPRODUCT(O29:Q29,$D$12:$F$12)</f>
        <v>7</v>
      </c>
      <c r="S29" s="0" t="n">
        <f aca="true">IF(V29=0,O29,OFFSET(O29,-$G$13,0))</f>
        <v>1</v>
      </c>
      <c r="T29" s="0" t="n">
        <f aca="true">IF(V29=0,P29,OFFSET(P29,-$G$13,0))</f>
        <v>0</v>
      </c>
      <c r="U29" s="0" t="n">
        <f aca="true">IF(V29=0,Q29,OFFSET(Q29,-$G$13,0))</f>
        <v>1</v>
      </c>
      <c r="V29" s="0" t="n">
        <f aca="false">IF(G29=F29,0,1)</f>
        <v>0</v>
      </c>
      <c r="X29" s="0" t="n">
        <f aca="true">IF($AB29=0,S29,OFFSET(S29,-$H$13,0))</f>
        <v>1</v>
      </c>
      <c r="Y29" s="0" t="n">
        <f aca="true">IF($AB29=0,T29,OFFSET(T29,-$H$13,0))</f>
        <v>0</v>
      </c>
      <c r="Z29" s="0" t="n">
        <f aca="true">IF($AB29=0,U29,OFFSET(U29,-$H$13,0))</f>
        <v>1</v>
      </c>
      <c r="AA29" s="0" t="n">
        <f aca="true">IF($AB29=0,V29,OFFSET(V29,-$H$13,0))</f>
        <v>0</v>
      </c>
      <c r="AB29" s="0" t="n">
        <f aca="false">IF(H29=G29,0,1)</f>
        <v>0</v>
      </c>
      <c r="AD29" s="0" t="n">
        <f aca="false">SUMPRODUCT(X29:AB29,$D$12:$H$12)</f>
        <v>7</v>
      </c>
    </row>
    <row r="30" customFormat="false" ht="15" hidden="false" customHeight="false" outlineLevel="0" collapsed="false">
      <c r="C30" s="8" t="n">
        <f aca="false">C29+1</f>
        <v>11</v>
      </c>
      <c r="D30" s="0" t="n">
        <f aca="false">IF($C30&gt;=D$13,D$12,0)</f>
        <v>2</v>
      </c>
      <c r="E30" s="0" t="n">
        <f aca="true">MAX(D30,IF($C30&gt;=E$13,OFFSET(D30,-E$13,0)+E$12,0))</f>
        <v>6</v>
      </c>
      <c r="F30" s="0" t="n">
        <f aca="true">MAX(E30,IF($C30&gt;=F$13,OFFSET(E30,-F$13,0)+F$12,0))</f>
        <v>7</v>
      </c>
      <c r="G30" s="0" t="n">
        <f aca="true">MAX(F30,IF($C30&gt;=G$13,OFFSET(F30,-G$13,0)+G$12,0))</f>
        <v>7</v>
      </c>
      <c r="H30" s="0" t="n">
        <f aca="true">MAX(G30,IF($C30&gt;=H$13,OFFSET(G30,-H$13,0)+H$12,0))</f>
        <v>7</v>
      </c>
      <c r="J30" s="0" t="n">
        <f aca="false">IF(C30&gt;=$D$13,1,0)</f>
        <v>1</v>
      </c>
      <c r="L30" s="0" t="n">
        <f aca="true">IF(M30=0,J30,OFFSET(J30,-$E$13,0))</f>
        <v>0</v>
      </c>
      <c r="M30" s="0" t="n">
        <f aca="false">IF(E30=D30,0,1)</f>
        <v>1</v>
      </c>
      <c r="O30" s="0" t="n">
        <f aca="true">IF($Q30=0,L30,OFFSET(L30,-$F$13,0))</f>
        <v>1</v>
      </c>
      <c r="P30" s="0" t="n">
        <f aca="true">IF($Q30=0,M30,OFFSET(M30,-$F$13,0))</f>
        <v>0</v>
      </c>
      <c r="Q30" s="0" t="n">
        <f aca="false">IF(E30=F30,0,1)</f>
        <v>1</v>
      </c>
      <c r="R30" s="0" t="n">
        <f aca="false">SUMPRODUCT(O30:Q30,$D$12:$F$12)</f>
        <v>7</v>
      </c>
      <c r="S30" s="0" t="n">
        <f aca="true">IF(V30=0,O30,OFFSET(O30,-$G$13,0))</f>
        <v>1</v>
      </c>
      <c r="T30" s="0" t="n">
        <f aca="true">IF(V30=0,P30,OFFSET(P30,-$G$13,0))</f>
        <v>0</v>
      </c>
      <c r="U30" s="0" t="n">
        <f aca="true">IF(V30=0,Q30,OFFSET(Q30,-$G$13,0))</f>
        <v>1</v>
      </c>
      <c r="V30" s="0" t="n">
        <f aca="false">IF(G30=F30,0,1)</f>
        <v>0</v>
      </c>
      <c r="X30" s="0" t="n">
        <f aca="true">IF($AB30=0,S30,OFFSET(S30,-$H$13,0))</f>
        <v>1</v>
      </c>
      <c r="Y30" s="0" t="n">
        <f aca="true">IF($AB30=0,T30,OFFSET(T30,-$H$13,0))</f>
        <v>0</v>
      </c>
      <c r="Z30" s="0" t="n">
        <f aca="true">IF($AB30=0,U30,OFFSET(U30,-$H$13,0))</f>
        <v>1</v>
      </c>
      <c r="AA30" s="0" t="n">
        <f aca="true">IF($AB30=0,V30,OFFSET(V30,-$H$13,0))</f>
        <v>0</v>
      </c>
      <c r="AB30" s="0" t="n">
        <f aca="false">IF(H30=G30,0,1)</f>
        <v>0</v>
      </c>
      <c r="AD30" s="0" t="n">
        <f aca="false">SUMPRODUCT(X30:AB30,$D$12:$H$12)</f>
        <v>7</v>
      </c>
    </row>
    <row r="31" customFormat="false" ht="15" hidden="false" customHeight="false" outlineLevel="0" collapsed="false">
      <c r="C31" s="8" t="n">
        <f aca="false">C30+1</f>
        <v>12</v>
      </c>
      <c r="D31" s="0" t="n">
        <f aca="false">IF($C31&gt;=D$13,D$12,0)</f>
        <v>2</v>
      </c>
      <c r="E31" s="0" t="n">
        <f aca="true">MAX(D31,IF($C31&gt;=E$13,OFFSET(D31,-E$13,0)+E$12,0))</f>
        <v>8</v>
      </c>
      <c r="F31" s="0" t="n">
        <f aca="true">MAX(E31,IF($C31&gt;=F$13,OFFSET(E31,-F$13,0)+F$12,0))</f>
        <v>8</v>
      </c>
      <c r="G31" s="0" t="n">
        <f aca="true">MAX(F31,IF($C31&gt;=G$13,OFFSET(F31,-G$13,0)+G$12,0))</f>
        <v>8</v>
      </c>
      <c r="H31" s="0" t="n">
        <f aca="true">MAX(G31,IF($C31&gt;=H$13,OFFSET(G31,-H$13,0)+H$12,0))</f>
        <v>8</v>
      </c>
      <c r="J31" s="0" t="n">
        <f aca="false">IF(C31&gt;=$D$13,1,0)</f>
        <v>1</v>
      </c>
      <c r="L31" s="0" t="n">
        <f aca="true">IF(M31=0,J31,OFFSET(J31,-$E$13,0))</f>
        <v>1</v>
      </c>
      <c r="M31" s="0" t="n">
        <f aca="false">IF(E31=D31,0,1)</f>
        <v>1</v>
      </c>
      <c r="O31" s="0" t="n">
        <f aca="true">IF($Q31=0,L31,OFFSET(L31,-$F$13,0))</f>
        <v>1</v>
      </c>
      <c r="P31" s="0" t="n">
        <f aca="true">IF($Q31=0,M31,OFFSET(M31,-$F$13,0))</f>
        <v>1</v>
      </c>
      <c r="Q31" s="0" t="n">
        <f aca="false">IF(E31=F31,0,1)</f>
        <v>0</v>
      </c>
      <c r="R31" s="0" t="n">
        <f aca="false">SUMPRODUCT(O31:Q31,$D$12:$F$12)</f>
        <v>8</v>
      </c>
      <c r="S31" s="0" t="n">
        <f aca="true">IF(V31=0,O31,OFFSET(O31,-$G$13,0))</f>
        <v>1</v>
      </c>
      <c r="T31" s="0" t="n">
        <f aca="true">IF(V31=0,P31,OFFSET(P31,-$G$13,0))</f>
        <v>1</v>
      </c>
      <c r="U31" s="0" t="n">
        <f aca="true">IF(V31=0,Q31,OFFSET(Q31,-$G$13,0))</f>
        <v>0</v>
      </c>
      <c r="V31" s="0" t="n">
        <f aca="false">IF(G31=F31,0,1)</f>
        <v>0</v>
      </c>
      <c r="X31" s="0" t="n">
        <f aca="true">IF($AB31=0,S31,OFFSET(S31,-$H$13,0))</f>
        <v>1</v>
      </c>
      <c r="Y31" s="0" t="n">
        <f aca="true">IF($AB31=0,T31,OFFSET(T31,-$H$13,0))</f>
        <v>1</v>
      </c>
      <c r="Z31" s="0" t="n">
        <f aca="true">IF($AB31=0,U31,OFFSET(U31,-$H$13,0))</f>
        <v>0</v>
      </c>
      <c r="AA31" s="0" t="n">
        <f aca="true">IF($AB31=0,V31,OFFSET(V31,-$H$13,0))</f>
        <v>0</v>
      </c>
      <c r="AB31" s="0" t="n">
        <f aca="false">IF(H31=G31,0,1)</f>
        <v>0</v>
      </c>
      <c r="AD31" s="0" t="n">
        <f aca="false">SUMPRODUCT(X31:AB31,$D$12:$H$12)</f>
        <v>8</v>
      </c>
    </row>
    <row r="32" customFormat="false" ht="15" hidden="false" customHeight="false" outlineLevel="0" collapsed="false">
      <c r="C32" s="8" t="n">
        <f aca="false">C31+1</f>
        <v>13</v>
      </c>
      <c r="D32" s="0" t="n">
        <f aca="false">IF($C32&gt;=D$13,D$12,0)</f>
        <v>2</v>
      </c>
      <c r="E32" s="0" t="n">
        <f aca="true">MAX(D32,IF($C32&gt;=E$13,OFFSET(D32,-E$13,0)+E$12,0))</f>
        <v>8</v>
      </c>
      <c r="F32" s="0" t="n">
        <f aca="true">MAX(E32,IF($C32&gt;=F$13,OFFSET(E32,-F$13,0)+F$12,0))</f>
        <v>8</v>
      </c>
      <c r="G32" s="0" t="n">
        <f aca="true">MAX(F32,IF($C32&gt;=G$13,OFFSET(F32,-G$13,0)+G$12,0))</f>
        <v>9</v>
      </c>
      <c r="H32" s="0" t="n">
        <f aca="true">MAX(G32,IF($C32&gt;=H$13,OFFSET(G32,-H$13,0)+H$12,0))</f>
        <v>9</v>
      </c>
      <c r="J32" s="0" t="n">
        <f aca="false">IF(C32&gt;=$D$13,1,0)</f>
        <v>1</v>
      </c>
      <c r="L32" s="0" t="n">
        <f aca="true">IF(M32=0,J32,OFFSET(J32,-$E$13,0))</f>
        <v>1</v>
      </c>
      <c r="M32" s="0" t="n">
        <f aca="false">IF(E32=D32,0,1)</f>
        <v>1</v>
      </c>
      <c r="O32" s="0" t="n">
        <f aca="true">IF($Q32=0,L32,OFFSET(L32,-$F$13,0))</f>
        <v>1</v>
      </c>
      <c r="P32" s="0" t="n">
        <f aca="true">IF($Q32=0,M32,OFFSET(M32,-$F$13,0))</f>
        <v>1</v>
      </c>
      <c r="Q32" s="0" t="n">
        <f aca="false">IF(E32=F32,0,1)</f>
        <v>0</v>
      </c>
      <c r="R32" s="0" t="n">
        <f aca="false">SUMPRODUCT(O32:Q32,$D$12:$F$12)</f>
        <v>8</v>
      </c>
      <c r="S32" s="0" t="n">
        <f aca="true">IF(V32=0,O32,OFFSET(O32,-$G$13,0))</f>
        <v>0</v>
      </c>
      <c r="T32" s="0" t="n">
        <f aca="true">IF(V32=0,P32,OFFSET(P32,-$G$13,0))</f>
        <v>0</v>
      </c>
      <c r="U32" s="0" t="n">
        <f aca="true">IF(V32=0,Q32,OFFSET(Q32,-$G$13,0))</f>
        <v>1</v>
      </c>
      <c r="V32" s="0" t="n">
        <f aca="false">IF(G32=F32,0,1)</f>
        <v>1</v>
      </c>
      <c r="X32" s="0" t="n">
        <f aca="true">IF($AB32=0,S32,OFFSET(S32,-$H$13,0))</f>
        <v>0</v>
      </c>
      <c r="Y32" s="0" t="n">
        <f aca="true">IF($AB32=0,T32,OFFSET(T32,-$H$13,0))</f>
        <v>0</v>
      </c>
      <c r="Z32" s="0" t="n">
        <f aca="true">IF($AB32=0,U32,OFFSET(U32,-$H$13,0))</f>
        <v>1</v>
      </c>
      <c r="AA32" s="0" t="n">
        <f aca="true">IF($AB32=0,V32,OFFSET(V32,-$H$13,0))</f>
        <v>1</v>
      </c>
      <c r="AB32" s="0" t="n">
        <f aca="false">IF(H32=G32,0,1)</f>
        <v>0</v>
      </c>
      <c r="AD32" s="0" t="n">
        <f aca="false">SUMPRODUCT(X32:AB32,$D$12:$H$12)</f>
        <v>9</v>
      </c>
    </row>
    <row r="33" customFormat="false" ht="15" hidden="false" customHeight="false" outlineLevel="0" collapsed="false">
      <c r="C33" s="8" t="n">
        <f aca="false">C32+1</f>
        <v>14</v>
      </c>
      <c r="D33" s="0" t="n">
        <f aca="false">IF($C33&gt;=D$13,D$12,0)</f>
        <v>2</v>
      </c>
      <c r="E33" s="0" t="n">
        <f aca="true">MAX(D33,IF($C33&gt;=E$13,OFFSET(D33,-E$13,0)+E$12,0))</f>
        <v>8</v>
      </c>
      <c r="F33" s="0" t="n">
        <f aca="true">MAX(E33,IF($C33&gt;=F$13,OFFSET(E33,-F$13,0)+F$12,0))</f>
        <v>8</v>
      </c>
      <c r="G33" s="0" t="n">
        <f aca="true">MAX(F33,IF($C33&gt;=G$13,OFFSET(F33,-G$13,0)+G$12,0))</f>
        <v>9</v>
      </c>
      <c r="H33" s="0" t="n">
        <f aca="true">MAX(G33,IF($C33&gt;=H$13,OFFSET(G33,-H$13,0)+H$12,0))</f>
        <v>9</v>
      </c>
      <c r="J33" s="0" t="n">
        <f aca="false">IF(C33&gt;=$D$13,1,0)</f>
        <v>1</v>
      </c>
      <c r="L33" s="0" t="n">
        <f aca="true">IF(M33=0,J33,OFFSET(J33,-$E$13,0))</f>
        <v>1</v>
      </c>
      <c r="M33" s="0" t="n">
        <f aca="false">IF(E33=D33,0,1)</f>
        <v>1</v>
      </c>
      <c r="O33" s="0" t="n">
        <f aca="true">IF($Q33=0,L33,OFFSET(L33,-$F$13,0))</f>
        <v>1</v>
      </c>
      <c r="P33" s="0" t="n">
        <f aca="true">IF($Q33=0,M33,OFFSET(M33,-$F$13,0))</f>
        <v>1</v>
      </c>
      <c r="Q33" s="0" t="n">
        <f aca="false">IF(E33=F33,0,1)</f>
        <v>0</v>
      </c>
      <c r="R33" s="0" t="n">
        <f aca="false">SUMPRODUCT(O33:Q33,$D$12:$F$12)</f>
        <v>8</v>
      </c>
      <c r="S33" s="0" t="n">
        <f aca="true">IF(V33=0,O33,OFFSET(O33,-$G$13,0))</f>
        <v>0</v>
      </c>
      <c r="T33" s="0" t="n">
        <f aca="true">IF(V33=0,P33,OFFSET(P33,-$G$13,0))</f>
        <v>0</v>
      </c>
      <c r="U33" s="0" t="n">
        <f aca="true">IF(V33=0,Q33,OFFSET(Q33,-$G$13,0))</f>
        <v>1</v>
      </c>
      <c r="V33" s="0" t="n">
        <f aca="false">IF(G33=F33,0,1)</f>
        <v>1</v>
      </c>
      <c r="X33" s="0" t="n">
        <f aca="true">IF($AB33=0,S33,OFFSET(S33,-$H$13,0))</f>
        <v>0</v>
      </c>
      <c r="Y33" s="0" t="n">
        <f aca="true">IF($AB33=0,T33,OFFSET(T33,-$H$13,0))</f>
        <v>0</v>
      </c>
      <c r="Z33" s="0" t="n">
        <f aca="true">IF($AB33=0,U33,OFFSET(U33,-$H$13,0))</f>
        <v>1</v>
      </c>
      <c r="AA33" s="0" t="n">
        <f aca="true">IF($AB33=0,V33,OFFSET(V33,-$H$13,0))</f>
        <v>1</v>
      </c>
      <c r="AB33" s="0" t="n">
        <f aca="false">IF(H33=G33,0,1)</f>
        <v>0</v>
      </c>
      <c r="AD33" s="0" t="n">
        <f aca="false">SUMPRODUCT(X33:AB33,$D$12:$H$12)</f>
        <v>9</v>
      </c>
    </row>
    <row r="34" customFormat="false" ht="15" hidden="false" customHeight="false" outlineLevel="0" collapsed="false">
      <c r="C34" s="8" t="n">
        <f aca="false">C33+1</f>
        <v>15</v>
      </c>
      <c r="D34" s="0" t="n">
        <f aca="false">IF($C34&gt;=D$13,D$12,0)</f>
        <v>2</v>
      </c>
      <c r="E34" s="0" t="n">
        <f aca="true">MAX(D34,IF($C34&gt;=E$13,OFFSET(D34,-E$13,0)+E$12,0))</f>
        <v>8</v>
      </c>
      <c r="F34" s="0" t="n">
        <f aca="true">MAX(E34,IF($C34&gt;=F$13,OFFSET(E34,-F$13,0)+F$12,0))</f>
        <v>11</v>
      </c>
      <c r="G34" s="0" t="n">
        <f aca="true">MAX(F34,IF($C34&gt;=G$13,OFFSET(F34,-G$13,0)+G$12,0))</f>
        <v>11</v>
      </c>
      <c r="H34" s="0" t="n">
        <f aca="true">MAX(G34,IF($C34&gt;=H$13,OFFSET(G34,-H$13,0)+H$12,0))</f>
        <v>11</v>
      </c>
      <c r="J34" s="0" t="n">
        <f aca="false">IF(C34&gt;=$D$13,1,0)</f>
        <v>1</v>
      </c>
      <c r="L34" s="0" t="n">
        <f aca="true">IF(M34=0,J34,OFFSET(J34,-$E$13,0))</f>
        <v>1</v>
      </c>
      <c r="M34" s="0" t="n">
        <f aca="false">IF(E34=D34,0,1)</f>
        <v>1</v>
      </c>
      <c r="O34" s="0" t="n">
        <f aca="true">IF($Q34=0,L34,OFFSET(L34,-$F$13,0))</f>
        <v>0</v>
      </c>
      <c r="P34" s="0" t="n">
        <f aca="true">IF($Q34=0,M34,OFFSET(M34,-$F$13,0))</f>
        <v>1</v>
      </c>
      <c r="Q34" s="0" t="n">
        <f aca="false">IF(E34=F34,0,1)</f>
        <v>1</v>
      </c>
      <c r="R34" s="0" t="n">
        <f aca="false">SUMPRODUCT(O34:Q34,$D$12:$F$12)</f>
        <v>11</v>
      </c>
      <c r="S34" s="0" t="n">
        <f aca="true">IF(V34=0,O34,OFFSET(O34,-$G$13,0))</f>
        <v>0</v>
      </c>
      <c r="T34" s="0" t="n">
        <f aca="true">IF(V34=0,P34,OFFSET(P34,-$G$13,0))</f>
        <v>1</v>
      </c>
      <c r="U34" s="0" t="n">
        <f aca="true">IF(V34=0,Q34,OFFSET(Q34,-$G$13,0))</f>
        <v>1</v>
      </c>
      <c r="V34" s="0" t="n">
        <f aca="false">IF(G34=F34,0,1)</f>
        <v>0</v>
      </c>
      <c r="X34" s="0" t="n">
        <f aca="true">IF($AB34=0,S34,OFFSET(S34,-$H$13,0))</f>
        <v>0</v>
      </c>
      <c r="Y34" s="0" t="n">
        <f aca="true">IF($AB34=0,T34,OFFSET(T34,-$H$13,0))</f>
        <v>1</v>
      </c>
      <c r="Z34" s="0" t="n">
        <f aca="true">IF($AB34=0,U34,OFFSET(U34,-$H$13,0))</f>
        <v>1</v>
      </c>
      <c r="AA34" s="0" t="n">
        <f aca="true">IF($AB34=0,V34,OFFSET(V34,-$H$13,0))</f>
        <v>0</v>
      </c>
      <c r="AB34" s="0" t="n">
        <f aca="false">IF(H34=G34,0,1)</f>
        <v>0</v>
      </c>
      <c r="AD34" s="0" t="n">
        <f aca="false">SUMPRODUCT(X34:AB34,$D$12:$H$12)</f>
        <v>11</v>
      </c>
    </row>
    <row r="35" customFormat="false" ht="15" hidden="false" customHeight="false" outlineLevel="0" collapsed="false">
      <c r="C35" s="8" t="n">
        <f aca="false">C34+1</f>
        <v>16</v>
      </c>
      <c r="D35" s="0" t="n">
        <f aca="false">IF($C35&gt;=D$13,D$12,0)</f>
        <v>2</v>
      </c>
      <c r="E35" s="0" t="n">
        <f aca="true">MAX(D35,IF($C35&gt;=E$13,OFFSET(D35,-E$13,0)+E$12,0))</f>
        <v>8</v>
      </c>
      <c r="F35" s="0" t="n">
        <f aca="true">MAX(E35,IF($C35&gt;=F$13,OFFSET(E35,-F$13,0)+F$12,0))</f>
        <v>11</v>
      </c>
      <c r="G35" s="0" t="n">
        <f aca="true">MAX(F35,IF($C35&gt;=G$13,OFFSET(F35,-G$13,0)+G$12,0))</f>
        <v>11</v>
      </c>
      <c r="H35" s="0" t="n">
        <f aca="true">MAX(G35,IF($C35&gt;=H$13,OFFSET(G35,-H$13,0)+H$12,0))</f>
        <v>11</v>
      </c>
      <c r="J35" s="0" t="n">
        <f aca="false">IF(C35&gt;=$D$13,1,0)</f>
        <v>1</v>
      </c>
      <c r="L35" s="0" t="n">
        <f aca="true">IF(M35=0,J35,OFFSET(J35,-$E$13,0))</f>
        <v>1</v>
      </c>
      <c r="M35" s="0" t="n">
        <f aca="false">IF(E35=D35,0,1)</f>
        <v>1</v>
      </c>
      <c r="O35" s="0" t="n">
        <f aca="true">IF($Q35=0,L35,OFFSET(L35,-$F$13,0))</f>
        <v>0</v>
      </c>
      <c r="P35" s="0" t="n">
        <f aca="true">IF($Q35=0,M35,OFFSET(M35,-$F$13,0))</f>
        <v>1</v>
      </c>
      <c r="Q35" s="0" t="n">
        <f aca="false">IF(E35=F35,0,1)</f>
        <v>1</v>
      </c>
      <c r="R35" s="0" t="n">
        <f aca="false">SUMPRODUCT(O35:Q35,$D$12:$F$12)</f>
        <v>11</v>
      </c>
      <c r="S35" s="0" t="n">
        <f aca="true">IF(V35=0,O35,OFFSET(O35,-$G$13,0))</f>
        <v>0</v>
      </c>
      <c r="T35" s="0" t="n">
        <f aca="true">IF(V35=0,P35,OFFSET(P35,-$G$13,0))</f>
        <v>1</v>
      </c>
      <c r="U35" s="0" t="n">
        <f aca="true">IF(V35=0,Q35,OFFSET(Q35,-$G$13,0))</f>
        <v>1</v>
      </c>
      <c r="V35" s="0" t="n">
        <f aca="false">IF(G35=F35,0,1)</f>
        <v>0</v>
      </c>
      <c r="X35" s="0" t="n">
        <f aca="true">IF($AB35=0,S35,OFFSET(S35,-$H$13,0))</f>
        <v>0</v>
      </c>
      <c r="Y35" s="0" t="n">
        <f aca="true">IF($AB35=0,T35,OFFSET(T35,-$H$13,0))</f>
        <v>1</v>
      </c>
      <c r="Z35" s="0" t="n">
        <f aca="true">IF($AB35=0,U35,OFFSET(U35,-$H$13,0))</f>
        <v>1</v>
      </c>
      <c r="AA35" s="0" t="n">
        <f aca="true">IF($AB35=0,V35,OFFSET(V35,-$H$13,0))</f>
        <v>0</v>
      </c>
      <c r="AB35" s="0" t="n">
        <f aca="false">IF(H35=G35,0,1)</f>
        <v>0</v>
      </c>
      <c r="AD35" s="0" t="n">
        <f aca="false">SUMPRODUCT(X35:AB35,$D$12:$H$12)</f>
        <v>11</v>
      </c>
    </row>
    <row r="36" customFormat="false" ht="15" hidden="false" customHeight="false" outlineLevel="0" collapsed="false">
      <c r="C36" s="8" t="n">
        <f aca="false">C35+1</f>
        <v>17</v>
      </c>
      <c r="D36" s="0" t="n">
        <f aca="false">IF($C36&gt;=D$13,D$12,0)</f>
        <v>2</v>
      </c>
      <c r="E36" s="0" t="n">
        <f aca="true">MAX(D36,IF($C36&gt;=E$13,OFFSET(D36,-E$13,0)+E$12,0))</f>
        <v>8</v>
      </c>
      <c r="F36" s="0" t="n">
        <f aca="true">MAX(E36,IF($C36&gt;=F$13,OFFSET(E36,-F$13,0)+F$12,0))</f>
        <v>11</v>
      </c>
      <c r="G36" s="0" t="n">
        <f aca="true">MAX(F36,IF($C36&gt;=G$13,OFFSET(F36,-G$13,0)+G$12,0))</f>
        <v>11</v>
      </c>
      <c r="H36" s="0" t="n">
        <f aca="true">MAX(G36,IF($C36&gt;=H$13,OFFSET(G36,-H$13,0)+H$12,0))</f>
        <v>11</v>
      </c>
      <c r="J36" s="0" t="n">
        <f aca="false">IF(C36&gt;=$D$13,1,0)</f>
        <v>1</v>
      </c>
      <c r="L36" s="0" t="n">
        <f aca="true">IF(M36=0,J36,OFFSET(J36,-$E$13,0))</f>
        <v>1</v>
      </c>
      <c r="M36" s="0" t="n">
        <f aca="false">IF(E36=D36,0,1)</f>
        <v>1</v>
      </c>
      <c r="O36" s="0" t="n">
        <f aca="true">IF($Q36=0,L36,OFFSET(L36,-$F$13,0))</f>
        <v>0</v>
      </c>
      <c r="P36" s="0" t="n">
        <f aca="true">IF($Q36=0,M36,OFFSET(M36,-$F$13,0))</f>
        <v>1</v>
      </c>
      <c r="Q36" s="0" t="n">
        <f aca="false">IF(E36=F36,0,1)</f>
        <v>1</v>
      </c>
      <c r="R36" s="0" t="n">
        <f aca="false">SUMPRODUCT(O36:Q36,$D$12:$F$12)</f>
        <v>11</v>
      </c>
      <c r="S36" s="0" t="n">
        <f aca="true">IF(V36=0,O36,OFFSET(O36,-$G$13,0))</f>
        <v>0</v>
      </c>
      <c r="T36" s="0" t="n">
        <f aca="true">IF(V36=0,P36,OFFSET(P36,-$G$13,0))</f>
        <v>1</v>
      </c>
      <c r="U36" s="0" t="n">
        <f aca="true">IF(V36=0,Q36,OFFSET(Q36,-$G$13,0))</f>
        <v>1</v>
      </c>
      <c r="V36" s="0" t="n">
        <f aca="false">IF(G36=F36,0,1)</f>
        <v>0</v>
      </c>
      <c r="X36" s="0" t="n">
        <f aca="true">IF($AB36=0,S36,OFFSET(S36,-$H$13,0))</f>
        <v>0</v>
      </c>
      <c r="Y36" s="0" t="n">
        <f aca="true">IF($AB36=0,T36,OFFSET(T36,-$H$13,0))</f>
        <v>1</v>
      </c>
      <c r="Z36" s="0" t="n">
        <f aca="true">IF($AB36=0,U36,OFFSET(U36,-$H$13,0))</f>
        <v>1</v>
      </c>
      <c r="AA36" s="0" t="n">
        <f aca="true">IF($AB36=0,V36,OFFSET(V36,-$H$13,0))</f>
        <v>0</v>
      </c>
      <c r="AB36" s="0" t="n">
        <f aca="false">IF(H36=G36,0,1)</f>
        <v>0</v>
      </c>
      <c r="AD36" s="0" t="n">
        <f aca="false">SUMPRODUCT(X36:AB36,$D$12:$H$12)</f>
        <v>11</v>
      </c>
    </row>
    <row r="37" customFormat="false" ht="15" hidden="false" customHeight="false" outlineLevel="0" collapsed="false">
      <c r="C37" s="8" t="n">
        <f aca="false">C36+1</f>
        <v>18</v>
      </c>
      <c r="D37" s="0" t="n">
        <f aca="false">IF($C37&gt;=D$13,D$12,0)</f>
        <v>2</v>
      </c>
      <c r="E37" s="0" t="n">
        <f aca="true">MAX(D37,IF($C37&gt;=E$13,OFFSET(D37,-E$13,0)+E$12,0))</f>
        <v>8</v>
      </c>
      <c r="F37" s="0" t="n">
        <f aca="true">MAX(E37,IF($C37&gt;=F$13,OFFSET(E37,-F$13,0)+F$12,0))</f>
        <v>13</v>
      </c>
      <c r="G37" s="0" t="n">
        <f aca="true">MAX(F37,IF($C37&gt;=G$13,OFFSET(F37,-G$13,0)+G$12,0))</f>
        <v>13</v>
      </c>
      <c r="H37" s="0" t="n">
        <f aca="true">MAX(G37,IF($C37&gt;=H$13,OFFSET(G37,-H$13,0)+H$12,0))</f>
        <v>13</v>
      </c>
      <c r="J37" s="0" t="n">
        <f aca="false">IF(C37&gt;=$D$13,1,0)</f>
        <v>1</v>
      </c>
      <c r="L37" s="0" t="n">
        <f aca="true">IF(M37=0,J37,OFFSET(J37,-$E$13,0))</f>
        <v>1</v>
      </c>
      <c r="M37" s="0" t="n">
        <f aca="false">IF(E37=D37,0,1)</f>
        <v>1</v>
      </c>
      <c r="O37" s="0" t="n">
        <f aca="true">IF($Q37=0,L37,OFFSET(L37,-$F$13,0))</f>
        <v>1</v>
      </c>
      <c r="P37" s="0" t="n">
        <f aca="true">IF($Q37=0,M37,OFFSET(M37,-$F$13,0))</f>
        <v>1</v>
      </c>
      <c r="Q37" s="0" t="n">
        <f aca="false">IF(E37=F37,0,1)</f>
        <v>1</v>
      </c>
      <c r="R37" s="0" t="n">
        <f aca="false">SUMPRODUCT(O37:Q37,$D$12:$F$12)</f>
        <v>13</v>
      </c>
      <c r="S37" s="0" t="n">
        <f aca="true">IF(V37=0,O37,OFFSET(O37,-$G$13,0))</f>
        <v>1</v>
      </c>
      <c r="T37" s="0" t="n">
        <f aca="true">IF(V37=0,P37,OFFSET(P37,-$G$13,0))</f>
        <v>1</v>
      </c>
      <c r="U37" s="0" t="n">
        <f aca="true">IF(V37=0,Q37,OFFSET(Q37,-$G$13,0))</f>
        <v>1</v>
      </c>
      <c r="V37" s="0" t="n">
        <f aca="false">IF(G37=F37,0,1)</f>
        <v>0</v>
      </c>
      <c r="X37" s="0" t="n">
        <f aca="true">IF($AB37=0,S37,OFFSET(S37,-$H$13,0))</f>
        <v>1</v>
      </c>
      <c r="Y37" s="0" t="n">
        <f aca="true">IF($AB37=0,T37,OFFSET(T37,-$H$13,0))</f>
        <v>1</v>
      </c>
      <c r="Z37" s="0" t="n">
        <f aca="true">IF($AB37=0,U37,OFFSET(U37,-$H$13,0))</f>
        <v>1</v>
      </c>
      <c r="AA37" s="0" t="n">
        <f aca="true">IF($AB37=0,V37,OFFSET(V37,-$H$13,0))</f>
        <v>0</v>
      </c>
      <c r="AB37" s="0" t="n">
        <f aca="false">IF(H37=G37,0,1)</f>
        <v>0</v>
      </c>
      <c r="AD37" s="0" t="n">
        <f aca="false">SUMPRODUCT(X37:AB37,$D$12:$H$12)</f>
        <v>13</v>
      </c>
    </row>
    <row r="38" customFormat="false" ht="15" hidden="false" customHeight="false" outlineLevel="0" collapsed="false">
      <c r="C38" s="8" t="n">
        <f aca="false">C37+1</f>
        <v>19</v>
      </c>
      <c r="D38" s="0" t="n">
        <f aca="false">IF($C38&gt;=D$13,D$12,0)</f>
        <v>2</v>
      </c>
      <c r="E38" s="0" t="n">
        <f aca="true">MAX(D38,IF($C38&gt;=E$13,OFFSET(D38,-E$13,0)+E$12,0))</f>
        <v>8</v>
      </c>
      <c r="F38" s="0" t="n">
        <f aca="true">MAX(E38,IF($C38&gt;=F$13,OFFSET(E38,-F$13,0)+F$12,0))</f>
        <v>13</v>
      </c>
      <c r="G38" s="0" t="n">
        <f aca="true">MAX(F38,IF($C38&gt;=G$13,OFFSET(F38,-G$13,0)+G$12,0))</f>
        <v>13</v>
      </c>
      <c r="H38" s="0" t="n">
        <f aca="true">MAX(G38,IF($C38&gt;=H$13,OFFSET(G38,-H$13,0)+H$12,0))</f>
        <v>13</v>
      </c>
      <c r="J38" s="0" t="n">
        <f aca="false">IF(C38&gt;=$D$13,1,0)</f>
        <v>1</v>
      </c>
      <c r="L38" s="0" t="n">
        <f aca="true">IF(M38=0,J38,OFFSET(J38,-$E$13,0))</f>
        <v>1</v>
      </c>
      <c r="M38" s="0" t="n">
        <f aca="false">IF(E38=D38,0,1)</f>
        <v>1</v>
      </c>
      <c r="O38" s="0" t="n">
        <f aca="true">IF($Q38=0,L38,OFFSET(L38,-$F$13,0))</f>
        <v>1</v>
      </c>
      <c r="P38" s="0" t="n">
        <f aca="true">IF($Q38=0,M38,OFFSET(M38,-$F$13,0))</f>
        <v>1</v>
      </c>
      <c r="Q38" s="0" t="n">
        <f aca="false">IF(E38=F38,0,1)</f>
        <v>1</v>
      </c>
      <c r="R38" s="0" t="n">
        <f aca="false">SUMPRODUCT(O38:Q38,$D$12:$F$12)</f>
        <v>13</v>
      </c>
      <c r="S38" s="0" t="n">
        <f aca="true">IF(V38=0,O38,OFFSET(O38,-$G$13,0))</f>
        <v>1</v>
      </c>
      <c r="T38" s="0" t="n">
        <f aca="true">IF(V38=0,P38,OFFSET(P38,-$G$13,0))</f>
        <v>1</v>
      </c>
      <c r="U38" s="0" t="n">
        <f aca="true">IF(V38=0,Q38,OFFSET(Q38,-$G$13,0))</f>
        <v>1</v>
      </c>
      <c r="V38" s="0" t="n">
        <f aca="false">IF(G38=F38,0,1)</f>
        <v>0</v>
      </c>
      <c r="X38" s="0" t="n">
        <f aca="true">IF($AB38=0,S38,OFFSET(S38,-$H$13,0))</f>
        <v>1</v>
      </c>
      <c r="Y38" s="0" t="n">
        <f aca="true">IF($AB38=0,T38,OFFSET(T38,-$H$13,0))</f>
        <v>1</v>
      </c>
      <c r="Z38" s="0" t="n">
        <f aca="true">IF($AB38=0,U38,OFFSET(U38,-$H$13,0))</f>
        <v>1</v>
      </c>
      <c r="AA38" s="0" t="n">
        <f aca="true">IF($AB38=0,V38,OFFSET(V38,-$H$13,0))</f>
        <v>0</v>
      </c>
      <c r="AB38" s="0" t="n">
        <f aca="false">IF(H38=G38,0,1)</f>
        <v>0</v>
      </c>
      <c r="AD38" s="0" t="n">
        <f aca="false">SUMPRODUCT(X38:AB38,$D$12:$H$12)</f>
        <v>13</v>
      </c>
    </row>
    <row r="39" customFormat="false" ht="15" hidden="false" customHeight="false" outlineLevel="0" collapsed="false">
      <c r="C39" s="8" t="n">
        <f aca="false">C38+1</f>
        <v>20</v>
      </c>
      <c r="D39" s="0" t="n">
        <f aca="false">IF($C39&gt;=D$13,D$12,0)</f>
        <v>2</v>
      </c>
      <c r="E39" s="0" t="n">
        <f aca="true">MAX(D39,IF($C39&gt;=E$13,OFFSET(D39,-E$13,0)+E$12,0))</f>
        <v>8</v>
      </c>
      <c r="F39" s="0" t="n">
        <f aca="true">MAX(E39,IF($C39&gt;=F$13,OFFSET(E39,-F$13,0)+F$12,0))</f>
        <v>13</v>
      </c>
      <c r="G39" s="0" t="n">
        <f aca="true">MAX(F39,IF($C39&gt;=G$13,OFFSET(F39,-G$13,0)+G$12,0))</f>
        <v>13</v>
      </c>
      <c r="H39" s="0" t="n">
        <f aca="true">MAX(G39,IF($C39&gt;=H$13,OFFSET(G39,-H$13,0)+H$12,0))</f>
        <v>13</v>
      </c>
      <c r="J39" s="0" t="n">
        <f aca="false">IF(C39&gt;=$D$13,1,0)</f>
        <v>1</v>
      </c>
      <c r="L39" s="0" t="n">
        <f aca="true">IF(M39=0,J39,OFFSET(J39,-$E$13,0))</f>
        <v>1</v>
      </c>
      <c r="M39" s="0" t="n">
        <f aca="false">IF(E39=D39,0,1)</f>
        <v>1</v>
      </c>
      <c r="O39" s="0" t="n">
        <f aca="true">IF($Q39=0,L39,OFFSET(L39,-$F$13,0))</f>
        <v>1</v>
      </c>
      <c r="P39" s="0" t="n">
        <f aca="true">IF($Q39=0,M39,OFFSET(M39,-$F$13,0))</f>
        <v>1</v>
      </c>
      <c r="Q39" s="0" t="n">
        <f aca="false">IF(E39=F39,0,1)</f>
        <v>1</v>
      </c>
      <c r="R39" s="0" t="n">
        <f aca="false">SUMPRODUCT(O39:Q39,$D$12:$F$12)</f>
        <v>13</v>
      </c>
      <c r="S39" s="0" t="n">
        <f aca="true">IF(V39=0,O39,OFFSET(O39,-$G$13,0))</f>
        <v>1</v>
      </c>
      <c r="T39" s="0" t="n">
        <f aca="true">IF(V39=0,P39,OFFSET(P39,-$G$13,0))</f>
        <v>1</v>
      </c>
      <c r="U39" s="0" t="n">
        <f aca="true">IF(V39=0,Q39,OFFSET(Q39,-$G$13,0))</f>
        <v>1</v>
      </c>
      <c r="V39" s="0" t="n">
        <f aca="false">IF(G39=F39,0,1)</f>
        <v>0</v>
      </c>
      <c r="X39" s="0" t="n">
        <f aca="true">IF($AB39=0,S39,OFFSET(S39,-$H$13,0))</f>
        <v>1</v>
      </c>
      <c r="Y39" s="0" t="n">
        <f aca="true">IF($AB39=0,T39,OFFSET(T39,-$H$13,0))</f>
        <v>1</v>
      </c>
      <c r="Z39" s="0" t="n">
        <f aca="true">IF($AB39=0,U39,OFFSET(U39,-$H$13,0))</f>
        <v>1</v>
      </c>
      <c r="AA39" s="0" t="n">
        <f aca="true">IF($AB39=0,V39,OFFSET(V39,-$H$13,0))</f>
        <v>0</v>
      </c>
      <c r="AB39" s="0" t="n">
        <f aca="false">IF(H39=G39,0,1)</f>
        <v>0</v>
      </c>
      <c r="AD39" s="0" t="n">
        <f aca="false">SUMPRODUCT(X39:AB39,$D$12:$H$12)</f>
        <v>13</v>
      </c>
    </row>
    <row r="40" customFormat="false" ht="15" hidden="false" customHeight="false" outlineLevel="0" collapsed="false">
      <c r="C40" s="8" t="n">
        <f aca="false">C39+1</f>
        <v>21</v>
      </c>
      <c r="D40" s="0" t="n">
        <f aca="false">IF($C40&gt;=D$13,D$12,0)</f>
        <v>2</v>
      </c>
      <c r="E40" s="0" t="n">
        <f aca="true">MAX(D40,IF($C40&gt;=E$13,OFFSET(D40,-E$13,0)+E$12,0))</f>
        <v>8</v>
      </c>
      <c r="F40" s="0" t="n">
        <f aca="true">MAX(E40,IF($C40&gt;=F$13,OFFSET(E40,-F$13,0)+F$12,0))</f>
        <v>13</v>
      </c>
      <c r="G40" s="0" t="n">
        <f aca="true">MAX(F40,IF($C40&gt;=G$13,OFFSET(F40,-G$13,0)+G$12,0))</f>
        <v>13</v>
      </c>
      <c r="H40" s="0" t="n">
        <f aca="true">MAX(G40,IF($C40&gt;=H$13,OFFSET(G40,-H$13,0)+H$12,0))</f>
        <v>13</v>
      </c>
      <c r="J40" s="0" t="n">
        <f aca="false">IF(C40&gt;=$D$13,1,0)</f>
        <v>1</v>
      </c>
      <c r="L40" s="0" t="n">
        <f aca="true">IF(M40=0,J40,OFFSET(J40,-$E$13,0))</f>
        <v>1</v>
      </c>
      <c r="M40" s="0" t="n">
        <f aca="false">IF(E40=D40,0,1)</f>
        <v>1</v>
      </c>
      <c r="O40" s="0" t="n">
        <f aca="true">IF($Q40=0,L40,OFFSET(L40,-$F$13,0))</f>
        <v>1</v>
      </c>
      <c r="P40" s="0" t="n">
        <f aca="true">IF($Q40=0,M40,OFFSET(M40,-$F$13,0))</f>
        <v>1</v>
      </c>
      <c r="Q40" s="0" t="n">
        <f aca="false">IF(E40=F40,0,1)</f>
        <v>1</v>
      </c>
      <c r="R40" s="0" t="n">
        <f aca="false">SUMPRODUCT(O40:Q40,$D$12:$F$12)</f>
        <v>13</v>
      </c>
      <c r="S40" s="0" t="n">
        <f aca="true">IF(V40=0,O40,OFFSET(O40,-$G$13,0))</f>
        <v>1</v>
      </c>
      <c r="T40" s="0" t="n">
        <f aca="true">IF(V40=0,P40,OFFSET(P40,-$G$13,0))</f>
        <v>1</v>
      </c>
      <c r="U40" s="0" t="n">
        <f aca="true">IF(V40=0,Q40,OFFSET(Q40,-$G$13,0))</f>
        <v>1</v>
      </c>
      <c r="V40" s="0" t="n">
        <f aca="false">IF(G40=F40,0,1)</f>
        <v>0</v>
      </c>
      <c r="X40" s="0" t="n">
        <f aca="true">IF($AB40=0,S40,OFFSET(S40,-$H$13,0))</f>
        <v>1</v>
      </c>
      <c r="Y40" s="0" t="n">
        <f aca="true">IF($AB40=0,T40,OFFSET(T40,-$H$13,0))</f>
        <v>1</v>
      </c>
      <c r="Z40" s="0" t="n">
        <f aca="true">IF($AB40=0,U40,OFFSET(U40,-$H$13,0))</f>
        <v>1</v>
      </c>
      <c r="AA40" s="0" t="n">
        <f aca="true">IF($AB40=0,V40,OFFSET(V40,-$H$13,0))</f>
        <v>0</v>
      </c>
      <c r="AB40" s="0" t="n">
        <f aca="false">IF(H40=G40,0,1)</f>
        <v>0</v>
      </c>
      <c r="AD40" s="0" t="n">
        <f aca="false">SUMPRODUCT(X40:AB40,$D$12:$H$12)</f>
        <v>13</v>
      </c>
    </row>
    <row r="41" customFormat="false" ht="15" hidden="false" customHeight="false" outlineLevel="0" collapsed="false">
      <c r="C41" s="8" t="n">
        <f aca="false">C40+1</f>
        <v>22</v>
      </c>
      <c r="D41" s="0" t="n">
        <f aca="false">IF($C41&gt;=D$13,D$12,0)</f>
        <v>2</v>
      </c>
      <c r="E41" s="0" t="n">
        <f aca="true">MAX(D41,IF($C41&gt;=E$13,OFFSET(D41,-E$13,0)+E$12,0))</f>
        <v>8</v>
      </c>
      <c r="F41" s="0" t="n">
        <f aca="true">MAX(E41,IF($C41&gt;=F$13,OFFSET(E41,-F$13,0)+F$12,0))</f>
        <v>13</v>
      </c>
      <c r="G41" s="0" t="n">
        <f aca="true">MAX(F41,IF($C41&gt;=G$13,OFFSET(F41,-G$13,0)+G$12,0))</f>
        <v>15</v>
      </c>
      <c r="H41" s="0" t="n">
        <f aca="true">MAX(G41,IF($C41&gt;=H$13,OFFSET(G41,-H$13,0)+H$12,0))</f>
        <v>15</v>
      </c>
      <c r="J41" s="0" t="n">
        <f aca="false">IF(C41&gt;=$D$13,1,0)</f>
        <v>1</v>
      </c>
      <c r="L41" s="0" t="n">
        <f aca="true">IF(M41=0,J41,OFFSET(J41,-$E$13,0))</f>
        <v>1</v>
      </c>
      <c r="M41" s="0" t="n">
        <f aca="false">IF(E41=D41,0,1)</f>
        <v>1</v>
      </c>
      <c r="O41" s="0" t="n">
        <f aca="true">IF($Q41=0,L41,OFFSET(L41,-$F$13,0))</f>
        <v>1</v>
      </c>
      <c r="P41" s="0" t="n">
        <f aca="true">IF($Q41=0,M41,OFFSET(M41,-$F$13,0))</f>
        <v>1</v>
      </c>
      <c r="Q41" s="0" t="n">
        <f aca="false">IF(E41=F41,0,1)</f>
        <v>1</v>
      </c>
      <c r="R41" s="0" t="n">
        <f aca="false">SUMPRODUCT(O41:Q41,$D$12:$F$12)</f>
        <v>13</v>
      </c>
      <c r="S41" s="0" t="n">
        <f aca="true">IF(V41=0,O41,OFFSET(O41,-$G$13,0))</f>
        <v>0</v>
      </c>
      <c r="T41" s="0" t="n">
        <f aca="true">IF(V41=0,P41,OFFSET(P41,-$G$13,0))</f>
        <v>1</v>
      </c>
      <c r="U41" s="0" t="n">
        <f aca="true">IF(V41=0,Q41,OFFSET(Q41,-$G$13,0))</f>
        <v>1</v>
      </c>
      <c r="V41" s="0" t="n">
        <f aca="false">IF(G41=F41,0,1)</f>
        <v>1</v>
      </c>
      <c r="X41" s="0" t="n">
        <f aca="true">IF($AB41=0,S41,OFFSET(S41,-$H$13,0))</f>
        <v>0</v>
      </c>
      <c r="Y41" s="0" t="n">
        <f aca="true">IF($AB41=0,T41,OFFSET(T41,-$H$13,0))</f>
        <v>1</v>
      </c>
      <c r="Z41" s="0" t="n">
        <f aca="true">IF($AB41=0,U41,OFFSET(U41,-$H$13,0))</f>
        <v>1</v>
      </c>
      <c r="AA41" s="0" t="n">
        <f aca="true">IF($AB41=0,V41,OFFSET(V41,-$H$13,0))</f>
        <v>1</v>
      </c>
      <c r="AB41" s="0" t="n">
        <f aca="false">IF(H41=G41,0,1)</f>
        <v>0</v>
      </c>
      <c r="AD41" s="0" t="n">
        <f aca="false">SUMPRODUCT(X41:AB41,$D$12:$H$12)</f>
        <v>15</v>
      </c>
    </row>
    <row r="42" customFormat="false" ht="15" hidden="false" customHeight="false" outlineLevel="0" collapsed="false">
      <c r="C42" s="8" t="n">
        <f aca="false">C41+1</f>
        <v>23</v>
      </c>
      <c r="D42" s="0" t="n">
        <f aca="false">IF($C42&gt;=D$13,D$12,0)</f>
        <v>2</v>
      </c>
      <c r="E42" s="0" t="n">
        <f aca="true">MAX(D42,IF($C42&gt;=E$13,OFFSET(D42,-E$13,0)+E$12,0))</f>
        <v>8</v>
      </c>
      <c r="F42" s="0" t="n">
        <f aca="true">MAX(E42,IF($C42&gt;=F$13,OFFSET(E42,-F$13,0)+F$12,0))</f>
        <v>13</v>
      </c>
      <c r="G42" s="0" t="n">
        <f aca="true">MAX(F42,IF($C42&gt;=G$13,OFFSET(F42,-G$13,0)+G$12,0))</f>
        <v>15</v>
      </c>
      <c r="H42" s="0" t="n">
        <f aca="true">MAX(G42,IF($C42&gt;=H$13,OFFSET(G42,-H$13,0)+H$12,0))</f>
        <v>15</v>
      </c>
      <c r="J42" s="0" t="n">
        <f aca="false">IF(C42&gt;=$D$13,1,0)</f>
        <v>1</v>
      </c>
      <c r="L42" s="0" t="n">
        <f aca="true">IF(M42=0,J42,OFFSET(J42,-$E$13,0))</f>
        <v>1</v>
      </c>
      <c r="M42" s="0" t="n">
        <f aca="false">IF(E42=D42,0,1)</f>
        <v>1</v>
      </c>
      <c r="O42" s="0" t="n">
        <f aca="true">IF($Q42=0,L42,OFFSET(L42,-$F$13,0))</f>
        <v>1</v>
      </c>
      <c r="P42" s="0" t="n">
        <f aca="true">IF($Q42=0,M42,OFFSET(M42,-$F$13,0))</f>
        <v>1</v>
      </c>
      <c r="Q42" s="0" t="n">
        <f aca="false">IF(E42=F42,0,1)</f>
        <v>1</v>
      </c>
      <c r="R42" s="0" t="n">
        <f aca="false">SUMPRODUCT(O42:Q42,$D$12:$F$12)</f>
        <v>13</v>
      </c>
      <c r="S42" s="0" t="n">
        <f aca="true">IF(V42=0,O42,OFFSET(O42,-$G$13,0))</f>
        <v>0</v>
      </c>
      <c r="T42" s="0" t="n">
        <f aca="true">IF(V42=0,P42,OFFSET(P42,-$G$13,0))</f>
        <v>1</v>
      </c>
      <c r="U42" s="0" t="n">
        <f aca="true">IF(V42=0,Q42,OFFSET(Q42,-$G$13,0))</f>
        <v>1</v>
      </c>
      <c r="V42" s="0" t="n">
        <f aca="false">IF(G42=F42,0,1)</f>
        <v>1</v>
      </c>
      <c r="X42" s="0" t="n">
        <f aca="true">IF($AB42=0,S42,OFFSET(S42,-$H$13,0))</f>
        <v>0</v>
      </c>
      <c r="Y42" s="0" t="n">
        <f aca="true">IF($AB42=0,T42,OFFSET(T42,-$H$13,0))</f>
        <v>1</v>
      </c>
      <c r="Z42" s="0" t="n">
        <f aca="true">IF($AB42=0,U42,OFFSET(U42,-$H$13,0))</f>
        <v>1</v>
      </c>
      <c r="AA42" s="0" t="n">
        <f aca="true">IF($AB42=0,V42,OFFSET(V42,-$H$13,0))</f>
        <v>1</v>
      </c>
      <c r="AB42" s="0" t="n">
        <f aca="false">IF(H42=G42,0,1)</f>
        <v>0</v>
      </c>
      <c r="AD42" s="0" t="n">
        <f aca="false">SUMPRODUCT(X42:AB42,$D$12:$H$12)</f>
        <v>15</v>
      </c>
    </row>
    <row r="43" customFormat="false" ht="15" hidden="false" customHeight="false" outlineLevel="0" collapsed="false">
      <c r="C43" s="8" t="n">
        <f aca="false">C42+1</f>
        <v>24</v>
      </c>
      <c r="D43" s="0" t="n">
        <f aca="false">IF($C43&gt;=D$13,D$12,0)</f>
        <v>2</v>
      </c>
      <c r="E43" s="0" t="n">
        <f aca="true">MAX(D43,IF($C43&gt;=E$13,OFFSET(D43,-E$13,0)+E$12,0))</f>
        <v>8</v>
      </c>
      <c r="F43" s="0" t="n">
        <f aca="true">MAX(E43,IF($C43&gt;=F$13,OFFSET(E43,-F$13,0)+F$12,0))</f>
        <v>13</v>
      </c>
      <c r="G43" s="0" t="n">
        <f aca="true">MAX(F43,IF($C43&gt;=G$13,OFFSET(F43,-G$13,0)+G$12,0))</f>
        <v>15</v>
      </c>
      <c r="H43" s="0" t="n">
        <f aca="true">MAX(G43,IF($C43&gt;=H$13,OFFSET(G43,-H$13,0)+H$12,0))</f>
        <v>15</v>
      </c>
      <c r="J43" s="0" t="n">
        <f aca="false">IF(C43&gt;=$D$13,1,0)</f>
        <v>1</v>
      </c>
      <c r="L43" s="0" t="n">
        <f aca="true">IF(M43=0,J43,OFFSET(J43,-$E$13,0))</f>
        <v>1</v>
      </c>
      <c r="M43" s="0" t="n">
        <f aca="false">IF(E43=D43,0,1)</f>
        <v>1</v>
      </c>
      <c r="O43" s="0" t="n">
        <f aca="true">IF($Q43=0,L43,OFFSET(L43,-$F$13,0))</f>
        <v>1</v>
      </c>
      <c r="P43" s="0" t="n">
        <f aca="true">IF($Q43=0,M43,OFFSET(M43,-$F$13,0))</f>
        <v>1</v>
      </c>
      <c r="Q43" s="0" t="n">
        <f aca="false">IF(E43=F43,0,1)</f>
        <v>1</v>
      </c>
      <c r="R43" s="0" t="n">
        <f aca="false">SUMPRODUCT(O43:Q43,$D$12:$F$12)</f>
        <v>13</v>
      </c>
      <c r="S43" s="0" t="n">
        <f aca="true">IF(V43=0,O43,OFFSET(O43,-$G$13,0))</f>
        <v>0</v>
      </c>
      <c r="T43" s="0" t="n">
        <f aca="true">IF(V43=0,P43,OFFSET(P43,-$G$13,0))</f>
        <v>1</v>
      </c>
      <c r="U43" s="0" t="n">
        <f aca="true">IF(V43=0,Q43,OFFSET(Q43,-$G$13,0))</f>
        <v>1</v>
      </c>
      <c r="V43" s="0" t="n">
        <f aca="false">IF(G43=F43,0,1)</f>
        <v>1</v>
      </c>
      <c r="X43" s="0" t="n">
        <f aca="true">IF($AB43=0,S43,OFFSET(S43,-$H$13,0))</f>
        <v>0</v>
      </c>
      <c r="Y43" s="0" t="n">
        <f aca="true">IF($AB43=0,T43,OFFSET(T43,-$H$13,0))</f>
        <v>1</v>
      </c>
      <c r="Z43" s="0" t="n">
        <f aca="true">IF($AB43=0,U43,OFFSET(U43,-$H$13,0))</f>
        <v>1</v>
      </c>
      <c r="AA43" s="0" t="n">
        <f aca="true">IF($AB43=0,V43,OFFSET(V43,-$H$13,0))</f>
        <v>1</v>
      </c>
      <c r="AB43" s="0" t="n">
        <f aca="false">IF(H43=G43,0,1)</f>
        <v>0</v>
      </c>
      <c r="AD43" s="0" t="n">
        <f aca="false">SUMPRODUCT(X43:AB43,$D$12:$H$12)</f>
        <v>15</v>
      </c>
    </row>
    <row r="44" customFormat="false" ht="15" hidden="false" customHeight="false" outlineLevel="0" collapsed="false">
      <c r="C44" s="8" t="n">
        <f aca="false">C43+1</f>
        <v>25</v>
      </c>
      <c r="D44" s="0" t="n">
        <f aca="false">IF($C44&gt;=D$13,D$12,0)</f>
        <v>2</v>
      </c>
      <c r="E44" s="0" t="n">
        <f aca="true">MAX(D44,IF($C44&gt;=E$13,OFFSET(D44,-E$13,0)+E$12,0))</f>
        <v>8</v>
      </c>
      <c r="F44" s="0" t="n">
        <f aca="true">MAX(E44,IF($C44&gt;=F$13,OFFSET(E44,-F$13,0)+F$12,0))</f>
        <v>13</v>
      </c>
      <c r="G44" s="0" t="n">
        <f aca="true">MAX(F44,IF($C44&gt;=G$13,OFFSET(F44,-G$13,0)+G$12,0))</f>
        <v>17</v>
      </c>
      <c r="H44" s="0" t="n">
        <f aca="true">MAX(G44,IF($C44&gt;=H$13,OFFSET(G44,-H$13,0)+H$12,0))</f>
        <v>17</v>
      </c>
      <c r="J44" s="0" t="n">
        <f aca="false">IF(C44&gt;=$D$13,1,0)</f>
        <v>1</v>
      </c>
      <c r="L44" s="0" t="n">
        <f aca="true">IF(M44=0,J44,OFFSET(J44,-$E$13,0))</f>
        <v>1</v>
      </c>
      <c r="M44" s="0" t="n">
        <f aca="false">IF(E44=D44,0,1)</f>
        <v>1</v>
      </c>
      <c r="O44" s="0" t="n">
        <f aca="true">IF($Q44=0,L44,OFFSET(L44,-$F$13,0))</f>
        <v>1</v>
      </c>
      <c r="P44" s="0" t="n">
        <f aca="true">IF($Q44=0,M44,OFFSET(M44,-$F$13,0))</f>
        <v>1</v>
      </c>
      <c r="Q44" s="0" t="n">
        <f aca="false">IF(E44=F44,0,1)</f>
        <v>1</v>
      </c>
      <c r="R44" s="0" t="n">
        <f aca="false">SUMPRODUCT(O44:Q44,$D$12:$F$12)</f>
        <v>13</v>
      </c>
      <c r="S44" s="0" t="n">
        <f aca="true">IF(V44=0,O44,OFFSET(O44,-$G$13,0))</f>
        <v>1</v>
      </c>
      <c r="T44" s="0" t="n">
        <f aca="true">IF(V44=0,P44,OFFSET(P44,-$G$13,0))</f>
        <v>1</v>
      </c>
      <c r="U44" s="0" t="n">
        <f aca="true">IF(V44=0,Q44,OFFSET(Q44,-$G$13,0))</f>
        <v>1</v>
      </c>
      <c r="V44" s="0" t="n">
        <f aca="false">IF(G44=F44,0,1)</f>
        <v>1</v>
      </c>
      <c r="X44" s="0" t="n">
        <f aca="true">IF($AB44=0,S44,OFFSET(S44,-$H$13,0))</f>
        <v>1</v>
      </c>
      <c r="Y44" s="0" t="n">
        <f aca="true">IF($AB44=0,T44,OFFSET(T44,-$H$13,0))</f>
        <v>1</v>
      </c>
      <c r="Z44" s="0" t="n">
        <f aca="true">IF($AB44=0,U44,OFFSET(U44,-$H$13,0))</f>
        <v>1</v>
      </c>
      <c r="AA44" s="0" t="n">
        <f aca="true">IF($AB44=0,V44,OFFSET(V44,-$H$13,0))</f>
        <v>1</v>
      </c>
      <c r="AB44" s="0" t="n">
        <f aca="false">IF(H44=G44,0,1)</f>
        <v>0</v>
      </c>
      <c r="AD44" s="0" t="n">
        <f aca="false">SUMPRODUCT(X44:AB44,$D$12:$H$12)</f>
        <v>17</v>
      </c>
    </row>
    <row r="45" customFormat="false" ht="15" hidden="false" customHeight="false" outlineLevel="0" collapsed="false">
      <c r="C45" s="8" t="n">
        <f aca="false">C44+1</f>
        <v>26</v>
      </c>
      <c r="D45" s="0" t="n">
        <f aca="false">IF($C45&gt;=D$13,D$12,0)</f>
        <v>2</v>
      </c>
      <c r="E45" s="0" t="n">
        <f aca="true">MAX(D45,IF($C45&gt;=E$13,OFFSET(D45,-E$13,0)+E$12,0))</f>
        <v>8</v>
      </c>
      <c r="F45" s="0" t="n">
        <f aca="true">MAX(E45,IF($C45&gt;=F$13,OFFSET(E45,-F$13,0)+F$12,0))</f>
        <v>13</v>
      </c>
      <c r="G45" s="0" t="n">
        <f aca="true">MAX(F45,IF($C45&gt;=G$13,OFFSET(F45,-G$13,0)+G$12,0))</f>
        <v>17</v>
      </c>
      <c r="H45" s="0" t="n">
        <f aca="true">MAX(G45,IF($C45&gt;=H$13,OFFSET(G45,-H$13,0)+H$12,0))</f>
        <v>17</v>
      </c>
      <c r="J45" s="0" t="n">
        <f aca="false">IF(C45&gt;=$D$13,1,0)</f>
        <v>1</v>
      </c>
      <c r="L45" s="0" t="n">
        <f aca="true">IF(M45=0,J45,OFFSET(J45,-$E$13,0))</f>
        <v>1</v>
      </c>
      <c r="M45" s="0" t="n">
        <f aca="false">IF(E45=D45,0,1)</f>
        <v>1</v>
      </c>
      <c r="O45" s="0" t="n">
        <f aca="true">IF($Q45=0,L45,OFFSET(L45,-$F$13,0))</f>
        <v>1</v>
      </c>
      <c r="P45" s="0" t="n">
        <f aca="true">IF($Q45=0,M45,OFFSET(M45,-$F$13,0))</f>
        <v>1</v>
      </c>
      <c r="Q45" s="0" t="n">
        <f aca="false">IF(E45=F45,0,1)</f>
        <v>1</v>
      </c>
      <c r="R45" s="0" t="n">
        <f aca="false">SUMPRODUCT(O45:Q45,$D$12:$F$12)</f>
        <v>13</v>
      </c>
      <c r="S45" s="0" t="n">
        <f aca="true">IF(V45=0,O45,OFFSET(O45,-$G$13,0))</f>
        <v>1</v>
      </c>
      <c r="T45" s="0" t="n">
        <f aca="true">IF(V45=0,P45,OFFSET(P45,-$G$13,0))</f>
        <v>1</v>
      </c>
      <c r="U45" s="0" t="n">
        <f aca="true">IF(V45=0,Q45,OFFSET(Q45,-$G$13,0))</f>
        <v>1</v>
      </c>
      <c r="V45" s="0" t="n">
        <f aca="false">IF(G45=F45,0,1)</f>
        <v>1</v>
      </c>
      <c r="X45" s="0" t="n">
        <f aca="true">IF($AB45=0,S45,OFFSET(S45,-$H$13,0))</f>
        <v>1</v>
      </c>
      <c r="Y45" s="0" t="n">
        <f aca="true">IF($AB45=0,T45,OFFSET(T45,-$H$13,0))</f>
        <v>1</v>
      </c>
      <c r="Z45" s="0" t="n">
        <f aca="true">IF($AB45=0,U45,OFFSET(U45,-$H$13,0))</f>
        <v>1</v>
      </c>
      <c r="AA45" s="0" t="n">
        <f aca="true">IF($AB45=0,V45,OFFSET(V45,-$H$13,0))</f>
        <v>1</v>
      </c>
      <c r="AB45" s="0" t="n">
        <f aca="false">IF(H45=G45,0,1)</f>
        <v>0</v>
      </c>
      <c r="AD45" s="0" t="n">
        <f aca="false">SUMPRODUCT(X45:AB45,$D$12:$H$12)</f>
        <v>17</v>
      </c>
    </row>
    <row r="46" customFormat="false" ht="15" hidden="false" customHeight="false" outlineLevel="0" collapsed="false">
      <c r="C46" s="8" t="n">
        <f aca="false">C45+1</f>
        <v>27</v>
      </c>
      <c r="D46" s="0" t="n">
        <f aca="false">IF($C46&gt;=D$13,D$12,0)</f>
        <v>2</v>
      </c>
      <c r="E46" s="0" t="n">
        <f aca="true">MAX(D46,IF($C46&gt;=E$13,OFFSET(D46,-E$13,0)+E$12,0))</f>
        <v>8</v>
      </c>
      <c r="F46" s="0" t="n">
        <f aca="true">MAX(E46,IF($C46&gt;=F$13,OFFSET(E46,-F$13,0)+F$12,0))</f>
        <v>13</v>
      </c>
      <c r="G46" s="0" t="n">
        <f aca="true">MAX(F46,IF($C46&gt;=G$13,OFFSET(F46,-G$13,0)+G$12,0))</f>
        <v>17</v>
      </c>
      <c r="H46" s="0" t="n">
        <f aca="true">MAX(G46,IF($C46&gt;=H$13,OFFSET(G46,-H$13,0)+H$12,0))</f>
        <v>17</v>
      </c>
      <c r="J46" s="0" t="n">
        <f aca="false">IF(C46&gt;=$D$13,1,0)</f>
        <v>1</v>
      </c>
      <c r="L46" s="0" t="n">
        <f aca="true">IF(M46=0,J46,OFFSET(J46,-$E$13,0))</f>
        <v>1</v>
      </c>
      <c r="M46" s="0" t="n">
        <f aca="false">IF(E46=D46,0,1)</f>
        <v>1</v>
      </c>
      <c r="O46" s="0" t="n">
        <f aca="true">IF($Q46=0,L46,OFFSET(L46,-$F$13,0))</f>
        <v>1</v>
      </c>
      <c r="P46" s="0" t="n">
        <f aca="true">IF($Q46=0,M46,OFFSET(M46,-$F$13,0))</f>
        <v>1</v>
      </c>
      <c r="Q46" s="0" t="n">
        <f aca="false">IF(E46=F46,0,1)</f>
        <v>1</v>
      </c>
      <c r="R46" s="0" t="n">
        <f aca="false">SUMPRODUCT(O46:Q46,$D$12:$F$12)</f>
        <v>13</v>
      </c>
      <c r="S46" s="0" t="n">
        <f aca="true">IF(V46=0,O46,OFFSET(O46,-$G$13,0))</f>
        <v>1</v>
      </c>
      <c r="T46" s="0" t="n">
        <f aca="true">IF(V46=0,P46,OFFSET(P46,-$G$13,0))</f>
        <v>1</v>
      </c>
      <c r="U46" s="0" t="n">
        <f aca="true">IF(V46=0,Q46,OFFSET(Q46,-$G$13,0))</f>
        <v>1</v>
      </c>
      <c r="V46" s="0" t="n">
        <f aca="false">IF(G46=F46,0,1)</f>
        <v>1</v>
      </c>
      <c r="X46" s="0" t="n">
        <f aca="true">IF($AB46=0,S46,OFFSET(S46,-$H$13,0))</f>
        <v>1</v>
      </c>
      <c r="Y46" s="0" t="n">
        <f aca="true">IF($AB46=0,T46,OFFSET(T46,-$H$13,0))</f>
        <v>1</v>
      </c>
      <c r="Z46" s="0" t="n">
        <f aca="true">IF($AB46=0,U46,OFFSET(U46,-$H$13,0))</f>
        <v>1</v>
      </c>
      <c r="AA46" s="0" t="n">
        <f aca="true">IF($AB46=0,V46,OFFSET(V46,-$H$13,0))</f>
        <v>1</v>
      </c>
      <c r="AB46" s="0" t="n">
        <f aca="false">IF(H46=G46,0,1)</f>
        <v>0</v>
      </c>
      <c r="AD46" s="0" t="n">
        <f aca="false">SUMPRODUCT(X46:AB46,$D$12:$H$12)</f>
        <v>17</v>
      </c>
    </row>
    <row r="47" customFormat="false" ht="15" hidden="false" customHeight="false" outlineLevel="0" collapsed="false">
      <c r="C47" s="8" t="n">
        <f aca="false">C46+1</f>
        <v>28</v>
      </c>
      <c r="D47" s="0" t="n">
        <f aca="false">IF($C47&gt;=D$13,D$12,0)</f>
        <v>2</v>
      </c>
      <c r="E47" s="0" t="n">
        <f aca="true">MAX(D47,IF($C47&gt;=E$13,OFFSET(D47,-E$13,0)+E$12,0))</f>
        <v>8</v>
      </c>
      <c r="F47" s="0" t="n">
        <f aca="true">MAX(E47,IF($C47&gt;=F$13,OFFSET(E47,-F$13,0)+F$12,0))</f>
        <v>13</v>
      </c>
      <c r="G47" s="0" t="n">
        <f aca="true">MAX(F47,IF($C47&gt;=G$13,OFFSET(F47,-G$13,0)+G$12,0))</f>
        <v>17</v>
      </c>
      <c r="H47" s="0" t="n">
        <f aca="true">MAX(G47,IF($C47&gt;=H$13,OFFSET(G47,-H$13,0)+H$12,0))</f>
        <v>17</v>
      </c>
      <c r="J47" s="0" t="n">
        <f aca="false">IF(C47&gt;=$D$13,1,0)</f>
        <v>1</v>
      </c>
      <c r="L47" s="0" t="n">
        <f aca="true">IF(M47=0,J47,OFFSET(J47,-$E$13,0))</f>
        <v>1</v>
      </c>
      <c r="M47" s="0" t="n">
        <f aca="false">IF(E47=D47,0,1)</f>
        <v>1</v>
      </c>
      <c r="O47" s="0" t="n">
        <f aca="true">IF($Q47=0,L47,OFFSET(L47,-$F$13,0))</f>
        <v>1</v>
      </c>
      <c r="P47" s="0" t="n">
        <f aca="true">IF($Q47=0,M47,OFFSET(M47,-$F$13,0))</f>
        <v>1</v>
      </c>
      <c r="Q47" s="0" t="n">
        <f aca="false">IF(E47=F47,0,1)</f>
        <v>1</v>
      </c>
      <c r="R47" s="0" t="n">
        <f aca="false">SUMPRODUCT(O47:Q47,$D$12:$F$12)</f>
        <v>13</v>
      </c>
      <c r="S47" s="0" t="n">
        <f aca="true">IF(V47=0,O47,OFFSET(O47,-$G$13,0))</f>
        <v>1</v>
      </c>
      <c r="T47" s="0" t="n">
        <f aca="true">IF(V47=0,P47,OFFSET(P47,-$G$13,0))</f>
        <v>1</v>
      </c>
      <c r="U47" s="0" t="n">
        <f aca="true">IF(V47=0,Q47,OFFSET(Q47,-$G$13,0))</f>
        <v>1</v>
      </c>
      <c r="V47" s="0" t="n">
        <f aca="false">IF(G47=F47,0,1)</f>
        <v>1</v>
      </c>
      <c r="X47" s="0" t="n">
        <f aca="true">IF($AB47=0,S47,OFFSET(S47,-$H$13,0))</f>
        <v>1</v>
      </c>
      <c r="Y47" s="0" t="n">
        <f aca="true">IF($AB47=0,T47,OFFSET(T47,-$H$13,0))</f>
        <v>1</v>
      </c>
      <c r="Z47" s="0" t="n">
        <f aca="true">IF($AB47=0,U47,OFFSET(U47,-$H$13,0))</f>
        <v>1</v>
      </c>
      <c r="AA47" s="0" t="n">
        <f aca="true">IF($AB47=0,V47,OFFSET(V47,-$H$13,0))</f>
        <v>1</v>
      </c>
      <c r="AB47" s="0" t="n">
        <f aca="false">IF(H47=G47,0,1)</f>
        <v>0</v>
      </c>
      <c r="AD47" s="0" t="n">
        <f aca="false">SUMPRODUCT(X47:AB47,$D$12:$H$12)</f>
        <v>17</v>
      </c>
    </row>
    <row r="48" customFormat="false" ht="15" hidden="false" customHeight="false" outlineLevel="0" collapsed="false">
      <c r="C48" s="8" t="n">
        <f aca="false">C47+1</f>
        <v>29</v>
      </c>
      <c r="D48" s="0" t="n">
        <f aca="false">IF($C48&gt;=D$13,D$12,0)</f>
        <v>2</v>
      </c>
      <c r="E48" s="0" t="n">
        <f aca="true">MAX(D48,IF($C48&gt;=E$13,OFFSET(D48,-E$13,0)+E$12,0))</f>
        <v>8</v>
      </c>
      <c r="F48" s="0" t="n">
        <f aca="true">MAX(E48,IF($C48&gt;=F$13,OFFSET(E48,-F$13,0)+F$12,0))</f>
        <v>13</v>
      </c>
      <c r="G48" s="0" t="n">
        <f aca="true">MAX(F48,IF($C48&gt;=G$13,OFFSET(F48,-G$13,0)+G$12,0))</f>
        <v>17</v>
      </c>
      <c r="H48" s="0" t="n">
        <f aca="true">MAX(G48,IF($C48&gt;=H$13,OFFSET(G48,-H$13,0)+H$12,0))</f>
        <v>19</v>
      </c>
      <c r="J48" s="0" t="n">
        <f aca="false">IF(C48&gt;=$D$13,1,0)</f>
        <v>1</v>
      </c>
      <c r="L48" s="0" t="n">
        <f aca="true">IF(M48=0,J48,OFFSET(J48,-$E$13,0))</f>
        <v>1</v>
      </c>
      <c r="M48" s="0" t="n">
        <f aca="false">IF(E48=D48,0,1)</f>
        <v>1</v>
      </c>
      <c r="O48" s="0" t="n">
        <f aca="true">IF($Q48=0,L48,OFFSET(L48,-$F$13,0))</f>
        <v>1</v>
      </c>
      <c r="P48" s="0" t="n">
        <f aca="true">IF($Q48=0,M48,OFFSET(M48,-$F$13,0))</f>
        <v>1</v>
      </c>
      <c r="Q48" s="0" t="n">
        <f aca="false">IF(E48=F48,0,1)</f>
        <v>1</v>
      </c>
      <c r="R48" s="0" t="n">
        <f aca="false">SUMPRODUCT(O48:Q48,$D$12:$F$12)</f>
        <v>13</v>
      </c>
      <c r="S48" s="0" t="n">
        <f aca="true">IF(V48=0,O48,OFFSET(O48,-$G$13,0))</f>
        <v>1</v>
      </c>
      <c r="T48" s="0" t="n">
        <f aca="true">IF(V48=0,P48,OFFSET(P48,-$G$13,0))</f>
        <v>1</v>
      </c>
      <c r="U48" s="0" t="n">
        <f aca="true">IF(V48=0,Q48,OFFSET(Q48,-$G$13,0))</f>
        <v>1</v>
      </c>
      <c r="V48" s="0" t="n">
        <f aca="false">IF(G48=F48,0,1)</f>
        <v>1</v>
      </c>
      <c r="X48" s="0" t="n">
        <f aca="true">IF($AB48=0,S48,OFFSET(S48,-$H$13,0))</f>
        <v>1</v>
      </c>
      <c r="Y48" s="0" t="n">
        <f aca="true">IF($AB48=0,T48,OFFSET(T48,-$H$13,0))</f>
        <v>1</v>
      </c>
      <c r="Z48" s="0" t="n">
        <f aca="true">IF($AB48=0,U48,OFFSET(U48,-$H$13,0))</f>
        <v>1</v>
      </c>
      <c r="AA48" s="0" t="n">
        <f aca="true">IF($AB48=0,V48,OFFSET(V48,-$H$13,0))</f>
        <v>1</v>
      </c>
      <c r="AB48" s="0" t="n">
        <f aca="false">IF(H48=G48,0,1)</f>
        <v>1</v>
      </c>
      <c r="AD48" s="0" t="n">
        <f aca="false">SUMPRODUCT(X48:AB48,$D$12:$H$12)</f>
        <v>19</v>
      </c>
    </row>
    <row r="49" customFormat="false" ht="15" hidden="false" customHeight="false" outlineLevel="0" collapsed="false">
      <c r="C49" s="8" t="n">
        <f aca="false">C48+1</f>
        <v>30</v>
      </c>
      <c r="D49" s="0" t="n">
        <f aca="false">IF($C49&gt;=D$13,D$12,0)</f>
        <v>2</v>
      </c>
      <c r="E49" s="0" t="n">
        <f aca="true">MAX(D49,IF($C49&gt;=E$13,OFFSET(D49,-E$13,0)+E$12,0))</f>
        <v>8</v>
      </c>
      <c r="F49" s="0" t="n">
        <f aca="true">MAX(E49,IF($C49&gt;=F$13,OFFSET(E49,-F$13,0)+F$12,0))</f>
        <v>13</v>
      </c>
      <c r="G49" s="0" t="n">
        <f aca="true">MAX(F49,IF($C49&gt;=G$13,OFFSET(F49,-G$13,0)+G$12,0))</f>
        <v>17</v>
      </c>
      <c r="H49" s="0" t="n">
        <f aca="true">MAX(G49,IF($C49&gt;=H$13,OFFSET(G49,-H$13,0)+H$12,0))</f>
        <v>19</v>
      </c>
      <c r="J49" s="0" t="n">
        <f aca="false">IF(C49&gt;=$D$13,1,0)</f>
        <v>1</v>
      </c>
      <c r="L49" s="0" t="n">
        <f aca="true">IF(M49=0,J49,OFFSET(J49,-$E$13,0))</f>
        <v>1</v>
      </c>
      <c r="M49" s="0" t="n">
        <f aca="false">IF(E49=D49,0,1)</f>
        <v>1</v>
      </c>
      <c r="O49" s="0" t="n">
        <f aca="true">IF($Q49=0,L49,OFFSET(L49,-$F$13,0))</f>
        <v>1</v>
      </c>
      <c r="P49" s="0" t="n">
        <f aca="true">IF($Q49=0,M49,OFFSET(M49,-$F$13,0))</f>
        <v>1</v>
      </c>
      <c r="Q49" s="0" t="n">
        <f aca="false">IF(E49=F49,0,1)</f>
        <v>1</v>
      </c>
      <c r="R49" s="0" t="n">
        <f aca="false">SUMPRODUCT(O49:Q49,$D$12:$F$12)</f>
        <v>13</v>
      </c>
      <c r="S49" s="0" t="n">
        <f aca="true">IF(V49=0,O49,OFFSET(O49,-$G$13,0))</f>
        <v>1</v>
      </c>
      <c r="T49" s="0" t="n">
        <f aca="true">IF(V49=0,P49,OFFSET(P49,-$G$13,0))</f>
        <v>1</v>
      </c>
      <c r="U49" s="0" t="n">
        <f aca="true">IF(V49=0,Q49,OFFSET(Q49,-$G$13,0))</f>
        <v>1</v>
      </c>
      <c r="V49" s="0" t="n">
        <f aca="false">IF(G49=F49,0,1)</f>
        <v>1</v>
      </c>
      <c r="X49" s="0" t="n">
        <f aca="true">IF($AB49=0,S49,OFFSET(S49,-$H$13,0))</f>
        <v>1</v>
      </c>
      <c r="Y49" s="0" t="n">
        <f aca="true">IF($AB49=0,T49,OFFSET(T49,-$H$13,0))</f>
        <v>1</v>
      </c>
      <c r="Z49" s="0" t="n">
        <f aca="true">IF($AB49=0,U49,OFFSET(U49,-$H$13,0))</f>
        <v>1</v>
      </c>
      <c r="AA49" s="0" t="n">
        <f aca="true">IF($AB49=0,V49,OFFSET(V49,-$H$13,0))</f>
        <v>1</v>
      </c>
      <c r="AB49" s="0" t="n">
        <f aca="false">IF(H49=G49,0,1)</f>
        <v>1</v>
      </c>
      <c r="AD49" s="0" t="n">
        <f aca="false">SUMPRODUCT(X49:AB49,$D$12:$H$12)</f>
        <v>19</v>
      </c>
    </row>
    <row r="50" customFormat="false" ht="15" hidden="false" customHeight="false" outlineLevel="0" collapsed="false">
      <c r="C50" s="8" t="n">
        <f aca="false">C49+1</f>
        <v>31</v>
      </c>
      <c r="D50" s="0" t="n">
        <f aca="false">IF($C50&gt;=D$13,D$12,0)</f>
        <v>2</v>
      </c>
      <c r="E50" s="0" t="n">
        <f aca="true">MAX(D50,IF($C50&gt;=E$13,OFFSET(D50,-E$13,0)+E$12,0))</f>
        <v>8</v>
      </c>
      <c r="F50" s="0" t="n">
        <f aca="true">MAX(E50,IF($C50&gt;=F$13,OFFSET(E50,-F$13,0)+F$12,0))</f>
        <v>13</v>
      </c>
      <c r="G50" s="0" t="n">
        <f aca="true">MAX(F50,IF($C50&gt;=G$13,OFFSET(F50,-G$13,0)+G$12,0))</f>
        <v>17</v>
      </c>
      <c r="H50" s="0" t="n">
        <f aca="true">MAX(G50,IF($C50&gt;=H$13,OFFSET(G50,-H$13,0)+H$12,0))</f>
        <v>19</v>
      </c>
      <c r="J50" s="0" t="n">
        <f aca="false">IF(C50&gt;=$D$13,1,0)</f>
        <v>1</v>
      </c>
      <c r="L50" s="0" t="n">
        <f aca="true">IF(M50=0,J50,OFFSET(J50,-$E$13,0))</f>
        <v>1</v>
      </c>
      <c r="M50" s="0" t="n">
        <f aca="false">IF(E50=D50,0,1)</f>
        <v>1</v>
      </c>
      <c r="O50" s="0" t="n">
        <f aca="true">IF($Q50=0,L50,OFFSET(L50,-$F$13,0))</f>
        <v>1</v>
      </c>
      <c r="P50" s="0" t="n">
        <f aca="true">IF($Q50=0,M50,OFFSET(M50,-$F$13,0))</f>
        <v>1</v>
      </c>
      <c r="Q50" s="0" t="n">
        <f aca="false">IF(E50=F50,0,1)</f>
        <v>1</v>
      </c>
      <c r="R50" s="0" t="n">
        <f aca="false">SUMPRODUCT(O50:Q50,$D$12:$F$12)</f>
        <v>13</v>
      </c>
      <c r="S50" s="0" t="n">
        <f aca="true">IF(V50=0,O50,OFFSET(O50,-$G$13,0))</f>
        <v>1</v>
      </c>
      <c r="T50" s="0" t="n">
        <f aca="true">IF(V50=0,P50,OFFSET(P50,-$G$13,0))</f>
        <v>1</v>
      </c>
      <c r="U50" s="0" t="n">
        <f aca="true">IF(V50=0,Q50,OFFSET(Q50,-$G$13,0))</f>
        <v>1</v>
      </c>
      <c r="V50" s="0" t="n">
        <f aca="false">IF(G50=F50,0,1)</f>
        <v>1</v>
      </c>
      <c r="X50" s="0" t="n">
        <f aca="true">IF($AB50=0,S50,OFFSET(S50,-$H$13,0))</f>
        <v>1</v>
      </c>
      <c r="Y50" s="0" t="n">
        <f aca="true">IF($AB50=0,T50,OFFSET(T50,-$H$13,0))</f>
        <v>1</v>
      </c>
      <c r="Z50" s="0" t="n">
        <f aca="true">IF($AB50=0,U50,OFFSET(U50,-$H$13,0))</f>
        <v>1</v>
      </c>
      <c r="AA50" s="0" t="n">
        <f aca="true">IF($AB50=0,V50,OFFSET(V50,-$H$13,0))</f>
        <v>1</v>
      </c>
      <c r="AB50" s="0" t="n">
        <f aca="false">IF(H50=G50,0,1)</f>
        <v>1</v>
      </c>
      <c r="AD50" s="0" t="n">
        <f aca="false">SUMPRODUCT(X50:AB50,$D$12:$H$12)</f>
        <v>19</v>
      </c>
    </row>
    <row r="51" customFormat="false" ht="15" hidden="false" customHeight="false" outlineLevel="0" collapsed="false">
      <c r="C51" s="8" t="n">
        <f aca="false">C50+1</f>
        <v>32</v>
      </c>
      <c r="D51" s="0" t="n">
        <f aca="false">IF($C51&gt;=D$13,D$12,0)</f>
        <v>2</v>
      </c>
      <c r="E51" s="0" t="n">
        <f aca="true">MAX(D51,IF($C51&gt;=E$13,OFFSET(D51,-E$13,0)+E$12,0))</f>
        <v>8</v>
      </c>
      <c r="F51" s="0" t="n">
        <f aca="true">MAX(E51,IF($C51&gt;=F$13,OFFSET(E51,-F$13,0)+F$12,0))</f>
        <v>13</v>
      </c>
      <c r="G51" s="0" t="n">
        <f aca="true">MAX(F51,IF($C51&gt;=G$13,OFFSET(F51,-G$13,0)+G$12,0))</f>
        <v>17</v>
      </c>
      <c r="H51" s="0" t="n">
        <f aca="true">MAX(G51,IF($C51&gt;=H$13,OFFSET(G51,-H$13,0)+H$12,0))</f>
        <v>19</v>
      </c>
      <c r="J51" s="0" t="n">
        <f aca="false">IF(C51&gt;=$D$13,1,0)</f>
        <v>1</v>
      </c>
      <c r="L51" s="0" t="n">
        <f aca="true">IF(M51=0,J51,OFFSET(J51,-$E$13,0))</f>
        <v>1</v>
      </c>
      <c r="M51" s="0" t="n">
        <f aca="false">IF(E51=D51,0,1)</f>
        <v>1</v>
      </c>
      <c r="O51" s="0" t="n">
        <f aca="true">IF($Q51=0,L51,OFFSET(L51,-$F$13,0))</f>
        <v>1</v>
      </c>
      <c r="P51" s="0" t="n">
        <f aca="true">IF($Q51=0,M51,OFFSET(M51,-$F$13,0))</f>
        <v>1</v>
      </c>
      <c r="Q51" s="0" t="n">
        <f aca="false">IF(E51=F51,0,1)</f>
        <v>1</v>
      </c>
      <c r="R51" s="0" t="n">
        <f aca="false">SUMPRODUCT(O51:Q51,$D$12:$F$12)</f>
        <v>13</v>
      </c>
      <c r="S51" s="0" t="n">
        <f aca="true">IF(V51=0,O51,OFFSET(O51,-$G$13,0))</f>
        <v>1</v>
      </c>
      <c r="T51" s="0" t="n">
        <f aca="true">IF(V51=0,P51,OFFSET(P51,-$G$13,0))</f>
        <v>1</v>
      </c>
      <c r="U51" s="0" t="n">
        <f aca="true">IF(V51=0,Q51,OFFSET(Q51,-$G$13,0))</f>
        <v>1</v>
      </c>
      <c r="V51" s="0" t="n">
        <f aca="false">IF(G51=F51,0,1)</f>
        <v>1</v>
      </c>
      <c r="X51" s="0" t="n">
        <f aca="true">IF($AB51=0,S51,OFFSET(S51,-$H$13,0))</f>
        <v>1</v>
      </c>
      <c r="Y51" s="0" t="n">
        <f aca="true">IF($AB51=0,T51,OFFSET(T51,-$H$13,0))</f>
        <v>1</v>
      </c>
      <c r="Z51" s="0" t="n">
        <f aca="true">IF($AB51=0,U51,OFFSET(U51,-$H$13,0))</f>
        <v>1</v>
      </c>
      <c r="AA51" s="0" t="n">
        <f aca="true">IF($AB51=0,V51,OFFSET(V51,-$H$13,0))</f>
        <v>1</v>
      </c>
      <c r="AB51" s="0" t="n">
        <f aca="false">IF(H51=G51,0,1)</f>
        <v>1</v>
      </c>
      <c r="AD51" s="0" t="n">
        <f aca="false">SUMPRODUCT(X51:AB51,$D$12:$H$12)</f>
        <v>19</v>
      </c>
    </row>
    <row r="52" customFormat="false" ht="15" hidden="false" customHeight="false" outlineLevel="0" collapsed="false">
      <c r="C52" s="8" t="n">
        <f aca="false">C51+1</f>
        <v>33</v>
      </c>
      <c r="D52" s="0" t="n">
        <f aca="false">IF($C52&gt;=D$13,D$12,0)</f>
        <v>2</v>
      </c>
      <c r="E52" s="0" t="n">
        <f aca="true">MAX(D52,IF($C52&gt;=E$13,OFFSET(D52,-E$13,0)+E$12,0))</f>
        <v>8</v>
      </c>
      <c r="F52" s="0" t="n">
        <f aca="true">MAX(E52,IF($C52&gt;=F$13,OFFSET(E52,-F$13,0)+F$12,0))</f>
        <v>13</v>
      </c>
      <c r="G52" s="0" t="n">
        <f aca="true">MAX(F52,IF($C52&gt;=G$13,OFFSET(F52,-G$13,0)+G$12,0))</f>
        <v>17</v>
      </c>
      <c r="H52" s="0" t="n">
        <f aca="true">MAX(G52,IF($C52&gt;=H$13,OFFSET(G52,-H$13,0)+H$12,0))</f>
        <v>19</v>
      </c>
      <c r="J52" s="0" t="n">
        <f aca="false">IF(C52&gt;=$D$13,1,0)</f>
        <v>1</v>
      </c>
      <c r="L52" s="0" t="n">
        <f aca="true">IF(M52=0,J52,OFFSET(J52,-$E$13,0))</f>
        <v>1</v>
      </c>
      <c r="M52" s="0" t="n">
        <f aca="false">IF(E52=D52,0,1)</f>
        <v>1</v>
      </c>
      <c r="O52" s="0" t="n">
        <f aca="true">IF($Q52=0,L52,OFFSET(L52,-$F$13,0))</f>
        <v>1</v>
      </c>
      <c r="P52" s="0" t="n">
        <f aca="true">IF($Q52=0,M52,OFFSET(M52,-$F$13,0))</f>
        <v>1</v>
      </c>
      <c r="Q52" s="0" t="n">
        <f aca="false">IF(E52=F52,0,1)</f>
        <v>1</v>
      </c>
      <c r="R52" s="0" t="n">
        <f aca="false">SUMPRODUCT(O52:Q52,$D$12:$F$12)</f>
        <v>13</v>
      </c>
      <c r="S52" s="0" t="n">
        <f aca="true">IF(V52=0,O52,OFFSET(O52,-$G$13,0))</f>
        <v>1</v>
      </c>
      <c r="T52" s="0" t="n">
        <f aca="true">IF(V52=0,P52,OFFSET(P52,-$G$13,0))</f>
        <v>1</v>
      </c>
      <c r="U52" s="0" t="n">
        <f aca="true">IF(V52=0,Q52,OFFSET(Q52,-$G$13,0))</f>
        <v>1</v>
      </c>
      <c r="V52" s="0" t="n">
        <f aca="false">IF(G52=F52,0,1)</f>
        <v>1</v>
      </c>
      <c r="X52" s="0" t="n">
        <f aca="true">IF($AB52=0,S52,OFFSET(S52,-$H$13,0))</f>
        <v>1</v>
      </c>
      <c r="Y52" s="0" t="n">
        <f aca="true">IF($AB52=0,T52,OFFSET(T52,-$H$13,0))</f>
        <v>1</v>
      </c>
      <c r="Z52" s="0" t="n">
        <f aca="true">IF($AB52=0,U52,OFFSET(U52,-$H$13,0))</f>
        <v>1</v>
      </c>
      <c r="AA52" s="0" t="n">
        <f aca="true">IF($AB52=0,V52,OFFSET(V52,-$H$13,0))</f>
        <v>1</v>
      </c>
      <c r="AB52" s="0" t="n">
        <f aca="false">IF(H52=G52,0,1)</f>
        <v>1</v>
      </c>
      <c r="AD52" s="0" t="n">
        <f aca="false">SUMPRODUCT(X52:AB52,$D$12:$H$12)</f>
        <v>19</v>
      </c>
    </row>
    <row r="53" customFormat="false" ht="15" hidden="false" customHeight="false" outlineLevel="0" collapsed="false">
      <c r="C53" s="8" t="n">
        <f aca="false">C52+1</f>
        <v>34</v>
      </c>
      <c r="D53" s="0" t="n">
        <f aca="false">IF($C53&gt;=D$13,D$12,0)</f>
        <v>2</v>
      </c>
      <c r="E53" s="0" t="n">
        <f aca="true">MAX(D53,IF($C53&gt;=E$13,OFFSET(D53,-E$13,0)+E$12,0))</f>
        <v>8</v>
      </c>
      <c r="F53" s="0" t="n">
        <f aca="true">MAX(E53,IF($C53&gt;=F$13,OFFSET(E53,-F$13,0)+F$12,0))</f>
        <v>13</v>
      </c>
      <c r="G53" s="0" t="n">
        <f aca="true">MAX(F53,IF($C53&gt;=G$13,OFFSET(F53,-G$13,0)+G$12,0))</f>
        <v>17</v>
      </c>
      <c r="H53" s="0" t="n">
        <f aca="true">MAX(G53,IF($C53&gt;=H$13,OFFSET(G53,-H$13,0)+H$12,0))</f>
        <v>19</v>
      </c>
      <c r="J53" s="0" t="n">
        <f aca="false">IF(C53&gt;=$D$13,1,0)</f>
        <v>1</v>
      </c>
      <c r="L53" s="0" t="n">
        <f aca="true">IF(M53=0,J53,OFFSET(J53,-$E$13,0))</f>
        <v>1</v>
      </c>
      <c r="M53" s="0" t="n">
        <f aca="false">IF(E53=D53,0,1)</f>
        <v>1</v>
      </c>
      <c r="O53" s="0" t="n">
        <f aca="true">IF($Q53=0,L53,OFFSET(L53,-$F$13,0))</f>
        <v>1</v>
      </c>
      <c r="P53" s="0" t="n">
        <f aca="true">IF($Q53=0,M53,OFFSET(M53,-$F$13,0))</f>
        <v>1</v>
      </c>
      <c r="Q53" s="0" t="n">
        <f aca="false">IF(E53=F53,0,1)</f>
        <v>1</v>
      </c>
      <c r="R53" s="0" t="n">
        <f aca="false">SUMPRODUCT(O53:Q53,$D$12:$F$12)</f>
        <v>13</v>
      </c>
      <c r="S53" s="0" t="n">
        <f aca="true">IF(V53=0,O53,OFFSET(O53,-$G$13,0))</f>
        <v>1</v>
      </c>
      <c r="T53" s="0" t="n">
        <f aca="true">IF(V53=0,P53,OFFSET(P53,-$G$13,0))</f>
        <v>1</v>
      </c>
      <c r="U53" s="0" t="n">
        <f aca="true">IF(V53=0,Q53,OFFSET(Q53,-$G$13,0))</f>
        <v>1</v>
      </c>
      <c r="V53" s="0" t="n">
        <f aca="false">IF(G53=F53,0,1)</f>
        <v>1</v>
      </c>
      <c r="X53" s="0" t="n">
        <f aca="true">IF($AB53=0,S53,OFFSET(S53,-$H$13,0))</f>
        <v>1</v>
      </c>
      <c r="Y53" s="0" t="n">
        <f aca="true">IF($AB53=0,T53,OFFSET(T53,-$H$13,0))</f>
        <v>1</v>
      </c>
      <c r="Z53" s="0" t="n">
        <f aca="true">IF($AB53=0,U53,OFFSET(U53,-$H$13,0))</f>
        <v>1</v>
      </c>
      <c r="AA53" s="0" t="n">
        <f aca="true">IF($AB53=0,V53,OFFSET(V53,-$H$13,0))</f>
        <v>1</v>
      </c>
      <c r="AB53" s="0" t="n">
        <f aca="false">IF(H53=G53,0,1)</f>
        <v>1</v>
      </c>
      <c r="AD53" s="0" t="n">
        <f aca="false">SUMPRODUCT(X53:AB53,$D$12:$H$12)</f>
        <v>19</v>
      </c>
    </row>
    <row r="54" customFormat="false" ht="15" hidden="false" customHeight="false" outlineLevel="0" collapsed="false">
      <c r="C54" s="8" t="n">
        <f aca="false">C53+1</f>
        <v>35</v>
      </c>
      <c r="D54" s="0" t="n">
        <f aca="false">IF($C54&gt;=D$13,D$12,0)</f>
        <v>2</v>
      </c>
      <c r="E54" s="0" t="n">
        <f aca="true">MAX(D54,IF($C54&gt;=E$13,OFFSET(D54,-E$13,0)+E$12,0))</f>
        <v>8</v>
      </c>
      <c r="F54" s="0" t="n">
        <f aca="true">MAX(E54,IF($C54&gt;=F$13,OFFSET(E54,-F$13,0)+F$12,0))</f>
        <v>13</v>
      </c>
      <c r="G54" s="0" t="n">
        <f aca="true">MAX(F54,IF($C54&gt;=G$13,OFFSET(F54,-G$13,0)+G$12,0))</f>
        <v>17</v>
      </c>
      <c r="H54" s="0" t="n">
        <f aca="true">MAX(G54,IF($C54&gt;=H$13,OFFSET(G54,-H$13,0)+H$12,0))</f>
        <v>19</v>
      </c>
      <c r="J54" s="0" t="n">
        <f aca="false">IF(C54&gt;=$D$13,1,0)</f>
        <v>1</v>
      </c>
      <c r="L54" s="0" t="n">
        <f aca="true">IF(M54=0,J54,OFFSET(J54,-$E$13,0))</f>
        <v>1</v>
      </c>
      <c r="M54" s="0" t="n">
        <f aca="false">IF(E54=D54,0,1)</f>
        <v>1</v>
      </c>
      <c r="O54" s="0" t="n">
        <f aca="true">IF($Q54=0,L54,OFFSET(L54,-$F$13,0))</f>
        <v>1</v>
      </c>
      <c r="P54" s="0" t="n">
        <f aca="true">IF($Q54=0,M54,OFFSET(M54,-$F$13,0))</f>
        <v>1</v>
      </c>
      <c r="Q54" s="0" t="n">
        <f aca="false">IF(E54=F54,0,1)</f>
        <v>1</v>
      </c>
      <c r="R54" s="0" t="n">
        <f aca="false">SUMPRODUCT(O54:Q54,$D$12:$F$12)</f>
        <v>13</v>
      </c>
      <c r="S54" s="0" t="n">
        <f aca="true">IF(V54=0,O54,OFFSET(O54,-$G$13,0))</f>
        <v>1</v>
      </c>
      <c r="T54" s="0" t="n">
        <f aca="true">IF(V54=0,P54,OFFSET(P54,-$G$13,0))</f>
        <v>1</v>
      </c>
      <c r="U54" s="0" t="n">
        <f aca="true">IF(V54=0,Q54,OFFSET(Q54,-$G$13,0))</f>
        <v>1</v>
      </c>
      <c r="V54" s="0" t="n">
        <f aca="false">IF(G54=F54,0,1)</f>
        <v>1</v>
      </c>
      <c r="X54" s="0" t="n">
        <f aca="true">IF($AB54=0,S54,OFFSET(S54,-$H$13,0))</f>
        <v>1</v>
      </c>
      <c r="Y54" s="0" t="n">
        <f aca="true">IF($AB54=0,T54,OFFSET(T54,-$H$13,0))</f>
        <v>1</v>
      </c>
      <c r="Z54" s="0" t="n">
        <f aca="true">IF($AB54=0,U54,OFFSET(U54,-$H$13,0))</f>
        <v>1</v>
      </c>
      <c r="AA54" s="0" t="n">
        <f aca="true">IF($AB54=0,V54,OFFSET(V54,-$H$13,0))</f>
        <v>1</v>
      </c>
      <c r="AB54" s="0" t="n">
        <f aca="false">IF(H54=G54,0,1)</f>
        <v>1</v>
      </c>
      <c r="AD54" s="0" t="n">
        <f aca="false">SUMPRODUCT(X54:AB54,$D$12:$H$12)</f>
        <v>19</v>
      </c>
    </row>
    <row r="55" customFormat="false" ht="15" hidden="false" customHeight="false" outlineLevel="0" collapsed="false">
      <c r="C55" s="8" t="n">
        <f aca="false">C54+1</f>
        <v>36</v>
      </c>
      <c r="D55" s="0" t="n">
        <f aca="false">IF($C55&gt;=D$13,D$12,0)</f>
        <v>2</v>
      </c>
      <c r="E55" s="0" t="n">
        <f aca="true">MAX(D55,IF($C55&gt;=E$13,OFFSET(D55,-E$13,0)+E$12,0))</f>
        <v>8</v>
      </c>
      <c r="F55" s="0" t="n">
        <f aca="true">MAX(E55,IF($C55&gt;=F$13,OFFSET(E55,-F$13,0)+F$12,0))</f>
        <v>13</v>
      </c>
      <c r="G55" s="0" t="n">
        <f aca="true">MAX(F55,IF($C55&gt;=G$13,OFFSET(F55,-G$13,0)+G$12,0))</f>
        <v>17</v>
      </c>
      <c r="H55" s="0" t="n">
        <f aca="true">MAX(G55,IF($C55&gt;=H$13,OFFSET(G55,-H$13,0)+H$12,0))</f>
        <v>19</v>
      </c>
      <c r="J55" s="0" t="n">
        <f aca="false">IF(C55&gt;=$D$13,1,0)</f>
        <v>1</v>
      </c>
      <c r="L55" s="0" t="n">
        <f aca="true">IF(M55=0,J55,OFFSET(J55,-$E$13,0))</f>
        <v>1</v>
      </c>
      <c r="M55" s="0" t="n">
        <f aca="false">IF(E55=D55,0,1)</f>
        <v>1</v>
      </c>
      <c r="O55" s="0" t="n">
        <f aca="true">IF($Q55=0,L55,OFFSET(L55,-$F$13,0))</f>
        <v>1</v>
      </c>
      <c r="P55" s="0" t="n">
        <f aca="true">IF($Q55=0,M55,OFFSET(M55,-$F$13,0))</f>
        <v>1</v>
      </c>
      <c r="Q55" s="0" t="n">
        <f aca="false">IF(E55=F55,0,1)</f>
        <v>1</v>
      </c>
      <c r="R55" s="0" t="n">
        <f aca="false">SUMPRODUCT(O55:Q55,$D$12:$F$12)</f>
        <v>13</v>
      </c>
      <c r="S55" s="0" t="n">
        <f aca="true">IF(V55=0,O55,OFFSET(O55,-$G$13,0))</f>
        <v>1</v>
      </c>
      <c r="T55" s="0" t="n">
        <f aca="true">IF(V55=0,P55,OFFSET(P55,-$G$13,0))</f>
        <v>1</v>
      </c>
      <c r="U55" s="0" t="n">
        <f aca="true">IF(V55=0,Q55,OFFSET(Q55,-$G$13,0))</f>
        <v>1</v>
      </c>
      <c r="V55" s="0" t="n">
        <f aca="false">IF(G55=F55,0,1)</f>
        <v>1</v>
      </c>
      <c r="X55" s="0" t="n">
        <f aca="true">IF($AB55=0,S55,OFFSET(S55,-$H$13,0))</f>
        <v>1</v>
      </c>
      <c r="Y55" s="0" t="n">
        <f aca="true">IF($AB55=0,T55,OFFSET(T55,-$H$13,0))</f>
        <v>1</v>
      </c>
      <c r="Z55" s="0" t="n">
        <f aca="true">IF($AB55=0,U55,OFFSET(U55,-$H$13,0))</f>
        <v>1</v>
      </c>
      <c r="AA55" s="0" t="n">
        <f aca="true">IF($AB55=0,V55,OFFSET(V55,-$H$13,0))</f>
        <v>1</v>
      </c>
      <c r="AB55" s="0" t="n">
        <f aca="false">IF(H55=G55,0,1)</f>
        <v>1</v>
      </c>
      <c r="AD55" s="0" t="n">
        <f aca="false">SUMPRODUCT(X55:AB55,$D$12:$H$12)</f>
        <v>19</v>
      </c>
    </row>
    <row r="56" customFormat="false" ht="15" hidden="false" customHeight="false" outlineLevel="0" collapsed="false">
      <c r="C56" s="8" t="n">
        <f aca="false">C55+1</f>
        <v>37</v>
      </c>
      <c r="D56" s="0" t="n">
        <f aca="false">IF($C56&gt;=D$13,D$12,0)</f>
        <v>2</v>
      </c>
      <c r="E56" s="0" t="n">
        <f aca="true">MAX(D56,IF($C56&gt;=E$13,OFFSET(D56,-E$13,0)+E$12,0))</f>
        <v>8</v>
      </c>
      <c r="F56" s="0" t="n">
        <f aca="true">MAX(E56,IF($C56&gt;=F$13,OFFSET(E56,-F$13,0)+F$12,0))</f>
        <v>13</v>
      </c>
      <c r="G56" s="0" t="n">
        <f aca="true">MAX(F56,IF($C56&gt;=G$13,OFFSET(F56,-G$13,0)+G$12,0))</f>
        <v>17</v>
      </c>
      <c r="H56" s="0" t="n">
        <f aca="true">MAX(G56,IF($C56&gt;=H$13,OFFSET(G56,-H$13,0)+H$12,0))</f>
        <v>19</v>
      </c>
      <c r="J56" s="0" t="n">
        <f aca="false">IF(C56&gt;=$D$13,1,0)</f>
        <v>1</v>
      </c>
      <c r="L56" s="0" t="n">
        <f aca="true">IF(M56=0,J56,OFFSET(J56,-$E$13,0))</f>
        <v>1</v>
      </c>
      <c r="M56" s="0" t="n">
        <f aca="false">IF(E56=D56,0,1)</f>
        <v>1</v>
      </c>
      <c r="O56" s="0" t="n">
        <f aca="true">IF($Q56=0,L56,OFFSET(L56,-$F$13,0))</f>
        <v>1</v>
      </c>
      <c r="P56" s="0" t="n">
        <f aca="true">IF($Q56=0,M56,OFFSET(M56,-$F$13,0))</f>
        <v>1</v>
      </c>
      <c r="Q56" s="0" t="n">
        <f aca="false">IF(E56=F56,0,1)</f>
        <v>1</v>
      </c>
      <c r="R56" s="0" t="n">
        <f aca="false">SUMPRODUCT(O56:Q56,$D$12:$F$12)</f>
        <v>13</v>
      </c>
      <c r="S56" s="0" t="n">
        <f aca="true">IF(V56=0,O56,OFFSET(O56,-$G$13,0))</f>
        <v>1</v>
      </c>
      <c r="T56" s="0" t="n">
        <f aca="true">IF(V56=0,P56,OFFSET(P56,-$G$13,0))</f>
        <v>1</v>
      </c>
      <c r="U56" s="0" t="n">
        <f aca="true">IF(V56=0,Q56,OFFSET(Q56,-$G$13,0))</f>
        <v>1</v>
      </c>
      <c r="V56" s="0" t="n">
        <f aca="false">IF(G56=F56,0,1)</f>
        <v>1</v>
      </c>
      <c r="X56" s="0" t="n">
        <f aca="true">IF($AB56=0,S56,OFFSET(S56,-$H$13,0))</f>
        <v>1</v>
      </c>
      <c r="Y56" s="0" t="n">
        <f aca="true">IF($AB56=0,T56,OFFSET(T56,-$H$13,0))</f>
        <v>1</v>
      </c>
      <c r="Z56" s="0" t="n">
        <f aca="true">IF($AB56=0,U56,OFFSET(U56,-$H$13,0))</f>
        <v>1</v>
      </c>
      <c r="AA56" s="0" t="n">
        <f aca="true">IF($AB56=0,V56,OFFSET(V56,-$H$13,0))</f>
        <v>1</v>
      </c>
      <c r="AB56" s="0" t="n">
        <f aca="false">IF(H56=G56,0,1)</f>
        <v>1</v>
      </c>
      <c r="AD56" s="0" t="n">
        <f aca="false">SUMPRODUCT(X56:AB56,$D$12:$H$12)</f>
        <v>19</v>
      </c>
    </row>
    <row r="57" customFormat="false" ht="15" hidden="false" customHeight="false" outlineLevel="0" collapsed="false">
      <c r="C57" s="8" t="n">
        <f aca="false">C56+1</f>
        <v>38</v>
      </c>
      <c r="D57" s="0" t="n">
        <f aca="false">IF($C57&gt;=D$13,D$12,0)</f>
        <v>2</v>
      </c>
      <c r="E57" s="0" t="n">
        <f aca="true">MAX(D57,IF($C57&gt;=E$13,OFFSET(D57,-E$13,0)+E$12,0))</f>
        <v>8</v>
      </c>
      <c r="F57" s="0" t="n">
        <f aca="true">MAX(E57,IF($C57&gt;=F$13,OFFSET(E57,-F$13,0)+F$12,0))</f>
        <v>13</v>
      </c>
      <c r="G57" s="0" t="n">
        <f aca="true">MAX(F57,IF($C57&gt;=G$13,OFFSET(F57,-G$13,0)+G$12,0))</f>
        <v>17</v>
      </c>
      <c r="H57" s="0" t="n">
        <f aca="true">MAX(G57,IF($C57&gt;=H$13,OFFSET(G57,-H$13,0)+H$12,0))</f>
        <v>19</v>
      </c>
      <c r="J57" s="0" t="n">
        <f aca="false">IF(C57&gt;=$D$13,1,0)</f>
        <v>1</v>
      </c>
      <c r="L57" s="0" t="n">
        <f aca="true">IF(M57=0,J57,OFFSET(J57,-$E$13,0))</f>
        <v>1</v>
      </c>
      <c r="M57" s="0" t="n">
        <f aca="false">IF(E57=D57,0,1)</f>
        <v>1</v>
      </c>
      <c r="O57" s="0" t="n">
        <f aca="true">IF($Q57=0,L57,OFFSET(L57,-$F$13,0))</f>
        <v>1</v>
      </c>
      <c r="P57" s="0" t="n">
        <f aca="true">IF($Q57=0,M57,OFFSET(M57,-$F$13,0))</f>
        <v>1</v>
      </c>
      <c r="Q57" s="0" t="n">
        <f aca="false">IF(E57=F57,0,1)</f>
        <v>1</v>
      </c>
      <c r="R57" s="0" t="n">
        <f aca="false">SUMPRODUCT(O57:Q57,$D$12:$F$12)</f>
        <v>13</v>
      </c>
      <c r="S57" s="0" t="n">
        <f aca="true">IF(V57=0,O57,OFFSET(O57,-$G$13,0))</f>
        <v>1</v>
      </c>
      <c r="T57" s="0" t="n">
        <f aca="true">IF(V57=0,P57,OFFSET(P57,-$G$13,0))</f>
        <v>1</v>
      </c>
      <c r="U57" s="0" t="n">
        <f aca="true">IF(V57=0,Q57,OFFSET(Q57,-$G$13,0))</f>
        <v>1</v>
      </c>
      <c r="V57" s="0" t="n">
        <f aca="false">IF(G57=F57,0,1)</f>
        <v>1</v>
      </c>
      <c r="X57" s="0" t="n">
        <f aca="true">IF($AB57=0,S57,OFFSET(S57,-$H$13,0))</f>
        <v>1</v>
      </c>
      <c r="Y57" s="0" t="n">
        <f aca="true">IF($AB57=0,T57,OFFSET(T57,-$H$13,0))</f>
        <v>1</v>
      </c>
      <c r="Z57" s="0" t="n">
        <f aca="true">IF($AB57=0,U57,OFFSET(U57,-$H$13,0))</f>
        <v>1</v>
      </c>
      <c r="AA57" s="0" t="n">
        <f aca="true">IF($AB57=0,V57,OFFSET(V57,-$H$13,0))</f>
        <v>1</v>
      </c>
      <c r="AB57" s="0" t="n">
        <f aca="false">IF(H57=G57,0,1)</f>
        <v>1</v>
      </c>
      <c r="AD57" s="0" t="n">
        <f aca="false">SUMPRODUCT(X57:AB57,$D$12:$H$12)</f>
        <v>19</v>
      </c>
    </row>
    <row r="58" customFormat="false" ht="15" hidden="false" customHeight="false" outlineLevel="0" collapsed="false">
      <c r="C58" s="8" t="n">
        <f aca="false">C57+1</f>
        <v>39</v>
      </c>
      <c r="D58" s="0" t="n">
        <f aca="false">IF($C58&gt;=D$13,D$12,0)</f>
        <v>2</v>
      </c>
      <c r="E58" s="0" t="n">
        <f aca="true">MAX(D58,IF($C58&gt;=E$13,OFFSET(D58,-E$13,0)+E$12,0))</f>
        <v>8</v>
      </c>
      <c r="F58" s="0" t="n">
        <f aca="true">MAX(E58,IF($C58&gt;=F$13,OFFSET(E58,-F$13,0)+F$12,0))</f>
        <v>13</v>
      </c>
      <c r="G58" s="0" t="n">
        <f aca="true">MAX(F58,IF($C58&gt;=G$13,OFFSET(F58,-G$13,0)+G$12,0))</f>
        <v>17</v>
      </c>
      <c r="H58" s="0" t="n">
        <f aca="true">MAX(G58,IF($C58&gt;=H$13,OFFSET(G58,-H$13,0)+H$12,0))</f>
        <v>19</v>
      </c>
      <c r="J58" s="0" t="n">
        <f aca="false">IF(C58&gt;=$D$13,1,0)</f>
        <v>1</v>
      </c>
      <c r="L58" s="0" t="n">
        <f aca="true">IF(M58=0,J58,OFFSET(J58,-$E$13,0))</f>
        <v>1</v>
      </c>
      <c r="M58" s="0" t="n">
        <f aca="false">IF(E58=D58,0,1)</f>
        <v>1</v>
      </c>
      <c r="O58" s="0" t="n">
        <f aca="true">IF($Q58=0,L58,OFFSET(L58,-$F$13,0))</f>
        <v>1</v>
      </c>
      <c r="P58" s="0" t="n">
        <f aca="true">IF($Q58=0,M58,OFFSET(M58,-$F$13,0))</f>
        <v>1</v>
      </c>
      <c r="Q58" s="0" t="n">
        <f aca="false">IF(E58=F58,0,1)</f>
        <v>1</v>
      </c>
      <c r="R58" s="0" t="n">
        <f aca="false">SUMPRODUCT(O58:Q58,$D$12:$F$12)</f>
        <v>13</v>
      </c>
      <c r="S58" s="0" t="n">
        <f aca="true">IF(V58=0,O58,OFFSET(O58,-$G$13,0))</f>
        <v>1</v>
      </c>
      <c r="T58" s="0" t="n">
        <f aca="true">IF(V58=0,P58,OFFSET(P58,-$G$13,0))</f>
        <v>1</v>
      </c>
      <c r="U58" s="0" t="n">
        <f aca="true">IF(V58=0,Q58,OFFSET(Q58,-$G$13,0))</f>
        <v>1</v>
      </c>
      <c r="V58" s="0" t="n">
        <f aca="false">IF(G58=F58,0,1)</f>
        <v>1</v>
      </c>
      <c r="X58" s="0" t="n">
        <f aca="true">IF($AB58=0,S58,OFFSET(S58,-$H$13,0))</f>
        <v>1</v>
      </c>
      <c r="Y58" s="0" t="n">
        <f aca="true">IF($AB58=0,T58,OFFSET(T58,-$H$13,0))</f>
        <v>1</v>
      </c>
      <c r="Z58" s="0" t="n">
        <f aca="true">IF($AB58=0,U58,OFFSET(U58,-$H$13,0))</f>
        <v>1</v>
      </c>
      <c r="AA58" s="0" t="n">
        <f aca="true">IF($AB58=0,V58,OFFSET(V58,-$H$13,0))</f>
        <v>1</v>
      </c>
      <c r="AB58" s="0" t="n">
        <f aca="false">IF(H58=G58,0,1)</f>
        <v>1</v>
      </c>
      <c r="AD58" s="0" t="n">
        <f aca="false">SUMPRODUCT(X58:AB58,$D$12:$H$12)</f>
        <v>19</v>
      </c>
    </row>
    <row r="59" customFormat="false" ht="15" hidden="false" customHeight="false" outlineLevel="0" collapsed="false">
      <c r="C59" s="8" t="n">
        <f aca="false">C58+1</f>
        <v>40</v>
      </c>
      <c r="D59" s="0" t="n">
        <f aca="false">IF($C59&gt;=D$13,D$12,0)</f>
        <v>2</v>
      </c>
      <c r="E59" s="0" t="n">
        <f aca="true">MAX(D59,IF($C59&gt;=E$13,OFFSET(D59,-E$13,0)+E$12,0))</f>
        <v>8</v>
      </c>
      <c r="F59" s="0" t="n">
        <f aca="true">MAX(E59,IF($C59&gt;=F$13,OFFSET(E59,-F$13,0)+F$12,0))</f>
        <v>13</v>
      </c>
      <c r="G59" s="0" t="n">
        <f aca="true">MAX(F59,IF($C59&gt;=G$13,OFFSET(F59,-G$13,0)+G$12,0))</f>
        <v>17</v>
      </c>
      <c r="H59" s="0" t="n">
        <f aca="true">MAX(G59,IF($C59&gt;=H$13,OFFSET(G59,-H$13,0)+H$12,0))</f>
        <v>19</v>
      </c>
      <c r="J59" s="0" t="n">
        <f aca="false">IF(C59&gt;=$D$13,1,0)</f>
        <v>1</v>
      </c>
      <c r="L59" s="0" t="n">
        <f aca="true">IF(M59=0,J59,OFFSET(J59,-$E$13,0))</f>
        <v>1</v>
      </c>
      <c r="M59" s="0" t="n">
        <f aca="false">IF(E59=D59,0,1)</f>
        <v>1</v>
      </c>
      <c r="O59" s="0" t="n">
        <f aca="true">IF($Q59=0,L59,OFFSET(L59,-$F$13,0))</f>
        <v>1</v>
      </c>
      <c r="P59" s="0" t="n">
        <f aca="true">IF($Q59=0,M59,OFFSET(M59,-$F$13,0))</f>
        <v>1</v>
      </c>
      <c r="Q59" s="0" t="n">
        <f aca="false">IF(E59=F59,0,1)</f>
        <v>1</v>
      </c>
      <c r="R59" s="0" t="n">
        <f aca="false">SUMPRODUCT(O59:Q59,$D$12:$F$12)</f>
        <v>13</v>
      </c>
      <c r="S59" s="0" t="n">
        <f aca="true">IF(V59=0,O59,OFFSET(O59,-$G$13,0))</f>
        <v>1</v>
      </c>
      <c r="T59" s="0" t="n">
        <f aca="true">IF(V59=0,P59,OFFSET(P59,-$G$13,0))</f>
        <v>1</v>
      </c>
      <c r="U59" s="0" t="n">
        <f aca="true">IF(V59=0,Q59,OFFSET(Q59,-$G$13,0))</f>
        <v>1</v>
      </c>
      <c r="V59" s="0" t="n">
        <f aca="false">IF(G59=F59,0,1)</f>
        <v>1</v>
      </c>
      <c r="X59" s="0" t="n">
        <f aca="true">IF($AB59=0,S59,OFFSET(S59,-$H$13,0))</f>
        <v>1</v>
      </c>
      <c r="Y59" s="0" t="n">
        <f aca="true">IF($AB59=0,T59,OFFSET(T59,-$H$13,0))</f>
        <v>1</v>
      </c>
      <c r="Z59" s="0" t="n">
        <f aca="true">IF($AB59=0,U59,OFFSET(U59,-$H$13,0))</f>
        <v>1</v>
      </c>
      <c r="AA59" s="0" t="n">
        <f aca="true">IF($AB59=0,V59,OFFSET(V59,-$H$13,0))</f>
        <v>1</v>
      </c>
      <c r="AB59" s="0" t="n">
        <f aca="false">IF(H59=G59,0,1)</f>
        <v>1</v>
      </c>
      <c r="AD59" s="0" t="n">
        <f aca="false">SUMPRODUCT(X59:AB59,$D$12:$H$12)</f>
        <v>19</v>
      </c>
    </row>
    <row r="60" customFormat="false" ht="15" hidden="false" customHeight="false" outlineLevel="0" collapsed="false">
      <c r="C60" s="8" t="n">
        <f aca="false">C59+1</f>
        <v>41</v>
      </c>
      <c r="D60" s="0" t="n">
        <f aca="false">IF($C60&gt;=D$13,D$12,0)</f>
        <v>2</v>
      </c>
      <c r="E60" s="0" t="n">
        <f aca="true">MAX(D60,IF($C60&gt;=E$13,OFFSET(D60,-E$13,0)+E$12,0))</f>
        <v>8</v>
      </c>
      <c r="F60" s="0" t="n">
        <f aca="true">MAX(E60,IF($C60&gt;=F$13,OFFSET(E60,-F$13,0)+F$12,0))</f>
        <v>13</v>
      </c>
      <c r="G60" s="0" t="n">
        <f aca="true">MAX(F60,IF($C60&gt;=G$13,OFFSET(F60,-G$13,0)+G$12,0))</f>
        <v>17</v>
      </c>
      <c r="H60" s="0" t="n">
        <f aca="true">MAX(G60,IF($C60&gt;=H$13,OFFSET(G60,-H$13,0)+H$12,0))</f>
        <v>19</v>
      </c>
      <c r="J60" s="0" t="n">
        <f aca="false">IF(C60&gt;=$D$13,1,0)</f>
        <v>1</v>
      </c>
      <c r="L60" s="0" t="n">
        <f aca="true">IF(M60=0,J60,OFFSET(J60,-$E$13,0))</f>
        <v>1</v>
      </c>
      <c r="M60" s="0" t="n">
        <f aca="false">IF(E60=D60,0,1)</f>
        <v>1</v>
      </c>
      <c r="O60" s="0" t="n">
        <f aca="true">IF($Q60=0,L60,OFFSET(L60,-$F$13,0))</f>
        <v>1</v>
      </c>
      <c r="P60" s="0" t="n">
        <f aca="true">IF($Q60=0,M60,OFFSET(M60,-$F$13,0))</f>
        <v>1</v>
      </c>
      <c r="Q60" s="0" t="n">
        <f aca="false">IF(E60=F60,0,1)</f>
        <v>1</v>
      </c>
      <c r="R60" s="0" t="n">
        <f aca="false">SUMPRODUCT(O60:Q60,$D$12:$F$12)</f>
        <v>13</v>
      </c>
      <c r="S60" s="0" t="n">
        <f aca="true">IF(V60=0,O60,OFFSET(O60,-$G$13,0))</f>
        <v>1</v>
      </c>
      <c r="T60" s="0" t="n">
        <f aca="true">IF(V60=0,P60,OFFSET(P60,-$G$13,0))</f>
        <v>1</v>
      </c>
      <c r="U60" s="0" t="n">
        <f aca="true">IF(V60=0,Q60,OFFSET(Q60,-$G$13,0))</f>
        <v>1</v>
      </c>
      <c r="V60" s="0" t="n">
        <f aca="false">IF(G60=F60,0,1)</f>
        <v>1</v>
      </c>
      <c r="X60" s="0" t="n">
        <f aca="true">IF($AB60=0,S60,OFFSET(S60,-$H$13,0))</f>
        <v>1</v>
      </c>
      <c r="Y60" s="0" t="n">
        <f aca="true">IF($AB60=0,T60,OFFSET(T60,-$H$13,0))</f>
        <v>1</v>
      </c>
      <c r="Z60" s="0" t="n">
        <f aca="true">IF($AB60=0,U60,OFFSET(U60,-$H$13,0))</f>
        <v>1</v>
      </c>
      <c r="AA60" s="0" t="n">
        <f aca="true">IF($AB60=0,V60,OFFSET(V60,-$H$13,0))</f>
        <v>1</v>
      </c>
      <c r="AB60" s="0" t="n">
        <f aca="false">IF(H60=G60,0,1)</f>
        <v>1</v>
      </c>
      <c r="AD60" s="0" t="n">
        <f aca="false">SUMPRODUCT(X60:AB60,$D$12:$H$12)</f>
        <v>19</v>
      </c>
    </row>
    <row r="61" customFormat="false" ht="15" hidden="false" customHeight="false" outlineLevel="0" collapsed="false">
      <c r="C61" s="8" t="n">
        <f aca="false">C60+1</f>
        <v>42</v>
      </c>
      <c r="D61" s="0" t="n">
        <f aca="false">IF($C61&gt;=D$13,D$12,0)</f>
        <v>2</v>
      </c>
      <c r="E61" s="0" t="n">
        <f aca="true">MAX(D61,IF($C61&gt;=E$13,OFFSET(D61,-E$13,0)+E$12,0))</f>
        <v>8</v>
      </c>
      <c r="F61" s="0" t="n">
        <f aca="true">MAX(E61,IF($C61&gt;=F$13,OFFSET(E61,-F$13,0)+F$12,0))</f>
        <v>13</v>
      </c>
      <c r="G61" s="0" t="n">
        <f aca="true">MAX(F61,IF($C61&gt;=G$13,OFFSET(F61,-G$13,0)+G$12,0))</f>
        <v>17</v>
      </c>
      <c r="H61" s="0" t="n">
        <f aca="true">MAX(G61,IF($C61&gt;=H$13,OFFSET(G61,-H$13,0)+H$12,0))</f>
        <v>19</v>
      </c>
      <c r="J61" s="0" t="n">
        <f aca="false">IF(C61&gt;=$D$13,1,0)</f>
        <v>1</v>
      </c>
      <c r="L61" s="0" t="n">
        <f aca="true">IF(M61=0,J61,OFFSET(J61,-$E$13,0))</f>
        <v>1</v>
      </c>
      <c r="M61" s="0" t="n">
        <f aca="false">IF(E61=D61,0,1)</f>
        <v>1</v>
      </c>
      <c r="O61" s="0" t="n">
        <f aca="true">IF($Q61=0,L61,OFFSET(L61,-$F$13,0))</f>
        <v>1</v>
      </c>
      <c r="P61" s="0" t="n">
        <f aca="true">IF($Q61=0,M61,OFFSET(M61,-$F$13,0))</f>
        <v>1</v>
      </c>
      <c r="Q61" s="0" t="n">
        <f aca="false">IF(E61=F61,0,1)</f>
        <v>1</v>
      </c>
      <c r="R61" s="0" t="n">
        <f aca="false">SUMPRODUCT(O61:Q61,$D$12:$F$12)</f>
        <v>13</v>
      </c>
      <c r="S61" s="0" t="n">
        <f aca="true">IF(V61=0,O61,OFFSET(O61,-$G$13,0))</f>
        <v>1</v>
      </c>
      <c r="T61" s="0" t="n">
        <f aca="true">IF(V61=0,P61,OFFSET(P61,-$G$13,0))</f>
        <v>1</v>
      </c>
      <c r="U61" s="0" t="n">
        <f aca="true">IF(V61=0,Q61,OFFSET(Q61,-$G$13,0))</f>
        <v>1</v>
      </c>
      <c r="V61" s="0" t="n">
        <f aca="false">IF(G61=F61,0,1)</f>
        <v>1</v>
      </c>
      <c r="X61" s="0" t="n">
        <f aca="true">IF($AB61=0,S61,OFFSET(S61,-$H$13,0))</f>
        <v>1</v>
      </c>
      <c r="Y61" s="0" t="n">
        <f aca="true">IF($AB61=0,T61,OFFSET(T61,-$H$13,0))</f>
        <v>1</v>
      </c>
      <c r="Z61" s="0" t="n">
        <f aca="true">IF($AB61=0,U61,OFFSET(U61,-$H$13,0))</f>
        <v>1</v>
      </c>
      <c r="AA61" s="0" t="n">
        <f aca="true">IF($AB61=0,V61,OFFSET(V61,-$H$13,0))</f>
        <v>1</v>
      </c>
      <c r="AB61" s="0" t="n">
        <f aca="false">IF(H61=G61,0,1)</f>
        <v>1</v>
      </c>
      <c r="AD61" s="0" t="n">
        <f aca="false">SUMPRODUCT(X61:AB61,$D$12:$H$12)</f>
        <v>19</v>
      </c>
    </row>
    <row r="62" customFormat="false" ht="15" hidden="false" customHeight="false" outlineLevel="0" collapsed="false">
      <c r="C62" s="8" t="n">
        <f aca="false">C61+1</f>
        <v>43</v>
      </c>
      <c r="D62" s="0" t="n">
        <f aca="false">IF($C62&gt;=D$13,D$12,0)</f>
        <v>2</v>
      </c>
      <c r="E62" s="0" t="n">
        <f aca="true">MAX(D62,IF($C62&gt;=E$13,OFFSET(D62,-E$13,0)+E$12,0))</f>
        <v>8</v>
      </c>
      <c r="F62" s="0" t="n">
        <f aca="true">MAX(E62,IF($C62&gt;=F$13,OFFSET(E62,-F$13,0)+F$12,0))</f>
        <v>13</v>
      </c>
      <c r="G62" s="0" t="n">
        <f aca="true">MAX(F62,IF($C62&gt;=G$13,OFFSET(F62,-G$13,0)+G$12,0))</f>
        <v>17</v>
      </c>
      <c r="H62" s="0" t="n">
        <f aca="true">MAX(G62,IF($C62&gt;=H$13,OFFSET(G62,-H$13,0)+H$12,0))</f>
        <v>19</v>
      </c>
      <c r="J62" s="0" t="n">
        <f aca="false">IF(C62&gt;=$D$13,1,0)</f>
        <v>1</v>
      </c>
      <c r="L62" s="0" t="n">
        <f aca="true">IF(M62=0,J62,OFFSET(J62,-$E$13,0))</f>
        <v>1</v>
      </c>
      <c r="M62" s="0" t="n">
        <f aca="false">IF(E62=D62,0,1)</f>
        <v>1</v>
      </c>
      <c r="O62" s="0" t="n">
        <f aca="true">IF($Q62=0,L62,OFFSET(L62,-$F$13,0))</f>
        <v>1</v>
      </c>
      <c r="P62" s="0" t="n">
        <f aca="true">IF($Q62=0,M62,OFFSET(M62,-$F$13,0))</f>
        <v>1</v>
      </c>
      <c r="Q62" s="0" t="n">
        <f aca="false">IF(E62=F62,0,1)</f>
        <v>1</v>
      </c>
      <c r="R62" s="0" t="n">
        <f aca="false">SUMPRODUCT(O62:Q62,$D$12:$F$12)</f>
        <v>13</v>
      </c>
      <c r="S62" s="0" t="n">
        <f aca="true">IF(V62=0,O62,OFFSET(O62,-$G$13,0))</f>
        <v>1</v>
      </c>
      <c r="T62" s="0" t="n">
        <f aca="true">IF(V62=0,P62,OFFSET(P62,-$G$13,0))</f>
        <v>1</v>
      </c>
      <c r="U62" s="0" t="n">
        <f aca="true">IF(V62=0,Q62,OFFSET(Q62,-$G$13,0))</f>
        <v>1</v>
      </c>
      <c r="V62" s="0" t="n">
        <f aca="false">IF(G62=F62,0,1)</f>
        <v>1</v>
      </c>
      <c r="X62" s="0" t="n">
        <f aca="true">IF($AB62=0,S62,OFFSET(S62,-$H$13,0))</f>
        <v>1</v>
      </c>
      <c r="Y62" s="0" t="n">
        <f aca="true">IF($AB62=0,T62,OFFSET(T62,-$H$13,0))</f>
        <v>1</v>
      </c>
      <c r="Z62" s="0" t="n">
        <f aca="true">IF($AB62=0,U62,OFFSET(U62,-$H$13,0))</f>
        <v>1</v>
      </c>
      <c r="AA62" s="0" t="n">
        <f aca="true">IF($AB62=0,V62,OFFSET(V62,-$H$13,0))</f>
        <v>1</v>
      </c>
      <c r="AB62" s="0" t="n">
        <f aca="false">IF(H62=G62,0,1)</f>
        <v>1</v>
      </c>
      <c r="AD62" s="0" t="n">
        <f aca="false">SUMPRODUCT(X62:AB62,$D$12:$H$12)</f>
        <v>19</v>
      </c>
    </row>
    <row r="63" customFormat="false" ht="15" hidden="false" customHeight="false" outlineLevel="0" collapsed="false">
      <c r="C63" s="8" t="n">
        <f aca="false">C62+1</f>
        <v>44</v>
      </c>
      <c r="D63" s="0" t="n">
        <f aca="false">IF($C63&gt;=D$13,D$12,0)</f>
        <v>2</v>
      </c>
      <c r="E63" s="0" t="n">
        <f aca="true">MAX(D63,IF($C63&gt;=E$13,OFFSET(D63,-E$13,0)+E$12,0))</f>
        <v>8</v>
      </c>
      <c r="F63" s="0" t="n">
        <f aca="true">MAX(E63,IF($C63&gt;=F$13,OFFSET(E63,-F$13,0)+F$12,0))</f>
        <v>13</v>
      </c>
      <c r="G63" s="0" t="n">
        <f aca="true">MAX(F63,IF($C63&gt;=G$13,OFFSET(F63,-G$13,0)+G$12,0))</f>
        <v>17</v>
      </c>
      <c r="H63" s="0" t="n">
        <f aca="true">MAX(G63,IF($C63&gt;=H$13,OFFSET(G63,-H$13,0)+H$12,0))</f>
        <v>19</v>
      </c>
      <c r="J63" s="0" t="n">
        <f aca="false">IF(C63&gt;=$D$13,1,0)</f>
        <v>1</v>
      </c>
      <c r="L63" s="0" t="n">
        <f aca="true">IF(M63=0,J63,OFFSET(J63,-$E$13,0))</f>
        <v>1</v>
      </c>
      <c r="M63" s="0" t="n">
        <f aca="false">IF(E63=D63,0,1)</f>
        <v>1</v>
      </c>
      <c r="O63" s="0" t="n">
        <f aca="true">IF($Q63=0,L63,OFFSET(L63,-$F$13,0))</f>
        <v>1</v>
      </c>
      <c r="P63" s="0" t="n">
        <f aca="true">IF($Q63=0,M63,OFFSET(M63,-$F$13,0))</f>
        <v>1</v>
      </c>
      <c r="Q63" s="0" t="n">
        <f aca="false">IF(E63=F63,0,1)</f>
        <v>1</v>
      </c>
      <c r="R63" s="0" t="n">
        <f aca="false">SUMPRODUCT(O63:Q63,$D$12:$F$12)</f>
        <v>13</v>
      </c>
      <c r="S63" s="0" t="n">
        <f aca="true">IF(V63=0,O63,OFFSET(O63,-$G$13,0))</f>
        <v>1</v>
      </c>
      <c r="T63" s="0" t="n">
        <f aca="true">IF(V63=0,P63,OFFSET(P63,-$G$13,0))</f>
        <v>1</v>
      </c>
      <c r="U63" s="0" t="n">
        <f aca="true">IF(V63=0,Q63,OFFSET(Q63,-$G$13,0))</f>
        <v>1</v>
      </c>
      <c r="V63" s="0" t="n">
        <f aca="false">IF(G63=F63,0,1)</f>
        <v>1</v>
      </c>
      <c r="X63" s="0" t="n">
        <f aca="true">IF($AB63=0,S63,OFFSET(S63,-$H$13,0))</f>
        <v>1</v>
      </c>
      <c r="Y63" s="0" t="n">
        <f aca="true">IF($AB63=0,T63,OFFSET(T63,-$H$13,0))</f>
        <v>1</v>
      </c>
      <c r="Z63" s="0" t="n">
        <f aca="true">IF($AB63=0,U63,OFFSET(U63,-$H$13,0))</f>
        <v>1</v>
      </c>
      <c r="AA63" s="0" t="n">
        <f aca="true">IF($AB63=0,V63,OFFSET(V63,-$H$13,0))</f>
        <v>1</v>
      </c>
      <c r="AB63" s="0" t="n">
        <f aca="false">IF(H63=G63,0,1)</f>
        <v>1</v>
      </c>
      <c r="AD63" s="0" t="n">
        <f aca="false">SUMPRODUCT(X63:AB63,$D$12:$H$12)</f>
        <v>19</v>
      </c>
    </row>
    <row r="64" customFormat="false" ht="15" hidden="false" customHeight="false" outlineLevel="0" collapsed="false">
      <c r="C64" s="8" t="n">
        <f aca="false">C63+1</f>
        <v>45</v>
      </c>
      <c r="D64" s="0" t="n">
        <f aca="false">IF($C64&gt;=D$13,D$12,0)</f>
        <v>2</v>
      </c>
      <c r="E64" s="0" t="n">
        <f aca="true">MAX(D64,IF($C64&gt;=E$13,OFFSET(D64,-E$13,0)+E$12,0))</f>
        <v>8</v>
      </c>
      <c r="F64" s="0" t="n">
        <f aca="true">MAX(E64,IF($C64&gt;=F$13,OFFSET(E64,-F$13,0)+F$12,0))</f>
        <v>13</v>
      </c>
      <c r="G64" s="0" t="n">
        <f aca="true">MAX(F64,IF($C64&gt;=G$13,OFFSET(F64,-G$13,0)+G$12,0))</f>
        <v>17</v>
      </c>
      <c r="H64" s="0" t="n">
        <f aca="true">MAX(G64,IF($C64&gt;=H$13,OFFSET(G64,-H$13,0)+H$12,0))</f>
        <v>19</v>
      </c>
      <c r="J64" s="0" t="n">
        <f aca="false">IF(C64&gt;=$D$13,1,0)</f>
        <v>1</v>
      </c>
      <c r="L64" s="0" t="n">
        <f aca="true">IF(M64=0,J64,OFFSET(J64,-$E$13,0))</f>
        <v>1</v>
      </c>
      <c r="M64" s="0" t="n">
        <f aca="false">IF(E64=D64,0,1)</f>
        <v>1</v>
      </c>
      <c r="O64" s="0" t="n">
        <f aca="true">IF($Q64=0,L64,OFFSET(L64,-$F$13,0))</f>
        <v>1</v>
      </c>
      <c r="P64" s="0" t="n">
        <f aca="true">IF($Q64=0,M64,OFFSET(M64,-$F$13,0))</f>
        <v>1</v>
      </c>
      <c r="Q64" s="0" t="n">
        <f aca="false">IF(E64=F64,0,1)</f>
        <v>1</v>
      </c>
      <c r="R64" s="0" t="n">
        <f aca="false">SUMPRODUCT(O64:Q64,$D$12:$F$12)</f>
        <v>13</v>
      </c>
      <c r="S64" s="0" t="n">
        <f aca="true">IF(V64=0,O64,OFFSET(O64,-$G$13,0))</f>
        <v>1</v>
      </c>
      <c r="T64" s="0" t="n">
        <f aca="true">IF(V64=0,P64,OFFSET(P64,-$G$13,0))</f>
        <v>1</v>
      </c>
      <c r="U64" s="0" t="n">
        <f aca="true">IF(V64=0,Q64,OFFSET(Q64,-$G$13,0))</f>
        <v>1</v>
      </c>
      <c r="V64" s="0" t="n">
        <f aca="false">IF(G64=F64,0,1)</f>
        <v>1</v>
      </c>
      <c r="X64" s="0" t="n">
        <f aca="true">IF($AB64=0,S64,OFFSET(S64,-$H$13,0))</f>
        <v>1</v>
      </c>
      <c r="Y64" s="0" t="n">
        <f aca="true">IF($AB64=0,T64,OFFSET(T64,-$H$13,0))</f>
        <v>1</v>
      </c>
      <c r="Z64" s="0" t="n">
        <f aca="true">IF($AB64=0,U64,OFFSET(U64,-$H$13,0))</f>
        <v>1</v>
      </c>
      <c r="AA64" s="0" t="n">
        <f aca="true">IF($AB64=0,V64,OFFSET(V64,-$H$13,0))</f>
        <v>1</v>
      </c>
      <c r="AB64" s="0" t="n">
        <f aca="false">IF(H64=G64,0,1)</f>
        <v>1</v>
      </c>
      <c r="AD64" s="0" t="n">
        <f aca="false">SUMPRODUCT(X64:AB64,$D$12:$H$12)</f>
        <v>19</v>
      </c>
    </row>
    <row r="65" customFormat="false" ht="15" hidden="false" customHeight="false" outlineLevel="0" collapsed="false">
      <c r="C65" s="8" t="n">
        <f aca="false">C64+1</f>
        <v>46</v>
      </c>
      <c r="D65" s="0" t="n">
        <f aca="false">IF($C65&gt;=D$13,D$12,0)</f>
        <v>2</v>
      </c>
      <c r="E65" s="0" t="n">
        <f aca="true">MAX(D65,IF($C65&gt;=E$13,OFFSET(D65,-E$13,0)+E$12,0))</f>
        <v>8</v>
      </c>
      <c r="F65" s="0" t="n">
        <f aca="true">MAX(E65,IF($C65&gt;=F$13,OFFSET(E65,-F$13,0)+F$12,0))</f>
        <v>13</v>
      </c>
      <c r="G65" s="0" t="n">
        <f aca="true">MAX(F65,IF($C65&gt;=G$13,OFFSET(F65,-G$13,0)+G$12,0))</f>
        <v>17</v>
      </c>
      <c r="H65" s="0" t="n">
        <f aca="true">MAX(G65,IF($C65&gt;=H$13,OFFSET(G65,-H$13,0)+H$12,0))</f>
        <v>19</v>
      </c>
      <c r="J65" s="0" t="n">
        <f aca="false">IF(C65&gt;=$D$13,1,0)</f>
        <v>1</v>
      </c>
      <c r="L65" s="0" t="n">
        <f aca="true">IF(M65=0,J65,OFFSET(J65,-$E$13,0))</f>
        <v>1</v>
      </c>
      <c r="M65" s="0" t="n">
        <f aca="false">IF(E65=D65,0,1)</f>
        <v>1</v>
      </c>
      <c r="O65" s="0" t="n">
        <f aca="true">IF($Q65=0,L65,OFFSET(L65,-$F$13,0))</f>
        <v>1</v>
      </c>
      <c r="P65" s="0" t="n">
        <f aca="true">IF($Q65=0,M65,OFFSET(M65,-$F$13,0))</f>
        <v>1</v>
      </c>
      <c r="Q65" s="0" t="n">
        <f aca="false">IF(E65=F65,0,1)</f>
        <v>1</v>
      </c>
      <c r="R65" s="0" t="n">
        <f aca="false">SUMPRODUCT(O65:Q65,$D$12:$F$12)</f>
        <v>13</v>
      </c>
      <c r="S65" s="0" t="n">
        <f aca="true">IF(V65=0,O65,OFFSET(O65,-$G$13,0))</f>
        <v>1</v>
      </c>
      <c r="T65" s="0" t="n">
        <f aca="true">IF(V65=0,P65,OFFSET(P65,-$G$13,0))</f>
        <v>1</v>
      </c>
      <c r="U65" s="0" t="n">
        <f aca="true">IF(V65=0,Q65,OFFSET(Q65,-$G$13,0))</f>
        <v>1</v>
      </c>
      <c r="V65" s="0" t="n">
        <f aca="false">IF(G65=F65,0,1)</f>
        <v>1</v>
      </c>
      <c r="X65" s="0" t="n">
        <f aca="true">IF($AB65=0,S65,OFFSET(S65,-$H$13,0))</f>
        <v>1</v>
      </c>
      <c r="Y65" s="0" t="n">
        <f aca="true">IF($AB65=0,T65,OFFSET(T65,-$H$13,0))</f>
        <v>1</v>
      </c>
      <c r="Z65" s="0" t="n">
        <f aca="true">IF($AB65=0,U65,OFFSET(U65,-$H$13,0))</f>
        <v>1</v>
      </c>
      <c r="AA65" s="0" t="n">
        <f aca="true">IF($AB65=0,V65,OFFSET(V65,-$H$13,0))</f>
        <v>1</v>
      </c>
      <c r="AB65" s="0" t="n">
        <f aca="false">IF(H65=G65,0,1)</f>
        <v>1</v>
      </c>
      <c r="AD65" s="0" t="n">
        <f aca="false">SUMPRODUCT(X65:AB65,$D$12:$H$12)</f>
        <v>19</v>
      </c>
    </row>
    <row r="66" customFormat="false" ht="15" hidden="false" customHeight="false" outlineLevel="0" collapsed="false">
      <c r="C66" s="8" t="n">
        <f aca="false">C65+1</f>
        <v>47</v>
      </c>
      <c r="D66" s="0" t="n">
        <f aca="false">IF($C66&gt;=D$13,D$12,0)</f>
        <v>2</v>
      </c>
      <c r="E66" s="0" t="n">
        <f aca="true">MAX(D66,IF($C66&gt;=E$13,OFFSET(D66,-E$13,0)+E$12,0))</f>
        <v>8</v>
      </c>
      <c r="F66" s="0" t="n">
        <f aca="true">MAX(E66,IF($C66&gt;=F$13,OFFSET(E66,-F$13,0)+F$12,0))</f>
        <v>13</v>
      </c>
      <c r="G66" s="0" t="n">
        <f aca="true">MAX(F66,IF($C66&gt;=G$13,OFFSET(F66,-G$13,0)+G$12,0))</f>
        <v>17</v>
      </c>
      <c r="H66" s="0" t="n">
        <f aca="true">MAX(G66,IF($C66&gt;=H$13,OFFSET(G66,-H$13,0)+H$12,0))</f>
        <v>19</v>
      </c>
      <c r="J66" s="0" t="n">
        <f aca="false">IF(C66&gt;=$D$13,1,0)</f>
        <v>1</v>
      </c>
      <c r="L66" s="0" t="n">
        <f aca="true">IF(M66=0,J66,OFFSET(J66,-$E$13,0))</f>
        <v>1</v>
      </c>
      <c r="M66" s="0" t="n">
        <f aca="false">IF(E66=D66,0,1)</f>
        <v>1</v>
      </c>
      <c r="O66" s="0" t="n">
        <f aca="true">IF($Q66=0,L66,OFFSET(L66,-$F$13,0))</f>
        <v>1</v>
      </c>
      <c r="P66" s="0" t="n">
        <f aca="true">IF($Q66=0,M66,OFFSET(M66,-$F$13,0))</f>
        <v>1</v>
      </c>
      <c r="Q66" s="0" t="n">
        <f aca="false">IF(E66=F66,0,1)</f>
        <v>1</v>
      </c>
      <c r="R66" s="0" t="n">
        <f aca="false">SUMPRODUCT(O66:Q66,$D$12:$F$12)</f>
        <v>13</v>
      </c>
      <c r="S66" s="0" t="n">
        <f aca="true">IF(V66=0,O66,OFFSET(O66,-$G$13,0))</f>
        <v>1</v>
      </c>
      <c r="T66" s="0" t="n">
        <f aca="true">IF(V66=0,P66,OFFSET(P66,-$G$13,0))</f>
        <v>1</v>
      </c>
      <c r="U66" s="0" t="n">
        <f aca="true">IF(V66=0,Q66,OFFSET(Q66,-$G$13,0))</f>
        <v>1</v>
      </c>
      <c r="V66" s="0" t="n">
        <f aca="false">IF(G66=F66,0,1)</f>
        <v>1</v>
      </c>
      <c r="X66" s="0" t="n">
        <f aca="true">IF($AB66=0,S66,OFFSET(S66,-$H$13,0))</f>
        <v>1</v>
      </c>
      <c r="Y66" s="0" t="n">
        <f aca="true">IF($AB66=0,T66,OFFSET(T66,-$H$13,0))</f>
        <v>1</v>
      </c>
      <c r="Z66" s="0" t="n">
        <f aca="true">IF($AB66=0,U66,OFFSET(U66,-$H$13,0))</f>
        <v>1</v>
      </c>
      <c r="AA66" s="0" t="n">
        <f aca="true">IF($AB66=0,V66,OFFSET(V66,-$H$13,0))</f>
        <v>1</v>
      </c>
      <c r="AB66" s="0" t="n">
        <f aca="false">IF(H66=G66,0,1)</f>
        <v>1</v>
      </c>
      <c r="AD66" s="0" t="n">
        <f aca="false">SUMPRODUCT(X66:AB66,$D$12:$H$12)</f>
        <v>19</v>
      </c>
    </row>
    <row r="67" customFormat="false" ht="15" hidden="false" customHeight="false" outlineLevel="0" collapsed="false">
      <c r="C67" s="8" t="n">
        <f aca="false">C66+1</f>
        <v>48</v>
      </c>
      <c r="D67" s="0" t="n">
        <f aca="false">IF($C67&gt;=D$13,D$12,0)</f>
        <v>2</v>
      </c>
      <c r="E67" s="0" t="n">
        <f aca="true">MAX(D67,IF($C67&gt;=E$13,OFFSET(D67,-E$13,0)+E$12,0))</f>
        <v>8</v>
      </c>
      <c r="F67" s="0" t="n">
        <f aca="true">MAX(E67,IF($C67&gt;=F$13,OFFSET(E67,-F$13,0)+F$12,0))</f>
        <v>13</v>
      </c>
      <c r="G67" s="0" t="n">
        <f aca="true">MAX(F67,IF($C67&gt;=G$13,OFFSET(F67,-G$13,0)+G$12,0))</f>
        <v>17</v>
      </c>
      <c r="H67" s="0" t="n">
        <f aca="true">MAX(G67,IF($C67&gt;=H$13,OFFSET(G67,-H$13,0)+H$12,0))</f>
        <v>19</v>
      </c>
      <c r="J67" s="0" t="n">
        <f aca="false">IF(C67&gt;=$D$13,1,0)</f>
        <v>1</v>
      </c>
      <c r="L67" s="0" t="n">
        <f aca="true">IF(M67=0,J67,OFFSET(J67,-$E$13,0))</f>
        <v>1</v>
      </c>
      <c r="M67" s="0" t="n">
        <f aca="false">IF(E67=D67,0,1)</f>
        <v>1</v>
      </c>
      <c r="O67" s="0" t="n">
        <f aca="true">IF($Q67=0,L67,OFFSET(L67,-$F$13,0))</f>
        <v>1</v>
      </c>
      <c r="P67" s="0" t="n">
        <f aca="true">IF($Q67=0,M67,OFFSET(M67,-$F$13,0))</f>
        <v>1</v>
      </c>
      <c r="Q67" s="0" t="n">
        <f aca="false">IF(E67=F67,0,1)</f>
        <v>1</v>
      </c>
      <c r="R67" s="0" t="n">
        <f aca="false">SUMPRODUCT(O67:Q67,$D$12:$F$12)</f>
        <v>13</v>
      </c>
      <c r="S67" s="0" t="n">
        <f aca="true">IF(V67=0,O67,OFFSET(O67,-$G$13,0))</f>
        <v>1</v>
      </c>
      <c r="T67" s="0" t="n">
        <f aca="true">IF(V67=0,P67,OFFSET(P67,-$G$13,0))</f>
        <v>1</v>
      </c>
      <c r="U67" s="0" t="n">
        <f aca="true">IF(V67=0,Q67,OFFSET(Q67,-$G$13,0))</f>
        <v>1</v>
      </c>
      <c r="V67" s="0" t="n">
        <f aca="false">IF(G67=F67,0,1)</f>
        <v>1</v>
      </c>
      <c r="X67" s="0" t="n">
        <f aca="true">IF($AB67=0,S67,OFFSET(S67,-$H$13,0))</f>
        <v>1</v>
      </c>
      <c r="Y67" s="0" t="n">
        <f aca="true">IF($AB67=0,T67,OFFSET(T67,-$H$13,0))</f>
        <v>1</v>
      </c>
      <c r="Z67" s="0" t="n">
        <f aca="true">IF($AB67=0,U67,OFFSET(U67,-$H$13,0))</f>
        <v>1</v>
      </c>
      <c r="AA67" s="0" t="n">
        <f aca="true">IF($AB67=0,V67,OFFSET(V67,-$H$13,0))</f>
        <v>1</v>
      </c>
      <c r="AB67" s="0" t="n">
        <f aca="false">IF(H67=G67,0,1)</f>
        <v>1</v>
      </c>
      <c r="AD67" s="0" t="n">
        <f aca="false">SUMPRODUCT(X67:AB67,$D$12:$H$12)</f>
        <v>19</v>
      </c>
    </row>
    <row r="68" customFormat="false" ht="15" hidden="false" customHeight="false" outlineLevel="0" collapsed="false">
      <c r="C68" s="8" t="n">
        <f aca="false">C67+1</f>
        <v>49</v>
      </c>
      <c r="D68" s="0" t="n">
        <f aca="false">IF($C68&gt;=D$13,D$12,0)</f>
        <v>2</v>
      </c>
      <c r="E68" s="0" t="n">
        <f aca="true">MAX(D68,IF($C68&gt;=E$13,OFFSET(D68,-E$13,0)+E$12,0))</f>
        <v>8</v>
      </c>
      <c r="F68" s="0" t="n">
        <f aca="true">MAX(E68,IF($C68&gt;=F$13,OFFSET(E68,-F$13,0)+F$12,0))</f>
        <v>13</v>
      </c>
      <c r="G68" s="0" t="n">
        <f aca="true">MAX(F68,IF($C68&gt;=G$13,OFFSET(F68,-G$13,0)+G$12,0))</f>
        <v>17</v>
      </c>
      <c r="H68" s="0" t="n">
        <f aca="true">MAX(G68,IF($C68&gt;=H$13,OFFSET(G68,-H$13,0)+H$12,0))</f>
        <v>19</v>
      </c>
      <c r="J68" s="0" t="n">
        <f aca="false">IF(C68&gt;=$D$13,1,0)</f>
        <v>1</v>
      </c>
      <c r="L68" s="0" t="n">
        <f aca="true">IF(M68=0,J68,OFFSET(J68,-$E$13,0))</f>
        <v>1</v>
      </c>
      <c r="M68" s="0" t="n">
        <f aca="false">IF(E68=D68,0,1)</f>
        <v>1</v>
      </c>
      <c r="O68" s="0" t="n">
        <f aca="true">IF($Q68=0,L68,OFFSET(L68,-$F$13,0))</f>
        <v>1</v>
      </c>
      <c r="P68" s="0" t="n">
        <f aca="true">IF($Q68=0,M68,OFFSET(M68,-$F$13,0))</f>
        <v>1</v>
      </c>
      <c r="Q68" s="0" t="n">
        <f aca="false">IF(E68=F68,0,1)</f>
        <v>1</v>
      </c>
      <c r="R68" s="0" t="n">
        <f aca="false">SUMPRODUCT(O68:Q68,$D$12:$F$12)</f>
        <v>13</v>
      </c>
      <c r="S68" s="0" t="n">
        <f aca="true">IF(V68=0,O68,OFFSET(O68,-$G$13,0))</f>
        <v>1</v>
      </c>
      <c r="T68" s="0" t="n">
        <f aca="true">IF(V68=0,P68,OFFSET(P68,-$G$13,0))</f>
        <v>1</v>
      </c>
      <c r="U68" s="0" t="n">
        <f aca="true">IF(V68=0,Q68,OFFSET(Q68,-$G$13,0))</f>
        <v>1</v>
      </c>
      <c r="V68" s="0" t="n">
        <f aca="false">IF(G68=F68,0,1)</f>
        <v>1</v>
      </c>
      <c r="X68" s="0" t="n">
        <f aca="true">IF($AB68=0,S68,OFFSET(S68,-$H$13,0))</f>
        <v>1</v>
      </c>
      <c r="Y68" s="0" t="n">
        <f aca="true">IF($AB68=0,T68,OFFSET(T68,-$H$13,0))</f>
        <v>1</v>
      </c>
      <c r="Z68" s="0" t="n">
        <f aca="true">IF($AB68=0,U68,OFFSET(U68,-$H$13,0))</f>
        <v>1</v>
      </c>
      <c r="AA68" s="0" t="n">
        <f aca="true">IF($AB68=0,V68,OFFSET(V68,-$H$13,0))</f>
        <v>1</v>
      </c>
      <c r="AB68" s="0" t="n">
        <f aca="false">IF(H68=G68,0,1)</f>
        <v>1</v>
      </c>
      <c r="AD68" s="0" t="n">
        <f aca="false">SUMPRODUCT(X68:AB68,$D$12:$H$12)</f>
        <v>19</v>
      </c>
    </row>
    <row r="69" customFormat="false" ht="15" hidden="false" customHeight="false" outlineLevel="0" collapsed="false">
      <c r="C69" s="8" t="n">
        <f aca="false">C68+1</f>
        <v>50</v>
      </c>
      <c r="D69" s="0" t="n">
        <f aca="false">IF($C69&gt;=D$13,D$12,0)</f>
        <v>2</v>
      </c>
      <c r="E69" s="0" t="n">
        <f aca="true">MAX(D69,IF($C69&gt;=E$13,OFFSET(D69,-E$13,0)+E$12,0))</f>
        <v>8</v>
      </c>
      <c r="F69" s="0" t="n">
        <f aca="true">MAX(E69,IF($C69&gt;=F$13,OFFSET(E69,-F$13,0)+F$12,0))</f>
        <v>13</v>
      </c>
      <c r="G69" s="0" t="n">
        <f aca="true">MAX(F69,IF($C69&gt;=G$13,OFFSET(F69,-G$13,0)+G$12,0))</f>
        <v>17</v>
      </c>
      <c r="H69" s="0" t="n">
        <f aca="true">MAX(G69,IF($C69&gt;=H$13,OFFSET(G69,-H$13,0)+H$12,0))</f>
        <v>19</v>
      </c>
      <c r="J69" s="0" t="n">
        <f aca="false">IF(C69&gt;=$D$13,1,0)</f>
        <v>1</v>
      </c>
      <c r="L69" s="0" t="n">
        <f aca="true">IF(M69=0,J69,OFFSET(J69,-$E$13,0))</f>
        <v>1</v>
      </c>
      <c r="M69" s="0" t="n">
        <f aca="false">IF(E69=D69,0,1)</f>
        <v>1</v>
      </c>
      <c r="O69" s="0" t="n">
        <f aca="true">IF($Q69=0,L69,OFFSET(L69,-$F$13,0))</f>
        <v>1</v>
      </c>
      <c r="P69" s="0" t="n">
        <f aca="true">IF($Q69=0,M69,OFFSET(M69,-$F$13,0))</f>
        <v>1</v>
      </c>
      <c r="Q69" s="0" t="n">
        <f aca="false">IF(E69=F69,0,1)</f>
        <v>1</v>
      </c>
      <c r="R69" s="0" t="n">
        <f aca="false">SUMPRODUCT(O69:Q69,$D$12:$F$12)</f>
        <v>13</v>
      </c>
      <c r="S69" s="0" t="n">
        <f aca="true">IF(V69=0,O69,OFFSET(O69,-$G$13,0))</f>
        <v>1</v>
      </c>
      <c r="T69" s="0" t="n">
        <f aca="true">IF(V69=0,P69,OFFSET(P69,-$G$13,0))</f>
        <v>1</v>
      </c>
      <c r="U69" s="0" t="n">
        <f aca="true">IF(V69=0,Q69,OFFSET(Q69,-$G$13,0))</f>
        <v>1</v>
      </c>
      <c r="V69" s="0" t="n">
        <f aca="false">IF(G69=F69,0,1)</f>
        <v>1</v>
      </c>
      <c r="X69" s="0" t="n">
        <f aca="true">IF($AB69=0,S69,OFFSET(S69,-$H$13,0))</f>
        <v>1</v>
      </c>
      <c r="Y69" s="0" t="n">
        <f aca="true">IF($AB69=0,T69,OFFSET(T69,-$H$13,0))</f>
        <v>1</v>
      </c>
      <c r="Z69" s="0" t="n">
        <f aca="true">IF($AB69=0,U69,OFFSET(U69,-$H$13,0))</f>
        <v>1</v>
      </c>
      <c r="AA69" s="0" t="n">
        <f aca="true">IF($AB69=0,V69,OFFSET(V69,-$H$13,0))</f>
        <v>1</v>
      </c>
      <c r="AB69" s="0" t="n">
        <f aca="false">IF(H69=G69,0,1)</f>
        <v>1</v>
      </c>
      <c r="AD69" s="0" t="n">
        <f aca="false">SUMPRODUCT(X69:AB69,$D$12:$H$12)</f>
        <v>19</v>
      </c>
    </row>
    <row r="70" customFormat="false" ht="15" hidden="false" customHeight="false" outlineLevel="0" collapsed="false">
      <c r="C70" s="8"/>
    </row>
  </sheetData>
  <mergeCells count="1">
    <mergeCell ref="H3: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10:16:42Z</dcterms:created>
  <dc:creator>E.F. Mageirou</dc:creator>
  <dc:description>Straightforward Knapsack
NB Use of OFFSET function to automate things..
March 1, 2001</dc:description>
  <dc:language>en-US</dc:language>
  <cp:lastModifiedBy>Evangelos Mageirou</cp:lastModifiedBy>
  <cp:lastPrinted>2008-05-23T07:35:36Z</cp:lastPrinted>
  <dcterms:modified xsi:type="dcterms:W3CDTF">2008-05-23T07:36:00Z</dcterms:modified>
  <cp:revision>0</cp:revision>
  <dc:subject>Algorithms</dc:subject>
  <dc:title>kNAPSACK</dc:title>
</cp:coreProperties>
</file>