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Gauss's Theorem</t>
  </si>
  <si>
    <t xml:space="preserve">Instructions</t>
  </si>
  <si>
    <t xml:space="preserve">a. Input the powers of the various terms (Locations d15, f15, etc) - 4 terms are allowed..</t>
  </si>
  <si>
    <t xml:space="preserve">b. Input the coefficients of the terms in the polynomial at locations d14, f14, etc</t>
  </si>
  <si>
    <t xml:space="preserve">c. Select the radius of the underlying circle and input it at location c12</t>
  </si>
  <si>
    <t xml:space="preserve">d. Observe the diagram (located at w2), and the number of Loops around zero ( they are calculated at location g12)</t>
  </si>
  <si>
    <r>
      <rPr>
        <sz val="10"/>
        <rFont val="Arial"/>
        <family val="2"/>
        <charset val="161"/>
      </rPr>
      <t xml:space="preserve">e. Example: The data is for the polynomial z</t>
    </r>
    <r>
      <rPr>
        <vertAlign val="superscript"/>
        <sz val="10"/>
        <rFont val="Arial"/>
        <family val="2"/>
        <charset val="161"/>
      </rPr>
      <t xml:space="preserve">3</t>
    </r>
    <r>
      <rPr>
        <sz val="10"/>
        <rFont val="Arial"/>
        <family val="2"/>
        <charset val="161"/>
      </rPr>
      <t xml:space="preserve">+2z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+z+2. For a radius of 1.1 there are 2 loops around zero</t>
    </r>
  </si>
  <si>
    <t xml:space="preserve">f. The existence of a root results in an increase in the number of loops.  Verify it.  Use this software to find the complex roots of a polynomial of your choice.</t>
  </si>
  <si>
    <t xml:space="preserve">Radius</t>
  </si>
  <si>
    <t xml:space="preserve">Loops</t>
  </si>
  <si>
    <t xml:space="preserve">Points</t>
  </si>
  <si>
    <t xml:space="preserve">AngIncr</t>
  </si>
  <si>
    <t xml:space="preserve">Coefficient</t>
  </si>
  <si>
    <t xml:space="preserve">Results</t>
  </si>
  <si>
    <t xml:space="preserve">Power</t>
  </si>
  <si>
    <t xml:space="preserve">Min</t>
  </si>
  <si>
    <t xml:space="preserve">Independent variable values</t>
  </si>
  <si>
    <t xml:space="preserve">Polynomial Calculations</t>
  </si>
  <si>
    <t xml:space="preserve">Angle</t>
  </si>
  <si>
    <t xml:space="preserve">Real</t>
  </si>
  <si>
    <t xml:space="preserve">Imag</t>
  </si>
  <si>
    <t xml:space="preserve">Norm</t>
  </si>
  <si>
    <t xml:space="preserve">Df(z)</t>
  </si>
  <si>
    <t xml:space="preserve">Dangle</t>
  </si>
  <si>
    <t xml:space="preserve">Root -Real</t>
  </si>
  <si>
    <t xml:space="preserve">Root -Ima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10"/>
      <color rgb="FFFFFFFF"/>
      <name val="Arial"/>
      <family val="2"/>
      <charset val="16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Loop Diagram</a:t>
            </a:r>
          </a:p>
        </c:rich>
      </c:tx>
      <c:layout>
        <c:manualLayout>
          <c:xMode val="edge"/>
          <c:yMode val="edge"/>
          <c:x val="0.410454985479187"/>
          <c:y val="0.042343526039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638808217705"/>
          <c:y val="0.102962255136168"/>
          <c:w val="0.899698827578789"/>
          <c:h val="0.799749163879599"/>
        </c:manualLayout>
      </c:layout>
      <c:scatterChart>
        <c:scatterStyle val="line"/>
        <c:varyColors val="0"/>
        <c:ser>
          <c:idx val="0"/>
          <c:order val="0"/>
          <c:tx>
            <c:strRef>
              <c:f>Param!$W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!$L$19:$L$519</c:f>
              <c:numCache>
                <c:formatCode>General</c:formatCode>
                <c:ptCount val="501"/>
                <c:pt idx="0">
                  <c:v>6.851</c:v>
                </c:pt>
                <c:pt idx="1">
                  <c:v>6.84920317477441</c:v>
                </c:pt>
                <c:pt idx="2">
                  <c:v>6.84381453944507</c:v>
                </c:pt>
                <c:pt idx="3">
                  <c:v>6.83483961283747</c:v>
                </c:pt>
                <c:pt idx="4">
                  <c:v>6.82228758560753</c:v>
                </c:pt>
                <c:pt idx="5">
                  <c:v>6.80617130917202</c:v>
                </c:pt>
                <c:pt idx="6">
                  <c:v>6.78650728023136</c:v>
                </c:pt>
                <c:pt idx="7">
                  <c:v>6.76331562090526</c:v>
                </c:pt>
                <c:pt idx="8">
                  <c:v>6.73662005450709</c:v>
                </c:pt>
                <c:pt idx="9">
                  <c:v>6.70644787698893</c:v>
                </c:pt>
                <c:pt idx="10">
                  <c:v>6.67282992409448</c:v>
                </c:pt>
                <c:pt idx="11">
                  <c:v>6.63580053426309</c:v>
                </c:pt>
                <c:pt idx="12">
                  <c:v>6.59539750733342</c:v>
                </c:pt>
                <c:pt idx="13">
                  <c:v>6.55166205910086</c:v>
                </c:pt>
                <c:pt idx="14">
                  <c:v>6.50463877178817</c:v>
                </c:pt>
                <c:pt idx="15">
                  <c:v>6.45437554049431</c:v>
                </c:pt>
                <c:pt idx="16">
                  <c:v>6.40092351569152</c:v>
                </c:pt>
                <c:pt idx="17">
                  <c:v>6.34433704184584</c:v>
                </c:pt>
                <c:pt idx="18">
                  <c:v>6.28467359224156</c:v>
                </c:pt>
                <c:pt idx="19">
                  <c:v>6.22199370009467</c:v>
                </c:pt>
                <c:pt idx="20">
                  <c:v>6.15636088604554</c:v>
                </c:pt>
                <c:pt idx="21">
                  <c:v>6.08784158212553</c:v>
                </c:pt>
                <c:pt idx="22">
                  <c:v>6.01650505229693</c:v>
                </c:pt>
                <c:pt idx="23">
                  <c:v>5.94242330967003</c:v>
                </c:pt>
                <c:pt idx="24">
                  <c:v>5.86567103050534</c:v>
                </c:pt>
                <c:pt idx="25">
                  <c:v>5.78632546511332</c:v>
                </c:pt>
                <c:pt idx="26">
                  <c:v>5.70446634576776</c:v>
                </c:pt>
                <c:pt idx="27">
                  <c:v>5.62017579175283</c:v>
                </c:pt>
                <c:pt idx="28">
                  <c:v>5.53353821166774</c:v>
                </c:pt>
                <c:pt idx="29">
                  <c:v>5.444640203116</c:v>
                </c:pt>
                <c:pt idx="30">
                  <c:v>5.35357044991001</c:v>
                </c:pt>
                <c:pt idx="31">
                  <c:v>5.26041961692469</c:v>
                </c:pt>
                <c:pt idx="32">
                  <c:v>5.16528024273678</c:v>
                </c:pt>
                <c:pt idx="33">
                  <c:v>5.06824663018929</c:v>
                </c:pt>
                <c:pt idx="34">
                  <c:v>4.96941473502319</c:v>
                </c:pt>
                <c:pt idx="35">
                  <c:v>4.86888205272087</c:v>
                </c:pt>
                <c:pt idx="36">
                  <c:v>4.76674750370787</c:v>
                </c:pt>
                <c:pt idx="37">
                  <c:v>4.66311131706168</c:v>
                </c:pt>
                <c:pt idx="38">
                  <c:v>4.55807491287804</c:v>
                </c:pt>
                <c:pt idx="39">
                  <c:v>4.45174078344683</c:v>
                </c:pt>
                <c:pt idx="40">
                  <c:v>4.34421237339094</c:v>
                </c:pt>
                <c:pt idx="41">
                  <c:v>4.23559395892281</c:v>
                </c:pt>
                <c:pt idx="42">
                  <c:v>4.12599052637424</c:v>
                </c:pt>
                <c:pt idx="43">
                  <c:v>4.01550765015585</c:v>
                </c:pt>
                <c:pt idx="44">
                  <c:v>3.904251370303</c:v>
                </c:pt>
                <c:pt idx="45">
                  <c:v>3.7923280697656</c:v>
                </c:pt>
                <c:pt idx="46">
                  <c:v>3.67984435159903</c:v>
                </c:pt>
                <c:pt idx="47">
                  <c:v>3.56690691621348</c:v>
                </c:pt>
                <c:pt idx="48">
                  <c:v>3.45362243883876</c:v>
                </c:pt>
                <c:pt idx="49">
                  <c:v>3.34009744736097</c:v>
                </c:pt>
                <c:pt idx="50">
                  <c:v>3.22643820068676</c:v>
                </c:pt>
                <c:pt idx="51">
                  <c:v>3.11275056779003</c:v>
                </c:pt>
                <c:pt idx="52">
                  <c:v>2.99913990759465</c:v>
                </c:pt>
                <c:pt idx="53">
                  <c:v>2.88571094984563</c:v>
                </c:pt>
                <c:pt idx="54">
                  <c:v>2.77256767711927</c:v>
                </c:pt>
                <c:pt idx="55">
                  <c:v>2.65981320812144</c:v>
                </c:pt>
                <c:pt idx="56">
                  <c:v>2.54754968242103</c:v>
                </c:pt>
                <c:pt idx="57">
                  <c:v>2.43587814676323</c:v>
                </c:pt>
                <c:pt idx="58">
                  <c:v>2.32489844310539</c:v>
                </c:pt>
                <c:pt idx="59">
                  <c:v>2.21470909851527</c:v>
                </c:pt>
                <c:pt idx="60">
                  <c:v>2.10540721706899</c:v>
                </c:pt>
                <c:pt idx="61">
                  <c:v>1.99708837388295</c:v>
                </c:pt>
                <c:pt idx="62">
                  <c:v>1.88984651141109</c:v>
                </c:pt>
                <c:pt idx="63">
                  <c:v>1.78377383813522</c:v>
                </c:pt>
                <c:pt idx="64">
                  <c:v>1.67896072977326</c:v>
                </c:pt>
                <c:pt idx="65">
                  <c:v>1.57549563312605</c:v>
                </c:pt>
                <c:pt idx="66">
                  <c:v>1.47346497268006</c:v>
                </c:pt>
                <c:pt idx="67">
                  <c:v>1.37295306007928</c:v>
                </c:pt>
                <c:pt idx="68">
                  <c:v>1.27404200657534</c:v>
                </c:pt>
                <c:pt idx="69">
                  <c:v>1.17681163856102</c:v>
                </c:pt>
                <c:pt idx="70">
                  <c:v>1.08133941628772</c:v>
                </c:pt>
                <c:pt idx="71">
                  <c:v>0.987700355863068</c:v>
                </c:pt>
                <c:pt idx="72">
                  <c:v>0.895966954620226</c:v>
                </c:pt>
                <c:pt idx="73">
                  <c:v>0.806209119945853</c:v>
                </c:pt>
                <c:pt idx="74">
                  <c:v>0.718494101648624</c:v>
                </c:pt>
                <c:pt idx="75">
                  <c:v>0.6328864279455</c:v>
                </c:pt>
                <c:pt idx="76">
                  <c:v>0.549447845137788</c:v>
                </c:pt>
                <c:pt idx="77">
                  <c:v>0.468237261043936</c:v>
                </c:pt>
                <c:pt idx="78">
                  <c:v>0.389310692250817</c:v>
                </c:pt>
                <c:pt idx="79">
                  <c:v>0.312721215239961</c:v>
                </c:pt>
                <c:pt idx="80">
                  <c:v>0.238518921439851</c:v>
                </c:pt>
                <c:pt idx="81">
                  <c:v>0.166750876249984</c:v>
                </c:pt>
                <c:pt idx="82">
                  <c:v>0.0974610820769426</c:v>
                </c:pt>
                <c:pt idx="83">
                  <c:v>0.0306904454171908</c:v>
                </c:pt>
                <c:pt idx="84">
                  <c:v>-0.033523251984199</c:v>
                </c:pt>
                <c:pt idx="85">
                  <c:v>-0.0951453778753164</c:v>
                </c:pt>
                <c:pt idx="86">
                  <c:v>-0.154144470121662</c:v>
                </c:pt>
                <c:pt idx="87">
                  <c:v>-0.210492253200497</c:v>
                </c:pt>
                <c:pt idx="88">
                  <c:v>-0.264163650558536</c:v>
                </c:pt>
                <c:pt idx="89">
                  <c:v>-0.315136792831852</c:v>
                </c:pt>
                <c:pt idx="90">
                  <c:v>-0.363393021932461</c:v>
                </c:pt>
                <c:pt idx="91">
                  <c:v>-0.408916891011673</c:v>
                </c:pt>
                <c:pt idx="92">
                  <c:v>-0.451696160315858</c:v>
                </c:pt>
                <c:pt idx="93">
                  <c:v>-0.491721788955821</c:v>
                </c:pt>
                <c:pt idx="94">
                  <c:v>-0.528987922616467</c:v>
                </c:pt>
                <c:pt idx="95">
                  <c:v>-0.563491877238946</c:v>
                </c:pt>
                <c:pt idx="96">
                  <c:v>-0.595234118712777</c:v>
                </c:pt>
                <c:pt idx="97">
                  <c:v>-0.624218238620878</c:v>
                </c:pt>
                <c:pt idx="98">
                  <c:v>-0.65045092608565</c:v>
                </c:pt>
                <c:pt idx="99">
                  <c:v>-0.673941935769461</c:v>
                </c:pt>
                <c:pt idx="100">
                  <c:v>-0.694704052087989</c:v>
                </c:pt>
                <c:pt idx="101">
                  <c:v>-0.712753049699899</c:v>
                </c:pt>
                <c:pt idx="102">
                  <c:v>-0.728107650341249</c:v>
                </c:pt>
                <c:pt idx="103">
                  <c:v>-0.740789476077828</c:v>
                </c:pt>
                <c:pt idx="104">
                  <c:v>-0.750822999053336</c:v>
                </c:pt>
                <c:pt idx="105">
                  <c:v>-0.758235487815896</c:v>
                </c:pt>
                <c:pt idx="106">
                  <c:v>-0.763056950309867</c:v>
                </c:pt>
                <c:pt idx="107">
                  <c:v>-0.765320073624222</c:v>
                </c:pt>
                <c:pt idx="108">
                  <c:v>-0.765060160592987</c:v>
                </c:pt>
                <c:pt idx="109">
                  <c:v>-0.762315063347271</c:v>
                </c:pt>
                <c:pt idx="110">
                  <c:v>-0.757125113922315</c:v>
                </c:pt>
                <c:pt idx="111">
                  <c:v>-0.749533052026767</c:v>
                </c:pt>
                <c:pt idx="112">
                  <c:v>-0.739583950084964</c:v>
                </c:pt>
                <c:pt idx="113">
                  <c:v>-0.727325135666432</c:v>
                </c:pt>
                <c:pt idx="114">
                  <c:v>-0.712806111420107</c:v>
                </c:pt>
                <c:pt idx="115">
                  <c:v>-0.696078472633854</c:v>
                </c:pt>
                <c:pt idx="116">
                  <c:v>-0.677195822542777</c:v>
                </c:pt>
                <c:pt idx="117">
                  <c:v>-0.656213685512569</c:v>
                </c:pt>
                <c:pt idx="118">
                  <c:v>-0.633189418226705</c:v>
                </c:pt>
                <c:pt idx="119">
                  <c:v>-0.608182119008645</c:v>
                </c:pt>
                <c:pt idx="120">
                  <c:v>-0.581252535412382</c:v>
                </c:pt>
                <c:pt idx="121">
                  <c:v>-0.552462970216717</c:v>
                </c:pt>
                <c:pt idx="122">
                  <c:v>-0.521877185960352</c:v>
                </c:pt>
                <c:pt idx="123">
                  <c:v>-0.489560308156558</c:v>
                </c:pt>
                <c:pt idx="124">
                  <c:v>-0.455578727327569</c:v>
                </c:pt>
                <c:pt idx="125">
                  <c:v>-0.419999999999987</c:v>
                </c:pt>
                <c:pt idx="126">
                  <c:v>-0.382892748803577</c:v>
                </c:pt>
                <c:pt idx="127">
                  <c:v>-0.344326561816541</c:v>
                </c:pt>
                <c:pt idx="128">
                  <c:v>-0.304371891300994</c:v>
                </c:pt>
                <c:pt idx="129">
                  <c:v>-0.263099951972749</c:v>
                </c:pt>
                <c:pt idx="130">
                  <c:v>-0.220582618949664</c:v>
                </c:pt>
                <c:pt idx="131">
                  <c:v>-0.176892325522833</c:v>
                </c:pt>
                <c:pt idx="132">
                  <c:v>-0.132101960894623</c:v>
                </c:pt>
                <c:pt idx="133">
                  <c:v>-0.0862847680271601</c:v>
                </c:pt>
                <c:pt idx="134">
                  <c:v>-0.0395142417442305</c:v>
                </c:pt>
                <c:pt idx="135">
                  <c:v>0.00813597277130618</c:v>
                </c:pt>
                <c:pt idx="136">
                  <c:v>0.0565921809434777</c:v>
                </c:pt>
                <c:pt idx="137">
                  <c:v>0.105780739092706</c:v>
                </c:pt>
                <c:pt idx="138">
                  <c:v>0.155628153910429</c:v>
                </c:pt>
                <c:pt idx="139">
                  <c:v>0.206061180982043</c:v>
                </c:pt>
                <c:pt idx="140">
                  <c:v>0.257006922223205</c:v>
                </c:pt>
                <c:pt idx="141">
                  <c:v>0.308392922096485</c:v>
                </c:pt>
                <c:pt idx="142">
                  <c:v>0.360147262477635</c:v>
                </c:pt>
                <c:pt idx="143">
                  <c:v>0.412198656043013</c:v>
                </c:pt>
                <c:pt idx="144">
                  <c:v>0.464476538052338</c:v>
                </c:pt>
                <c:pt idx="145">
                  <c:v>0.516911156403623</c:v>
                </c:pt>
                <c:pt idx="146">
                  <c:v>0.56943365984004</c:v>
                </c:pt>
                <c:pt idx="147">
                  <c:v>0.621976184191546</c:v>
                </c:pt>
                <c:pt idx="148">
                  <c:v>0.67447193653731</c:v>
                </c:pt>
                <c:pt idx="149">
                  <c:v>0.726855277178337</c:v>
                </c:pt>
                <c:pt idx="150">
                  <c:v>0.77906179931327</c:v>
                </c:pt>
                <c:pt idx="151">
                  <c:v>0.831028406313966</c:v>
                </c:pt>
                <c:pt idx="152">
                  <c:v>0.882693386501284</c:v>
                </c:pt>
                <c:pt idx="153">
                  <c:v>0.933996485325497</c:v>
                </c:pt>
                <c:pt idx="154">
                  <c:v>0.984878974859763</c:v>
                </c:pt>
                <c:pt idx="155">
                  <c:v>1.03528372051934</c:v>
                </c:pt>
                <c:pt idx="156">
                  <c:v>1.08515524492355</c:v>
                </c:pt>
                <c:pt idx="157">
                  <c:v>1.13443978882187</c:v>
                </c:pt>
                <c:pt idx="158">
                  <c:v>1.18308536901013</c:v>
                </c:pt>
                <c:pt idx="159">
                  <c:v>1.23104183316739</c:v>
                </c:pt>
                <c:pt idx="160">
                  <c:v>1.27826091154883</c:v>
                </c:pt>
                <c:pt idx="161">
                  <c:v>1.32469626547466</c:v>
                </c:pt>
                <c:pt idx="162">
                  <c:v>1.37030353256017</c:v>
                </c:pt>
                <c:pt idx="163">
                  <c:v>1.41504036863675</c:v>
                </c:pt>
                <c:pt idx="164">
                  <c:v>1.45886648631886</c:v>
                </c:pt>
                <c:pt idx="165">
                  <c:v>1.501743690177</c:v>
                </c:pt>
                <c:pt idx="166">
                  <c:v>1.54363590848173</c:v>
                </c:pt>
                <c:pt idx="167">
                  <c:v>1.58450922148911</c:v>
                </c:pt>
                <c:pt idx="168">
                  <c:v>1.62433188624288</c:v>
                </c:pt>
                <c:pt idx="169">
                  <c:v>1.66307435787429</c:v>
                </c:pt>
                <c:pt idx="170">
                  <c:v>1.70070930738523</c:v>
                </c:pt>
                <c:pt idx="171">
                  <c:v>1.73721163590594</c:v>
                </c:pt>
                <c:pt idx="172">
                  <c:v>1.77255848542369</c:v>
                </c:pt>
                <c:pt idx="173">
                  <c:v>1.80672924598396</c:v>
                </c:pt>
                <c:pt idx="174">
                  <c:v>1.83970555937098</c:v>
                </c:pt>
                <c:pt idx="175">
                  <c:v>1.87147131927978</c:v>
                </c:pt>
                <c:pt idx="176">
                  <c:v>1.90201266799672</c:v>
                </c:pt>
                <c:pt idx="177">
                  <c:v>1.93131798961107</c:v>
                </c:pt>
                <c:pt idx="178">
                  <c:v>1.95937789978497</c:v>
                </c:pt>
                <c:pt idx="179">
                  <c:v>1.98618523211421</c:v>
                </c:pt>
                <c:pt idx="180">
                  <c:v>2.01173502111739</c:v>
                </c:pt>
                <c:pt idx="181">
                  <c:v>2.03602448189576</c:v>
                </c:pt>
                <c:pt idx="182">
                  <c:v>2.05905298651103</c:v>
                </c:pt>
                <c:pt idx="183">
                  <c:v>2.08082203713309</c:v>
                </c:pt>
                <c:pt idx="184">
                  <c:v>2.10133523601436</c:v>
                </c:pt>
                <c:pt idx="185">
                  <c:v>2.1205982523521</c:v>
                </c:pt>
                <c:pt idx="186">
                  <c:v>2.13861878610427</c:v>
                </c:pt>
                <c:pt idx="187">
                  <c:v>2.15540652882937</c:v>
                </c:pt>
                <c:pt idx="188">
                  <c:v>2.17097312162436</c:v>
                </c:pt>
                <c:pt idx="189">
                  <c:v>2.18533211023955</c:v>
                </c:pt>
                <c:pt idx="190">
                  <c:v>2.1984988974529</c:v>
                </c:pt>
                <c:pt idx="191">
                  <c:v>2.21049069279034</c:v>
                </c:pt>
                <c:pt idx="192">
                  <c:v>2.22132645968227</c:v>
                </c:pt>
                <c:pt idx="193">
                  <c:v>2.23102686015043</c:v>
                </c:pt>
                <c:pt idx="194">
                  <c:v>2.23961419712222</c:v>
                </c:pt>
                <c:pt idx="195">
                  <c:v>2.24711235447348</c:v>
                </c:pt>
                <c:pt idx="196">
                  <c:v>2.25354673490349</c:v>
                </c:pt>
                <c:pt idx="197">
                  <c:v>2.2589441957492</c:v>
                </c:pt>
                <c:pt idx="198">
                  <c:v>2.26333298284845</c:v>
                </c:pt>
                <c:pt idx="199">
                  <c:v>2.26674266256466</c:v>
                </c:pt>
                <c:pt idx="200">
                  <c:v>2.26920405208799</c:v>
                </c:pt>
                <c:pt idx="201">
                  <c:v>2.27074914813029</c:v>
                </c:pt>
                <c:pt idx="202">
                  <c:v>2.27141105413337</c:v>
                </c:pt>
                <c:pt idx="203">
                  <c:v>2.27122390611204</c:v>
                </c:pt>
                <c:pt idx="204">
                  <c:v>2.2702227972551</c:v>
                </c:pt>
                <c:pt idx="205">
                  <c:v>2.26844370140935</c:v>
                </c:pt>
                <c:pt idx="206">
                  <c:v>2.26592339557275</c:v>
                </c:pt>
                <c:pt idx="207">
                  <c:v>2.26269938152436</c:v>
                </c:pt>
                <c:pt idx="208">
                  <c:v>2.25880980671949</c:v>
                </c:pt>
                <c:pt idx="209">
                  <c:v>2.25429338457968</c:v>
                </c:pt>
                <c:pt idx="210">
                  <c:v>2.2491893143074</c:v>
                </c:pt>
                <c:pt idx="211">
                  <c:v>2.24353720035599</c:v>
                </c:pt>
                <c:pt idx="212">
                  <c:v>2.23737697168573</c:v>
                </c:pt>
                <c:pt idx="213">
                  <c:v>2.23074880093671</c:v>
                </c:pt>
                <c:pt idx="214">
                  <c:v>2.22369302364934</c:v>
                </c:pt>
                <c:pt idx="215">
                  <c:v>2.21625005766278</c:v>
                </c:pt>
                <c:pt idx="216">
                  <c:v>2.20846032282111</c:v>
                </c:pt>
                <c:pt idx="217">
                  <c:v>2.20036416111647</c:v>
                </c:pt>
                <c:pt idx="218">
                  <c:v>2.19200175739718</c:v>
                </c:pt>
                <c:pt idx="219">
                  <c:v>2.18341306076824</c:v>
                </c:pt>
                <c:pt idx="220">
                  <c:v>2.17463770680962</c:v>
                </c:pt>
                <c:pt idx="221">
                  <c:v>2.16571494073704</c:v>
                </c:pt>
                <c:pt idx="222">
                  <c:v>2.15668354162766</c:v>
                </c:pt>
                <c:pt idx="223">
                  <c:v>2.14758174783155</c:v>
                </c:pt>
                <c:pt idx="224">
                  <c:v>2.13844718368775</c:v>
                </c:pt>
                <c:pt idx="225">
                  <c:v>2.12931678766141</c:v>
                </c:pt>
                <c:pt idx="226">
                  <c:v>2.12022674201624</c:v>
                </c:pt>
                <c:pt idx="227">
                  <c:v>2.11121240413393</c:v>
                </c:pt>
                <c:pt idx="228">
                  <c:v>2.10230823958937</c:v>
                </c:pt>
                <c:pt idx="229">
                  <c:v>2.09354775708778</c:v>
                </c:pt>
                <c:pt idx="230">
                  <c:v>2.08496344536675</c:v>
                </c:pt>
                <c:pt idx="231">
                  <c:v>2.07658671216287</c:v>
                </c:pt>
                <c:pt idx="232">
                  <c:v>2.06844782533967</c:v>
                </c:pt>
                <c:pt idx="233">
                  <c:v>2.06057585626953</c:v>
                </c:pt>
                <c:pt idx="234">
                  <c:v>2.05299862555929</c:v>
                </c:pt>
                <c:pt idx="235">
                  <c:v>2.04574265120482</c:v>
                </c:pt>
                <c:pt idx="236">
                  <c:v>2.03883309925658</c:v>
                </c:pt>
                <c:pt idx="237">
                  <c:v>2.0322937370737</c:v>
                </c:pt>
                <c:pt idx="238">
                  <c:v>2.02614688924032</c:v>
                </c:pt>
                <c:pt idx="239">
                  <c:v>2.02041339621356</c:v>
                </c:pt>
                <c:pt idx="240">
                  <c:v>2.01511257576809</c:v>
                </c:pt>
                <c:pt idx="241">
                  <c:v>2.0102621872981</c:v>
                </c:pt>
                <c:pt idx="242">
                  <c:v>2.00587839903266</c:v>
                </c:pt>
                <c:pt idx="243">
                  <c:v>2.00197575821609</c:v>
                </c:pt>
                <c:pt idx="244">
                  <c:v>1.99856716430014</c:v>
                </c:pt>
                <c:pt idx="245">
                  <c:v>1.99566384519005</c:v>
                </c:pt>
                <c:pt idx="246">
                  <c:v>1.99327533658196</c:v>
                </c:pt>
                <c:pt idx="247">
                  <c:v>1.9914094644239</c:v>
                </c:pt>
                <c:pt idx="248">
                  <c:v>1.99007233052805</c:v>
                </c:pt>
                <c:pt idx="249">
                  <c:v>1.98926830135676</c:v>
                </c:pt>
                <c:pt idx="250">
                  <c:v>1.989</c:v>
                </c:pt>
                <c:pt idx="251">
                  <c:v>1.98926830135676</c:v>
                </c:pt>
                <c:pt idx="252">
                  <c:v>1.99007233052806</c:v>
                </c:pt>
                <c:pt idx="253">
                  <c:v>1.99140946442391</c:v>
                </c:pt>
                <c:pt idx="254">
                  <c:v>1.99327533658197</c:v>
                </c:pt>
                <c:pt idx="255">
                  <c:v>1.99566384519006</c:v>
                </c:pt>
                <c:pt idx="256">
                  <c:v>1.99856716430015</c:v>
                </c:pt>
                <c:pt idx="257">
                  <c:v>2.0019757582161</c:v>
                </c:pt>
                <c:pt idx="258">
                  <c:v>2.00587839903267</c:v>
                </c:pt>
                <c:pt idx="259">
                  <c:v>2.01026218729811</c:v>
                </c:pt>
                <c:pt idx="260">
                  <c:v>2.01511257576811</c:v>
                </c:pt>
                <c:pt idx="261">
                  <c:v>2.02041339621358</c:v>
                </c:pt>
                <c:pt idx="262">
                  <c:v>2.02614688924034</c:v>
                </c:pt>
                <c:pt idx="263">
                  <c:v>2.03229373707371</c:v>
                </c:pt>
                <c:pt idx="264">
                  <c:v>2.0388330992566</c:v>
                </c:pt>
                <c:pt idx="265">
                  <c:v>2.04574265120484</c:v>
                </c:pt>
                <c:pt idx="266">
                  <c:v>2.05299862555931</c:v>
                </c:pt>
                <c:pt idx="267">
                  <c:v>2.06057585626955</c:v>
                </c:pt>
                <c:pt idx="268">
                  <c:v>2.06844782533969</c:v>
                </c:pt>
                <c:pt idx="269">
                  <c:v>2.07658671216289</c:v>
                </c:pt>
                <c:pt idx="270">
                  <c:v>2.08496344536677</c:v>
                </c:pt>
                <c:pt idx="271">
                  <c:v>2.09354775708781</c:v>
                </c:pt>
                <c:pt idx="272">
                  <c:v>2.10230823958939</c:v>
                </c:pt>
                <c:pt idx="273">
                  <c:v>2.11121240413395</c:v>
                </c:pt>
                <c:pt idx="274">
                  <c:v>2.12022674201627</c:v>
                </c:pt>
                <c:pt idx="275">
                  <c:v>2.12931678766144</c:v>
                </c:pt>
                <c:pt idx="276">
                  <c:v>2.13844718368778</c:v>
                </c:pt>
                <c:pt idx="277">
                  <c:v>2.14758174783158</c:v>
                </c:pt>
                <c:pt idx="278">
                  <c:v>2.15668354162768</c:v>
                </c:pt>
                <c:pt idx="279">
                  <c:v>2.16571494073706</c:v>
                </c:pt>
                <c:pt idx="280">
                  <c:v>2.17463770680964</c:v>
                </c:pt>
                <c:pt idx="281">
                  <c:v>2.18341306076826</c:v>
                </c:pt>
                <c:pt idx="282">
                  <c:v>2.19200175739721</c:v>
                </c:pt>
                <c:pt idx="283">
                  <c:v>2.20036416111649</c:v>
                </c:pt>
                <c:pt idx="284">
                  <c:v>2.20846032282114</c:v>
                </c:pt>
                <c:pt idx="285">
                  <c:v>2.2162500576628</c:v>
                </c:pt>
                <c:pt idx="286">
                  <c:v>2.22369302364936</c:v>
                </c:pt>
                <c:pt idx="287">
                  <c:v>2.23074880093673</c:v>
                </c:pt>
                <c:pt idx="288">
                  <c:v>2.23737697168575</c:v>
                </c:pt>
                <c:pt idx="289">
                  <c:v>2.24353720035601</c:v>
                </c:pt>
                <c:pt idx="290">
                  <c:v>2.24918931430742</c:v>
                </c:pt>
                <c:pt idx="291">
                  <c:v>2.2542933845797</c:v>
                </c:pt>
                <c:pt idx="292">
                  <c:v>2.2588098067195</c:v>
                </c:pt>
                <c:pt idx="293">
                  <c:v>2.26269938152437</c:v>
                </c:pt>
                <c:pt idx="294">
                  <c:v>2.26592339557276</c:v>
                </c:pt>
                <c:pt idx="295">
                  <c:v>2.26844370140935</c:v>
                </c:pt>
                <c:pt idx="296">
                  <c:v>2.2702227972551</c:v>
                </c:pt>
                <c:pt idx="297">
                  <c:v>2.27122390611204</c:v>
                </c:pt>
                <c:pt idx="298">
                  <c:v>2.27141105413337</c:v>
                </c:pt>
                <c:pt idx="299">
                  <c:v>2.27074914813028</c:v>
                </c:pt>
                <c:pt idx="300">
                  <c:v>2.26920405208798</c:v>
                </c:pt>
                <c:pt idx="301">
                  <c:v>2.26674266256465</c:v>
                </c:pt>
                <c:pt idx="302">
                  <c:v>2.26333298284844</c:v>
                </c:pt>
                <c:pt idx="303">
                  <c:v>2.25894419574919</c:v>
                </c:pt>
                <c:pt idx="304">
                  <c:v>2.25354673490347</c:v>
                </c:pt>
                <c:pt idx="305">
                  <c:v>2.24711235447345</c:v>
                </c:pt>
                <c:pt idx="306">
                  <c:v>2.2396141971222</c:v>
                </c:pt>
                <c:pt idx="307">
                  <c:v>2.23102686015041</c:v>
                </c:pt>
                <c:pt idx="308">
                  <c:v>2.22132645968224</c:v>
                </c:pt>
                <c:pt idx="309">
                  <c:v>2.2104906927903</c:v>
                </c:pt>
                <c:pt idx="310">
                  <c:v>2.19849889745287</c:v>
                </c:pt>
                <c:pt idx="311">
                  <c:v>2.18533211023951</c:v>
                </c:pt>
                <c:pt idx="312">
                  <c:v>2.17097312162431</c:v>
                </c:pt>
                <c:pt idx="313">
                  <c:v>2.15540652882933</c:v>
                </c:pt>
                <c:pt idx="314">
                  <c:v>2.13861878610423</c:v>
                </c:pt>
                <c:pt idx="315">
                  <c:v>2.12059825235204</c:v>
                </c:pt>
                <c:pt idx="316">
                  <c:v>2.1013352360143</c:v>
                </c:pt>
                <c:pt idx="317">
                  <c:v>2.08082203713303</c:v>
                </c:pt>
                <c:pt idx="318">
                  <c:v>2.05905298651097</c:v>
                </c:pt>
                <c:pt idx="319">
                  <c:v>2.0360244818957</c:v>
                </c:pt>
                <c:pt idx="320">
                  <c:v>2.01173502111732</c:v>
                </c:pt>
                <c:pt idx="321">
                  <c:v>1.98618523211414</c:v>
                </c:pt>
                <c:pt idx="322">
                  <c:v>1.95937789978489</c:v>
                </c:pt>
                <c:pt idx="323">
                  <c:v>1.93131798961099</c:v>
                </c:pt>
                <c:pt idx="324">
                  <c:v>1.90201266799663</c:v>
                </c:pt>
                <c:pt idx="325">
                  <c:v>1.87147131927969</c:v>
                </c:pt>
                <c:pt idx="326">
                  <c:v>1.83970555937089</c:v>
                </c:pt>
                <c:pt idx="327">
                  <c:v>1.80672924598386</c:v>
                </c:pt>
                <c:pt idx="328">
                  <c:v>1.7725584854236</c:v>
                </c:pt>
                <c:pt idx="329">
                  <c:v>1.73721163590584</c:v>
                </c:pt>
                <c:pt idx="330">
                  <c:v>1.70070930738512</c:v>
                </c:pt>
                <c:pt idx="331">
                  <c:v>1.66307435787418</c:v>
                </c:pt>
                <c:pt idx="332">
                  <c:v>1.62433188624277</c:v>
                </c:pt>
                <c:pt idx="333">
                  <c:v>1.58450922148899</c:v>
                </c:pt>
                <c:pt idx="334">
                  <c:v>1.54363590848162</c:v>
                </c:pt>
                <c:pt idx="335">
                  <c:v>1.50174369017688</c:v>
                </c:pt>
                <c:pt idx="336">
                  <c:v>1.45886648631874</c:v>
                </c:pt>
                <c:pt idx="337">
                  <c:v>1.41504036863662</c:v>
                </c:pt>
                <c:pt idx="338">
                  <c:v>1.37030353256004</c:v>
                </c:pt>
                <c:pt idx="339">
                  <c:v>1.32469626547453</c:v>
                </c:pt>
                <c:pt idx="340">
                  <c:v>1.2782609115487</c:v>
                </c:pt>
                <c:pt idx="341">
                  <c:v>1.23104183316726</c:v>
                </c:pt>
                <c:pt idx="342">
                  <c:v>1.18308536900999</c:v>
                </c:pt>
                <c:pt idx="343">
                  <c:v>1.13443978882173</c:v>
                </c:pt>
                <c:pt idx="344">
                  <c:v>1.08515524492341</c:v>
                </c:pt>
                <c:pt idx="345">
                  <c:v>1.0352837205192</c:v>
                </c:pt>
                <c:pt idx="346">
                  <c:v>0.984878974859619</c:v>
                </c:pt>
                <c:pt idx="347">
                  <c:v>0.933996485325352</c:v>
                </c:pt>
                <c:pt idx="348">
                  <c:v>0.882693386501138</c:v>
                </c:pt>
                <c:pt idx="349">
                  <c:v>0.831028406313819</c:v>
                </c:pt>
                <c:pt idx="350">
                  <c:v>0.779061799313123</c:v>
                </c:pt>
                <c:pt idx="351">
                  <c:v>0.726855277178188</c:v>
                </c:pt>
                <c:pt idx="352">
                  <c:v>0.674471936537162</c:v>
                </c:pt>
                <c:pt idx="353">
                  <c:v>0.621976184191399</c:v>
                </c:pt>
                <c:pt idx="354">
                  <c:v>0.56943365983989</c:v>
                </c:pt>
                <c:pt idx="355">
                  <c:v>0.516911156403473</c:v>
                </c:pt>
                <c:pt idx="356">
                  <c:v>0.464476538052189</c:v>
                </c:pt>
                <c:pt idx="357">
                  <c:v>0.412198656042865</c:v>
                </c:pt>
                <c:pt idx="358">
                  <c:v>0.360147262477488</c:v>
                </c:pt>
                <c:pt idx="359">
                  <c:v>0.308392922096338</c:v>
                </c:pt>
                <c:pt idx="360">
                  <c:v>0.25700692222306</c:v>
                </c:pt>
                <c:pt idx="361">
                  <c:v>0.206061180981901</c:v>
                </c:pt>
                <c:pt idx="362">
                  <c:v>0.155628153910286</c:v>
                </c:pt>
                <c:pt idx="363">
                  <c:v>0.105780739092565</c:v>
                </c:pt>
                <c:pt idx="364">
                  <c:v>0.0565921809433396</c:v>
                </c:pt>
                <c:pt idx="365">
                  <c:v>0.0081359727711714</c:v>
                </c:pt>
                <c:pt idx="366">
                  <c:v>-0.0395142417443641</c:v>
                </c:pt>
                <c:pt idx="367">
                  <c:v>-0.086284768027292</c:v>
                </c:pt>
                <c:pt idx="368">
                  <c:v>-0.13210196089475</c:v>
                </c:pt>
                <c:pt idx="369">
                  <c:v>-0.176892325522957</c:v>
                </c:pt>
                <c:pt idx="370">
                  <c:v>-0.220582618949786</c:v>
                </c:pt>
                <c:pt idx="371">
                  <c:v>-0.263099951972869</c:v>
                </c:pt>
                <c:pt idx="372">
                  <c:v>-0.304371891301109</c:v>
                </c:pt>
                <c:pt idx="373">
                  <c:v>-0.34432656181665</c:v>
                </c:pt>
                <c:pt idx="374">
                  <c:v>-0.382892748803684</c:v>
                </c:pt>
                <c:pt idx="375">
                  <c:v>-0.420000000000091</c:v>
                </c:pt>
                <c:pt idx="376">
                  <c:v>-0.455578727327667</c:v>
                </c:pt>
                <c:pt idx="377">
                  <c:v>-0.489560308156651</c:v>
                </c:pt>
                <c:pt idx="378">
                  <c:v>-0.521877185960441</c:v>
                </c:pt>
                <c:pt idx="379">
                  <c:v>-0.552462970216803</c:v>
                </c:pt>
                <c:pt idx="380">
                  <c:v>-0.581252535412462</c:v>
                </c:pt>
                <c:pt idx="381">
                  <c:v>-0.608182119008717</c:v>
                </c:pt>
                <c:pt idx="382">
                  <c:v>-0.633189418226773</c:v>
                </c:pt>
                <c:pt idx="383">
                  <c:v>-0.656213685512632</c:v>
                </c:pt>
                <c:pt idx="384">
                  <c:v>-0.677195822542833</c:v>
                </c:pt>
                <c:pt idx="385">
                  <c:v>-0.696078472633904</c:v>
                </c:pt>
                <c:pt idx="386">
                  <c:v>-0.712806111420151</c:v>
                </c:pt>
                <c:pt idx="387">
                  <c:v>-0.727325135666471</c:v>
                </c:pt>
                <c:pt idx="388">
                  <c:v>-0.739583950084996</c:v>
                </c:pt>
                <c:pt idx="389">
                  <c:v>-0.749533052026791</c:v>
                </c:pt>
                <c:pt idx="390">
                  <c:v>-0.757125113922333</c:v>
                </c:pt>
                <c:pt idx="391">
                  <c:v>-0.762315063347283</c:v>
                </c:pt>
                <c:pt idx="392">
                  <c:v>-0.765060160592991</c:v>
                </c:pt>
                <c:pt idx="393">
                  <c:v>-0.765320073624218</c:v>
                </c:pt>
                <c:pt idx="394">
                  <c:v>-0.763056950309857</c:v>
                </c:pt>
                <c:pt idx="395">
                  <c:v>-0.75823548781588</c:v>
                </c:pt>
                <c:pt idx="396">
                  <c:v>-0.750822999053311</c:v>
                </c:pt>
                <c:pt idx="397">
                  <c:v>-0.740789476077796</c:v>
                </c:pt>
                <c:pt idx="398">
                  <c:v>-0.72810765034121</c:v>
                </c:pt>
                <c:pt idx="399">
                  <c:v>-0.712753049699852</c:v>
                </c:pt>
                <c:pt idx="400">
                  <c:v>-0.694704052087935</c:v>
                </c:pt>
                <c:pt idx="401">
                  <c:v>-0.673941935769399</c:v>
                </c:pt>
                <c:pt idx="402">
                  <c:v>-0.65045092608558</c:v>
                </c:pt>
                <c:pt idx="403">
                  <c:v>-0.624218238620801</c:v>
                </c:pt>
                <c:pt idx="404">
                  <c:v>-0.595234118712692</c:v>
                </c:pt>
                <c:pt idx="405">
                  <c:v>-0.563491877238852</c:v>
                </c:pt>
                <c:pt idx="406">
                  <c:v>-0.528987922616365</c:v>
                </c:pt>
                <c:pt idx="407">
                  <c:v>-0.491721788955712</c:v>
                </c:pt>
                <c:pt idx="408">
                  <c:v>-0.451696160315742</c:v>
                </c:pt>
                <c:pt idx="409">
                  <c:v>-0.408916891011548</c:v>
                </c:pt>
                <c:pt idx="410">
                  <c:v>-0.363393021932328</c:v>
                </c:pt>
                <c:pt idx="411">
                  <c:v>-0.315136792831712</c:v>
                </c:pt>
                <c:pt idx="412">
                  <c:v>-0.264163650558388</c:v>
                </c:pt>
                <c:pt idx="413">
                  <c:v>-0.210492253200341</c:v>
                </c:pt>
                <c:pt idx="414">
                  <c:v>-0.1541444701215</c:v>
                </c:pt>
                <c:pt idx="415">
                  <c:v>-0.0951453778751463</c:v>
                </c:pt>
                <c:pt idx="416">
                  <c:v>-0.033523251984021</c:v>
                </c:pt>
                <c:pt idx="417">
                  <c:v>0.0306904454173755</c:v>
                </c:pt>
                <c:pt idx="418">
                  <c:v>0.0974610820771344</c:v>
                </c:pt>
                <c:pt idx="419">
                  <c:v>0.166750876250184</c:v>
                </c:pt>
                <c:pt idx="420">
                  <c:v>0.238518921440057</c:v>
                </c:pt>
                <c:pt idx="421">
                  <c:v>0.312721215240174</c:v>
                </c:pt>
                <c:pt idx="422">
                  <c:v>0.389310692251037</c:v>
                </c:pt>
                <c:pt idx="423">
                  <c:v>0.468237261044163</c:v>
                </c:pt>
                <c:pt idx="424">
                  <c:v>0.549447845138023</c:v>
                </c:pt>
                <c:pt idx="425">
                  <c:v>0.632886427945741</c:v>
                </c:pt>
                <c:pt idx="426">
                  <c:v>0.718494101648872</c:v>
                </c:pt>
                <c:pt idx="427">
                  <c:v>0.806209119946109</c:v>
                </c:pt>
                <c:pt idx="428">
                  <c:v>0.895966954620489</c:v>
                </c:pt>
                <c:pt idx="429">
                  <c:v>0.987700355863336</c:v>
                </c:pt>
                <c:pt idx="430">
                  <c:v>1.081339416288</c:v>
                </c:pt>
                <c:pt idx="431">
                  <c:v>1.1768116385613</c:v>
                </c:pt>
                <c:pt idx="432">
                  <c:v>1.27404200657562</c:v>
                </c:pt>
                <c:pt idx="433">
                  <c:v>1.37295306007957</c:v>
                </c:pt>
                <c:pt idx="434">
                  <c:v>1.47346497268036</c:v>
                </c:pt>
                <c:pt idx="435">
                  <c:v>1.57549563312635</c:v>
                </c:pt>
                <c:pt idx="436">
                  <c:v>1.67896072977357</c:v>
                </c:pt>
                <c:pt idx="437">
                  <c:v>1.78377383813553</c:v>
                </c:pt>
                <c:pt idx="438">
                  <c:v>1.8898465114114</c:v>
                </c:pt>
                <c:pt idx="439">
                  <c:v>1.99708837388327</c:v>
                </c:pt>
                <c:pt idx="440">
                  <c:v>2.10540721706931</c:v>
                </c:pt>
                <c:pt idx="441">
                  <c:v>2.2147090985156</c:v>
                </c:pt>
                <c:pt idx="442">
                  <c:v>2.32489844310572</c:v>
                </c:pt>
                <c:pt idx="443">
                  <c:v>2.43587814676356</c:v>
                </c:pt>
                <c:pt idx="444">
                  <c:v>2.54754968242137</c:v>
                </c:pt>
                <c:pt idx="445">
                  <c:v>2.65981320812178</c:v>
                </c:pt>
                <c:pt idx="446">
                  <c:v>2.77256767711961</c:v>
                </c:pt>
                <c:pt idx="447">
                  <c:v>2.88571094984598</c:v>
                </c:pt>
                <c:pt idx="448">
                  <c:v>2.999139907595</c:v>
                </c:pt>
                <c:pt idx="449">
                  <c:v>3.11275056779037</c:v>
                </c:pt>
                <c:pt idx="450">
                  <c:v>3.22643820068711</c:v>
                </c:pt>
                <c:pt idx="451">
                  <c:v>3.34009744736132</c:v>
                </c:pt>
                <c:pt idx="452">
                  <c:v>3.45362243883911</c:v>
                </c:pt>
                <c:pt idx="453">
                  <c:v>3.56690691621383</c:v>
                </c:pt>
                <c:pt idx="454">
                  <c:v>3.67984435159938</c:v>
                </c:pt>
                <c:pt idx="455">
                  <c:v>3.79232806976596</c:v>
                </c:pt>
                <c:pt idx="456">
                  <c:v>3.90425137030335</c:v>
                </c:pt>
                <c:pt idx="457">
                  <c:v>4.0155076501562</c:v>
                </c:pt>
                <c:pt idx="458">
                  <c:v>4.12599052637459</c:v>
                </c:pt>
                <c:pt idx="459">
                  <c:v>4.23559395892315</c:v>
                </c:pt>
                <c:pt idx="460">
                  <c:v>4.34421237339128</c:v>
                </c:pt>
                <c:pt idx="461">
                  <c:v>4.45174078344717</c:v>
                </c:pt>
                <c:pt idx="462">
                  <c:v>4.55807491287838</c:v>
                </c:pt>
                <c:pt idx="463">
                  <c:v>4.66311131706202</c:v>
                </c:pt>
                <c:pt idx="464">
                  <c:v>4.7667475037082</c:v>
                </c:pt>
                <c:pt idx="465">
                  <c:v>4.8688820527212</c:v>
                </c:pt>
                <c:pt idx="466">
                  <c:v>4.96941473502351</c:v>
                </c:pt>
                <c:pt idx="467">
                  <c:v>5.0682466301896</c:v>
                </c:pt>
                <c:pt idx="468">
                  <c:v>5.1652802427371</c:v>
                </c:pt>
                <c:pt idx="469">
                  <c:v>5.260419616925</c:v>
                </c:pt>
                <c:pt idx="470">
                  <c:v>5.35357044991031</c:v>
                </c:pt>
                <c:pt idx="471">
                  <c:v>5.44464020311629</c:v>
                </c:pt>
                <c:pt idx="472">
                  <c:v>5.53353821166803</c:v>
                </c:pt>
                <c:pt idx="473">
                  <c:v>5.62017579175311</c:v>
                </c:pt>
                <c:pt idx="474">
                  <c:v>5.70446634576803</c:v>
                </c:pt>
                <c:pt idx="475">
                  <c:v>5.78632546511359</c:v>
                </c:pt>
                <c:pt idx="476">
                  <c:v>5.8656710305056</c:v>
                </c:pt>
                <c:pt idx="477">
                  <c:v>5.94242330967028</c:v>
                </c:pt>
                <c:pt idx="478">
                  <c:v>6.01650505229718</c:v>
                </c:pt>
                <c:pt idx="479">
                  <c:v>6.08784158212577</c:v>
                </c:pt>
                <c:pt idx="480">
                  <c:v>6.15636088604577</c:v>
                </c:pt>
                <c:pt idx="481">
                  <c:v>6.22199370009489</c:v>
                </c:pt>
                <c:pt idx="482">
                  <c:v>6.28467359224177</c:v>
                </c:pt>
                <c:pt idx="483">
                  <c:v>6.34433704184604</c:v>
                </c:pt>
                <c:pt idx="484">
                  <c:v>6.4009235156917</c:v>
                </c:pt>
                <c:pt idx="485">
                  <c:v>6.45437554049448</c:v>
                </c:pt>
                <c:pt idx="486">
                  <c:v>6.50463877178833</c:v>
                </c:pt>
                <c:pt idx="487">
                  <c:v>6.55166205910102</c:v>
                </c:pt>
                <c:pt idx="488">
                  <c:v>6.59539750733357</c:v>
                </c:pt>
                <c:pt idx="489">
                  <c:v>6.63580053426322</c:v>
                </c:pt>
                <c:pt idx="490">
                  <c:v>6.6728299240946</c:v>
                </c:pt>
                <c:pt idx="491">
                  <c:v>6.70644787698904</c:v>
                </c:pt>
                <c:pt idx="492">
                  <c:v>6.73662005450719</c:v>
                </c:pt>
                <c:pt idx="493">
                  <c:v>6.76331562090534</c:v>
                </c:pt>
                <c:pt idx="494">
                  <c:v>6.78650728023144</c:v>
                </c:pt>
                <c:pt idx="495">
                  <c:v>6.80617130917208</c:v>
                </c:pt>
                <c:pt idx="496">
                  <c:v>6.82228758560758</c:v>
                </c:pt>
                <c:pt idx="497">
                  <c:v>6.8348396128375</c:v>
                </c:pt>
                <c:pt idx="498">
                  <c:v>6.8438145394451</c:v>
                </c:pt>
                <c:pt idx="499">
                  <c:v>6.84920317477442</c:v>
                </c:pt>
                <c:pt idx="500">
                  <c:v>6.851</c:v>
                </c:pt>
              </c:numCache>
            </c:numRef>
          </c:xVal>
          <c:yVal>
            <c:numRef>
              <c:f>Param!$M$19:$M$519</c:f>
              <c:numCache>
                <c:formatCode>General</c:formatCode>
                <c:ptCount val="501"/>
                <c:pt idx="0">
                  <c:v>0</c:v>
                </c:pt>
                <c:pt idx="1">
                  <c:v>0.124803107978247</c:v>
                </c:pt>
                <c:pt idx="2">
                  <c:v>0.249494333140392</c:v>
                </c:pt>
                <c:pt idx="3">
                  <c:v>0.373961918581129</c:v>
                </c:pt>
                <c:pt idx="4">
                  <c:v>0.498094359057414</c:v>
                </c:pt>
                <c:pt idx="5">
                  <c:v>0.621780526421461</c:v>
                </c:pt>
                <c:pt idx="6">
                  <c:v>0.744909794576585</c:v>
                </c:pt>
                <c:pt idx="7">
                  <c:v>0.867372163797838</c:v>
                </c:pt>
                <c:pt idx="8">
                  <c:v>0.989058384260235</c:v>
                </c:pt>
                <c:pt idx="9">
                  <c:v>1.10986007861843</c:v>
                </c:pt>
                <c:pt idx="10">
                  <c:v>1.22966986348299</c:v>
                </c:pt>
                <c:pt idx="11">
                  <c:v>1.34838146963991</c:v>
                </c:pt>
                <c:pt idx="12">
                  <c:v>1.46588986086165</c:v>
                </c:pt>
                <c:pt idx="13">
                  <c:v>1.58209135115988</c:v>
                </c:pt>
                <c:pt idx="14">
                  <c:v>1.69688372033233</c:v>
                </c:pt>
                <c:pt idx="15">
                  <c:v>1.81016632765826</c:v>
                </c:pt>
                <c:pt idx="16">
                  <c:v>1.92184022359959</c:v>
                </c:pt>
                <c:pt idx="17">
                  <c:v>2.03180825936757</c:v>
                </c:pt>
                <c:pt idx="18">
                  <c:v>2.1399751942175</c:v>
                </c:pt>
                <c:pt idx="19">
                  <c:v>2.24624780033728</c:v>
                </c:pt>
                <c:pt idx="20">
                  <c:v>2.35053496519858</c:v>
                </c:pt>
                <c:pt idx="21">
                  <c:v>2.45274779124299</c:v>
                </c:pt>
                <c:pt idx="22">
                  <c:v>2.55279969277912</c:v>
                </c:pt>
                <c:pt idx="23">
                  <c:v>2.65060648997014</c:v>
                </c:pt>
                <c:pt idx="24">
                  <c:v>2.74608649979533</c:v>
                </c:pt>
                <c:pt idx="25">
                  <c:v>2.83916062387328</c:v>
                </c:pt>
                <c:pt idx="26">
                  <c:v>2.9297524330385</c:v>
                </c:pt>
                <c:pt idx="27">
                  <c:v>3.01778824856752</c:v>
                </c:pt>
                <c:pt idx="28">
                  <c:v>3.10319721995516</c:v>
                </c:pt>
                <c:pt idx="29">
                  <c:v>3.18591139914629</c:v>
                </c:pt>
                <c:pt idx="30">
                  <c:v>3.26586581113284</c:v>
                </c:pt>
                <c:pt idx="31">
                  <c:v>3.34299852083117</c:v>
                </c:pt>
                <c:pt idx="32">
                  <c:v>3.41725069615941</c:v>
                </c:pt>
                <c:pt idx="33">
                  <c:v>3.48856666723981</c:v>
                </c:pt>
                <c:pt idx="34">
                  <c:v>3.55689398165611</c:v>
                </c:pt>
                <c:pt idx="35">
                  <c:v>3.6221834557012</c:v>
                </c:pt>
                <c:pt idx="36">
                  <c:v>3.68438922155591</c:v>
                </c:pt>
                <c:pt idx="37">
                  <c:v>3.74346877034493</c:v>
                </c:pt>
                <c:pt idx="38">
                  <c:v>3.79938299102146</c:v>
                </c:pt>
                <c:pt idx="39">
                  <c:v>3.85209620503784</c:v>
                </c:pt>
                <c:pt idx="40">
                  <c:v>3.90157619676479</c:v>
                </c:pt>
                <c:pt idx="41">
                  <c:v>3.94779423962783</c:v>
                </c:pt>
                <c:pt idx="42">
                  <c:v>3.99072511793487</c:v>
                </c:pt>
                <c:pt idx="43">
                  <c:v>4.03034714437485</c:v>
                </c:pt>
                <c:pt idx="44">
                  <c:v>4.06664217317305</c:v>
                </c:pt>
                <c:pt idx="45">
                  <c:v>4.09959560889423</c:v>
                </c:pt>
                <c:pt idx="46">
                  <c:v>4.12919641089099</c:v>
                </c:pt>
                <c:pt idx="47">
                  <c:v>4.15543709339983</c:v>
                </c:pt>
                <c:pt idx="48">
                  <c:v>4.17831372129387</c:v>
                </c:pt>
                <c:pt idx="49">
                  <c:v>4.19782590150631</c:v>
                </c:pt>
                <c:pt idx="50">
                  <c:v>4.21397677014484</c:v>
                </c:pt>
                <c:pt idx="51">
                  <c:v>4.22677297532263</c:v>
                </c:pt>
                <c:pt idx="52">
                  <c:v>4.23622465573725</c:v>
                </c:pt>
                <c:pt idx="53">
                  <c:v>4.24234541503461</c:v>
                </c:pt>
                <c:pt idx="54">
                  <c:v>4.24515229200013</c:v>
                </c:pt>
                <c:pt idx="55">
                  <c:v>4.24466572662537</c:v>
                </c:pt>
                <c:pt idx="56">
                  <c:v>4.24090952210318</c:v>
                </c:pt>
                <c:pt idx="57">
                  <c:v>4.23391080281024</c:v>
                </c:pt>
                <c:pt idx="58">
                  <c:v>4.22369996834067</c:v>
                </c:pt>
                <c:pt idx="59">
                  <c:v>4.21031064365987</c:v>
                </c:pt>
                <c:pt idx="60">
                  <c:v>4.19377962545255</c:v>
                </c:pt>
                <c:pt idx="61">
                  <c:v>4.1741468247439</c:v>
                </c:pt>
                <c:pt idx="62">
                  <c:v>4.15145520587777</c:v>
                </c:pt>
                <c:pt idx="63">
                  <c:v>4.12575072194029</c:v>
                </c:pt>
                <c:pt idx="64">
                  <c:v>4.09708224672191</c:v>
                </c:pt>
                <c:pt idx="65">
                  <c:v>4.06550150331548</c:v>
                </c:pt>
                <c:pt idx="66">
                  <c:v>4.03106298945199</c:v>
                </c:pt>
                <c:pt idx="67">
                  <c:v>3.99382389968006</c:v>
                </c:pt>
                <c:pt idx="68">
                  <c:v>3.95384404449892</c:v>
                </c:pt>
                <c:pt idx="69">
                  <c:v>3.91118576655882</c:v>
                </c:pt>
                <c:pt idx="70">
                  <c:v>3.86591385404618</c:v>
                </c:pt>
                <c:pt idx="71">
                  <c:v>3.81809545137459</c:v>
                </c:pt>
                <c:pt idx="72">
                  <c:v>3.76779996730585</c:v>
                </c:pt>
                <c:pt idx="73">
                  <c:v>3.71509898062866</c:v>
                </c:pt>
                <c:pt idx="74">
                  <c:v>3.6600661435253</c:v>
                </c:pt>
                <c:pt idx="75">
                  <c:v>3.60277708275977</c:v>
                </c:pt>
                <c:pt idx="76">
                  <c:v>3.5433092988232</c:v>
                </c:pt>
                <c:pt idx="77">
                  <c:v>3.48174206317485</c:v>
                </c:pt>
                <c:pt idx="78">
                  <c:v>3.41815631371946</c:v>
                </c:pt>
                <c:pt idx="79">
                  <c:v>3.35263454866337</c:v>
                </c:pt>
                <c:pt idx="80">
                  <c:v>3.28526071889407</c:v>
                </c:pt>
                <c:pt idx="81">
                  <c:v>3.21612011902926</c:v>
                </c:pt>
                <c:pt idx="82">
                  <c:v>3.14529927728288</c:v>
                </c:pt>
                <c:pt idx="83">
                  <c:v>3.07288584429711</c:v>
                </c:pt>
                <c:pt idx="84">
                  <c:v>2.99896848109003</c:v>
                </c:pt>
                <c:pt idx="85">
                  <c:v>2.92363674626961</c:v>
                </c:pt>
                <c:pt idx="86">
                  <c:v>2.84698098266535</c:v>
                </c:pt>
                <c:pt idx="87">
                  <c:v>2.76909220352923</c:v>
                </c:pt>
                <c:pt idx="88">
                  <c:v>2.69006197845782</c:v>
                </c:pt>
                <c:pt idx="89">
                  <c:v>2.60998231918737</c:v>
                </c:pt>
                <c:pt idx="90">
                  <c:v>2.5289455654136</c:v>
                </c:pt>
                <c:pt idx="91">
                  <c:v>2.44704427078732</c:v>
                </c:pt>
                <c:pt idx="92">
                  <c:v>2.36437108923639</c:v>
                </c:pt>
                <c:pt idx="93">
                  <c:v>2.28101866176385</c:v>
                </c:pt>
                <c:pt idx="94">
                  <c:v>2.19707950387079</c:v>
                </c:pt>
                <c:pt idx="95">
                  <c:v>2.11264589375138</c:v>
                </c:pt>
                <c:pt idx="96">
                  <c:v>2.02780976140595</c:v>
                </c:pt>
                <c:pt idx="97">
                  <c:v>1.94266257881653</c:v>
                </c:pt>
                <c:pt idx="98">
                  <c:v>1.85729525132715</c:v>
                </c:pt>
                <c:pt idx="99">
                  <c:v>1.77179801036937</c:v>
                </c:pt>
                <c:pt idx="100">
                  <c:v>1.68626030767116</c:v>
                </c:pt>
                <c:pt idx="101">
                  <c:v>1.60077071108481</c:v>
                </c:pt>
                <c:pt idx="102">
                  <c:v>1.5154168021671</c:v>
                </c:pt>
                <c:pt idx="103">
                  <c:v>1.43028507564193</c:v>
                </c:pt>
                <c:pt idx="104">
                  <c:v>1.34546084087286</c:v>
                </c:pt>
                <c:pt idx="105">
                  <c:v>1.26102812546973</c:v>
                </c:pt>
                <c:pt idx="106">
                  <c:v>1.17706958115037</c:v>
                </c:pt>
                <c:pt idx="107">
                  <c:v>1.09366639197477</c:v>
                </c:pt>
                <c:pt idx="108">
                  <c:v>1.01089818506561</c:v>
                </c:pt>
                <c:pt idx="109">
                  <c:v>0.928842943925245</c:v>
                </c:pt>
                <c:pt idx="110">
                  <c:v>0.847576924455277</c:v>
                </c:pt>
                <c:pt idx="111">
                  <c:v>0.767174573780773</c:v>
                </c:pt>
                <c:pt idx="112">
                  <c:v>0.687708451977159</c:v>
                </c:pt>
                <c:pt idx="113">
                  <c:v>0.609249156793269</c:v>
                </c:pt>
                <c:pt idx="114">
                  <c:v>0.531865251459781</c:v>
                </c:pt>
                <c:pt idx="115">
                  <c:v>0.45562319566759</c:v>
                </c:pt>
                <c:pt idx="116">
                  <c:v>0.380587279796087</c:v>
                </c:pt>
                <c:pt idx="117">
                  <c:v>0.306819562466491</c:v>
                </c:pt>
                <c:pt idx="118">
                  <c:v>0.234379811490548</c:v>
                </c:pt>
                <c:pt idx="119">
                  <c:v>0.163325448279951</c:v>
                </c:pt>
                <c:pt idx="120">
                  <c:v>0.0937114957768075</c:v>
                </c:pt>
                <c:pt idx="121">
                  <c:v>0.0255905299603729</c:v>
                </c:pt>
                <c:pt idx="122">
                  <c:v>-0.0409873650199086</c:v>
                </c:pt>
                <c:pt idx="123">
                  <c:v>-0.105974638040228</c:v>
                </c:pt>
                <c:pt idx="124">
                  <c:v>-0.169326308487572</c:v>
                </c:pt>
                <c:pt idx="125">
                  <c:v>-0.231000000000023</c:v>
                </c:pt>
                <c:pt idx="126">
                  <c:v>-0.290955970433326</c:v>
                </c:pt>
                <c:pt idx="127">
                  <c:v>-0.349157138030312</c:v>
                </c:pt>
                <c:pt idx="128">
                  <c:v>-0.405569103775102</c:v>
                </c:pt>
                <c:pt idx="129">
                  <c:v>-0.460160169919506</c:v>
                </c:pt>
                <c:pt idx="130">
                  <c:v>-0.512901354674424</c:v>
                </c:pt>
                <c:pt idx="131">
                  <c:v>-0.563766403064512</c:v>
                </c:pt>
                <c:pt idx="132">
                  <c:v>-0.612731793949787</c:v>
                </c:pt>
                <c:pt idx="133">
                  <c:v>-0.659776743223237</c:v>
                </c:pt>
                <c:pt idx="134">
                  <c:v>-0.704883203198916</c:v>
                </c:pt>
                <c:pt idx="135">
                  <c:v>-0.748035858210305</c:v>
                </c:pt>
                <c:pt idx="136">
                  <c:v>-0.789222116444071</c:v>
                </c:pt>
                <c:pt idx="137">
                  <c:v>-0.828432098039577</c:v>
                </c:pt>
                <c:pt idx="138">
                  <c:v>-0.865658619489732</c:v>
                </c:pt>
                <c:pt idx="139">
                  <c:v>-0.900897174383886</c:v>
                </c:pt>
                <c:pt idx="140">
                  <c:v>-0.934145910538561</c:v>
                </c:pt>
                <c:pt idx="141">
                  <c:v>-0.965405603566811</c:v>
                </c:pt>
                <c:pt idx="142">
                  <c:v>-0.994679626941886</c:v>
                </c:pt>
                <c:pt idx="143">
                  <c:v>-1.02197391861575</c:v>
                </c:pt>
                <c:pt idx="144">
                  <c:v>-1.04729694425763</c:v>
                </c:pt>
                <c:pt idx="145">
                  <c:v>-1.07065965718257</c:v>
                </c:pt>
                <c:pt idx="146">
                  <c:v>-1.09207545504422</c:v>
                </c:pt>
                <c:pt idx="147">
                  <c:v>-1.11156013337074</c:v>
                </c:pt>
                <c:pt idx="148">
                  <c:v>-1.12913183602676</c:v>
                </c:pt>
                <c:pt idx="149">
                  <c:v>-1.14481100268869</c:v>
                </c:pt>
                <c:pt idx="150">
                  <c:v>-1.15862031342441</c:v>
                </c:pt>
                <c:pt idx="151">
                  <c:v>-1.17058463047251</c:v>
                </c:pt>
                <c:pt idx="152">
                  <c:v>-1.18073093731983</c:v>
                </c:pt>
                <c:pt idx="153">
                  <c:v>-1.18908827517957</c:v>
                </c:pt>
                <c:pt idx="154">
                  <c:v>-1.19568767697582</c:v>
                </c:pt>
                <c:pt idx="155">
                  <c:v>-1.20056209894346</c:v>
                </c:pt>
                <c:pt idx="156">
                  <c:v>-1.20374634995563</c:v>
                </c:pt>
                <c:pt idx="157">
                  <c:v>-1.20527701869361</c:v>
                </c:pt>
                <c:pt idx="158">
                  <c:v>-1.20519239877717</c:v>
                </c:pt>
                <c:pt idx="159">
                  <c:v>-1.20353241197541</c:v>
                </c:pt>
                <c:pt idx="160">
                  <c:v>-1.20033852962121</c:v>
                </c:pt>
                <c:pt idx="161">
                  <c:v>-1.19565369235386</c:v>
                </c:pt>
                <c:pt idx="162">
                  <c:v>-1.18952222831722</c:v>
                </c:pt>
                <c:pt idx="163">
                  <c:v>-1.18198976994193</c:v>
                </c:pt>
                <c:pt idx="164">
                  <c:v>-1.17310316944238</c:v>
                </c:pt>
                <c:pt idx="165">
                  <c:v>-1.16291041316014</c:v>
                </c:pt>
                <c:pt idx="166">
                  <c:v>-1.15146053488723</c:v>
                </c:pt>
                <c:pt idx="167">
                  <c:v>-1.13880352830338</c:v>
                </c:pt>
                <c:pt idx="168">
                  <c:v>-1.12499025866229</c:v>
                </c:pt>
                <c:pt idx="169">
                  <c:v>-1.11007237386285</c:v>
                </c:pt>
                <c:pt idx="170">
                  <c:v>-1.09410221504145</c:v>
                </c:pt>
                <c:pt idx="171">
                  <c:v>-1.07713272682186</c:v>
                </c:pt>
                <c:pt idx="172">
                  <c:v>-1.05921736735931</c:v>
                </c:pt>
                <c:pt idx="173">
                  <c:v>-1.04041001831514</c:v>
                </c:pt>
                <c:pt idx="174">
                  <c:v>-1.02076489489825</c:v>
                </c:pt>
                <c:pt idx="175">
                  <c:v>-1.00033645610876</c:v>
                </c:pt>
                <c:pt idx="176">
                  <c:v>-0.979179315318787</c:v>
                </c:pt>
                <c:pt idx="177">
                  <c:v>-0.95734815132437</c:v>
                </c:pt>
                <c:pt idx="178">
                  <c:v>-0.934897620001151</c:v>
                </c:pt>
                <c:pt idx="179">
                  <c:v>-0.911882266695451</c:v>
                </c:pt>
                <c:pt idx="180">
                  <c:v>-0.888356439480656</c:v>
                </c:pt>
                <c:pt idx="181">
                  <c:v>-0.864374203407243</c:v>
                </c:pt>
                <c:pt idx="182">
                  <c:v>-0.839989255872849</c:v>
                </c:pt>
                <c:pt idx="183">
                  <c:v>-0.815254843236761</c:v>
                </c:pt>
                <c:pt idx="184">
                  <c:v>-0.790223678800945</c:v>
                </c:pt>
                <c:pt idx="185">
                  <c:v>-0.764947862277337</c:v>
                </c:pt>
                <c:pt idx="186">
                  <c:v>-0.739478800858517</c:v>
                </c:pt>
                <c:pt idx="187">
                  <c:v>-0.713867132006155</c:v>
                </c:pt>
                <c:pt idx="188">
                  <c:v>-0.688162648068674</c:v>
                </c:pt>
                <c:pt idx="189">
                  <c:v>-0.662414222836531</c:v>
                </c:pt>
                <c:pt idx="190">
                  <c:v>-0.636669740140261</c:v>
                </c:pt>
                <c:pt idx="191">
                  <c:v>-0.610976024593059</c:v>
                </c:pt>
                <c:pt idx="192">
                  <c:v>-0.585378774576149</c:v>
                </c:pt>
                <c:pt idx="193">
                  <c:v>-0.55992249756153</c:v>
                </c:pt>
                <c:pt idx="194">
                  <c:v>-0.534650447862877</c:v>
                </c:pt>
                <c:pt idx="195">
                  <c:v>-0.509604566901462</c:v>
                </c:pt>
                <c:pt idx="196">
                  <c:v>-0.484825426069902</c:v>
                </c:pt>
                <c:pt idx="197">
                  <c:v>-0.46035217227239</c:v>
                </c:pt>
                <c:pt idx="198">
                  <c:v>-0.43622247621577</c:v>
                </c:pt>
                <c:pt idx="199">
                  <c:v>-0.41247248352145</c:v>
                </c:pt>
                <c:pt idx="200">
                  <c:v>-0.389136768723679</c:v>
                </c:pt>
                <c:pt idx="201">
                  <c:v>-0.366248292215135</c:v>
                </c:pt>
                <c:pt idx="202">
                  <c:v>-0.343838360196116</c:v>
                </c:pt>
                <c:pt idx="203">
                  <c:v>-0.321936587678927</c:v>
                </c:pt>
                <c:pt idx="204">
                  <c:v>-0.300570864594231</c:v>
                </c:pt>
                <c:pt idx="205">
                  <c:v>-0.27976732504128</c:v>
                </c:pt>
                <c:pt idx="206">
                  <c:v>-0.25955031971905</c:v>
                </c:pt>
                <c:pt idx="207">
                  <c:v>-0.239942391570301</c:v>
                </c:pt>
                <c:pt idx="208">
                  <c:v>-0.220964254665616</c:v>
                </c:pt>
                <c:pt idx="209">
                  <c:v>-0.202634776349427</c:v>
                </c:pt>
                <c:pt idx="210">
                  <c:v>-0.184970962664942</c:v>
                </c:pt>
                <c:pt idx="211">
                  <c:v>-0.167987947069872</c:v>
                </c:pt>
                <c:pt idx="212">
                  <c:v>-0.151698982449688</c:v>
                </c:pt>
                <c:pt idx="213">
                  <c:v>-0.136115436430097</c:v>
                </c:pt>
                <c:pt idx="214">
                  <c:v>-0.12124678998531</c:v>
                </c:pt>
                <c:pt idx="215">
                  <c:v>-0.107100639333607</c:v>
                </c:pt>
                <c:pt idx="216">
                  <c:v>-0.0936827011066166</c:v>
                </c:pt>
                <c:pt idx="217">
                  <c:v>-0.0809968207737332</c:v>
                </c:pt>
                <c:pt idx="218">
                  <c:v>-0.0690449842980483</c:v>
                </c:pt>
                <c:pt idx="219">
                  <c:v>-0.0578273329952482</c:v>
                </c:pt>
                <c:pt idx="220">
                  <c:v>-0.0473421815619971</c:v>
                </c:pt>
                <c:pt idx="221">
                  <c:v>-0.0375860392354738</c:v>
                </c:pt>
                <c:pt idx="222">
                  <c:v>-0.0285536340409376</c:v>
                </c:pt>
                <c:pt idx="223">
                  <c:v>-0.0202379400794661</c:v>
                </c:pt>
                <c:pt idx="224">
                  <c:v>-0.0126302078033791</c:v>
                </c:pt>
                <c:pt idx="225">
                  <c:v>-0.00571999722227906</c:v>
                </c:pt>
                <c:pt idx="226">
                  <c:v>0.000504786021834458</c:v>
                </c:pt>
                <c:pt idx="227">
                  <c:v>0.00605785177628543</c:v>
                </c:pt>
                <c:pt idx="228">
                  <c:v>0.0109544837664574</c:v>
                </c:pt>
                <c:pt idx="229">
                  <c:v>0.01521149532591</c:v>
                </c:pt>
                <c:pt idx="230">
                  <c:v>0.0188471825462782</c:v>
                </c:pt>
                <c:pt idx="231">
                  <c:v>0.0218812749292842</c:v>
                </c:pt>
                <c:pt idx="232">
                  <c:v>0.0243348836269867</c:v>
                </c:pt>
                <c:pt idx="233">
                  <c:v>0.0262304473600732</c:v>
                </c:pt>
                <c:pt idx="234">
                  <c:v>0.0275916761075323</c:v>
                </c:pt>
                <c:pt idx="235">
                  <c:v>0.0284434926644209</c:v>
                </c:pt>
                <c:pt idx="236">
                  <c:v>0.0288119721676702</c:v>
                </c:pt>
                <c:pt idx="237">
                  <c:v>0.0287242796929834</c:v>
                </c:pt>
                <c:pt idx="238">
                  <c:v>0.0282086060287991</c:v>
                </c:pt>
                <c:pt idx="239">
                  <c:v>0.0272941017360575</c:v>
                </c:pt>
                <c:pt idx="240">
                  <c:v>0.0260108096050907</c:v>
                </c:pt>
                <c:pt idx="241">
                  <c:v>0.0243895956234213</c:v>
                </c:pt>
                <c:pt idx="242">
                  <c:v>0.0224620785705022</c:v>
                </c:pt>
                <c:pt idx="243">
                  <c:v>0.0202605583574981</c:v>
                </c:pt>
                <c:pt idx="244">
                  <c:v>0.0178179432321169</c:v>
                </c:pt>
                <c:pt idx="245">
                  <c:v>0.0151676759702254</c:v>
                </c:pt>
                <c:pt idx="246">
                  <c:v>0.0123436591775302</c:v>
                </c:pt>
                <c:pt idx="247">
                  <c:v>0.00938017982592961</c:v>
                </c:pt>
                <c:pt idx="248">
                  <c:v>0.00631183315030305</c:v>
                </c:pt>
                <c:pt idx="249">
                  <c:v>0.00317344603249082</c:v>
                </c:pt>
                <c:pt idx="250">
                  <c:v>-4.46319923966422E-015</c:v>
                </c:pt>
                <c:pt idx="251">
                  <c:v>-0.00317344603249969</c:v>
                </c:pt>
                <c:pt idx="252">
                  <c:v>-0.00631183315031178</c:v>
                </c:pt>
                <c:pt idx="253">
                  <c:v>-0.00938017982593808</c:v>
                </c:pt>
                <c:pt idx="254">
                  <c:v>-0.0123436591775383</c:v>
                </c:pt>
                <c:pt idx="255">
                  <c:v>-0.0151676759702331</c:v>
                </c:pt>
                <c:pt idx="256">
                  <c:v>-0.017817943232124</c:v>
                </c:pt>
                <c:pt idx="257">
                  <c:v>-0.0202605583575046</c:v>
                </c:pt>
                <c:pt idx="258">
                  <c:v>-0.0224620785705079</c:v>
                </c:pt>
                <c:pt idx="259">
                  <c:v>-0.0243895956234264</c:v>
                </c:pt>
                <c:pt idx="260">
                  <c:v>-0.0260108096050946</c:v>
                </c:pt>
                <c:pt idx="261">
                  <c:v>-0.0272941017360605</c:v>
                </c:pt>
                <c:pt idx="262">
                  <c:v>-0.028208606028801</c:v>
                </c:pt>
                <c:pt idx="263">
                  <c:v>-0.0287242796929842</c:v>
                </c:pt>
                <c:pt idx="264">
                  <c:v>-0.02881197216767</c:v>
                </c:pt>
                <c:pt idx="265">
                  <c:v>-0.0284434926644192</c:v>
                </c:pt>
                <c:pt idx="266">
                  <c:v>-0.0275916761075291</c:v>
                </c:pt>
                <c:pt idx="267">
                  <c:v>-0.0262304473600687</c:v>
                </c:pt>
                <c:pt idx="268">
                  <c:v>-0.0243348836269806</c:v>
                </c:pt>
                <c:pt idx="269">
                  <c:v>-0.0218812749292765</c:v>
                </c:pt>
                <c:pt idx="270">
                  <c:v>-0.0188471825462688</c:v>
                </c:pt>
                <c:pt idx="271">
                  <c:v>-0.0152114953258988</c:v>
                </c:pt>
                <c:pt idx="272">
                  <c:v>-0.0109544837664444</c:v>
                </c:pt>
                <c:pt idx="273">
                  <c:v>-0.00605785177627044</c:v>
                </c:pt>
                <c:pt idx="274">
                  <c:v>-0.000504786021818249</c:v>
                </c:pt>
                <c:pt idx="275">
                  <c:v>0.00571999722229766</c:v>
                </c:pt>
                <c:pt idx="276">
                  <c:v>0.0126302078033996</c:v>
                </c:pt>
                <c:pt idx="277">
                  <c:v>0.0202379400794885</c:v>
                </c:pt>
                <c:pt idx="278">
                  <c:v>0.028553634040962</c:v>
                </c:pt>
                <c:pt idx="279">
                  <c:v>0.0375860392355004</c:v>
                </c:pt>
                <c:pt idx="280">
                  <c:v>0.0473421815620254</c:v>
                </c:pt>
                <c:pt idx="281">
                  <c:v>0.0578273329952786</c:v>
                </c:pt>
                <c:pt idx="282">
                  <c:v>0.0690449842980804</c:v>
                </c:pt>
                <c:pt idx="283">
                  <c:v>0.0809968207737676</c:v>
                </c:pt>
                <c:pt idx="284">
                  <c:v>0.0936827011066535</c:v>
                </c:pt>
                <c:pt idx="285">
                  <c:v>0.107100639333646</c:v>
                </c:pt>
                <c:pt idx="286">
                  <c:v>0.121246789985351</c:v>
                </c:pt>
                <c:pt idx="287">
                  <c:v>0.136115436430139</c:v>
                </c:pt>
                <c:pt idx="288">
                  <c:v>0.151698982449733</c:v>
                </c:pt>
                <c:pt idx="289">
                  <c:v>0.167987947069919</c:v>
                </c:pt>
                <c:pt idx="290">
                  <c:v>0.18497096266499</c:v>
                </c:pt>
                <c:pt idx="291">
                  <c:v>0.202634776349477</c:v>
                </c:pt>
                <c:pt idx="292">
                  <c:v>0.220964254665669</c:v>
                </c:pt>
                <c:pt idx="293">
                  <c:v>0.239942391570354</c:v>
                </c:pt>
                <c:pt idx="294">
                  <c:v>0.259550319719106</c:v>
                </c:pt>
                <c:pt idx="295">
                  <c:v>0.279767325041337</c:v>
                </c:pt>
                <c:pt idx="296">
                  <c:v>0.30057086459429</c:v>
                </c:pt>
                <c:pt idx="297">
                  <c:v>0.321936587678988</c:v>
                </c:pt>
                <c:pt idx="298">
                  <c:v>0.343838360196178</c:v>
                </c:pt>
                <c:pt idx="299">
                  <c:v>0.366248292215199</c:v>
                </c:pt>
                <c:pt idx="300">
                  <c:v>0.389136768723744</c:v>
                </c:pt>
                <c:pt idx="301">
                  <c:v>0.412472483521515</c:v>
                </c:pt>
                <c:pt idx="302">
                  <c:v>0.436222476215837</c:v>
                </c:pt>
                <c:pt idx="303">
                  <c:v>0.460352172272459</c:v>
                </c:pt>
                <c:pt idx="304">
                  <c:v>0.484825426069971</c:v>
                </c:pt>
                <c:pt idx="305">
                  <c:v>0.509604566901532</c:v>
                </c:pt>
                <c:pt idx="306">
                  <c:v>0.534650447862948</c:v>
                </c:pt>
                <c:pt idx="307">
                  <c:v>0.559922497561602</c:v>
                </c:pt>
                <c:pt idx="308">
                  <c:v>0.585378774576221</c:v>
                </c:pt>
                <c:pt idx="309">
                  <c:v>0.610976024593129</c:v>
                </c:pt>
                <c:pt idx="310">
                  <c:v>0.636669740140334</c:v>
                </c:pt>
                <c:pt idx="311">
                  <c:v>0.662414222836604</c:v>
                </c:pt>
                <c:pt idx="312">
                  <c:v>0.688162648068746</c:v>
                </c:pt>
                <c:pt idx="313">
                  <c:v>0.713867132006227</c:v>
                </c:pt>
                <c:pt idx="314">
                  <c:v>0.73947880085859</c:v>
                </c:pt>
                <c:pt idx="315">
                  <c:v>0.764947862277409</c:v>
                </c:pt>
                <c:pt idx="316">
                  <c:v>0.790223678801016</c:v>
                </c:pt>
                <c:pt idx="317">
                  <c:v>0.81525484323683</c:v>
                </c:pt>
                <c:pt idx="318">
                  <c:v>0.839989255872919</c:v>
                </c:pt>
                <c:pt idx="319">
                  <c:v>0.864374203407312</c:v>
                </c:pt>
                <c:pt idx="320">
                  <c:v>0.888356439480723</c:v>
                </c:pt>
                <c:pt idx="321">
                  <c:v>0.911882266695515</c:v>
                </c:pt>
                <c:pt idx="322">
                  <c:v>0.934897620001215</c:v>
                </c:pt>
                <c:pt idx="323">
                  <c:v>0.957348151324433</c:v>
                </c:pt>
                <c:pt idx="324">
                  <c:v>0.979179315318847</c:v>
                </c:pt>
                <c:pt idx="325">
                  <c:v>1.00033645610882</c:v>
                </c:pt>
                <c:pt idx="326">
                  <c:v>1.02076489489831</c:v>
                </c:pt>
                <c:pt idx="327">
                  <c:v>1.04041001831519</c:v>
                </c:pt>
                <c:pt idx="328">
                  <c:v>1.05921736735936</c:v>
                </c:pt>
                <c:pt idx="329">
                  <c:v>1.07713272682191</c:v>
                </c:pt>
                <c:pt idx="330">
                  <c:v>1.0941022150415</c:v>
                </c:pt>
                <c:pt idx="331">
                  <c:v>1.11007237386289</c:v>
                </c:pt>
                <c:pt idx="332">
                  <c:v>1.12499025866233</c:v>
                </c:pt>
                <c:pt idx="333">
                  <c:v>1.13880352830342</c:v>
                </c:pt>
                <c:pt idx="334">
                  <c:v>1.15146053488727</c:v>
                </c:pt>
                <c:pt idx="335">
                  <c:v>1.16291041316017</c:v>
                </c:pt>
                <c:pt idx="336">
                  <c:v>1.17310316944241</c:v>
                </c:pt>
                <c:pt idx="337">
                  <c:v>1.18198976994196</c:v>
                </c:pt>
                <c:pt idx="338">
                  <c:v>1.18952222831724</c:v>
                </c:pt>
                <c:pt idx="339">
                  <c:v>1.19565369235388</c:v>
                </c:pt>
                <c:pt idx="340">
                  <c:v>1.20033852962122</c:v>
                </c:pt>
                <c:pt idx="341">
                  <c:v>1.20353241197542</c:v>
                </c:pt>
                <c:pt idx="342">
                  <c:v>1.20519239877717</c:v>
                </c:pt>
                <c:pt idx="343">
                  <c:v>1.20527701869361</c:v>
                </c:pt>
                <c:pt idx="344">
                  <c:v>1.20374634995562</c:v>
                </c:pt>
                <c:pt idx="345">
                  <c:v>1.20056209894345</c:v>
                </c:pt>
                <c:pt idx="346">
                  <c:v>1.1956876769758</c:v>
                </c:pt>
                <c:pt idx="347">
                  <c:v>1.18908827517955</c:v>
                </c:pt>
                <c:pt idx="348">
                  <c:v>1.18073093731981</c:v>
                </c:pt>
                <c:pt idx="349">
                  <c:v>1.17058463047248</c:v>
                </c:pt>
                <c:pt idx="350">
                  <c:v>1.15862031342437</c:v>
                </c:pt>
                <c:pt idx="351">
                  <c:v>1.14481100268865</c:v>
                </c:pt>
                <c:pt idx="352">
                  <c:v>1.12913183602671</c:v>
                </c:pt>
                <c:pt idx="353">
                  <c:v>1.11156013337068</c:v>
                </c:pt>
                <c:pt idx="354">
                  <c:v>1.09207545504416</c:v>
                </c:pt>
                <c:pt idx="355">
                  <c:v>1.07065965718251</c:v>
                </c:pt>
                <c:pt idx="356">
                  <c:v>1.04729694425756</c:v>
                </c:pt>
                <c:pt idx="357">
                  <c:v>1.02197391861567</c:v>
                </c:pt>
                <c:pt idx="358">
                  <c:v>0.994679626941806</c:v>
                </c:pt>
                <c:pt idx="359">
                  <c:v>0.965405603566726</c:v>
                </c:pt>
                <c:pt idx="360">
                  <c:v>0.93414591053847</c:v>
                </c:pt>
                <c:pt idx="361">
                  <c:v>0.900897174383789</c:v>
                </c:pt>
                <c:pt idx="362">
                  <c:v>0.86565861948963</c:v>
                </c:pt>
                <c:pt idx="363">
                  <c:v>0.82843209803947</c:v>
                </c:pt>
                <c:pt idx="364">
                  <c:v>0.789222116443957</c:v>
                </c:pt>
                <c:pt idx="365">
                  <c:v>0.748035858210185</c:v>
                </c:pt>
                <c:pt idx="366">
                  <c:v>0.704883203198791</c:v>
                </c:pt>
                <c:pt idx="367">
                  <c:v>0.659776743223107</c:v>
                </c:pt>
                <c:pt idx="368">
                  <c:v>0.612731793949651</c:v>
                </c:pt>
                <c:pt idx="369">
                  <c:v>0.563766403064371</c:v>
                </c:pt>
                <c:pt idx="370">
                  <c:v>0.512901354674277</c:v>
                </c:pt>
                <c:pt idx="371">
                  <c:v>0.460160169919355</c:v>
                </c:pt>
                <c:pt idx="372">
                  <c:v>0.405569103774945</c:v>
                </c:pt>
                <c:pt idx="373">
                  <c:v>0.34915713803015</c:v>
                </c:pt>
                <c:pt idx="374">
                  <c:v>0.290955970433159</c:v>
                </c:pt>
                <c:pt idx="375">
                  <c:v>0.230999999999851</c:v>
                </c:pt>
                <c:pt idx="376">
                  <c:v>0.169326308487396</c:v>
                </c:pt>
                <c:pt idx="377">
                  <c:v>0.105974638040046</c:v>
                </c:pt>
                <c:pt idx="378">
                  <c:v>0.0409873650197226</c:v>
                </c:pt>
                <c:pt idx="379">
                  <c:v>-0.0255905299605637</c:v>
                </c:pt>
                <c:pt idx="380">
                  <c:v>-0.0937114957770024</c:v>
                </c:pt>
                <c:pt idx="381">
                  <c:v>-0.163325448280149</c:v>
                </c:pt>
                <c:pt idx="382">
                  <c:v>-0.234379811490751</c:v>
                </c:pt>
                <c:pt idx="383">
                  <c:v>-0.306819562466698</c:v>
                </c:pt>
                <c:pt idx="384">
                  <c:v>-0.380587279796298</c:v>
                </c:pt>
                <c:pt idx="385">
                  <c:v>-0.455623195667803</c:v>
                </c:pt>
                <c:pt idx="386">
                  <c:v>-0.531865251459998</c:v>
                </c:pt>
                <c:pt idx="387">
                  <c:v>-0.60924915679349</c:v>
                </c:pt>
                <c:pt idx="388">
                  <c:v>-0.687708451977382</c:v>
                </c:pt>
                <c:pt idx="389">
                  <c:v>-0.767174573780999</c:v>
                </c:pt>
                <c:pt idx="390">
                  <c:v>-0.847576924455505</c:v>
                </c:pt>
                <c:pt idx="391">
                  <c:v>-0.928842943925477</c:v>
                </c:pt>
                <c:pt idx="392">
                  <c:v>-1.01089818506584</c:v>
                </c:pt>
                <c:pt idx="393">
                  <c:v>-1.093666391975</c:v>
                </c:pt>
                <c:pt idx="394">
                  <c:v>-1.17706958115061</c:v>
                </c:pt>
                <c:pt idx="395">
                  <c:v>-1.26102812546997</c:v>
                </c:pt>
                <c:pt idx="396">
                  <c:v>-1.3454608408731</c:v>
                </c:pt>
                <c:pt idx="397">
                  <c:v>-1.43028507564217</c:v>
                </c:pt>
                <c:pt idx="398">
                  <c:v>-1.51541680216734</c:v>
                </c:pt>
                <c:pt idx="399">
                  <c:v>-1.60077071108505</c:v>
                </c:pt>
                <c:pt idx="400">
                  <c:v>-1.6862603076714</c:v>
                </c:pt>
                <c:pt idx="401">
                  <c:v>-1.77179801036961</c:v>
                </c:pt>
                <c:pt idx="402">
                  <c:v>-1.85729525132739</c:v>
                </c:pt>
                <c:pt idx="403">
                  <c:v>-1.94266257881677</c:v>
                </c:pt>
                <c:pt idx="404">
                  <c:v>-2.02780976140619</c:v>
                </c:pt>
                <c:pt idx="405">
                  <c:v>-2.11264589375162</c:v>
                </c:pt>
                <c:pt idx="406">
                  <c:v>-2.19707950387103</c:v>
                </c:pt>
                <c:pt idx="407">
                  <c:v>-2.28101866176409</c:v>
                </c:pt>
                <c:pt idx="408">
                  <c:v>-2.36437108923662</c:v>
                </c:pt>
                <c:pt idx="409">
                  <c:v>-2.44704427078755</c:v>
                </c:pt>
                <c:pt idx="410">
                  <c:v>-2.52894556541383</c:v>
                </c:pt>
                <c:pt idx="411">
                  <c:v>-2.6099823191876</c:v>
                </c:pt>
                <c:pt idx="412">
                  <c:v>-2.69006197845804</c:v>
                </c:pt>
                <c:pt idx="413">
                  <c:v>-2.76909220352945</c:v>
                </c:pt>
                <c:pt idx="414">
                  <c:v>-2.84698098266556</c:v>
                </c:pt>
                <c:pt idx="415">
                  <c:v>-2.92363674626982</c:v>
                </c:pt>
                <c:pt idx="416">
                  <c:v>-2.99896848109024</c:v>
                </c:pt>
                <c:pt idx="417">
                  <c:v>-3.07288584429732</c:v>
                </c:pt>
                <c:pt idx="418">
                  <c:v>-3.14529927728308</c:v>
                </c:pt>
                <c:pt idx="419">
                  <c:v>-3.21612011902946</c:v>
                </c:pt>
                <c:pt idx="420">
                  <c:v>-3.28526071889427</c:v>
                </c:pt>
                <c:pt idx="421">
                  <c:v>-3.35263454866356</c:v>
                </c:pt>
                <c:pt idx="422">
                  <c:v>-3.41815631371964</c:v>
                </c:pt>
                <c:pt idx="423">
                  <c:v>-3.48174206317503</c:v>
                </c:pt>
                <c:pt idx="424">
                  <c:v>-3.54330929882337</c:v>
                </c:pt>
                <c:pt idx="425">
                  <c:v>-3.60277708275994</c:v>
                </c:pt>
                <c:pt idx="426">
                  <c:v>-3.66006614352546</c:v>
                </c:pt>
                <c:pt idx="427">
                  <c:v>-3.71509898062882</c:v>
                </c:pt>
                <c:pt idx="428">
                  <c:v>-3.76779996730601</c:v>
                </c:pt>
                <c:pt idx="429">
                  <c:v>-3.81809545137473</c:v>
                </c:pt>
                <c:pt idx="430">
                  <c:v>-3.86591385404631</c:v>
                </c:pt>
                <c:pt idx="431">
                  <c:v>-3.91118576655895</c:v>
                </c:pt>
                <c:pt idx="432">
                  <c:v>-3.95384404449904</c:v>
                </c:pt>
                <c:pt idx="433">
                  <c:v>-3.99382389968017</c:v>
                </c:pt>
                <c:pt idx="434">
                  <c:v>-4.0310629894521</c:v>
                </c:pt>
                <c:pt idx="435">
                  <c:v>-4.06550150331558</c:v>
                </c:pt>
                <c:pt idx="436">
                  <c:v>-4.09708224672201</c:v>
                </c:pt>
                <c:pt idx="437">
                  <c:v>-4.12575072194037</c:v>
                </c:pt>
                <c:pt idx="438">
                  <c:v>-4.15145520587785</c:v>
                </c:pt>
                <c:pt idx="439">
                  <c:v>-4.17414682474396</c:v>
                </c:pt>
                <c:pt idx="440">
                  <c:v>-4.1937796254526</c:v>
                </c:pt>
                <c:pt idx="441">
                  <c:v>-4.21031064365992</c:v>
                </c:pt>
                <c:pt idx="442">
                  <c:v>-4.22369996834071</c:v>
                </c:pt>
                <c:pt idx="443">
                  <c:v>-4.23391080281027</c:v>
                </c:pt>
                <c:pt idx="444">
                  <c:v>-4.2409095221032</c:v>
                </c:pt>
                <c:pt idx="445">
                  <c:v>-4.24466572662537</c:v>
                </c:pt>
                <c:pt idx="446">
                  <c:v>-4.24515229200013</c:v>
                </c:pt>
                <c:pt idx="447">
                  <c:v>-4.2423454150346</c:v>
                </c:pt>
                <c:pt idx="448">
                  <c:v>-4.23622465573723</c:v>
                </c:pt>
                <c:pt idx="449">
                  <c:v>-4.22677297532259</c:v>
                </c:pt>
                <c:pt idx="450">
                  <c:v>-4.2139767701448</c:v>
                </c:pt>
                <c:pt idx="451">
                  <c:v>-4.19782590150625</c:v>
                </c:pt>
                <c:pt idx="452">
                  <c:v>-4.1783137212938</c:v>
                </c:pt>
                <c:pt idx="453">
                  <c:v>-4.15543709339975</c:v>
                </c:pt>
                <c:pt idx="454">
                  <c:v>-4.1291964108909</c:v>
                </c:pt>
                <c:pt idx="455">
                  <c:v>-4.09959560889414</c:v>
                </c:pt>
                <c:pt idx="456">
                  <c:v>-4.06664217317294</c:v>
                </c:pt>
                <c:pt idx="457">
                  <c:v>-4.03034714437473</c:v>
                </c:pt>
                <c:pt idx="458">
                  <c:v>-3.99072511793474</c:v>
                </c:pt>
                <c:pt idx="459">
                  <c:v>-3.94779423962769</c:v>
                </c:pt>
                <c:pt idx="460">
                  <c:v>-3.90157619676464</c:v>
                </c:pt>
                <c:pt idx="461">
                  <c:v>-3.85209620503768</c:v>
                </c:pt>
                <c:pt idx="462">
                  <c:v>-3.79938299102129</c:v>
                </c:pt>
                <c:pt idx="463">
                  <c:v>-3.74346877034475</c:v>
                </c:pt>
                <c:pt idx="464">
                  <c:v>-3.68438922155572</c:v>
                </c:pt>
                <c:pt idx="465">
                  <c:v>-3.62218345570099</c:v>
                </c:pt>
                <c:pt idx="466">
                  <c:v>-3.5568939816559</c:v>
                </c:pt>
                <c:pt idx="467">
                  <c:v>-3.48856666723959</c:v>
                </c:pt>
                <c:pt idx="468">
                  <c:v>-3.41725069615917</c:v>
                </c:pt>
                <c:pt idx="469">
                  <c:v>-3.34299852083092</c:v>
                </c:pt>
                <c:pt idx="470">
                  <c:v>-3.26586581113259</c:v>
                </c:pt>
                <c:pt idx="471">
                  <c:v>-3.18591139914603</c:v>
                </c:pt>
                <c:pt idx="472">
                  <c:v>-3.10319721995489</c:v>
                </c:pt>
                <c:pt idx="473">
                  <c:v>-3.01778824856723</c:v>
                </c:pt>
                <c:pt idx="474">
                  <c:v>-2.92975243303821</c:v>
                </c:pt>
                <c:pt idx="475">
                  <c:v>-2.83916062387298</c:v>
                </c:pt>
                <c:pt idx="476">
                  <c:v>-2.74608649979502</c:v>
                </c:pt>
                <c:pt idx="477">
                  <c:v>-2.65060648996982</c:v>
                </c:pt>
                <c:pt idx="478">
                  <c:v>-2.55279969277879</c:v>
                </c:pt>
                <c:pt idx="479">
                  <c:v>-2.45274779124265</c:v>
                </c:pt>
                <c:pt idx="480">
                  <c:v>-2.35053496519823</c:v>
                </c:pt>
                <c:pt idx="481">
                  <c:v>-2.24624780033693</c:v>
                </c:pt>
                <c:pt idx="482">
                  <c:v>-2.13997519421714</c:v>
                </c:pt>
                <c:pt idx="483">
                  <c:v>-2.0318082593672</c:v>
                </c:pt>
                <c:pt idx="484">
                  <c:v>-1.92184022359921</c:v>
                </c:pt>
                <c:pt idx="485">
                  <c:v>-1.81016632765788</c:v>
                </c:pt>
                <c:pt idx="486">
                  <c:v>-1.69688372033195</c:v>
                </c:pt>
                <c:pt idx="487">
                  <c:v>-1.58209135115948</c:v>
                </c:pt>
                <c:pt idx="488">
                  <c:v>-1.46588986086125</c:v>
                </c:pt>
                <c:pt idx="489">
                  <c:v>-1.34838146963951</c:v>
                </c:pt>
                <c:pt idx="490">
                  <c:v>-1.22966986348258</c:v>
                </c:pt>
                <c:pt idx="491">
                  <c:v>-1.10986007861801</c:v>
                </c:pt>
                <c:pt idx="492">
                  <c:v>-0.989058384259815</c:v>
                </c:pt>
                <c:pt idx="493">
                  <c:v>-0.867372163797418</c:v>
                </c:pt>
                <c:pt idx="494">
                  <c:v>-0.744909794576159</c:v>
                </c:pt>
                <c:pt idx="495">
                  <c:v>-0.621780526421031</c:v>
                </c:pt>
                <c:pt idx="496">
                  <c:v>-0.498094359056985</c:v>
                </c:pt>
                <c:pt idx="497">
                  <c:v>-0.373961918580697</c:v>
                </c:pt>
                <c:pt idx="498">
                  <c:v>-0.249494333139956</c:v>
                </c:pt>
                <c:pt idx="499">
                  <c:v>-0.124803107977809</c:v>
                </c:pt>
                <c:pt idx="500">
                  <c:v>4.41045259766123E-013</c:v>
                </c:pt>
              </c:numCache>
            </c:numRef>
          </c:yVal>
          <c:smooth val="1"/>
        </c:ser>
        <c:axId val="49765253"/>
        <c:axId val="33318296"/>
      </c:scatterChart>
      <c:valAx>
        <c:axId val="49765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eal Part</a:t>
                </a:r>
              </a:p>
            </c:rich>
          </c:tx>
          <c:layout>
            <c:manualLayout>
              <c:xMode val="edge"/>
              <c:yMode val="edge"/>
              <c:x val="0.466978595245778"/>
              <c:y val="0.877866698518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8296"/>
        <c:crossesAt val="0"/>
        <c:crossBetween val="midCat"/>
      </c:valAx>
      <c:valAx>
        <c:axId val="33318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maginary Part</a:t>
                </a:r>
              </a:p>
            </c:rich>
          </c:tx>
          <c:layout>
            <c:manualLayout>
              <c:xMode val="edge"/>
              <c:yMode val="edge"/>
              <c:x val="0.042809508443584"/>
              <c:y val="0.304945054945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52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15120</xdr:rowOff>
    </xdr:from>
    <xdr:to>
      <xdr:col>32</xdr:col>
      <xdr:colOff>311760</xdr:colOff>
      <xdr:row>36</xdr:row>
      <xdr:rowOff>144720</xdr:rowOff>
    </xdr:to>
    <xdr:graphicFrame>
      <xdr:nvGraphicFramePr>
        <xdr:cNvPr id="0" name="Chart 1"/>
        <xdr:cNvGraphicFramePr/>
      </xdr:nvGraphicFramePr>
      <xdr:xfrm>
        <a:off x="14508360" y="182880"/>
        <a:ext cx="6693480" cy="60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9"/>
  <sheetViews>
    <sheetView showFormulas="false" showGridLines="true" showRowColHeaders="true" showZeros="true" rightToLeft="false" tabSelected="true" showOutlineSymbols="true" defaultGridColor="true" view="normal" topLeftCell="Q2" colorId="64" zoomScale="90" zoomScaleNormal="90" zoomScalePageLayoutView="100" workbookViewId="0">
      <selection pane="topLeft" activeCell="U8" activeCellId="0" sqref="U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43"/>
    <col collapsed="false" customWidth="true" hidden="false" outlineLevel="0" max="16" min="16" style="0" width="12.32"/>
  </cols>
  <sheetData>
    <row r="2" customFormat="false" ht="13.2" hidden="false" customHeight="false" outlineLevel="0" collapsed="false">
      <c r="E2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2" t="s">
        <v>3</v>
      </c>
    </row>
    <row r="6" customFormat="false" ht="13.2" hidden="false" customHeight="false" outlineLevel="0" collapsed="false">
      <c r="A6" s="2" t="s">
        <v>4</v>
      </c>
      <c r="K6" s="3"/>
      <c r="L6" s="3"/>
      <c r="M6" s="3"/>
      <c r="N6" s="3"/>
    </row>
    <row r="7" customFormat="false" ht="13.2" hidden="false" customHeight="false" outlineLevel="0" collapsed="false">
      <c r="A7" s="2" t="s">
        <v>5</v>
      </c>
    </row>
    <row r="8" customFormat="false" ht="15.6" hidden="false" customHeight="false" outlineLevel="0" collapsed="false">
      <c r="A8" s="2" t="s">
        <v>6</v>
      </c>
    </row>
    <row r="9" customFormat="false" ht="13.2" hidden="false" customHeight="false" outlineLevel="0" collapsed="false">
      <c r="A9" s="2" t="s">
        <v>7</v>
      </c>
    </row>
    <row r="10" customFormat="false" ht="13.2" hidden="false" customHeight="false" outlineLevel="0" collapsed="false">
      <c r="A10" s="2"/>
    </row>
    <row r="11" customFormat="false" ht="13.2" hidden="false" customHeight="false" outlineLevel="0" collapsed="false">
      <c r="A11" s="2"/>
    </row>
    <row r="12" customFormat="false" ht="13.2" hidden="false" customHeight="false" outlineLevel="0" collapsed="false">
      <c r="B12" s="4" t="s">
        <v>8</v>
      </c>
      <c r="C12" s="4" t="n">
        <v>1.1</v>
      </c>
      <c r="F12" s="5" t="s">
        <v>9</v>
      </c>
      <c r="G12" s="5" t="n">
        <f aca="false">SUM(P20:P519)/(2*PI())</f>
        <v>2.00000000000001</v>
      </c>
    </row>
    <row r="13" customFormat="false" ht="13.2" hidden="false" customHeight="false" outlineLevel="0" collapsed="false">
      <c r="B13" s="6" t="s">
        <v>10</v>
      </c>
      <c r="C13" s="6" t="n">
        <v>500</v>
      </c>
      <c r="D13" s="6" t="s">
        <v>11</v>
      </c>
      <c r="E13" s="6" t="n">
        <f aca="false">2*PI()/$C$13</f>
        <v>0.0125663706143592</v>
      </c>
      <c r="K13" s="6"/>
      <c r="L13" s="6"/>
      <c r="M13" s="6"/>
    </row>
    <row r="14" customFormat="false" ht="13.2" hidden="false" customHeight="false" outlineLevel="0" collapsed="false">
      <c r="C14" s="4" t="s">
        <v>12</v>
      </c>
      <c r="D14" s="4" t="n">
        <v>1</v>
      </c>
      <c r="E14" s="4" t="s">
        <v>12</v>
      </c>
      <c r="F14" s="4" t="n">
        <v>2</v>
      </c>
      <c r="G14" s="4" t="s">
        <v>12</v>
      </c>
      <c r="H14" s="4" t="n">
        <v>1</v>
      </c>
      <c r="I14" s="4" t="s">
        <v>12</v>
      </c>
      <c r="J14" s="4" t="n">
        <v>2</v>
      </c>
      <c r="K14" s="6"/>
      <c r="L14" s="6" t="s">
        <v>13</v>
      </c>
      <c r="M14" s="6"/>
    </row>
    <row r="15" customFormat="false" ht="13.2" hidden="false" customHeight="false" outlineLevel="0" collapsed="false">
      <c r="C15" s="4" t="s">
        <v>14</v>
      </c>
      <c r="D15" s="4" t="n">
        <v>3</v>
      </c>
      <c r="E15" s="4" t="s">
        <v>14</v>
      </c>
      <c r="F15" s="4" t="n">
        <v>2</v>
      </c>
      <c r="G15" s="4" t="s">
        <v>14</v>
      </c>
      <c r="H15" s="4" t="n">
        <v>1</v>
      </c>
      <c r="I15" s="4" t="s">
        <v>14</v>
      </c>
      <c r="J15" s="4" t="n">
        <v>0</v>
      </c>
      <c r="K15" s="6"/>
      <c r="L15" s="6" t="s">
        <v>15</v>
      </c>
      <c r="M15" s="6" t="n">
        <f aca="false">MIN(N19:N519)</f>
        <v>0.479333912841559</v>
      </c>
    </row>
    <row r="16" customFormat="false" ht="13.2" hidden="false" customHeight="false" outlineLevel="0" collapsed="false">
      <c r="L16" s="3"/>
    </row>
    <row r="17" s="7" customFormat="true" ht="13.2" hidden="false" customHeight="false" outlineLevel="0" collapsed="false">
      <c r="B17" s="8" t="s">
        <v>16</v>
      </c>
      <c r="L17" s="8" t="s">
        <v>17</v>
      </c>
    </row>
    <row r="18" customFormat="false" ht="13.2" hidden="false" customHeight="false" outlineLevel="0" collapsed="false">
      <c r="B18" s="0" t="s">
        <v>18</v>
      </c>
      <c r="C18" s="0" t="s">
        <v>19</v>
      </c>
      <c r="D18" s="0" t="s">
        <v>20</v>
      </c>
      <c r="E18" s="0" t="s">
        <v>19</v>
      </c>
      <c r="F18" s="0" t="s">
        <v>20</v>
      </c>
      <c r="G18" s="0" t="s">
        <v>19</v>
      </c>
      <c r="H18" s="0" t="s">
        <v>20</v>
      </c>
      <c r="I18" s="0" t="s">
        <v>19</v>
      </c>
      <c r="J18" s="0" t="s">
        <v>20</v>
      </c>
      <c r="L18" s="0" t="s">
        <v>19</v>
      </c>
      <c r="M18" s="0" t="s">
        <v>20</v>
      </c>
      <c r="N18" s="0" t="s">
        <v>21</v>
      </c>
      <c r="O18" s="0" t="s">
        <v>22</v>
      </c>
      <c r="P18" s="0" t="s">
        <v>23</v>
      </c>
      <c r="Q18" s="3" t="s">
        <v>24</v>
      </c>
      <c r="R18" s="3" t="s">
        <v>25</v>
      </c>
    </row>
    <row r="19" customFormat="false" ht="13.2" hidden="false" customHeight="false" outlineLevel="0" collapsed="false">
      <c r="A19" s="0" t="n">
        <v>0</v>
      </c>
      <c r="B19" s="0" t="n">
        <v>0</v>
      </c>
      <c r="C19" s="0" t="n">
        <f aca="false">$C$12^D$15*COS(D$15*$B19)</f>
        <v>1.331</v>
      </c>
      <c r="D19" s="0" t="n">
        <f aca="false">$C$12^D$15*SIN(D$15*$B19)</f>
        <v>0</v>
      </c>
      <c r="E19" s="0" t="n">
        <f aca="false">$C$12^F$15*COS(F$15*$B19)</f>
        <v>1.21</v>
      </c>
      <c r="F19" s="0" t="n">
        <f aca="false">$C$12^F$15*SIN(F$15*$B19)</f>
        <v>0</v>
      </c>
      <c r="G19" s="0" t="n">
        <f aca="false">$C$12^H$15*COS(H$15*$B19)</f>
        <v>1.1</v>
      </c>
      <c r="H19" s="0" t="n">
        <f aca="false">$C$12^H$15*SIN(H$15*$B19)</f>
        <v>0</v>
      </c>
      <c r="I19" s="0" t="n">
        <f aca="false">$C$12^J$15*COS(J$15*$B19)</f>
        <v>1</v>
      </c>
      <c r="J19" s="0" t="n">
        <f aca="false">$C$12^J$15*SIN(J$15*$B19)</f>
        <v>0</v>
      </c>
      <c r="L19" s="0" t="n">
        <f aca="false">C19*$D$14+E19*$F$14+G19*$H$14+I19*$J$14</f>
        <v>6.851</v>
      </c>
      <c r="M19" s="0" t="n">
        <f aca="false">D19*$D$14+F19*$F$14+H19*$H$14+J19*$J$14</f>
        <v>0</v>
      </c>
      <c r="N19" s="0" t="n">
        <f aca="false">SQRT(L19^2+M19^2)</f>
        <v>6.851</v>
      </c>
      <c r="Q19" s="0" t="str">
        <f aca="false">IF($M$15&lt;=0.1,IF(N19&lt;=$M$15+0.000001,C19,""),"")</f>
        <v/>
      </c>
      <c r="R19" s="0" t="str">
        <f aca="false">IF($M$15&lt;=0.1,IF(N19&lt;=$M$15+0.000001,D19,""),"")</f>
        <v/>
      </c>
    </row>
    <row r="20" customFormat="false" ht="13.2" hidden="false" customHeight="false" outlineLevel="0" collapsed="false">
      <c r="A20" s="0" t="n">
        <f aca="false">A19+1</f>
        <v>1</v>
      </c>
      <c r="B20" s="0" t="n">
        <f aca="false">B19+$E$13</f>
        <v>0.0125663706143592</v>
      </c>
      <c r="C20" s="0" t="n">
        <f aca="false">$C$12^D$15*COS(D$15*$B20)</f>
        <v>1.33005428808462</v>
      </c>
      <c r="D20" s="0" t="n">
        <f aca="false">$C$12^D$15*SIN(D$15*$B20)</f>
        <v>0.0501656331336829</v>
      </c>
      <c r="E20" s="0" t="n">
        <f aca="false">$C$12^F$15*COS(F$15*$B20)</f>
        <v>1.20961786903279</v>
      </c>
      <c r="F20" s="0" t="n">
        <f aca="false">$C$12^F$15*SIN(F$15*$B20)</f>
        <v>0.0304074154864384</v>
      </c>
      <c r="G20" s="0" t="n">
        <f aca="false">$C$12^H$15*COS(H$15*$B20)</f>
        <v>1.0999131486242</v>
      </c>
      <c r="H20" s="0" t="n">
        <f aca="false">$C$12^H$15*SIN(H$15*$B20)</f>
        <v>0.0138226438716879</v>
      </c>
      <c r="I20" s="0" t="n">
        <f aca="false">$C$12^J$15*COS(J$15*$B20)</f>
        <v>1</v>
      </c>
      <c r="J20" s="0" t="n">
        <f aca="false">$C$12^J$15*SIN(J$15*$B20)</f>
        <v>0</v>
      </c>
      <c r="L20" s="0" t="n">
        <f aca="false">C20*$D$14+E20*$F$14+G20*$H$14+I20*$J$14</f>
        <v>6.84920317477441</v>
      </c>
      <c r="M20" s="0" t="n">
        <f aca="false">D20*$D$14+F20*$F$14+H20*$H$14+J20*$J$14</f>
        <v>0.124803107978247</v>
      </c>
      <c r="N20" s="0" t="n">
        <f aca="false">SQRT(L20^2+M20^2)</f>
        <v>6.85034013353358</v>
      </c>
      <c r="O20" s="0" t="n">
        <f aca="false">(L19*M20-M19*L20)/(N19*N20)</f>
        <v>0.0182185271892289</v>
      </c>
      <c r="P20" s="0" t="n">
        <f aca="false">ASIN(O20)</f>
        <v>0.0182195351727213</v>
      </c>
      <c r="Q20" s="0" t="str">
        <f aca="false">IF($M$15&lt;=0.1,IF(N20&lt;=$M$15+0.000001,C20,""),"")</f>
        <v/>
      </c>
      <c r="R20" s="0" t="str">
        <f aca="false">IF($M$15&lt;=0.1,IF(N20&lt;=$M$15+0.000001,D20,""),"")</f>
        <v/>
      </c>
    </row>
    <row r="21" customFormat="false" ht="13.2" hidden="false" customHeight="false" outlineLevel="0" collapsed="false">
      <c r="A21" s="0" t="n">
        <f aca="false">A20+1</f>
        <v>2</v>
      </c>
      <c r="B21" s="0" t="n">
        <f aca="false">B20+$E$13</f>
        <v>0.0251327412287183</v>
      </c>
      <c r="C21" s="0" t="n">
        <f aca="false">$C$12^D$15*COS(D$15*$B21)</f>
        <v>1.32721849624688</v>
      </c>
      <c r="D21" s="0" t="n">
        <f aca="false">$C$12^D$15*SIN(D$15*$B21)</f>
        <v>0.100259978157678</v>
      </c>
      <c r="E21" s="0" t="n">
        <f aca="false">$C$12^F$15*COS(F$15*$B21)</f>
        <v>1.20847171749328</v>
      </c>
      <c r="F21" s="0" t="n">
        <f aca="false">$C$12^F$15*SIN(F$15*$B21)</f>
        <v>0.0607956249975212</v>
      </c>
      <c r="G21" s="0" t="n">
        <f aca="false">$C$12^H$15*COS(H$15*$B21)</f>
        <v>1.09965260821163</v>
      </c>
      <c r="H21" s="0" t="n">
        <f aca="false">$C$12^H$15*SIN(H$15*$B21)</f>
        <v>0.0276431049876712</v>
      </c>
      <c r="I21" s="0" t="n">
        <f aca="false">$C$12^J$15*COS(J$15*$B21)</f>
        <v>1</v>
      </c>
      <c r="J21" s="0" t="n">
        <f aca="false">$C$12^J$15*SIN(J$15*$B21)</f>
        <v>0</v>
      </c>
      <c r="L21" s="0" t="n">
        <f aca="false">C21*$D$14+E21*$F$14+G21*$H$14+I21*$J$14</f>
        <v>6.84381453944507</v>
      </c>
      <c r="M21" s="0" t="n">
        <f aca="false">D21*$D$14+F21*$F$14+H21*$H$14+J21*$J$14</f>
        <v>0.249494333140392</v>
      </c>
      <c r="N21" s="0" t="n">
        <f aca="false">SQRT(L21^2+M21^2)</f>
        <v>6.84836074346182</v>
      </c>
      <c r="O21" s="0" t="n">
        <f aca="false">(L20*M21-M20*L21)/(N20*N21)</f>
        <v>0.0182187690880294</v>
      </c>
      <c r="P21" s="0" t="n">
        <f aca="false">ASIN(O21)</f>
        <v>0.0182197771116773</v>
      </c>
      <c r="Q21" s="0" t="str">
        <f aca="false">IF($M$15&lt;=0.1,IF(N21&lt;=$M$15+0.000001,C21,""),"")</f>
        <v/>
      </c>
      <c r="R21" s="0" t="str">
        <f aca="false">IF($M$15&lt;=0.1,IF(N21&lt;=$M$15+0.000001,D21,""),"")</f>
        <v/>
      </c>
    </row>
    <row r="22" customFormat="false" ht="13.2" hidden="false" customHeight="false" outlineLevel="0" collapsed="false">
      <c r="A22" s="0" t="n">
        <f aca="false">A21+1</f>
        <v>3</v>
      </c>
      <c r="B22" s="0" t="n">
        <f aca="false">B21+$E$13</f>
        <v>0.0376991118430775</v>
      </c>
      <c r="C22" s="0" t="n">
        <f aca="false">$C$12^D$15*COS(D$15*$B22)</f>
        <v>1.32249665430213</v>
      </c>
      <c r="D22" s="0" t="n">
        <f aca="false">$C$12^D$15*SIN(D$15*$B22)</f>
        <v>0.150211848266604</v>
      </c>
      <c r="E22" s="0" t="n">
        <f aca="false">$C$12^F$15*COS(F$15*$B22)</f>
        <v>1.20656226931534</v>
      </c>
      <c r="F22" s="0" t="n">
        <f aca="false">$C$12^F$15*SIN(F$15*$B22)</f>
        <v>0.0911454346887986</v>
      </c>
      <c r="G22" s="0" t="n">
        <f aca="false">$C$12^H$15*COS(H$15*$B22)</f>
        <v>1.09921841990465</v>
      </c>
      <c r="H22" s="0" t="n">
        <f aca="false">$C$12^H$15*SIN(H$15*$B22)</f>
        <v>0.041459200936928</v>
      </c>
      <c r="I22" s="0" t="n">
        <f aca="false">$C$12^J$15*COS(J$15*$B22)</f>
        <v>1</v>
      </c>
      <c r="J22" s="0" t="n">
        <f aca="false">$C$12^J$15*SIN(J$15*$B22)</f>
        <v>0</v>
      </c>
      <c r="L22" s="0" t="n">
        <f aca="false">C22*$D$14+E22*$F$14+G22*$H$14+I22*$J$14</f>
        <v>6.83483961283747</v>
      </c>
      <c r="M22" s="0" t="n">
        <f aca="false">D22*$D$14+F22*$F$14+H22*$H$14+J22*$J$14</f>
        <v>0.373961918581129</v>
      </c>
      <c r="N22" s="0" t="n">
        <f aca="false">SQRT(L22^2+M22^2)</f>
        <v>6.84506245769614</v>
      </c>
      <c r="O22" s="0" t="n">
        <f aca="false">(L21*M22-M21*L22)/(N21*N22)</f>
        <v>0.0182192533153015</v>
      </c>
      <c r="P22" s="0" t="n">
        <f aca="false">ASIN(O22)</f>
        <v>0.0182202614193347</v>
      </c>
      <c r="Q22" s="0" t="str">
        <f aca="false">IF($M$15&lt;=0.1,IF(N22&lt;=$M$15+0.000001,C22,""),"")</f>
        <v/>
      </c>
      <c r="R22" s="0" t="str">
        <f aca="false">IF($M$15&lt;=0.1,IF(N22&lt;=$M$15+0.000001,D22,""),"")</f>
        <v/>
      </c>
    </row>
    <row r="23" customFormat="false" ht="13.2" hidden="false" customHeight="false" outlineLevel="0" collapsed="false">
      <c r="A23" s="0" t="n">
        <f aca="false">A22+1</f>
        <v>4</v>
      </c>
      <c r="B23" s="0" t="n">
        <f aca="false">B22+$E$13</f>
        <v>0.0502654824574367</v>
      </c>
      <c r="C23" s="0" t="n">
        <f aca="false">$C$12^D$15*COS(D$15*$B23)</f>
        <v>1.31589547224616</v>
      </c>
      <c r="D23" s="0" t="n">
        <f aca="false">$C$12^D$15*SIN(D$15*$B23)</f>
        <v>0.199950259119728</v>
      </c>
      <c r="E23" s="0" t="n">
        <f aca="false">$C$12^F$15*COS(F$15*$B23)</f>
        <v>1.20389073054737</v>
      </c>
      <c r="F23" s="0" t="n">
        <f aca="false">$C$12^F$15*SIN(F$15*$B23)</f>
        <v>0.12143767496997</v>
      </c>
      <c r="G23" s="0" t="n">
        <f aca="false">$C$12^H$15*COS(H$15*$B23)</f>
        <v>1.09861065226662</v>
      </c>
      <c r="H23" s="0" t="n">
        <f aca="false">$C$12^H$15*SIN(H$15*$B23)</f>
        <v>0.0552687499977465</v>
      </c>
      <c r="I23" s="0" t="n">
        <f aca="false">$C$12^J$15*COS(J$15*$B23)</f>
        <v>1</v>
      </c>
      <c r="J23" s="0" t="n">
        <f aca="false">$C$12^J$15*SIN(J$15*$B23)</f>
        <v>0</v>
      </c>
      <c r="L23" s="0" t="n">
        <f aca="false">C23*$D$14+E23*$F$14+G23*$H$14+I23*$J$14</f>
        <v>6.82228758560753</v>
      </c>
      <c r="M23" s="0" t="n">
        <f aca="false">D23*$D$14+F23*$F$14+H23*$H$14+J23*$J$14</f>
        <v>0.498094359057414</v>
      </c>
      <c r="N23" s="0" t="n">
        <f aca="false">SQRT(L23^2+M23^2)</f>
        <v>6.84044632251869</v>
      </c>
      <c r="O23" s="0" t="n">
        <f aca="false">(L22*M23-M22*L23)/(N22*N23)</f>
        <v>0.0182199807315962</v>
      </c>
      <c r="P23" s="0" t="n">
        <f aca="false">ASIN(O23)</f>
        <v>0.018220988956394</v>
      </c>
      <c r="Q23" s="0" t="str">
        <f aca="false">IF($M$15&lt;=0.1,IF(N23&lt;=$M$15+0.000001,C23,""),"")</f>
        <v/>
      </c>
      <c r="R23" s="0" t="str">
        <f aca="false">IF($M$15&lt;=0.1,IF(N23&lt;=$M$15+0.000001,D23,""),"")</f>
        <v/>
      </c>
    </row>
    <row r="24" customFormat="false" ht="13.2" hidden="false" customHeight="false" outlineLevel="0" collapsed="false">
      <c r="A24" s="0" t="n">
        <f aca="false">A23+1</f>
        <v>5</v>
      </c>
      <c r="B24" s="0" t="n">
        <f aca="false">B23+$E$13</f>
        <v>0.0628318530717959</v>
      </c>
      <c r="C24" s="0" t="n">
        <f aca="false">$C$12^D$15*COS(D$15*$B24)</f>
        <v>1.30742433071989</v>
      </c>
      <c r="D24" s="0" t="n">
        <f aca="false">$C$12^D$15*SIN(D$15*$B24)</f>
        <v>0.2494045297136</v>
      </c>
      <c r="E24" s="0" t="n">
        <f aca="false">$C$12^F$15*COS(F$15*$B24)</f>
        <v>1.20045878859052</v>
      </c>
      <c r="F24" s="0" t="n">
        <f aca="false">$C$12^F$15*SIN(F$15*$B24)</f>
        <v>0.151653212612808</v>
      </c>
      <c r="G24" s="0" t="n">
        <f aca="false">$C$12^H$15*COS(H$15*$B24)</f>
        <v>1.0978294012711</v>
      </c>
      <c r="H24" s="0" t="n">
        <f aca="false">$C$12^H$15*SIN(H$15*$B24)</f>
        <v>0.0690695714822447</v>
      </c>
      <c r="I24" s="0" t="n">
        <f aca="false">$C$12^J$15*COS(J$15*$B24)</f>
        <v>1</v>
      </c>
      <c r="J24" s="0" t="n">
        <f aca="false">$C$12^J$15*SIN(J$15*$B24)</f>
        <v>0</v>
      </c>
      <c r="L24" s="0" t="n">
        <f aca="false">C24*$D$14+E24*$F$14+G24*$H$14+I24*$J$14</f>
        <v>6.80617130917202</v>
      </c>
      <c r="M24" s="0" t="n">
        <f aca="false">D24*$D$14+F24*$F$14+H24*$H$14+J24*$J$14</f>
        <v>0.621780526421461</v>
      </c>
      <c r="N24" s="0" t="n">
        <f aca="false">SQRT(L24^2+M24^2)</f>
        <v>6.83451380222714</v>
      </c>
      <c r="O24" s="0" t="n">
        <f aca="false">(L23*M24-M23*L24)/(N23*N24)</f>
        <v>0.0182209526307687</v>
      </c>
      <c r="P24" s="0" t="n">
        <f aca="false">ASIN(O24)</f>
        <v>0.0182219610169349</v>
      </c>
      <c r="Q24" s="0" t="str">
        <f aca="false">IF($M$15&lt;=0.1,IF(N24&lt;=$M$15+0.000001,C24,""),"")</f>
        <v/>
      </c>
      <c r="R24" s="0" t="str">
        <f aca="false">IF($M$15&lt;=0.1,IF(N24&lt;=$M$15+0.000001,D24,""),"")</f>
        <v/>
      </c>
    </row>
    <row r="25" customFormat="false" ht="13.2" hidden="false" customHeight="false" outlineLevel="0" collapsed="false">
      <c r="A25" s="0" t="n">
        <f aca="false">A24+1</f>
        <v>6</v>
      </c>
      <c r="B25" s="0" t="n">
        <f aca="false">B24+$E$13</f>
        <v>0.075398223686155</v>
      </c>
      <c r="C25" s="0" t="n">
        <f aca="false">$C$12^D$15*COS(D$15*$B25)</f>
        <v>1.29709526767893</v>
      </c>
      <c r="D25" s="0" t="n">
        <f aca="false">$C$12^D$15*SIN(D$15*$B25)</f>
        <v>0.298504382823626</v>
      </c>
      <c r="E25" s="0" t="n">
        <f aca="false">$C$12^F$15*COS(F$15*$B25)</f>
        <v>1.19626861113288</v>
      </c>
      <c r="F25" s="0" t="n">
        <f aca="false">$C$12^F$15*SIN(F$15*$B25)</f>
        <v>0.181772962836116</v>
      </c>
      <c r="G25" s="0" t="n">
        <f aca="false">$C$12^H$15*COS(H$15*$B25)</f>
        <v>1.09687479028668</v>
      </c>
      <c r="H25" s="0" t="n">
        <f aca="false">$C$12^H$15*SIN(H$15*$B25)</f>
        <v>0.082859486080726</v>
      </c>
      <c r="I25" s="0" t="n">
        <f aca="false">$C$12^J$15*COS(J$15*$B25)</f>
        <v>1</v>
      </c>
      <c r="J25" s="0" t="n">
        <f aca="false">$C$12^J$15*SIN(J$15*$B25)</f>
        <v>0</v>
      </c>
      <c r="L25" s="0" t="n">
        <f aca="false">C25*$D$14+E25*$F$14+G25*$H$14+I25*$J$14</f>
        <v>6.78650728023136</v>
      </c>
      <c r="M25" s="0" t="n">
        <f aca="false">D25*$D$14+F25*$F$14+H25*$H$14+J25*$J$14</f>
        <v>0.744909794576585</v>
      </c>
      <c r="N25" s="0" t="n">
        <f aca="false">SQRT(L25^2+M25^2)</f>
        <v>6.82726677863766</v>
      </c>
      <c r="O25" s="0" t="n">
        <f aca="false">(L24*M25-M24*L25)/(N24*N25)</f>
        <v>0.0182221707436284</v>
      </c>
      <c r="P25" s="0" t="n">
        <f aca="false">ASIN(O25)</f>
        <v>0.0182231793320671</v>
      </c>
      <c r="Q25" s="0" t="str">
        <f aca="false">IF($M$15&lt;=0.1,IF(N25&lt;=$M$15+0.000001,C25,""),"")</f>
        <v/>
      </c>
      <c r="R25" s="0" t="str">
        <f aca="false">IF($M$15&lt;=0.1,IF(N25&lt;=$M$15+0.000001,D25,""),"")</f>
        <v/>
      </c>
    </row>
    <row r="26" customFormat="false" ht="13.2" hidden="false" customHeight="false" outlineLevel="0" collapsed="false">
      <c r="A26" s="0" t="n">
        <f aca="false">A25+1</f>
        <v>7</v>
      </c>
      <c r="B26" s="0" t="n">
        <f aca="false">B25+$E$13</f>
        <v>0.0879645943005142</v>
      </c>
      <c r="C26" s="0" t="n">
        <f aca="false">$C$12^D$15*COS(D$15*$B26)</f>
        <v>1.28492296128709</v>
      </c>
      <c r="D26" s="0" t="n">
        <f aca="false">$C$12^D$15*SIN(D$15*$B26)</f>
        <v>0.347180044871853</v>
      </c>
      <c r="E26" s="0" t="n">
        <f aca="false">$C$12^F$15*COS(F$15*$B26)</f>
        <v>1.19132284478034</v>
      </c>
      <c r="F26" s="0" t="n">
        <f aca="false">$C$12^F$15*SIN(F$15*$B26)</f>
        <v>0.211777901360084</v>
      </c>
      <c r="G26" s="0" t="n">
        <f aca="false">$C$12^H$15*COS(H$15*$B26)</f>
        <v>1.09574697005749</v>
      </c>
      <c r="H26" s="0" t="n">
        <f aca="false">$C$12^H$15*SIN(H$15*$B26)</f>
        <v>0.0966363162058175</v>
      </c>
      <c r="I26" s="0" t="n">
        <f aca="false">$C$12^J$15*COS(J$15*$B26)</f>
        <v>1</v>
      </c>
      <c r="J26" s="0" t="n">
        <f aca="false">$C$12^J$15*SIN(J$15*$B26)</f>
        <v>0</v>
      </c>
      <c r="L26" s="0" t="n">
        <f aca="false">C26*$D$14+E26*$F$14+G26*$H$14+I26*$J$14</f>
        <v>6.76331562090526</v>
      </c>
      <c r="M26" s="0" t="n">
        <f aca="false">D26*$D$14+F26*$F$14+H26*$H$14+J26*$J$14</f>
        <v>0.867372163797838</v>
      </c>
      <c r="N26" s="0" t="n">
        <f aca="false">SQRT(L26^2+M26^2)</f>
        <v>6.81870755044623</v>
      </c>
      <c r="O26" s="0" t="n">
        <f aca="false">(L25*M26-M25*L26)/(N25*N26)</f>
        <v>0.0182236372428307</v>
      </c>
      <c r="P26" s="0" t="n">
        <f aca="false">ASIN(O26)</f>
        <v>0.0182246460748233</v>
      </c>
      <c r="Q26" s="0" t="str">
        <f aca="false">IF($M$15&lt;=0.1,IF(N26&lt;=$M$15+0.000001,C26,""),"")</f>
        <v/>
      </c>
      <c r="R26" s="0" t="str">
        <f aca="false">IF($M$15&lt;=0.1,IF(N26&lt;=$M$15+0.000001,D26,""),"")</f>
        <v/>
      </c>
    </row>
    <row r="27" customFormat="false" ht="13.2" hidden="false" customHeight="false" outlineLevel="0" collapsed="false">
      <c r="A27" s="0" t="n">
        <f aca="false">A26+1</f>
        <v>8</v>
      </c>
      <c r="B27" s="0" t="n">
        <f aca="false">B26+$E$13</f>
        <v>0.100530964914873</v>
      </c>
      <c r="C27" s="0" t="n">
        <f aca="false">$C$12^D$15*COS(D$15*$B27)</f>
        <v>1.27092470905778</v>
      </c>
      <c r="D27" s="0" t="n">
        <f aca="false">$C$12^D$15*SIN(D$15*$B27)</f>
        <v>0.395362345079034</v>
      </c>
      <c r="E27" s="0" t="n">
        <f aca="false">$C$12^F$15*COS(F$15*$B27)</f>
        <v>1.18562461338494</v>
      </c>
      <c r="F27" s="0" t="n">
        <f aca="false">$C$12^F$15*SIN(F$15*$B27)</f>
        <v>0.241649076422433</v>
      </c>
      <c r="G27" s="0" t="n">
        <f aca="false">$C$12^H$15*COS(H$15*$B27)</f>
        <v>1.09444611867943</v>
      </c>
      <c r="H27" s="0" t="n">
        <f aca="false">$C$12^H$15*SIN(H$15*$B27)</f>
        <v>0.110397886336336</v>
      </c>
      <c r="I27" s="0" t="n">
        <f aca="false">$C$12^J$15*COS(J$15*$B27)</f>
        <v>1</v>
      </c>
      <c r="J27" s="0" t="n">
        <f aca="false">$C$12^J$15*SIN(J$15*$B27)</f>
        <v>0</v>
      </c>
      <c r="L27" s="0" t="n">
        <f aca="false">C27*$D$14+E27*$F$14+G27*$H$14+I27*$J$14</f>
        <v>6.73662005450709</v>
      </c>
      <c r="M27" s="0" t="n">
        <f aca="false">D27*$D$14+F27*$F$14+H27*$H$14+J27*$J$14</f>
        <v>0.989058384260235</v>
      </c>
      <c r="N27" s="0" t="n">
        <f aca="false">SQRT(L27^2+M27^2)</f>
        <v>6.80883883244879</v>
      </c>
      <c r="O27" s="0" t="n">
        <f aca="false">(L26*M27-M26*L27)/(N26*N27)</f>
        <v>0.0182253547490346</v>
      </c>
      <c r="P27" s="0" t="n">
        <f aca="false">ASIN(O27)</f>
        <v>0.0182263638663179</v>
      </c>
      <c r="Q27" s="0" t="str">
        <f aca="false">IF($M$15&lt;=0.1,IF(N27&lt;=$M$15+0.000001,C27,""),"")</f>
        <v/>
      </c>
      <c r="R27" s="0" t="str">
        <f aca="false">IF($M$15&lt;=0.1,IF(N27&lt;=$M$15+0.000001,D27,""),"")</f>
        <v/>
      </c>
    </row>
    <row r="28" customFormat="false" ht="13.2" hidden="false" customHeight="false" outlineLevel="0" collapsed="false">
      <c r="A28" s="0" t="n">
        <f aca="false">A27+1</f>
        <v>9</v>
      </c>
      <c r="B28" s="0" t="n">
        <f aca="false">B27+$E$13</f>
        <v>0.113097335529233</v>
      </c>
      <c r="C28" s="0" t="n">
        <f aca="false">$C$12^D$15*COS(D$15*$B28)</f>
        <v>1.2551204032734</v>
      </c>
      <c r="D28" s="0" t="n">
        <f aca="false">$C$12^D$15*SIN(D$15*$B28)</f>
        <v>0.442982813760095</v>
      </c>
      <c r="E28" s="0" t="n">
        <f aca="false">$C$12^F$15*COS(F$15*$B28)</f>
        <v>1.17917751607176</v>
      </c>
      <c r="F28" s="0" t="n">
        <f aca="false">$C$12^F$15*SIN(F$15*$B28)</f>
        <v>0.271367620748751</v>
      </c>
      <c r="G28" s="0" t="n">
        <f aca="false">$C$12^H$15*COS(H$15*$B28)</f>
        <v>1.09297244157201</v>
      </c>
      <c r="H28" s="0" t="n">
        <f aca="false">$C$12^H$15*SIN(H$15*$B28)</f>
        <v>0.12414202336083</v>
      </c>
      <c r="I28" s="0" t="n">
        <f aca="false">$C$12^J$15*COS(J$15*$B28)</f>
        <v>1</v>
      </c>
      <c r="J28" s="0" t="n">
        <f aca="false">$C$12^J$15*SIN(J$15*$B28)</f>
        <v>0</v>
      </c>
      <c r="L28" s="0" t="n">
        <f aca="false">C28*$D$14+E28*$F$14+G28*$H$14+I28*$J$14</f>
        <v>6.70644787698893</v>
      </c>
      <c r="M28" s="0" t="n">
        <f aca="false">D28*$D$14+F28*$F$14+H28*$H$14+J28*$J$14</f>
        <v>1.10986007861843</v>
      </c>
      <c r="N28" s="0" t="n">
        <f aca="false">SQRT(L28^2+M28^2)</f>
        <v>6.79766375462042</v>
      </c>
      <c r="O28" s="0" t="n">
        <f aca="false">(L27*M28-M27*L28)/(N27*N28)</f>
        <v>0.0182273263383537</v>
      </c>
      <c r="P28" s="0" t="n">
        <f aca="false">ASIN(O28)</f>
        <v>0.0182283357831991</v>
      </c>
      <c r="Q28" s="0" t="str">
        <f aca="false">IF($M$15&lt;=0.1,IF(N28&lt;=$M$15+0.000001,C28,""),"")</f>
        <v/>
      </c>
      <c r="R28" s="0" t="str">
        <f aca="false">IF($M$15&lt;=0.1,IF(N28&lt;=$M$15+0.000001,D28,""),"")</f>
        <v/>
      </c>
    </row>
    <row r="29" customFormat="false" ht="13.2" hidden="false" customHeight="false" outlineLevel="0" collapsed="false">
      <c r="A29" s="0" t="n">
        <f aca="false">A28+1</f>
        <v>10</v>
      </c>
      <c r="B29" s="0" t="n">
        <f aca="false">B28+$E$13</f>
        <v>0.125663706143592</v>
      </c>
      <c r="C29" s="0" t="n">
        <f aca="false">$C$12^D$15*COS(D$15*$B29)</f>
        <v>1.23753250271726</v>
      </c>
      <c r="D29" s="0" t="n">
        <f aca="false">$C$12^D$15*SIN(D$15*$B29)</f>
        <v>0.489973779623306</v>
      </c>
      <c r="E29" s="0" t="n">
        <f aca="false">$C$12^F$15*COS(F$15*$B29)</f>
        <v>1.17198562496564</v>
      </c>
      <c r="F29" s="0" t="n">
        <f aca="false">$C$12^F$15*SIN(F$15*$B29)</f>
        <v>0.300914763469474</v>
      </c>
      <c r="G29" s="0" t="n">
        <f aca="false">$C$12^H$15*COS(H$15*$B29)</f>
        <v>1.09132617144593</v>
      </c>
      <c r="H29" s="0" t="n">
        <f aca="false">$C$12^H$15*SIN(H$15*$B29)</f>
        <v>0.137866556920735</v>
      </c>
      <c r="I29" s="0" t="n">
        <f aca="false">$C$12^J$15*COS(J$15*$B29)</f>
        <v>1</v>
      </c>
      <c r="J29" s="0" t="n">
        <f aca="false">$C$12^J$15*SIN(J$15*$B29)</f>
        <v>0</v>
      </c>
      <c r="L29" s="0" t="n">
        <f aca="false">C29*$D$14+E29*$F$14+G29*$H$14+I29*$J$14</f>
        <v>6.67282992409448</v>
      </c>
      <c r="M29" s="0" t="n">
        <f aca="false">D29*$D$14+F29*$F$14+H29*$H$14+J29*$J$14</f>
        <v>1.22966986348299</v>
      </c>
      <c r="N29" s="0" t="n">
        <f aca="false">SQRT(L29^2+M29^2)</f>
        <v>6.78518586105414</v>
      </c>
      <c r="O29" s="0" t="n">
        <f aca="false">(L28*M29-M28*L29)/(N28*N29)</f>
        <v>0.0182295555511346</v>
      </c>
      <c r="P29" s="0" t="n">
        <f aca="false">ASIN(O29)</f>
        <v>0.0182305653664293</v>
      </c>
      <c r="Q29" s="0" t="str">
        <f aca="false">IF($M$15&lt;=0.1,IF(N29&lt;=$M$15+0.000001,C29,""),"")</f>
        <v/>
      </c>
      <c r="R29" s="0" t="str">
        <f aca="false">IF($M$15&lt;=0.1,IF(N29&lt;=$M$15+0.000001,D29,""),"")</f>
        <v/>
      </c>
    </row>
    <row r="30" customFormat="false" ht="13.2" hidden="false" customHeight="false" outlineLevel="0" collapsed="false">
      <c r="A30" s="0" t="n">
        <f aca="false">A29+1</f>
        <v>11</v>
      </c>
      <c r="B30" s="0" t="n">
        <f aca="false">B29+$E$13</f>
        <v>0.138230076757951</v>
      </c>
      <c r="C30" s="0" t="n">
        <f aca="false">$C$12^D$15*COS(D$15*$B30)</f>
        <v>1.21818600075844</v>
      </c>
      <c r="D30" s="0" t="n">
        <f aca="false">$C$12^D$15*SIN(D$15*$B30)</f>
        <v>0.536268465934885</v>
      </c>
      <c r="E30" s="0" t="n">
        <f aca="false">$C$12^F$15*COS(F$15*$B30)</f>
        <v>1.16405348261916</v>
      </c>
      <c r="F30" s="0" t="n">
        <f aca="false">$C$12^F$15*SIN(F$15*$B30)</f>
        <v>0.330271841975964</v>
      </c>
      <c r="G30" s="0" t="n">
        <f aca="false">$C$12^H$15*COS(H$15*$B30)</f>
        <v>1.08950756826632</v>
      </c>
      <c r="H30" s="0" t="n">
        <f aca="false">$C$12^H$15*SIN(H$15*$B30)</f>
        <v>0.151569319753102</v>
      </c>
      <c r="I30" s="0" t="n">
        <f aca="false">$C$12^J$15*COS(J$15*$B30)</f>
        <v>1</v>
      </c>
      <c r="J30" s="0" t="n">
        <f aca="false">$C$12^J$15*SIN(J$15*$B30)</f>
        <v>0</v>
      </c>
      <c r="L30" s="0" t="n">
        <f aca="false">C30*$D$14+E30*$F$14+G30*$H$14+I30*$J$14</f>
        <v>6.63580053426309</v>
      </c>
      <c r="M30" s="0" t="n">
        <f aca="false">D30*$D$14+F30*$F$14+H30*$H$14+J30*$J$14</f>
        <v>1.34838146963991</v>
      </c>
      <c r="N30" s="0" t="n">
        <f aca="false">SQRT(L30^2+M30^2)</f>
        <v>6.77140910875975</v>
      </c>
      <c r="O30" s="0" t="n">
        <f aca="false">(L29*M30-M29*L30)/(N29*N30)</f>
        <v>0.0182320464021038</v>
      </c>
      <c r="P30" s="0" t="n">
        <f aca="false">ASIN(O30)</f>
        <v>0.018233056631434</v>
      </c>
      <c r="Q30" s="0" t="str">
        <f aca="false">IF($M$15&lt;=0.1,IF(N30&lt;=$M$15+0.000001,C30,""),"")</f>
        <v/>
      </c>
      <c r="R30" s="0" t="str">
        <f aca="false">IF($M$15&lt;=0.1,IF(N30&lt;=$M$15+0.000001,D30,""),"")</f>
        <v/>
      </c>
    </row>
    <row r="31" customFormat="false" ht="13.2" hidden="false" customHeight="false" outlineLevel="0" collapsed="false">
      <c r="A31" s="0" t="n">
        <f aca="false">A30+1</f>
        <v>12</v>
      </c>
      <c r="B31" s="0" t="n">
        <f aca="false">B30+$E$13</f>
        <v>0.15079644737231</v>
      </c>
      <c r="C31" s="0" t="n">
        <f aca="false">$C$12^D$15*COS(D$15*$B31)</f>
        <v>1.19710838983484</v>
      </c>
      <c r="D31" s="0" t="n">
        <f aca="false">$C$12^D$15*SIN(D$15*$B31)</f>
        <v>0.581801085412392</v>
      </c>
      <c r="E31" s="0" t="n">
        <f aca="false">$C$12^F$15*COS(F$15*$B31)</f>
        <v>1.15538609914344</v>
      </c>
      <c r="F31" s="0" t="n">
        <f aca="false">$C$12^F$15*SIN(F$15*$B31)</f>
        <v>0.359420313708212</v>
      </c>
      <c r="G31" s="0" t="n">
        <f aca="false">$C$12^H$15*COS(H$15*$B31)</f>
        <v>1.08751691921171</v>
      </c>
      <c r="H31" s="0" t="n">
        <f aca="false">$C$12^H$15*SIN(H$15*$B31)</f>
        <v>0.165248148032833</v>
      </c>
      <c r="I31" s="0" t="n">
        <f aca="false">$C$12^J$15*COS(J$15*$B31)</f>
        <v>1</v>
      </c>
      <c r="J31" s="0" t="n">
        <f aca="false">$C$12^J$15*SIN(J$15*$B31)</f>
        <v>0</v>
      </c>
      <c r="L31" s="0" t="n">
        <f aca="false">C31*$D$14+E31*$F$14+G31*$H$14+I31*$J$14</f>
        <v>6.59539750733342</v>
      </c>
      <c r="M31" s="0" t="n">
        <f aca="false">D31*$D$14+F31*$F$14+H31*$H$14+J31*$J$14</f>
        <v>1.46588986086165</v>
      </c>
      <c r="N31" s="0" t="n">
        <f aca="false">SQRT(L31^2+M31^2)</f>
        <v>6.75633786632351</v>
      </c>
      <c r="O31" s="0" t="n">
        <f aca="false">(L30*M31-M30*L31)/(N30*N31)</f>
        <v>0.0182348033919326</v>
      </c>
      <c r="P31" s="0" t="n">
        <f aca="false">ASIN(O31)</f>
        <v>0.0182358140796685</v>
      </c>
      <c r="Q31" s="0" t="str">
        <f aca="false">IF($M$15&lt;=0.1,IF(N31&lt;=$M$15+0.000001,C31,""),"")</f>
        <v/>
      </c>
      <c r="R31" s="0" t="str">
        <f aca="false">IF($M$15&lt;=0.1,IF(N31&lt;=$M$15+0.000001,D31,""),"")</f>
        <v/>
      </c>
    </row>
    <row r="32" customFormat="false" ht="13.2" hidden="false" customHeight="false" outlineLevel="0" collapsed="false">
      <c r="A32" s="0" t="n">
        <f aca="false">A31+1</f>
        <v>13</v>
      </c>
      <c r="B32" s="0" t="n">
        <f aca="false">B31+$E$13</f>
        <v>0.163362817986669</v>
      </c>
      <c r="C32" s="0" t="n">
        <f aca="false">$C$12^D$15*COS(D$15*$B32)</f>
        <v>1.17432962238492</v>
      </c>
      <c r="D32" s="0" t="n">
        <f aca="false">$C$12^D$15*SIN(D$15*$B32)</f>
        <v>0.626506933712058</v>
      </c>
      <c r="E32" s="0" t="n">
        <f aca="false">$C$12^F$15*COS(F$15*$B32)</f>
        <v>1.14598894904364</v>
      </c>
      <c r="F32" s="0" t="n">
        <f aca="false">$C$12^F$15*SIN(F$15*$B32)</f>
        <v>0.388341767866724</v>
      </c>
      <c r="G32" s="0" t="n">
        <f aca="false">$C$12^H$15*COS(H$15*$B32)</f>
        <v>1.08535453862866</v>
      </c>
      <c r="H32" s="0" t="n">
        <f aca="false">$C$12^H$15*SIN(H$15*$B32)</f>
        <v>0.178900881714372</v>
      </c>
      <c r="I32" s="0" t="n">
        <f aca="false">$C$12^J$15*COS(J$15*$B32)</f>
        <v>1</v>
      </c>
      <c r="J32" s="0" t="n">
        <f aca="false">$C$12^J$15*SIN(J$15*$B32)</f>
        <v>0</v>
      </c>
      <c r="L32" s="0" t="n">
        <f aca="false">C32*$D$14+E32*$F$14+G32*$H$14+I32*$J$14</f>
        <v>6.55166205910086</v>
      </c>
      <c r="M32" s="0" t="n">
        <f aca="false">D32*$D$14+F32*$F$14+H32*$H$14+J32*$J$14</f>
        <v>1.58209135115988</v>
      </c>
      <c r="N32" s="0" t="n">
        <f aca="false">SQRT(L32^2+M32^2)</f>
        <v>6.73997691242905</v>
      </c>
      <c r="O32" s="0" t="n">
        <f aca="false">(L31*M32-M31*L32)/(N31*N32)</f>
        <v>0.0182378315202697</v>
      </c>
      <c r="P32" s="0" t="n">
        <f aca="false">ASIN(O32)</f>
        <v>0.0182388427116533</v>
      </c>
      <c r="Q32" s="0" t="str">
        <f aca="false">IF($M$15&lt;=0.1,IF(N32&lt;=$M$15+0.000001,C32,""),"")</f>
        <v/>
      </c>
      <c r="R32" s="0" t="str">
        <f aca="false">IF($M$15&lt;=0.1,IF(N32&lt;=$M$15+0.000001,D32,""),"")</f>
        <v/>
      </c>
    </row>
    <row r="33" customFormat="false" ht="13.2" hidden="false" customHeight="false" outlineLevel="0" collapsed="false">
      <c r="A33" s="0" t="n">
        <f aca="false">A32+1</f>
        <v>14</v>
      </c>
      <c r="B33" s="0" t="n">
        <f aca="false">B32+$E$13</f>
        <v>0.175929188601028</v>
      </c>
      <c r="C33" s="0" t="n">
        <f aca="false">$C$12^D$15*COS(D$15*$B33)</f>
        <v>1.14988206828366</v>
      </c>
      <c r="D33" s="0" t="n">
        <f aca="false">$C$12^D$15*SIN(D$15*$B33)</f>
        <v>0.670322481377198</v>
      </c>
      <c r="E33" s="0" t="n">
        <f aca="false">$C$12^F$15*COS(F$15*$B33)</f>
        <v>1.13586796776119</v>
      </c>
      <c r="F33" s="0" t="n">
        <f aca="false">$C$12^F$15*SIN(F$15*$B33)</f>
        <v>0.417017937041166</v>
      </c>
      <c r="G33" s="0" t="n">
        <f aca="false">$C$12^H$15*COS(H$15*$B33)</f>
        <v>1.08302076798213</v>
      </c>
      <c r="H33" s="0" t="n">
        <f aca="false">$C$12^H$15*SIN(H$15*$B33)</f>
        <v>0.192525364872804</v>
      </c>
      <c r="I33" s="0" t="n">
        <f aca="false">$C$12^J$15*COS(J$15*$B33)</f>
        <v>1</v>
      </c>
      <c r="J33" s="0" t="n">
        <f aca="false">$C$12^J$15*SIN(J$15*$B33)</f>
        <v>0</v>
      </c>
      <c r="L33" s="0" t="n">
        <f aca="false">C33*$D$14+E33*$F$14+G33*$H$14+I33*$J$14</f>
        <v>6.50463877178817</v>
      </c>
      <c r="M33" s="0" t="n">
        <f aca="false">D33*$D$14+F33*$F$14+H33*$H$14+J33*$J$14</f>
        <v>1.69688372033233</v>
      </c>
      <c r="N33" s="0" t="n">
        <f aca="false">SQRT(L33^2+M33^2)</f>
        <v>6.72233143424056</v>
      </c>
      <c r="O33" s="0" t="n">
        <f aca="false">(L32*M33-M32*L33)/(N32*N33)</f>
        <v>0.0182411363003086</v>
      </c>
      <c r="P33" s="0" t="n">
        <f aca="false">ASIN(O33)</f>
        <v>0.0182421480415445</v>
      </c>
      <c r="Q33" s="0" t="str">
        <f aca="false">IF($M$15&lt;=0.1,IF(N33&lt;=$M$15+0.000001,C33,""),"")</f>
        <v/>
      </c>
      <c r="R33" s="0" t="str">
        <f aca="false">IF($M$15&lt;=0.1,IF(N33&lt;=$M$15+0.000001,D33,""),"")</f>
        <v/>
      </c>
    </row>
    <row r="34" customFormat="false" ht="13.2" hidden="false" customHeight="false" outlineLevel="0" collapsed="false">
      <c r="A34" s="0" t="n">
        <f aca="false">A33+1</f>
        <v>15</v>
      </c>
      <c r="B34" s="0" t="n">
        <f aca="false">B33+$E$13</f>
        <v>0.188495559215388</v>
      </c>
      <c r="C34" s="0" t="n">
        <f aca="false">$C$12^D$15*COS(D$15*$B34)</f>
        <v>1.12380046884318</v>
      </c>
      <c r="D34" s="0" t="n">
        <f aca="false">$C$12^D$15*SIN(D$15*$B34)</f>
        <v>0.713185464117045</v>
      </c>
      <c r="E34" s="0" t="n">
        <f aca="false">$C$12^F$15*COS(F$15*$B34)</f>
        <v>1.12502954792478</v>
      </c>
      <c r="F34" s="0" t="n">
        <f aca="false">$C$12^F$15*SIN(F$15*$B34)</f>
        <v>0.44543070874846</v>
      </c>
      <c r="G34" s="0" t="n">
        <f aca="false">$C$12^H$15*COS(H$15*$B34)</f>
        <v>1.08051597580156</v>
      </c>
      <c r="H34" s="0" t="n">
        <f aca="false">$C$12^H$15*SIN(H$15*$B34)</f>
        <v>0.206119446044297</v>
      </c>
      <c r="I34" s="0" t="n">
        <f aca="false">$C$12^J$15*COS(J$15*$B34)</f>
        <v>1</v>
      </c>
      <c r="J34" s="0" t="n">
        <f aca="false">$C$12^J$15*SIN(J$15*$B34)</f>
        <v>0</v>
      </c>
      <c r="L34" s="0" t="n">
        <f aca="false">C34*$D$14+E34*$F$14+G34*$H$14+I34*$J$14</f>
        <v>6.45437554049431</v>
      </c>
      <c r="M34" s="0" t="n">
        <f aca="false">D34*$D$14+F34*$F$14+H34*$H$14+J34*$J$14</f>
        <v>1.81016632765826</v>
      </c>
      <c r="N34" s="0" t="n">
        <f aca="false">SQRT(L34^2+M34^2)</f>
        <v>6.7034070256489</v>
      </c>
      <c r="O34" s="0" t="n">
        <f aca="false">(L33*M34-M33*L34)/(N33*N34)</f>
        <v>0.018244723774956</v>
      </c>
      <c r="P34" s="0" t="n">
        <f aca="false">ASIN(O34)</f>
        <v>0.0182457361133048</v>
      </c>
      <c r="Q34" s="0" t="str">
        <f aca="false">IF($M$15&lt;=0.1,IF(N34&lt;=$M$15+0.000001,C34,""),"")</f>
        <v/>
      </c>
      <c r="R34" s="0" t="str">
        <f aca="false">IF($M$15&lt;=0.1,IF(N34&lt;=$M$15+0.000001,D34,""),"")</f>
        <v/>
      </c>
    </row>
    <row r="35" customFormat="false" ht="13.2" hidden="false" customHeight="false" outlineLevel="0" collapsed="false">
      <c r="A35" s="0" t="n">
        <f aca="false">A34+1</f>
        <v>16</v>
      </c>
      <c r="B35" s="0" t="n">
        <f aca="false">B34+$E$13</f>
        <v>0.201061929829747</v>
      </c>
      <c r="C35" s="0" t="n">
        <f aca="false">$C$12^D$15*COS(D$15*$B35)</f>
        <v>1.09612188744344</v>
      </c>
      <c r="D35" s="0" t="n">
        <f aca="false">$C$12^D$15*SIN(D$15*$B35)</f>
        <v>0.755034971287713</v>
      </c>
      <c r="E35" s="0" t="n">
        <f aca="false">$C$12^F$15*COS(F$15*$B35)</f>
        <v>1.1134805353127</v>
      </c>
      <c r="F35" s="0" t="n">
        <f aca="false">$C$12^F$15*SIN(F$15*$B35)</f>
        <v>0.473562136873015</v>
      </c>
      <c r="G35" s="0" t="n">
        <f aca="false">$C$12^H$15*COS(H$15*$B35)</f>
        <v>1.07784055762267</v>
      </c>
      <c r="H35" s="0" t="n">
        <f aca="false">$C$12^H$15*SIN(H$15*$B35)</f>
        <v>0.219680978565848</v>
      </c>
      <c r="I35" s="0" t="n">
        <f aca="false">$C$12^J$15*COS(J$15*$B35)</f>
        <v>1</v>
      </c>
      <c r="J35" s="0" t="n">
        <f aca="false">$C$12^J$15*SIN(J$15*$B35)</f>
        <v>0</v>
      </c>
      <c r="L35" s="0" t="n">
        <f aca="false">C35*$D$14+E35*$F$14+G35*$H$14+I35*$J$14</f>
        <v>6.40092351569152</v>
      </c>
      <c r="M35" s="0" t="n">
        <f aca="false">D35*$D$14+F35*$F$14+H35*$H$14+J35*$J$14</f>
        <v>1.92184022359959</v>
      </c>
      <c r="N35" s="0" t="n">
        <f aca="false">SQRT(L35^2+M35^2)</f>
        <v>6.68320968538157</v>
      </c>
      <c r="O35" s="0" t="n">
        <f aca="false">(L34*M35-M34*L35)/(N34*N35)</f>
        <v>0.0182486005346807</v>
      </c>
      <c r="P35" s="0" t="n">
        <f aca="false">ASIN(O35)</f>
        <v>0.0182496135185562</v>
      </c>
      <c r="Q35" s="0" t="str">
        <f aca="false">IF($M$15&lt;=0.1,IF(N35&lt;=$M$15+0.000001,C35,""),"")</f>
        <v/>
      </c>
      <c r="R35" s="0" t="str">
        <f aca="false">IF($M$15&lt;=0.1,IF(N35&lt;=$M$15+0.000001,D35,""),"")</f>
        <v/>
      </c>
    </row>
    <row r="36" customFormat="false" ht="13.2" hidden="false" customHeight="false" outlineLevel="0" collapsed="false">
      <c r="A36" s="0" t="n">
        <f aca="false">A35+1</f>
        <v>17</v>
      </c>
      <c r="B36" s="0" t="n">
        <f aca="false">B35+$E$13</f>
        <v>0.213628300444106</v>
      </c>
      <c r="C36" s="0" t="n">
        <f aca="false">$C$12^D$15*COS(D$15*$B36)</f>
        <v>1.06688565686314</v>
      </c>
      <c r="D36" s="0" t="n">
        <f aca="false">$C$12^D$15*SIN(D$15*$B36)</f>
        <v>0.795811532449558</v>
      </c>
      <c r="E36" s="0" t="n">
        <f aca="false">$C$12^F$15*COS(F$15*$B36)</f>
        <v>1.10122822452885</v>
      </c>
      <c r="F36" s="0" t="n">
        <f aca="false">$C$12^F$15*SIN(F$15*$B36)</f>
        <v>0.501394453001874</v>
      </c>
      <c r="G36" s="0" t="n">
        <f aca="false">$C$12^H$15*COS(H$15*$B36)</f>
        <v>1.07499493592501</v>
      </c>
      <c r="H36" s="0" t="n">
        <f aca="false">$C$12^H$15*SIN(H$15*$B36)</f>
        <v>0.23320782091426</v>
      </c>
      <c r="I36" s="0" t="n">
        <f aca="false">$C$12^J$15*COS(J$15*$B36)</f>
        <v>1</v>
      </c>
      <c r="J36" s="0" t="n">
        <f aca="false">$C$12^J$15*SIN(J$15*$B36)</f>
        <v>0</v>
      </c>
      <c r="L36" s="0" t="n">
        <f aca="false">C36*$D$14+E36*$F$14+G36*$H$14+I36*$J$14</f>
        <v>6.34433704184584</v>
      </c>
      <c r="M36" s="0" t="n">
        <f aca="false">D36*$D$14+F36*$F$14+H36*$H$14+J36*$J$14</f>
        <v>2.03180825936757</v>
      </c>
      <c r="N36" s="0" t="n">
        <f aca="false">SQRT(L36^2+M36^2)</f>
        <v>6.66174581497759</v>
      </c>
      <c r="O36" s="0" t="n">
        <f aca="false">(L35*M36-M35*L36)/(N35*N36)</f>
        <v>0.0182527737371278</v>
      </c>
      <c r="P36" s="0" t="n">
        <f aca="false">ASIN(O36)</f>
        <v>0.0182537874161979</v>
      </c>
      <c r="Q36" s="0" t="str">
        <f aca="false">IF($M$15&lt;=0.1,IF(N36&lt;=$M$15+0.000001,C36,""),"")</f>
        <v/>
      </c>
      <c r="R36" s="0" t="str">
        <f aca="false">IF($M$15&lt;=0.1,IF(N36&lt;=$M$15+0.000001,D36,""),"")</f>
        <v/>
      </c>
    </row>
    <row r="37" customFormat="false" ht="13.2" hidden="false" customHeight="false" outlineLevel="0" collapsed="false">
      <c r="A37" s="0" t="n">
        <f aca="false">A36+1</f>
        <v>18</v>
      </c>
      <c r="B37" s="0" t="n">
        <f aca="false">B36+$E$13</f>
        <v>0.226194671058465</v>
      </c>
      <c r="C37" s="0" t="n">
        <f aca="false">$C$12^D$15*COS(D$15*$B37)</f>
        <v>1.03613332338571</v>
      </c>
      <c r="D37" s="0" t="n">
        <f aca="false">$C$12^D$15*SIN(D$15*$B37)</f>
        <v>0.835457201877922</v>
      </c>
      <c r="E37" s="0" t="n">
        <f aca="false">$C$12^F$15*COS(F$15*$B37)</f>
        <v>1.08828035439531</v>
      </c>
      <c r="F37" s="0" t="n">
        <f aca="false">$C$12^F$15*SIN(F$15*$B37)</f>
        <v>0.528910077647629</v>
      </c>
      <c r="G37" s="0" t="n">
        <f aca="false">$C$12^H$15*COS(H$15*$B37)</f>
        <v>1.07197956006523</v>
      </c>
      <c r="H37" s="0" t="n">
        <f aca="false">$C$12^H$15*SIN(H$15*$B37)</f>
        <v>0.246697837044319</v>
      </c>
      <c r="I37" s="0" t="n">
        <f aca="false">$C$12^J$15*COS(J$15*$B37)</f>
        <v>1</v>
      </c>
      <c r="J37" s="0" t="n">
        <f aca="false">$C$12^J$15*SIN(J$15*$B37)</f>
        <v>0</v>
      </c>
      <c r="L37" s="0" t="n">
        <f aca="false">C37*$D$14+E37*$F$14+G37*$H$14+I37*$J$14</f>
        <v>6.28467359224156</v>
      </c>
      <c r="M37" s="0" t="n">
        <f aca="false">D37*$D$14+F37*$F$14+H37*$H$14+J37*$J$14</f>
        <v>2.1399751942175</v>
      </c>
      <c r="N37" s="0" t="n">
        <f aca="false">SQRT(L37^2+M37^2)</f>
        <v>6.63902221662834</v>
      </c>
      <c r="O37" s="0" t="n">
        <f aca="false">(L36*M37-M36*L37)/(N36*N37)</f>
        <v>0.0182572511285971</v>
      </c>
      <c r="P37" s="0" t="n">
        <f aca="false">ASIN(O37)</f>
        <v>0.018258265553889</v>
      </c>
      <c r="Q37" s="0" t="str">
        <f aca="false">IF($M$15&lt;=0.1,IF(N37&lt;=$M$15+0.000001,C37,""),"")</f>
        <v/>
      </c>
      <c r="R37" s="0" t="str">
        <f aca="false">IF($M$15&lt;=0.1,IF(N37&lt;=$M$15+0.000001,D37,""),"")</f>
        <v/>
      </c>
    </row>
    <row r="38" customFormat="false" ht="13.2" hidden="false" customHeight="false" outlineLevel="0" collapsed="false">
      <c r="A38" s="0" t="n">
        <f aca="false">A37+1</f>
        <v>19</v>
      </c>
      <c r="B38" s="0" t="n">
        <f aca="false">B37+$E$13</f>
        <v>0.238761041672824</v>
      </c>
      <c r="C38" s="0" t="n">
        <f aca="false">$C$12^D$15*COS(D$15*$B38)</f>
        <v>1.00390858775975</v>
      </c>
      <c r="D38" s="0" t="n">
        <f aca="false">$C$12^D$15*SIN(D$15*$B38)</f>
        <v>0.873915640907185</v>
      </c>
      <c r="E38" s="0" t="n">
        <f aca="false">$C$12^F$15*COS(F$15*$B38)</f>
        <v>1.07464510306439</v>
      </c>
      <c r="F38" s="0" t="n">
        <f aca="false">$C$12^F$15*SIN(F$15*$B38)</f>
        <v>0.556091631352</v>
      </c>
      <c r="G38" s="0" t="n">
        <f aca="false">$C$12^H$15*COS(H$15*$B38)</f>
        <v>1.06879490620614</v>
      </c>
      <c r="H38" s="0" t="n">
        <f aca="false">$C$12^H$15*SIN(H$15*$B38)</f>
        <v>0.260148896726097</v>
      </c>
      <c r="I38" s="0" t="n">
        <f aca="false">$C$12^J$15*COS(J$15*$B38)</f>
        <v>1</v>
      </c>
      <c r="J38" s="0" t="n">
        <f aca="false">$C$12^J$15*SIN(J$15*$B38)</f>
        <v>0</v>
      </c>
      <c r="L38" s="0" t="n">
        <f aca="false">C38*$D$14+E38*$F$14+G38*$H$14+I38*$J$14</f>
        <v>6.22199370009467</v>
      </c>
      <c r="M38" s="0" t="n">
        <f aca="false">D38*$D$14+F38*$F$14+H38*$H$14+J38*$J$14</f>
        <v>2.24624780033728</v>
      </c>
      <c r="N38" s="0" t="n">
        <f aca="false">SQRT(L38^2+M38^2)</f>
        <v>6.61504609088538</v>
      </c>
      <c r="O38" s="0" t="n">
        <f aca="false">(L37*M38-M37*L38)/(N37*N38)</f>
        <v>0.0182620410674917</v>
      </c>
      <c r="P38" s="0" t="n">
        <f aca="false">ASIN(O38)</f>
        <v>0.0182630562915013</v>
      </c>
      <c r="Q38" s="0" t="str">
        <f aca="false">IF($M$15&lt;=0.1,IF(N38&lt;=$M$15+0.000001,C38,""),"")</f>
        <v/>
      </c>
      <c r="R38" s="0" t="str">
        <f aca="false">IF($M$15&lt;=0.1,IF(N38&lt;=$M$15+0.000001,D38,""),"")</f>
        <v/>
      </c>
    </row>
    <row r="39" customFormat="false" ht="13.2" hidden="false" customHeight="false" outlineLevel="0" collapsed="false">
      <c r="A39" s="0" t="n">
        <f aca="false">A38+1</f>
        <v>20</v>
      </c>
      <c r="B39" s="0" t="n">
        <f aca="false">B38+$E$13</f>
        <v>0.251327412287183</v>
      </c>
      <c r="C39" s="0" t="n">
        <f aca="false">$C$12^D$15*COS(D$15*$B39)</f>
        <v>0.970257243097899</v>
      </c>
      <c r="D39" s="0" t="n">
        <f aca="false">$C$12^D$15*SIN(D$15*$B39)</f>
        <v>0.911132197991085</v>
      </c>
      <c r="E39" s="0" t="n">
        <f aca="false">$C$12^F$15*COS(F$15*$B39)</f>
        <v>1.06033108285308</v>
      </c>
      <c r="F39" s="0" t="n">
        <f aca="false">$C$12^F$15*SIN(F$15*$B39)</f>
        <v>0.582921945663076</v>
      </c>
      <c r="G39" s="0" t="n">
        <f aca="false">$C$12^H$15*COS(H$15*$B39)</f>
        <v>1.06544147724149</v>
      </c>
      <c r="H39" s="0" t="n">
        <f aca="false">$C$12^H$15*SIN(H$15*$B39)</f>
        <v>0.27355887588134</v>
      </c>
      <c r="I39" s="0" t="n">
        <f aca="false">$C$12^J$15*COS(J$15*$B39)</f>
        <v>1</v>
      </c>
      <c r="J39" s="0" t="n">
        <f aca="false">$C$12^J$15*SIN(J$15*$B39)</f>
        <v>0</v>
      </c>
      <c r="L39" s="0" t="n">
        <f aca="false">C39*$D$14+E39*$F$14+G39*$H$14+I39*$J$14</f>
        <v>6.15636088604554</v>
      </c>
      <c r="M39" s="0" t="n">
        <f aca="false">D39*$D$14+F39*$F$14+H39*$H$14+J39*$J$14</f>
        <v>2.35053496519858</v>
      </c>
      <c r="N39" s="0" t="n">
        <f aca="false">SQRT(L39^2+M39^2)</f>
        <v>6.58982503423669</v>
      </c>
      <c r="O39" s="0" t="n">
        <f aca="false">(L38*M39-M38*L39)/(N38*N39)</f>
        <v>0.018267152549851</v>
      </c>
      <c r="P39" s="0" t="n">
        <f aca="false">ASIN(O39)</f>
        <v>0.0182681686266577</v>
      </c>
      <c r="Q39" s="0" t="str">
        <f aca="false">IF($M$15&lt;=0.1,IF(N39&lt;=$M$15+0.000001,C39,""),"")</f>
        <v/>
      </c>
      <c r="R39" s="0" t="str">
        <f aca="false">IF($M$15&lt;=0.1,IF(N39&lt;=$M$15+0.000001,D39,""),"")</f>
        <v/>
      </c>
    </row>
    <row r="40" customFormat="false" ht="13.2" hidden="false" customHeight="false" outlineLevel="0" collapsed="false">
      <c r="A40" s="0" t="n">
        <f aca="false">A39+1</f>
        <v>21</v>
      </c>
      <c r="B40" s="0" t="n">
        <f aca="false">B39+$E$13</f>
        <v>0.263893782901543</v>
      </c>
      <c r="C40" s="0" t="n">
        <f aca="false">$C$12^D$15*COS(D$15*$B40)</f>
        <v>0.935227109802269</v>
      </c>
      <c r="D40" s="0" t="n">
        <f aca="false">$C$12^D$15*SIN(D$15*$B40)</f>
        <v>0.947053986365559</v>
      </c>
      <c r="E40" s="0" t="n">
        <f aca="false">$C$12^F$15*COS(F$15*$B40)</f>
        <v>1.04534733480333</v>
      </c>
      <c r="F40" s="0" t="n">
        <f aca="false">$C$12^F$15*SIN(F$15*$B40)</f>
        <v>0.609384073979271</v>
      </c>
      <c r="G40" s="0" t="n">
        <f aca="false">$C$12^H$15*COS(H$15*$B40)</f>
        <v>1.0619198027166</v>
      </c>
      <c r="H40" s="0" t="n">
        <f aca="false">$C$12^H$15*SIN(H$15*$B40)</f>
        <v>0.286925656918887</v>
      </c>
      <c r="I40" s="0" t="n">
        <f aca="false">$C$12^J$15*COS(J$15*$B40)</f>
        <v>1</v>
      </c>
      <c r="J40" s="0" t="n">
        <f aca="false">$C$12^J$15*SIN(J$15*$B40)</f>
        <v>0</v>
      </c>
      <c r="L40" s="0" t="n">
        <f aca="false">C40*$D$14+E40*$F$14+G40*$H$14+I40*$J$14</f>
        <v>6.08784158212553</v>
      </c>
      <c r="M40" s="0" t="n">
        <f aca="false">D40*$D$14+F40*$F$14+H40*$H$14+J40*$J$14</f>
        <v>2.45274779124299</v>
      </c>
      <c r="N40" s="0" t="n">
        <f aca="false">SQRT(L40^2+M40^2)</f>
        <v>6.56336703655251</v>
      </c>
      <c r="O40" s="0" t="n">
        <f aca="false">(L39*M40-M39*L40)/(N39*N40)</f>
        <v>0.0182725952371027</v>
      </c>
      <c r="P40" s="0" t="n">
        <f aca="false">ASIN(O40)</f>
        <v>0.0182736122224895</v>
      </c>
      <c r="Q40" s="0" t="str">
        <f aca="false">IF($M$15&lt;=0.1,IF(N40&lt;=$M$15+0.000001,C40,""),"")</f>
        <v/>
      </c>
      <c r="R40" s="0" t="str">
        <f aca="false">IF($M$15&lt;=0.1,IF(N40&lt;=$M$15+0.000001,D40,""),"")</f>
        <v/>
      </c>
    </row>
    <row r="41" customFormat="false" ht="13.2" hidden="false" customHeight="false" outlineLevel="0" collapsed="false">
      <c r="A41" s="0" t="n">
        <f aca="false">A40+1</f>
        <v>22</v>
      </c>
      <c r="B41" s="0" t="n">
        <f aca="false">B40+$E$13</f>
        <v>0.276460153515902</v>
      </c>
      <c r="C41" s="0" t="n">
        <f aca="false">$C$12^D$15*COS(D$15*$B41)</f>
        <v>0.898867967609084</v>
      </c>
      <c r="D41" s="0" t="n">
        <f aca="false">$C$12^D$15*SIN(D$15*$B41)</f>
        <v>0.98162995920373</v>
      </c>
      <c r="E41" s="0" t="n">
        <f aca="false">$C$12^F$15*COS(F$15*$B41)</f>
        <v>1.02970332297158</v>
      </c>
      <c r="F41" s="0" t="n">
        <f aca="false">$C$12^F$15*SIN(F$15*$B41)</f>
        <v>0.635461302253168</v>
      </c>
      <c r="G41" s="0" t="n">
        <f aca="false">$C$12^H$15*COS(H$15*$B41)</f>
        <v>1.05823043874469</v>
      </c>
      <c r="H41" s="0" t="n">
        <f aca="false">$C$12^H$15*SIN(H$15*$B41)</f>
        <v>0.300247129069058</v>
      </c>
      <c r="I41" s="0" t="n">
        <f aca="false">$C$12^J$15*COS(J$15*$B41)</f>
        <v>1</v>
      </c>
      <c r="J41" s="0" t="n">
        <f aca="false">$C$12^J$15*SIN(J$15*$B41)</f>
        <v>0</v>
      </c>
      <c r="L41" s="0" t="n">
        <f aca="false">C41*$D$14+E41*$F$14+G41*$H$14+I41*$J$14</f>
        <v>6.01650505229693</v>
      </c>
      <c r="M41" s="0" t="n">
        <f aca="false">D41*$D$14+F41*$F$14+H41*$H$14+J41*$J$14</f>
        <v>2.55279969277912</v>
      </c>
      <c r="N41" s="0" t="n">
        <f aca="false">SQRT(L41^2+M41^2)</f>
        <v>6.53568047840221</v>
      </c>
      <c r="O41" s="0" t="n">
        <f aca="false">(L40*M41-M40*L41)/(N40*N41)</f>
        <v>0.0182783794861739</v>
      </c>
      <c r="P41" s="0" t="n">
        <f aca="false">ASIN(O41)</f>
        <v>0.0182793974377533</v>
      </c>
      <c r="Q41" s="0" t="str">
        <f aca="false">IF($M$15&lt;=0.1,IF(N41&lt;=$M$15+0.000001,C41,""),"")</f>
        <v/>
      </c>
      <c r="R41" s="0" t="str">
        <f aca="false">IF($M$15&lt;=0.1,IF(N41&lt;=$M$15+0.000001,D41,""),"")</f>
        <v/>
      </c>
    </row>
    <row r="42" customFormat="false" ht="13.2" hidden="false" customHeight="false" outlineLevel="0" collapsed="false">
      <c r="A42" s="0" t="n">
        <f aca="false">A41+1</f>
        <v>23</v>
      </c>
      <c r="B42" s="0" t="n">
        <f aca="false">B41+$E$13</f>
        <v>0.289026524130261</v>
      </c>
      <c r="C42" s="0" t="n">
        <f aca="false">$C$12^D$15*COS(D$15*$B42)</f>
        <v>0.861231484848931</v>
      </c>
      <c r="D42" s="0" t="n">
        <f aca="false">$C$12^D$15*SIN(D$15*$B42)</f>
        <v>1.01481098215624</v>
      </c>
      <c r="E42" s="0" t="n">
        <f aca="false">$C$12^F$15*COS(F$15*$B42)</f>
        <v>1.01340892845099</v>
      </c>
      <c r="F42" s="0" t="n">
        <f aca="false">$C$12^F$15*SIN(F$15*$B42)</f>
        <v>0.661137159548466</v>
      </c>
      <c r="G42" s="0" t="n">
        <f aca="false">$C$12^H$15*COS(H$15*$B42)</f>
        <v>1.05437396791911</v>
      </c>
      <c r="H42" s="0" t="n">
        <f aca="false">$C$12^H$15*SIN(H$15*$B42)</f>
        <v>0.313521188716974</v>
      </c>
      <c r="I42" s="0" t="n">
        <f aca="false">$C$12^J$15*COS(J$15*$B42)</f>
        <v>1</v>
      </c>
      <c r="J42" s="0" t="n">
        <f aca="false">$C$12^J$15*SIN(J$15*$B42)</f>
        <v>0</v>
      </c>
      <c r="L42" s="0" t="n">
        <f aca="false">C42*$D$14+E42*$F$14+G42*$H$14+I42*$J$14</f>
        <v>5.94242330967003</v>
      </c>
      <c r="M42" s="0" t="n">
        <f aca="false">D42*$D$14+F42*$F$14+H42*$H$14+J42*$J$14</f>
        <v>2.65060648997014</v>
      </c>
      <c r="N42" s="0" t="n">
        <f aca="false">SQRT(L42^2+M42^2)</f>
        <v>6.5067741282437</v>
      </c>
      <c r="O42" s="0" t="n">
        <f aca="false">(L41*M42-M41*L42)/(N41*N42)</f>
        <v>0.0182845163821154</v>
      </c>
      <c r="P42" s="0" t="n">
        <f aca="false">ASIN(O42)</f>
        <v>0.0182855353594621</v>
      </c>
      <c r="Q42" s="0" t="str">
        <f aca="false">IF($M$15&lt;=0.1,IF(N42&lt;=$M$15+0.000001,C42,""),"")</f>
        <v/>
      </c>
      <c r="R42" s="0" t="str">
        <f aca="false">IF($M$15&lt;=0.1,IF(N42&lt;=$M$15+0.000001,D42,""),"")</f>
        <v/>
      </c>
    </row>
    <row r="43" customFormat="false" ht="13.2" hidden="false" customHeight="false" outlineLevel="0" collapsed="false">
      <c r="A43" s="0" t="n">
        <f aca="false">A42+1</f>
        <v>24</v>
      </c>
      <c r="B43" s="0" t="n">
        <f aca="false">B42+$E$13</f>
        <v>0.30159289474462</v>
      </c>
      <c r="C43" s="0" t="n">
        <f aca="false">$C$12^D$15*COS(D$15*$B43)</f>
        <v>0.822371145023235</v>
      </c>
      <c r="D43" s="0" t="n">
        <f aca="false">$C$12^D$15*SIN(D$15*$B43)</f>
        <v>1.04654990317384</v>
      </c>
      <c r="E43" s="0" t="n">
        <f aca="false">$C$12^F$15*COS(F$15*$B43)</f>
        <v>0.996474443130397</v>
      </c>
      <c r="F43" s="0" t="n">
        <f aca="false">$C$12^F$15*SIN(F$15*$B43)</f>
        <v>0.686395428443375</v>
      </c>
      <c r="G43" s="0" t="n">
        <f aca="false">$C$12^H$15*COS(H$15*$B43)</f>
        <v>1.05035099922131</v>
      </c>
      <c r="H43" s="0" t="n">
        <f aca="false">$C$12^H$15*SIN(H$15*$B43)</f>
        <v>0.326745739734738</v>
      </c>
      <c r="I43" s="0" t="n">
        <f aca="false">$C$12^J$15*COS(J$15*$B43)</f>
        <v>1</v>
      </c>
      <c r="J43" s="0" t="n">
        <f aca="false">$C$12^J$15*SIN(J$15*$B43)</f>
        <v>0</v>
      </c>
      <c r="L43" s="0" t="n">
        <f aca="false">C43*$D$14+E43*$F$14+G43*$H$14+I43*$J$14</f>
        <v>5.86567103050534</v>
      </c>
      <c r="M43" s="0" t="n">
        <f aca="false">D43*$D$14+F43*$F$14+H43*$H$14+J43*$J$14</f>
        <v>2.74608649979533</v>
      </c>
      <c r="N43" s="0" t="n">
        <f aca="false">SQRT(L43^2+M43^2)</f>
        <v>6.47665713948698</v>
      </c>
      <c r="O43" s="0" t="n">
        <f aca="false">(L42*M43-M42*L43)/(N42*N43)</f>
        <v>0.0182910177734167</v>
      </c>
      <c r="P43" s="0" t="n">
        <f aca="false">ASIN(O43)</f>
        <v>0.0182920378382067</v>
      </c>
      <c r="Q43" s="0" t="str">
        <f aca="false">IF($M$15&lt;=0.1,IF(N43&lt;=$M$15+0.000001,C43,""),"")</f>
        <v/>
      </c>
      <c r="R43" s="0" t="str">
        <f aca="false">IF($M$15&lt;=0.1,IF(N43&lt;=$M$15+0.000001,D43,""),"")</f>
        <v/>
      </c>
    </row>
    <row r="44" customFormat="false" ht="13.2" hidden="false" customHeight="false" outlineLevel="0" collapsed="false">
      <c r="A44" s="0" t="n">
        <f aca="false">A43+1</f>
        <v>25</v>
      </c>
      <c r="B44" s="0" t="n">
        <f aca="false">B43+$E$13</f>
        <v>0.314159265358979</v>
      </c>
      <c r="C44" s="0" t="n">
        <f aca="false">$C$12^D$15*COS(D$15*$B44)</f>
        <v>0.782342170801282</v>
      </c>
      <c r="D44" s="0" t="n">
        <f aca="false">$C$12^D$15*SIN(D$15*$B44)</f>
        <v>1.07680161951306</v>
      </c>
      <c r="E44" s="0" t="n">
        <f aca="false">$C$12^F$15*COS(F$15*$B44)</f>
        <v>0.978910563193687</v>
      </c>
      <c r="F44" s="0" t="n">
        <f aca="false">$C$12^F$15*SIN(F$15*$B44)</f>
        <v>0.711220155273893</v>
      </c>
      <c r="G44" s="0" t="n">
        <f aca="false">$C$12^H$15*COS(H$15*$B44)</f>
        <v>1.04616216792467</v>
      </c>
      <c r="H44" s="0" t="n">
        <f aca="false">$C$12^H$15*SIN(H$15*$B44)</f>
        <v>0.339918693812442</v>
      </c>
      <c r="I44" s="0" t="n">
        <f aca="false">$C$12^J$15*COS(J$15*$B44)</f>
        <v>1</v>
      </c>
      <c r="J44" s="0" t="n">
        <f aca="false">$C$12^J$15*SIN(J$15*$B44)</f>
        <v>0</v>
      </c>
      <c r="L44" s="0" t="n">
        <f aca="false">C44*$D$14+E44*$F$14+G44*$H$14+I44*$J$14</f>
        <v>5.78632546511332</v>
      </c>
      <c r="M44" s="0" t="n">
        <f aca="false">D44*$D$14+F44*$F$14+H44*$H$14+J44*$J$14</f>
        <v>2.83916062387328</v>
      </c>
      <c r="N44" s="0" t="n">
        <f aca="false">SQRT(L44^2+M44^2)</f>
        <v>6.44533904743354</v>
      </c>
      <c r="O44" s="0" t="n">
        <f aca="false">(L43*M44-M43*L44)/(N43*N44)</f>
        <v>0.0182978963101948</v>
      </c>
      <c r="P44" s="0" t="n">
        <f aca="false">ASIN(O44)</f>
        <v>0.0182989175263528</v>
      </c>
      <c r="Q44" s="0" t="str">
        <f aca="false">IF($M$15&lt;=0.1,IF(N44&lt;=$M$15+0.000001,C44,""),"")</f>
        <v/>
      </c>
      <c r="R44" s="0" t="str">
        <f aca="false">IF($M$15&lt;=0.1,IF(N44&lt;=$M$15+0.000001,D44,""),"")</f>
        <v/>
      </c>
    </row>
    <row r="45" customFormat="false" ht="13.2" hidden="false" customHeight="false" outlineLevel="0" collapsed="false">
      <c r="A45" s="0" t="n">
        <f aca="false">A44+1</f>
        <v>26</v>
      </c>
      <c r="B45" s="0" t="n">
        <f aca="false">B44+$E$13</f>
        <v>0.326725635973338</v>
      </c>
      <c r="C45" s="0" t="n">
        <f aca="false">$C$12^D$15*COS(D$15*$B45)</f>
        <v>0.741201445545779</v>
      </c>
      <c r="D45" s="0" t="n">
        <f aca="false">$C$12^D$15*SIN(D$15*$B45)</f>
        <v>1.10552314182963</v>
      </c>
      <c r="E45" s="0" t="n">
        <f aca="false">$C$12^F$15*COS(F$15*$B45)</f>
        <v>0.960728382363881</v>
      </c>
      <c r="F45" s="0" t="n">
        <f aca="false">$C$12^F$15*SIN(F$15*$B45)</f>
        <v>0.735595660210473</v>
      </c>
      <c r="G45" s="0" t="n">
        <f aca="false">$C$12^H$15*COS(H$15*$B45)</f>
        <v>1.04180813549422</v>
      </c>
      <c r="H45" s="0" t="n">
        <f aca="false">$C$12^H$15*SIN(H$15*$B45)</f>
        <v>0.35303797078793</v>
      </c>
      <c r="I45" s="0" t="n">
        <f aca="false">$C$12^J$15*COS(J$15*$B45)</f>
        <v>1</v>
      </c>
      <c r="J45" s="0" t="n">
        <f aca="false">$C$12^J$15*SIN(J$15*$B45)</f>
        <v>0</v>
      </c>
      <c r="L45" s="0" t="n">
        <f aca="false">C45*$D$14+E45*$F$14+G45*$H$14+I45*$J$14</f>
        <v>5.70446634576776</v>
      </c>
      <c r="M45" s="0" t="n">
        <f aca="false">D45*$D$14+F45*$F$14+H45*$H$14+J45*$J$14</f>
        <v>2.9297524330385</v>
      </c>
      <c r="N45" s="0" t="n">
        <f aca="false">SQRT(L45^2+M45^2)</f>
        <v>6.41282976609328</v>
      </c>
      <c r="O45" s="0" t="n">
        <f aca="false">(L44*M45-M44*L45)/(N44*N45)</f>
        <v>0.0183051654854672</v>
      </c>
      <c r="P45" s="0" t="n">
        <f aca="false">ASIN(O45)</f>
        <v>0.0183061879193219</v>
      </c>
      <c r="Q45" s="0" t="str">
        <f aca="false">IF($M$15&lt;=0.1,IF(N45&lt;=$M$15+0.000001,C45,""),"")</f>
        <v/>
      </c>
      <c r="R45" s="0" t="str">
        <f aca="false">IF($M$15&lt;=0.1,IF(N45&lt;=$M$15+0.000001,D45,""),"")</f>
        <v/>
      </c>
    </row>
    <row r="46" customFormat="false" ht="13.2" hidden="false" customHeight="false" outlineLevel="0" collapsed="false">
      <c r="A46" s="0" t="n">
        <f aca="false">A45+1</f>
        <v>27</v>
      </c>
      <c r="B46" s="0" t="n">
        <f aca="false">B45+$E$13</f>
        <v>0.339292006587698</v>
      </c>
      <c r="C46" s="0" t="n">
        <f aca="false">$C$12^D$15*COS(D$15*$B46)</f>
        <v>0.699007432478485</v>
      </c>
      <c r="D46" s="0" t="n">
        <f aca="false">$C$12^D$15*SIN(D$15*$B46)</f>
        <v>1.13267365526874</v>
      </c>
      <c r="E46" s="0" t="n">
        <f aca="false">$C$12^F$15*COS(F$15*$B46)</f>
        <v>0.941939384896099</v>
      </c>
      <c r="F46" s="0" t="n">
        <f aca="false">$C$12^F$15*SIN(F$15*$B46)</f>
        <v>0.759506547161748</v>
      </c>
      <c r="G46" s="0" t="n">
        <f aca="false">$C$12^H$15*COS(H$15*$B46)</f>
        <v>1.03728958948215</v>
      </c>
      <c r="H46" s="0" t="n">
        <f aca="false">$C$12^H$15*SIN(H$15*$B46)</f>
        <v>0.366101498975285</v>
      </c>
      <c r="I46" s="0" t="n">
        <f aca="false">$C$12^J$15*COS(J$15*$B46)</f>
        <v>1</v>
      </c>
      <c r="J46" s="0" t="n">
        <f aca="false">$C$12^J$15*SIN(J$15*$B46)</f>
        <v>0</v>
      </c>
      <c r="L46" s="0" t="n">
        <f aca="false">C46*$D$14+E46*$F$14+G46*$H$14+I46*$J$14</f>
        <v>5.62017579175283</v>
      </c>
      <c r="M46" s="0" t="n">
        <f aca="false">D46*$D$14+F46*$F$14+H46*$H$14+J46*$J$14</f>
        <v>3.01778824856752</v>
      </c>
      <c r="N46" s="0" t="n">
        <f aca="false">SQRT(L46^2+M46^2)</f>
        <v>6.37913958488108</v>
      </c>
      <c r="O46" s="0" t="n">
        <f aca="false">(L45*M46-M45*L46)/(N45*N46)</f>
        <v>0.0183128396797351</v>
      </c>
      <c r="P46" s="0" t="n">
        <f aca="false">ASIN(O46)</f>
        <v>0.0183138634001834</v>
      </c>
      <c r="Q46" s="0" t="str">
        <f aca="false">IF($M$15&lt;=0.1,IF(N46&lt;=$M$15+0.000001,C46,""),"")</f>
        <v/>
      </c>
      <c r="R46" s="0" t="str">
        <f aca="false">IF($M$15&lt;=0.1,IF(N46&lt;=$M$15+0.000001,D46,""),"")</f>
        <v/>
      </c>
    </row>
    <row r="47" customFormat="false" ht="13.2" hidden="false" customHeight="false" outlineLevel="0" collapsed="false">
      <c r="A47" s="0" t="n">
        <f aca="false">A46+1</f>
        <v>28</v>
      </c>
      <c r="B47" s="0" t="n">
        <f aca="false">B46+$E$13</f>
        <v>0.351858377202057</v>
      </c>
      <c r="C47" s="0" t="n">
        <f aca="false">$C$12^D$15*COS(D$15*$B47)</f>
        <v>0.655820091600777</v>
      </c>
      <c r="D47" s="0" t="n">
        <f aca="false">$C$12^D$15*SIN(D$15*$B47)</f>
        <v>1.15821457746514</v>
      </c>
      <c r="E47" s="0" t="n">
        <f aca="false">$C$12^F$15*COS(F$15*$B47)</f>
        <v>0.922555438323852</v>
      </c>
      <c r="F47" s="0" t="n">
        <f aca="false">$C$12^F$15*SIN(F$15*$B47)</f>
        <v>0.782937713499028</v>
      </c>
      <c r="G47" s="0" t="n">
        <f aca="false">$C$12^H$15*COS(H$15*$B47)</f>
        <v>1.03260724341926</v>
      </c>
      <c r="H47" s="0" t="n">
        <f aca="false">$C$12^H$15*SIN(H$15*$B47)</f>
        <v>0.379107215491969</v>
      </c>
      <c r="I47" s="0" t="n">
        <f aca="false">$C$12^J$15*COS(J$15*$B47)</f>
        <v>1</v>
      </c>
      <c r="J47" s="0" t="n">
        <f aca="false">$C$12^J$15*SIN(J$15*$B47)</f>
        <v>0</v>
      </c>
      <c r="L47" s="0" t="n">
        <f aca="false">C47*$D$14+E47*$F$14+G47*$H$14+I47*$J$14</f>
        <v>5.53353821166774</v>
      </c>
      <c r="M47" s="0" t="n">
        <f aca="false">D47*$D$14+F47*$F$14+H47*$H$14+J47*$J$14</f>
        <v>3.10319721995516</v>
      </c>
      <c r="N47" s="0" t="n">
        <f aca="false">SQRT(L47^2+M47^2)</f>
        <v>6.34427916519477</v>
      </c>
      <c r="O47" s="0" t="n">
        <f aca="false">(L46*M47-M46*L47)/(N46*N47)</f>
        <v>0.0183209342091249</v>
      </c>
      <c r="P47" s="0" t="n">
        <f aca="false">ASIN(O47)</f>
        <v>0.018321959287806</v>
      </c>
      <c r="Q47" s="0" t="str">
        <f aca="false">IF($M$15&lt;=0.1,IF(N47&lt;=$M$15+0.000001,C47,""),"")</f>
        <v/>
      </c>
      <c r="R47" s="0" t="str">
        <f aca="false">IF($M$15&lt;=0.1,IF(N47&lt;=$M$15+0.000001,D47,""),"")</f>
        <v/>
      </c>
    </row>
    <row r="48" customFormat="false" ht="13.2" hidden="false" customHeight="false" outlineLevel="0" collapsed="false">
      <c r="A48" s="0" t="n">
        <f aca="false">A47+1</f>
        <v>29</v>
      </c>
      <c r="B48" s="0" t="n">
        <f aca="false">B47+$E$13</f>
        <v>0.364424747816416</v>
      </c>
      <c r="C48" s="0" t="n">
        <f aca="false">$C$12^D$15*COS(D$15*$B48)</f>
        <v>0.611700794487201</v>
      </c>
      <c r="D48" s="0" t="n">
        <f aca="false">$C$12^D$15*SIN(D$15*$B48)</f>
        <v>1.18210961337083</v>
      </c>
      <c r="E48" s="0" t="n">
        <f aca="false">$C$12^F$15*COS(F$15*$B48)</f>
        <v>0.902588785963261</v>
      </c>
      <c r="F48" s="0" t="n">
        <f aca="false">$C$12^F$15*SIN(F$15*$B48)</f>
        <v>0.805874359595444</v>
      </c>
      <c r="G48" s="0" t="n">
        <f aca="false">$C$12^H$15*COS(H$15*$B48)</f>
        <v>1.02776183670227</v>
      </c>
      <c r="H48" s="0" t="n">
        <f aca="false">$C$12^H$15*SIN(H$15*$B48)</f>
        <v>0.392053066584576</v>
      </c>
      <c r="I48" s="0" t="n">
        <f aca="false">$C$12^J$15*COS(J$15*$B48)</f>
        <v>1</v>
      </c>
      <c r="J48" s="0" t="n">
        <f aca="false">$C$12^J$15*SIN(J$15*$B48)</f>
        <v>0</v>
      </c>
      <c r="L48" s="0" t="n">
        <f aca="false">C48*$D$14+E48*$F$14+G48*$H$14+I48*$J$14</f>
        <v>5.444640203116</v>
      </c>
      <c r="M48" s="0" t="n">
        <f aca="false">D48*$D$14+F48*$F$14+H48*$H$14+J48*$J$14</f>
        <v>3.18591139914629</v>
      </c>
      <c r="N48" s="0" t="n">
        <f aca="false">SQRT(L48^2+M48^2)</f>
        <v>6.30825953687682</v>
      </c>
      <c r="O48" s="0" t="n">
        <f aca="false">(L47*M48-M47*L48)/(N47*N48)</f>
        <v>0.0183294653773603</v>
      </c>
      <c r="P48" s="0" t="n">
        <f aca="false">ASIN(O48)</f>
        <v>0.0183304918888407</v>
      </c>
      <c r="Q48" s="0" t="str">
        <f aca="false">IF($M$15&lt;=0.1,IF(N48&lt;=$M$15+0.000001,C48,""),"")</f>
        <v/>
      </c>
      <c r="R48" s="0" t="str">
        <f aca="false">IF($M$15&lt;=0.1,IF(N48&lt;=$M$15+0.000001,D48,""),"")</f>
        <v/>
      </c>
    </row>
    <row r="49" customFormat="false" ht="13.2" hidden="false" customHeight="false" outlineLevel="0" collapsed="false">
      <c r="A49" s="0" t="n">
        <f aca="false">A48+1</f>
        <v>30</v>
      </c>
      <c r="B49" s="0" t="n">
        <f aca="false">B48+$E$13</f>
        <v>0.376991118430775</v>
      </c>
      <c r="C49" s="0" t="n">
        <f aca="false">$C$12^D$15*COS(D$15*$B49)</f>
        <v>0.566712237073112</v>
      </c>
      <c r="D49" s="0" t="n">
        <f aca="false">$C$12^D$15*SIN(D$15*$B49)</f>
        <v>1.20432480683227</v>
      </c>
      <c r="E49" s="0" t="n">
        <f aca="false">$C$12^F$15*COS(F$15*$B49)</f>
        <v>0.882052039179908</v>
      </c>
      <c r="F49" s="0" t="n">
        <f aca="false">$C$12^F$15*SIN(F$15*$B49)</f>
        <v>0.828301998173713</v>
      </c>
      <c r="G49" s="0" t="n">
        <f aca="false">$C$12^H$15*COS(H$15*$B49)</f>
        <v>1.02275413447708</v>
      </c>
      <c r="H49" s="0" t="n">
        <f aca="false">$C$12^H$15*SIN(H$15*$B49)</f>
        <v>0.404937007953146</v>
      </c>
      <c r="I49" s="0" t="n">
        <f aca="false">$C$12^J$15*COS(J$15*$B49)</f>
        <v>1</v>
      </c>
      <c r="J49" s="0" t="n">
        <f aca="false">$C$12^J$15*SIN(J$15*$B49)</f>
        <v>0</v>
      </c>
      <c r="L49" s="0" t="n">
        <f aca="false">C49*$D$14+E49*$F$14+G49*$H$14+I49*$J$14</f>
        <v>5.35357044991001</v>
      </c>
      <c r="M49" s="0" t="n">
        <f aca="false">D49*$D$14+F49*$F$14+H49*$H$14+J49*$J$14</f>
        <v>3.26586581113284</v>
      </c>
      <c r="N49" s="0" t="n">
        <f aca="false">SQRT(L49^2+M49^2)</f>
        <v>6.27109209456184</v>
      </c>
      <c r="O49" s="0" t="n">
        <f aca="false">(L48*M49-M48*L49)/(N48*N49)</f>
        <v>0.0183384505318698</v>
      </c>
      <c r="P49" s="0" t="n">
        <f aca="false">ASIN(O49)</f>
        <v>0.0183394785538391</v>
      </c>
      <c r="Q49" s="0" t="str">
        <f aca="false">IF($M$15&lt;=0.1,IF(N49&lt;=$M$15+0.000001,C49,""),"")</f>
        <v/>
      </c>
      <c r="R49" s="0" t="str">
        <f aca="false">IF($M$15&lt;=0.1,IF(N49&lt;=$M$15+0.000001,D49,""),"")</f>
        <v/>
      </c>
    </row>
    <row r="50" customFormat="false" ht="13.2" hidden="false" customHeight="false" outlineLevel="0" collapsed="false">
      <c r="A50" s="0" t="n">
        <f aca="false">A49+1</f>
        <v>31</v>
      </c>
      <c r="B50" s="0" t="n">
        <f aca="false">B49+$E$13</f>
        <v>0.389557489045134</v>
      </c>
      <c r="C50" s="0" t="n">
        <f aca="false">$C$12^D$15*COS(D$15*$B50)</f>
        <v>0.520918350560317</v>
      </c>
      <c r="D50" s="0" t="n">
        <f aca="false">$C$12^D$15*SIN(D$15*$B50)</f>
        <v>1.22482858884397</v>
      </c>
      <c r="E50" s="0" t="n">
        <f aca="false">$C$12^F$15*COS(F$15*$B50)</f>
        <v>0.860958169423236</v>
      </c>
      <c r="F50" s="0" t="n">
        <f aca="false">$C$12^F$15*SIN(F$15*$B50)</f>
        <v>0.850206463456608</v>
      </c>
      <c r="G50" s="0" t="n">
        <f aca="false">$C$12^H$15*COS(H$15*$B50)</f>
        <v>1.0175849275179</v>
      </c>
      <c r="H50" s="0" t="n">
        <f aca="false">$C$12^H$15*SIN(H$15*$B50)</f>
        <v>0.417757005073981</v>
      </c>
      <c r="I50" s="0" t="n">
        <f aca="false">$C$12^J$15*COS(J$15*$B50)</f>
        <v>1</v>
      </c>
      <c r="J50" s="0" t="n">
        <f aca="false">$C$12^J$15*SIN(J$15*$B50)</f>
        <v>0</v>
      </c>
      <c r="L50" s="0" t="n">
        <f aca="false">C50*$D$14+E50*$F$14+G50*$H$14+I50*$J$14</f>
        <v>5.26041961692469</v>
      </c>
      <c r="M50" s="0" t="n">
        <f aca="false">D50*$D$14+F50*$F$14+H50*$H$14+J50*$J$14</f>
        <v>3.34299852083117</v>
      </c>
      <c r="N50" s="0" t="n">
        <f aca="false">SQRT(L50^2+M50^2)</f>
        <v>6.23278859391248</v>
      </c>
      <c r="O50" s="0" t="n">
        <f aca="false">(L49*M50-M49*L50)/(N49*N50)</f>
        <v>0.0183479081243497</v>
      </c>
      <c r="P50" s="0" t="n">
        <f aca="false">ASIN(O50)</f>
        <v>0.0183489377378292</v>
      </c>
      <c r="Q50" s="0" t="str">
        <f aca="false">IF($M$15&lt;=0.1,IF(N50&lt;=$M$15+0.000001,C50,""),"")</f>
        <v/>
      </c>
      <c r="R50" s="0" t="str">
        <f aca="false">IF($M$15&lt;=0.1,IF(N50&lt;=$M$15+0.000001,D50,""),"")</f>
        <v/>
      </c>
    </row>
    <row r="51" customFormat="false" ht="13.2" hidden="false" customHeight="false" outlineLevel="0" collapsed="false">
      <c r="A51" s="0" t="n">
        <f aca="false">A50+1</f>
        <v>32</v>
      </c>
      <c r="B51" s="0" t="n">
        <f aca="false">B50+$E$13</f>
        <v>0.402123859659493</v>
      </c>
      <c r="C51" s="0" t="n">
        <f aca="false">$C$12^D$15*COS(D$15*$B51)</f>
        <v>0.474384210567337</v>
      </c>
      <c r="D51" s="0" t="n">
        <f aca="false">$C$12^D$15*SIN(D$15*$B51)</f>
        <v>1.24359182240975</v>
      </c>
      <c r="E51" s="0" t="n">
        <f aca="false">$C$12^F$15*COS(F$15*$B51)</f>
        <v>0.839320500033494</v>
      </c>
      <c r="F51" s="0" t="n">
        <f aca="false">$C$12^F$15*SIN(F$15*$B51)</f>
        <v>0.871573920114367</v>
      </c>
      <c r="G51" s="0" t="n">
        <f aca="false">$C$12^H$15*COS(H$15*$B51)</f>
        <v>1.01225503210246</v>
      </c>
      <c r="H51" s="0" t="n">
        <f aca="false">$C$12^H$15*SIN(H$15*$B51)</f>
        <v>0.430511033520923</v>
      </c>
      <c r="I51" s="0" t="n">
        <f aca="false">$C$12^J$15*COS(J$15*$B51)</f>
        <v>1</v>
      </c>
      <c r="J51" s="0" t="n">
        <f aca="false">$C$12^J$15*SIN(J$15*$B51)</f>
        <v>0</v>
      </c>
      <c r="L51" s="0" t="n">
        <f aca="false">C51*$D$14+E51*$F$14+G51*$H$14+I51*$J$14</f>
        <v>5.16528024273678</v>
      </c>
      <c r="M51" s="0" t="n">
        <f aca="false">D51*$D$14+F51*$F$14+H51*$H$14+J51*$J$14</f>
        <v>3.41725069615941</v>
      </c>
      <c r="N51" s="0" t="n">
        <f aca="false">SQRT(L51^2+M51^2)</f>
        <v>6.19336114774594</v>
      </c>
      <c r="O51" s="0" t="n">
        <f aca="false">(L50*M51-M50*L51)/(N50*N51)</f>
        <v>0.0183578577761492</v>
      </c>
      <c r="P51" s="0" t="n">
        <f aca="false">ASIN(O51)</f>
        <v>0.0183588890657144</v>
      </c>
      <c r="Q51" s="0" t="str">
        <f aca="false">IF($M$15&lt;=0.1,IF(N51&lt;=$M$15+0.000001,C51,""),"")</f>
        <v/>
      </c>
      <c r="R51" s="0" t="str">
        <f aca="false">IF($M$15&lt;=0.1,IF(N51&lt;=$M$15+0.000001,D51,""),"")</f>
        <v/>
      </c>
    </row>
    <row r="52" customFormat="false" ht="13.2" hidden="false" customHeight="false" outlineLevel="0" collapsed="false">
      <c r="A52" s="0" t="n">
        <f aca="false">A51+1</f>
        <v>33</v>
      </c>
      <c r="B52" s="0" t="n">
        <f aca="false">B51+$E$13</f>
        <v>0.414690230273853</v>
      </c>
      <c r="C52" s="0" t="n">
        <f aca="false">$C$12^D$15*COS(D$15*$B52)</f>
        <v>0.427175944653397</v>
      </c>
      <c r="D52" s="0" t="n">
        <f aca="false">$C$12^D$15*SIN(D$15*$B52)</f>
        <v>1.260587843948</v>
      </c>
      <c r="E52" s="0" t="n">
        <f aca="false">$C$12^F$15*COS(F$15*$B52)</f>
        <v>0.81715269782644</v>
      </c>
      <c r="F52" s="0" t="n">
        <f aca="false">$C$12^F$15*SIN(F$15*$B52)</f>
        <v>0.89239087200339</v>
      </c>
      <c r="G52" s="0" t="n">
        <f aca="false">$C$12^H$15*COS(H$15*$B52)</f>
        <v>1.00676528988301</v>
      </c>
      <c r="H52" s="0" t="n">
        <f aca="false">$C$12^H$15*SIN(H$15*$B52)</f>
        <v>0.443197079285029</v>
      </c>
      <c r="I52" s="0" t="n">
        <f aca="false">$C$12^J$15*COS(J$15*$B52)</f>
        <v>1</v>
      </c>
      <c r="J52" s="0" t="n">
        <f aca="false">$C$12^J$15*SIN(J$15*$B52)</f>
        <v>0</v>
      </c>
      <c r="L52" s="0" t="n">
        <f aca="false">C52*$D$14+E52*$F$14+G52*$H$14+I52*$J$14</f>
        <v>5.06824663018929</v>
      </c>
      <c r="M52" s="0" t="n">
        <f aca="false">D52*$D$14+F52*$F$14+H52*$H$14+J52*$J$14</f>
        <v>3.48856666723981</v>
      </c>
      <c r="N52" s="0" t="n">
        <f aca="false">SQRT(L52^2+M52^2)</f>
        <v>6.15282222205402</v>
      </c>
      <c r="O52" s="0" t="n">
        <f aca="false">(L51*M52-M51*L52)/(N51*N52)</f>
        <v>0.018368320348876</v>
      </c>
      <c r="P52" s="0" t="n">
        <f aca="false">ASIN(O52)</f>
        <v>0.0183693534028932</v>
      </c>
      <c r="Q52" s="0" t="str">
        <f aca="false">IF($M$15&lt;=0.1,IF(N52&lt;=$M$15+0.000001,C52,""),"")</f>
        <v/>
      </c>
      <c r="R52" s="0" t="str">
        <f aca="false">IF($M$15&lt;=0.1,IF(N52&lt;=$M$15+0.000001,D52,""),"")</f>
        <v/>
      </c>
    </row>
    <row r="53" customFormat="false" ht="13.2" hidden="false" customHeight="false" outlineLevel="0" collapsed="false">
      <c r="A53" s="0" t="n">
        <f aca="false">A52+1</f>
        <v>34</v>
      </c>
      <c r="B53" s="0" t="n">
        <f aca="false">B52+$E$13</f>
        <v>0.427256600888212</v>
      </c>
      <c r="C53" s="0" t="n">
        <f aca="false">$C$12^D$15*COS(D$15*$B53)</f>
        <v>0.379360638347539</v>
      </c>
      <c r="D53" s="0" t="n">
        <f aca="false">$C$12^D$15*SIN(D$15*$B53)</f>
        <v>1.27579250118213</v>
      </c>
      <c r="E53" s="0" t="n">
        <f aca="false">$C$12^F$15*COS(F$15*$B53)</f>
        <v>0.794468764461078</v>
      </c>
      <c r="F53" s="0" t="n">
        <f aca="false">$C$12^F$15*SIN(F$15*$B53)</f>
        <v>0.912644170690686</v>
      </c>
      <c r="G53" s="0" t="n">
        <f aca="false">$C$12^H$15*COS(H$15*$B53)</f>
        <v>1.0011165677535</v>
      </c>
      <c r="H53" s="0" t="n">
        <f aca="false">$C$12^H$15*SIN(H$15*$B53)</f>
        <v>0.455813139092612</v>
      </c>
      <c r="I53" s="0" t="n">
        <f aca="false">$C$12^J$15*COS(J$15*$B53)</f>
        <v>1</v>
      </c>
      <c r="J53" s="0" t="n">
        <f aca="false">$C$12^J$15*SIN(J$15*$B53)</f>
        <v>0</v>
      </c>
      <c r="L53" s="0" t="n">
        <f aca="false">C53*$D$14+E53*$F$14+G53*$H$14+I53*$J$14</f>
        <v>4.96941473502319</v>
      </c>
      <c r="M53" s="0" t="n">
        <f aca="false">D53*$D$14+F53*$F$14+H53*$H$14+J53*$J$14</f>
        <v>3.55689398165611</v>
      </c>
      <c r="N53" s="0" t="n">
        <f aca="false">SQRT(L53^2+M53^2)</f>
        <v>6.11118463191934</v>
      </c>
      <c r="O53" s="0" t="n">
        <f aca="false">(L52*M53-M52*L53)/(N52*N53)</f>
        <v>0.0183793180206489</v>
      </c>
      <c r="P53" s="0" t="n">
        <f aca="false">ASIN(O53)</f>
        <v>0.0183803529315281</v>
      </c>
      <c r="Q53" s="0" t="str">
        <f aca="false">IF($M$15&lt;=0.1,IF(N53&lt;=$M$15+0.000001,C53,""),"")</f>
        <v/>
      </c>
      <c r="R53" s="0" t="str">
        <f aca="false">IF($M$15&lt;=0.1,IF(N53&lt;=$M$15+0.000001,D53,""),"")</f>
        <v/>
      </c>
    </row>
    <row r="54" customFormat="false" ht="13.2" hidden="false" customHeight="false" outlineLevel="0" collapsed="false">
      <c r="A54" s="0" t="n">
        <f aca="false">A53+1</f>
        <v>35</v>
      </c>
      <c r="B54" s="0" t="n">
        <f aca="false">B53+$E$13</f>
        <v>0.439822971502571</v>
      </c>
      <c r="C54" s="0" t="n">
        <f aca="false">$C$12^D$15*COS(D$15*$B54)</f>
        <v>0.331006239816422</v>
      </c>
      <c r="D54" s="0" t="n">
        <f aca="false">$C$12^D$15*SIN(D$15*$B54)</f>
        <v>1.28918418746221</v>
      </c>
      <c r="E54" s="0" t="n">
        <f aca="false">$C$12^F$15*COS(F$15*$B54)</f>
        <v>0.771283027595915</v>
      </c>
      <c r="F54" s="0" t="n">
        <f aca="false">$C$12^F$15*SIN(F$15*$B54)</f>
        <v>0.932321023758705</v>
      </c>
      <c r="G54" s="0" t="n">
        <f aca="false">$C$12^H$15*COS(H$15*$B54)</f>
        <v>0.995309757712622</v>
      </c>
      <c r="H54" s="0" t="n">
        <f aca="false">$C$12^H$15*SIN(H$15*$B54)</f>
        <v>0.46835722072158</v>
      </c>
      <c r="I54" s="0" t="n">
        <f aca="false">$C$12^J$15*COS(J$15*$B54)</f>
        <v>1</v>
      </c>
      <c r="J54" s="0" t="n">
        <f aca="false">$C$12^J$15*SIN(J$15*$B54)</f>
        <v>0</v>
      </c>
      <c r="L54" s="0" t="n">
        <f aca="false">C54*$D$14+E54*$F$14+G54*$H$14+I54*$J$14</f>
        <v>4.86888205272087</v>
      </c>
      <c r="M54" s="0" t="n">
        <f aca="false">D54*$D$14+F54*$F$14+H54*$H$14+J54*$J$14</f>
        <v>3.6221834557012</v>
      </c>
      <c r="N54" s="0" t="n">
        <f aca="false">SQRT(L54^2+M54^2)</f>
        <v>6.06846153733077</v>
      </c>
      <c r="O54" s="0" t="n">
        <f aca="false">(L53*M54-M53*L54)/(N53*N54)</f>
        <v>0.0183908743684874</v>
      </c>
      <c r="P54" s="0" t="n">
        <f aca="false">ASIN(O54)</f>
        <v>0.0183919112329526</v>
      </c>
      <c r="Q54" s="0" t="str">
        <f aca="false">IF($M$15&lt;=0.1,IF(N54&lt;=$M$15+0.000001,C54,""),"")</f>
        <v/>
      </c>
      <c r="R54" s="0" t="str">
        <f aca="false">IF($M$15&lt;=0.1,IF(N54&lt;=$M$15+0.000001,D54,""),"")</f>
        <v/>
      </c>
    </row>
    <row r="55" customFormat="false" ht="13.2" hidden="false" customHeight="false" outlineLevel="0" collapsed="false">
      <c r="A55" s="0" t="n">
        <f aca="false">A54+1</f>
        <v>36</v>
      </c>
      <c r="B55" s="0" t="n">
        <f aca="false">B54+$E$13</f>
        <v>0.45238934211693</v>
      </c>
      <c r="C55" s="0" t="n">
        <f aca="false">$C$12^D$15*COS(D$15*$B55)</f>
        <v>0.282181463306255</v>
      </c>
      <c r="D55" s="0" t="n">
        <f aca="false">$C$12^D$15*SIN(D$15*$B55)</f>
        <v>1.30074387246927</v>
      </c>
      <c r="E55" s="0" t="n">
        <f aca="false">$C$12^F$15*COS(F$15*$B55)</f>
        <v>0.747610131839305</v>
      </c>
      <c r="F55" s="0" t="n">
        <f aca="false">$C$12^F$15*SIN(F$15*$B55)</f>
        <v>0.951409002885309</v>
      </c>
      <c r="G55" s="0" t="n">
        <f aca="false">$C$12^H$15*COS(H$15*$B55)</f>
        <v>0.989345776723008</v>
      </c>
      <c r="H55" s="0" t="n">
        <f aca="false">$C$12^H$15*SIN(H$15*$B55)</f>
        <v>0.480827343316026</v>
      </c>
      <c r="I55" s="0" t="n">
        <f aca="false">$C$12^J$15*COS(J$15*$B55)</f>
        <v>1</v>
      </c>
      <c r="J55" s="0" t="n">
        <f aca="false">$C$12^J$15*SIN(J$15*$B55)</f>
        <v>0</v>
      </c>
      <c r="L55" s="0" t="n">
        <f aca="false">C55*$D$14+E55*$F$14+G55*$H$14+I55*$J$14</f>
        <v>4.76674750370787</v>
      </c>
      <c r="M55" s="0" t="n">
        <f aca="false">D55*$D$14+F55*$F$14+H55*$H$14+J55*$J$14</f>
        <v>3.68438922155591</v>
      </c>
      <c r="N55" s="0" t="n">
        <f aca="false">SQRT(L55^2+M55^2)</f>
        <v>6.02466643890121</v>
      </c>
      <c r="O55" s="0" t="n">
        <f aca="false">(L54*M55-M54*L55)/(N54*N55)</f>
        <v>0.0184030144573588</v>
      </c>
      <c r="P55" s="0" t="n">
        <f aca="false">ASIN(O55)</f>
        <v>0.0184040533767375</v>
      </c>
      <c r="Q55" s="0" t="str">
        <f aca="false">IF($M$15&lt;=0.1,IF(N55&lt;=$M$15+0.000001,C55,""),"")</f>
        <v/>
      </c>
      <c r="R55" s="0" t="str">
        <f aca="false">IF($M$15&lt;=0.1,IF(N55&lt;=$M$15+0.000001,D55,""),"")</f>
        <v/>
      </c>
    </row>
    <row r="56" customFormat="false" ht="13.2" hidden="false" customHeight="false" outlineLevel="0" collapsed="false">
      <c r="A56" s="0" t="n">
        <f aca="false">A55+1</f>
        <v>37</v>
      </c>
      <c r="B56" s="0" t="n">
        <f aca="false">B55+$E$13</f>
        <v>0.464955712731289</v>
      </c>
      <c r="C56" s="0" t="n">
        <f aca="false">$C$12^D$15*COS(D$15*$B56)</f>
        <v>0.232955691496093</v>
      </c>
      <c r="D56" s="0" t="n">
        <f aca="false">$C$12^D$15*SIN(D$15*$B56)</f>
        <v>1.31045512925837</v>
      </c>
      <c r="E56" s="0" t="n">
        <f aca="false">$C$12^F$15*COS(F$15*$B56)</f>
        <v>0.723465029499598</v>
      </c>
      <c r="F56" s="0" t="n">
        <f aca="false">$C$12^F$15*SIN(F$15*$B56)</f>
        <v>0.969896051693761</v>
      </c>
      <c r="G56" s="0" t="n">
        <f aca="false">$C$12^H$15*COS(H$15*$B56)</f>
        <v>0.98322556656639</v>
      </c>
      <c r="H56" s="0" t="n">
        <f aca="false">$C$12^H$15*SIN(H$15*$B56)</f>
        <v>0.493221537699035</v>
      </c>
      <c r="I56" s="0" t="n">
        <f aca="false">$C$12^J$15*COS(J$15*$B56)</f>
        <v>1</v>
      </c>
      <c r="J56" s="0" t="n">
        <f aca="false">$C$12^J$15*SIN(J$15*$B56)</f>
        <v>0</v>
      </c>
      <c r="L56" s="0" t="n">
        <f aca="false">C56*$D$14+E56*$F$14+G56*$H$14+I56*$J$14</f>
        <v>4.66311131706168</v>
      </c>
      <c r="M56" s="0" t="n">
        <f aca="false">D56*$D$14+F56*$F$14+H56*$H$14+J56*$J$14</f>
        <v>3.74346877034493</v>
      </c>
      <c r="N56" s="0" t="n">
        <f aca="false">SQRT(L56^2+M56^2)</f>
        <v>5.979813173491</v>
      </c>
      <c r="O56" s="0" t="n">
        <f aca="false">(L55*M56-M55*L56)/(N55*N56)</f>
        <v>0.0184157649364643</v>
      </c>
      <c r="P56" s="0" t="n">
        <f aca="false">ASIN(O56)</f>
        <v>0.018416806016997</v>
      </c>
      <c r="Q56" s="0" t="str">
        <f aca="false">IF($M$15&lt;=0.1,IF(N56&lt;=$M$15+0.000001,C56,""),"")</f>
        <v/>
      </c>
      <c r="R56" s="0" t="str">
        <f aca="false">IF($M$15&lt;=0.1,IF(N56&lt;=$M$15+0.000001,D56,""),"")</f>
        <v/>
      </c>
    </row>
    <row r="57" customFormat="false" ht="13.2" hidden="false" customHeight="false" outlineLevel="0" collapsed="false">
      <c r="A57" s="0" t="n">
        <f aca="false">A56+1</f>
        <v>38</v>
      </c>
      <c r="B57" s="0" t="n">
        <f aca="false">B56+$E$13</f>
        <v>0.477522083345648</v>
      </c>
      <c r="C57" s="0" t="n">
        <f aca="false">$C$12^D$15*COS(D$15*$B57)</f>
        <v>0.183398876901254</v>
      </c>
      <c r="D57" s="0" t="n">
        <f aca="false">$C$12^D$15*SIN(D$15*$B57)</f>
        <v>1.31830415760224</v>
      </c>
      <c r="E57" s="0" t="n">
        <f aca="false">$C$12^F$15*COS(F$15*$B57)</f>
        <v>0.698862971140944</v>
      </c>
      <c r="F57" s="0" t="n">
        <f aca="false">$C$12^F$15*SIN(F$15*$B57)</f>
        <v>0.987770493367793</v>
      </c>
      <c r="G57" s="0" t="n">
        <f aca="false">$C$12^H$15*COS(H$15*$B57)</f>
        <v>0.976950093694899</v>
      </c>
      <c r="H57" s="0" t="n">
        <f aca="false">$C$12^H$15*SIN(H$15*$B57)</f>
        <v>0.505537846683637</v>
      </c>
      <c r="I57" s="0" t="n">
        <f aca="false">$C$12^J$15*COS(J$15*$B57)</f>
        <v>1</v>
      </c>
      <c r="J57" s="0" t="n">
        <f aca="false">$C$12^J$15*SIN(J$15*$B57)</f>
        <v>0</v>
      </c>
      <c r="L57" s="0" t="n">
        <f aca="false">C57*$D$14+E57*$F$14+G57*$H$14+I57*$J$14</f>
        <v>4.55807491287804</v>
      </c>
      <c r="M57" s="0" t="n">
        <f aca="false">D57*$D$14+F57*$F$14+H57*$H$14+J57*$J$14</f>
        <v>3.79938299102146</v>
      </c>
      <c r="N57" s="0" t="n">
        <f aca="false">SQRT(L57^2+M57^2)</f>
        <v>5.9339159097405</v>
      </c>
      <c r="O57" s="0" t="n">
        <f aca="false">(L56*M57-M56*L57)/(N56*N57)</f>
        <v>0.0184291541434082</v>
      </c>
      <c r="P57" s="0" t="n">
        <f aca="false">ASIN(O57)</f>
        <v>0.018430197496581</v>
      </c>
      <c r="Q57" s="0" t="str">
        <f aca="false">IF($M$15&lt;=0.1,IF(N57&lt;=$M$15+0.000001,C57,""),"")</f>
        <v/>
      </c>
      <c r="R57" s="0" t="str">
        <f aca="false">IF($M$15&lt;=0.1,IF(N57&lt;=$M$15+0.000001,D57,""),"")</f>
        <v/>
      </c>
    </row>
    <row r="58" customFormat="false" ht="13.2" hidden="false" customHeight="false" outlineLevel="0" collapsed="false">
      <c r="A58" s="0" t="n">
        <f aca="false">A57+1</f>
        <v>39</v>
      </c>
      <c r="B58" s="0" t="n">
        <f aca="false">B57+$E$13</f>
        <v>0.490088453960008</v>
      </c>
      <c r="C58" s="0" t="n">
        <f aca="false">$C$12^D$15*COS(D$15*$B58)</f>
        <v>0.133581442466968</v>
      </c>
      <c r="D58" s="0" t="n">
        <f aca="false">$C$12^D$15*SIN(D$15*$B58)</f>
        <v>1.32427980360211</v>
      </c>
      <c r="E58" s="0" t="n">
        <f aca="false">$C$12^F$15*COS(F$15*$B58)</f>
        <v>0.673819495950708</v>
      </c>
      <c r="F58" s="0" t="n">
        <f aca="false">$C$12^F$15*SIN(F$15*$B58)</f>
        <v>1.00502103802693</v>
      </c>
      <c r="G58" s="0" t="n">
        <f aca="false">$C$12^H$15*COS(H$15*$B58)</f>
        <v>0.970520349078449</v>
      </c>
      <c r="H58" s="0" t="n">
        <f aca="false">$C$12^H$15*SIN(H$15*$B58)</f>
        <v>0.517774325381866</v>
      </c>
      <c r="I58" s="0" t="n">
        <f aca="false">$C$12^J$15*COS(J$15*$B58)</f>
        <v>1</v>
      </c>
      <c r="J58" s="0" t="n">
        <f aca="false">$C$12^J$15*SIN(J$15*$B58)</f>
        <v>0</v>
      </c>
      <c r="L58" s="0" t="n">
        <f aca="false">C58*$D$14+E58*$F$14+G58*$H$14+I58*$J$14</f>
        <v>4.45174078344683</v>
      </c>
      <c r="M58" s="0" t="n">
        <f aca="false">D58*$D$14+F58*$F$14+H58*$H$14+J58*$J$14</f>
        <v>3.85209620503784</v>
      </c>
      <c r="N58" s="0" t="n">
        <f aca="false">SQRT(L58^2+M58^2)</f>
        <v>5.88698914351562</v>
      </c>
      <c r="O58" s="0" t="n">
        <f aca="false">(L57*M58-M57*L58)/(N57*N58)</f>
        <v>0.0184432122169505</v>
      </c>
      <c r="P58" s="0" t="n">
        <f aca="false">ASIN(O58)</f>
        <v>0.0184442579598519</v>
      </c>
      <c r="Q58" s="0" t="str">
        <f aca="false">IF($M$15&lt;=0.1,IF(N58&lt;=$M$15+0.000001,C58,""),"")</f>
        <v/>
      </c>
      <c r="R58" s="0" t="str">
        <f aca="false">IF($M$15&lt;=0.1,IF(N58&lt;=$M$15+0.000001,D58,""),"")</f>
        <v/>
      </c>
    </row>
    <row r="59" customFormat="false" ht="13.2" hidden="false" customHeight="false" outlineLevel="0" collapsed="false">
      <c r="A59" s="0" t="n">
        <f aca="false">A58+1</f>
        <v>40</v>
      </c>
      <c r="B59" s="0" t="n">
        <f aca="false">B58+$E$13</f>
        <v>0.502654824574367</v>
      </c>
      <c r="C59" s="0" t="n">
        <f aca="false">$C$12^D$15*COS(D$15*$B59)</f>
        <v>0.0835741814935163</v>
      </c>
      <c r="D59" s="0" t="n">
        <f aca="false">$C$12^D$15*SIN(D$15*$B59)</f>
        <v>1.32837357553803</v>
      </c>
      <c r="E59" s="0" t="n">
        <f aca="false">$C$12^F$15*COS(F$15*$B59)</f>
        <v>0.648350421924586</v>
      </c>
      <c r="F59" s="0" t="n">
        <f aca="false">$C$12^F$15*SIN(F$15*$B59)</f>
        <v>1.02163678985744</v>
      </c>
      <c r="G59" s="0" t="n">
        <f aca="false">$C$12^H$15*COS(H$15*$B59)</f>
        <v>0.96393734804825</v>
      </c>
      <c r="H59" s="0" t="n">
        <f aca="false">$C$12^H$15*SIN(H$15*$B59)</f>
        <v>0.529929041511887</v>
      </c>
      <c r="I59" s="0" t="n">
        <f aca="false">$C$12^J$15*COS(J$15*$B59)</f>
        <v>1</v>
      </c>
      <c r="J59" s="0" t="n">
        <f aca="false">$C$12^J$15*SIN(J$15*$B59)</f>
        <v>0</v>
      </c>
      <c r="L59" s="0" t="n">
        <f aca="false">C59*$D$14+E59*$F$14+G59*$H$14+I59*$J$14</f>
        <v>4.34421237339094</v>
      </c>
      <c r="M59" s="0" t="n">
        <f aca="false">D59*$D$14+F59*$F$14+H59*$H$14+J59*$J$14</f>
        <v>3.90157619676479</v>
      </c>
      <c r="N59" s="0" t="n">
        <f aca="false">SQRT(L59^2+M59^2)</f>
        <v>5.83904769327025</v>
      </c>
      <c r="O59" s="0" t="n">
        <f aca="false">(L58*M59-M58*L59)/(N58*N59)</f>
        <v>0.0184579712191292</v>
      </c>
      <c r="P59" s="0" t="n">
        <f aca="false">ASIN(O59)</f>
        <v>0.0184590194748341</v>
      </c>
      <c r="Q59" s="0" t="str">
        <f aca="false">IF($M$15&lt;=0.1,IF(N59&lt;=$M$15+0.000001,C59,""),"")</f>
        <v/>
      </c>
      <c r="R59" s="0" t="str">
        <f aca="false">IF($M$15&lt;=0.1,IF(N59&lt;=$M$15+0.000001,D59,""),"")</f>
        <v/>
      </c>
    </row>
    <row r="60" customFormat="false" ht="13.2" hidden="false" customHeight="false" outlineLevel="0" collapsed="false">
      <c r="A60" s="0" t="n">
        <f aca="false">A59+1</f>
        <v>41</v>
      </c>
      <c r="B60" s="0" t="n">
        <f aca="false">B59+$E$13</f>
        <v>0.515221195188726</v>
      </c>
      <c r="C60" s="0" t="n">
        <f aca="false">$C$12^D$15*COS(D$15*$B60)</f>
        <v>0.0334481570350826</v>
      </c>
      <c r="D60" s="0" t="n">
        <f aca="false">$C$12^D$15*SIN(D$15*$B60)</f>
        <v>1.33057965593607</v>
      </c>
      <c r="E60" s="0" t="n">
        <f aca="false">$C$12^F$15*COS(F$15*$B60)</f>
        <v>0.622471835875623</v>
      </c>
      <c r="F60" s="0" t="n">
        <f aca="false">$C$12^F$15*SIN(F$15*$B60)</f>
        <v>1.03760725399432</v>
      </c>
      <c r="G60" s="0" t="n">
        <f aca="false">$C$12^H$15*COS(H$15*$B60)</f>
        <v>0.957202130136478</v>
      </c>
      <c r="H60" s="0" t="n">
        <f aca="false">$C$12^H$15*SIN(H$15*$B60)</f>
        <v>0.542000075703121</v>
      </c>
      <c r="I60" s="0" t="n">
        <f aca="false">$C$12^J$15*COS(J$15*$B60)</f>
        <v>1</v>
      </c>
      <c r="J60" s="0" t="n">
        <f aca="false">$C$12^J$15*SIN(J$15*$B60)</f>
        <v>0</v>
      </c>
      <c r="L60" s="0" t="n">
        <f aca="false">C60*$D$14+E60*$F$14+G60*$H$14+I60*$J$14</f>
        <v>4.23559395892281</v>
      </c>
      <c r="M60" s="0" t="n">
        <f aca="false">D60*$D$14+F60*$F$14+H60*$H$14+J60*$J$14</f>
        <v>3.94779423962783</v>
      </c>
      <c r="N60" s="0" t="n">
        <f aca="false">SQRT(L60^2+M60^2)</f>
        <v>5.79010669532972</v>
      </c>
      <c r="O60" s="0" t="n">
        <f aca="false">(L59*M60-M59*L60)/(N59*N60)</f>
        <v>0.0184734652676082</v>
      </c>
      <c r="P60" s="0" t="n">
        <f aca="false">ASIN(O60)</f>
        <v>0.0184745161655907</v>
      </c>
      <c r="Q60" s="0" t="str">
        <f aca="false">IF($M$15&lt;=0.1,IF(N60&lt;=$M$15+0.000001,C60,""),"")</f>
        <v/>
      </c>
      <c r="R60" s="0" t="str">
        <f aca="false">IF($M$15&lt;=0.1,IF(N60&lt;=$M$15+0.000001,D60,""),"")</f>
        <v/>
      </c>
    </row>
    <row r="61" customFormat="false" ht="13.2" hidden="false" customHeight="false" outlineLevel="0" collapsed="false">
      <c r="A61" s="0" t="n">
        <f aca="false">A60+1</f>
        <v>42</v>
      </c>
      <c r="B61" s="0" t="n">
        <f aca="false">B60+$E$13</f>
        <v>0.527787565803085</v>
      </c>
      <c r="C61" s="0" t="n">
        <f aca="false">$C$12^D$15*COS(D$15*$B61)</f>
        <v>-0.0167253990847418</v>
      </c>
      <c r="D61" s="0" t="n">
        <f aca="false">$C$12^D$15*SIN(D$15*$B61)</f>
        <v>1.33089490983528</v>
      </c>
      <c r="E61" s="0" t="n">
        <f aca="false">$C$12^F$15*COS(F$15*$B61)</f>
        <v>0.596200083273433</v>
      </c>
      <c r="F61" s="0" t="n">
        <f aca="false">$C$12^F$15*SIN(F$15*$B61)</f>
        <v>1.05292234315013</v>
      </c>
      <c r="G61" s="0" t="n">
        <f aca="false">$C$12^H$15*COS(H$15*$B61)</f>
        <v>0.950315758912119</v>
      </c>
      <c r="H61" s="0" t="n">
        <f aca="false">$C$12^H$15*SIN(H$15*$B61)</f>
        <v>0.553985521799337</v>
      </c>
      <c r="I61" s="0" t="n">
        <f aca="false">$C$12^J$15*COS(J$15*$B61)</f>
        <v>1</v>
      </c>
      <c r="J61" s="0" t="n">
        <f aca="false">$C$12^J$15*SIN(J$15*$B61)</f>
        <v>0</v>
      </c>
      <c r="L61" s="0" t="n">
        <f aca="false">C61*$D$14+E61*$F$14+G61*$H$14+I61*$J$14</f>
        <v>4.12599052637424</v>
      </c>
      <c r="M61" s="0" t="n">
        <f aca="false">D61*$D$14+F61*$F$14+H61*$H$14+J61*$J$14</f>
        <v>3.99072511793487</v>
      </c>
      <c r="N61" s="0" t="n">
        <f aca="false">SQRT(L61^2+M61^2)</f>
        <v>5.7401815991</v>
      </c>
      <c r="O61" s="0" t="n">
        <f aca="false">(L60*M61-M60*L61)/(N60*N61)</f>
        <v>0.0184897306792108</v>
      </c>
      <c r="P61" s="0" t="n">
        <f aca="false">ASIN(O61)</f>
        <v>0.0184907843557892</v>
      </c>
      <c r="Q61" s="0" t="str">
        <f aca="false">IF($M$15&lt;=0.1,IF(N61&lt;=$M$15+0.000001,C61,""),"")</f>
        <v/>
      </c>
      <c r="R61" s="0" t="str">
        <f aca="false">IF($M$15&lt;=0.1,IF(N61&lt;=$M$15+0.000001,D61,""),"")</f>
        <v/>
      </c>
    </row>
    <row r="62" customFormat="false" ht="13.2" hidden="false" customHeight="false" outlineLevel="0" collapsed="false">
      <c r="A62" s="0" t="n">
        <f aca="false">A61+1</f>
        <v>43</v>
      </c>
      <c r="B62" s="0" t="n">
        <f aca="false">B61+$E$13</f>
        <v>0.540353936417444</v>
      </c>
      <c r="C62" s="0" t="n">
        <f aca="false">$C$12^D$15*COS(D$15*$B62)</f>
        <v>-0.0668751874972729</v>
      </c>
      <c r="D62" s="0" t="n">
        <f aca="false">$C$12^D$15*SIN(D$15*$B62)</f>
        <v>1.32931888924261</v>
      </c>
      <c r="E62" s="0" t="n">
        <f aca="false">$C$12^F$15*COS(F$15*$B62)</f>
        <v>0.569551757920053</v>
      </c>
      <c r="F62" s="0" t="n">
        <f aca="false">$C$12^F$15*SIN(F$15*$B62)</f>
        <v>1.06757238398629</v>
      </c>
      <c r="G62" s="0" t="n">
        <f aca="false">$C$12^H$15*COS(H$15*$B62)</f>
        <v>0.943279321813018</v>
      </c>
      <c r="H62" s="0" t="n">
        <f aca="false">$C$12^H$15*SIN(H$15*$B62)</f>
        <v>0.565883487159657</v>
      </c>
      <c r="I62" s="0" t="n">
        <f aca="false">$C$12^J$15*COS(J$15*$B62)</f>
        <v>1</v>
      </c>
      <c r="J62" s="0" t="n">
        <f aca="false">$C$12^J$15*SIN(J$15*$B62)</f>
        <v>0</v>
      </c>
      <c r="L62" s="0" t="n">
        <f aca="false">C62*$D$14+E62*$F$14+G62*$H$14+I62*$J$14</f>
        <v>4.01550765015585</v>
      </c>
      <c r="M62" s="0" t="n">
        <f aca="false">D62*$D$14+F62*$F$14+H62*$H$14+J62*$J$14</f>
        <v>4.03034714437485</v>
      </c>
      <c r="N62" s="0" t="n">
        <f aca="false">SQRT(L62^2+M62^2)</f>
        <v>5.68928816220718</v>
      </c>
      <c r="O62" s="0" t="n">
        <f aca="false">(L61*M62-M61*L62)/(N61*N62)</f>
        <v>0.0185068061256865</v>
      </c>
      <c r="P62" s="0" t="n">
        <f aca="false">ASIN(O62)</f>
        <v>0.0185078627245039</v>
      </c>
      <c r="Q62" s="0" t="str">
        <f aca="false">IF($M$15&lt;=0.1,IF(N62&lt;=$M$15+0.000001,C62,""),"")</f>
        <v/>
      </c>
      <c r="R62" s="0" t="str">
        <f aca="false">IF($M$15&lt;=0.1,IF(N62&lt;=$M$15+0.000001,D62,""),"")</f>
        <v/>
      </c>
    </row>
    <row r="63" customFormat="false" ht="13.2" hidden="false" customHeight="false" outlineLevel="0" collapsed="false">
      <c r="A63" s="0" t="n">
        <f aca="false">A62+1</f>
        <v>44</v>
      </c>
      <c r="B63" s="0" t="n">
        <f aca="false">B62+$E$13</f>
        <v>0.552920307031804</v>
      </c>
      <c r="C63" s="0" t="n">
        <f aca="false">$C$12^D$15*COS(D$15*$B63)</f>
        <v>-0.116929942609039</v>
      </c>
      <c r="D63" s="0" t="n">
        <f aca="false">$C$12^D$15*SIN(D$15*$B63)</f>
        <v>1.32585383376956</v>
      </c>
      <c r="E63" s="0" t="n">
        <f aca="false">$C$12^F$15*COS(F$15*$B63)</f>
        <v>0.542543691468939</v>
      </c>
      <c r="F63" s="0" t="n">
        <f aca="false">$C$12^F$15*SIN(F$15*$B63)</f>
        <v>1.08154812322303</v>
      </c>
      <c r="G63" s="0" t="n">
        <f aca="false">$C$12^H$15*COS(H$15*$B63)</f>
        <v>0.936093929974161</v>
      </c>
      <c r="H63" s="0" t="n">
        <f aca="false">$C$12^H$15*SIN(H$15*$B63)</f>
        <v>0.577692092957425</v>
      </c>
      <c r="I63" s="0" t="n">
        <f aca="false">$C$12^J$15*COS(J$15*$B63)</f>
        <v>1</v>
      </c>
      <c r="J63" s="0" t="n">
        <f aca="false">$C$12^J$15*SIN(J$15*$B63)</f>
        <v>0</v>
      </c>
      <c r="L63" s="0" t="n">
        <f aca="false">C63*$D$14+E63*$F$14+G63*$H$14+I63*$J$14</f>
        <v>3.904251370303</v>
      </c>
      <c r="M63" s="0" t="n">
        <f aca="false">D63*$D$14+F63*$F$14+H63*$H$14+J63*$J$14</f>
        <v>4.06664217317305</v>
      </c>
      <c r="N63" s="0" t="n">
        <f aca="false">SQRT(L63^2+M63^2)</f>
        <v>5.6374424455725</v>
      </c>
      <c r="O63" s="0" t="n">
        <f aca="false">(L62*M63-M62*L63)/(N62*N63)</f>
        <v>0.0185247328028912</v>
      </c>
      <c r="P63" s="0" t="n">
        <f aca="false">ASIN(O63)</f>
        <v>0.0185257924754339</v>
      </c>
      <c r="Q63" s="0" t="str">
        <f aca="false">IF($M$15&lt;=0.1,IF(N63&lt;=$M$15+0.000001,C63,""),"")</f>
        <v/>
      </c>
      <c r="R63" s="0" t="str">
        <f aca="false">IF($M$15&lt;=0.1,IF(N63&lt;=$M$15+0.000001,D63,""),"")</f>
        <v/>
      </c>
    </row>
    <row r="64" customFormat="false" ht="13.2" hidden="false" customHeight="false" outlineLevel="0" collapsed="false">
      <c r="A64" s="0" t="n">
        <f aca="false">A63+1</f>
        <v>45</v>
      </c>
      <c r="B64" s="0" t="n">
        <f aca="false">B63+$E$13</f>
        <v>0.565486677646163</v>
      </c>
      <c r="C64" s="0" t="n">
        <f aca="false">$C$12^D$15*COS(D$15*$B64)</f>
        <v>-0.166818533874089</v>
      </c>
      <c r="D64" s="0" t="n">
        <f aca="false">$C$12^D$15*SIN(D$15*$B64)</f>
        <v>1.32050466744957</v>
      </c>
      <c r="E64" s="0" t="n">
        <f aca="false">$C$12^F$15*COS(F$15*$B64)</f>
        <v>0.515192942793738</v>
      </c>
      <c r="F64" s="0" t="n">
        <f aca="false">$C$12^F$15*SIN(F$15*$B64)</f>
        <v>1.09484073348388</v>
      </c>
      <c r="G64" s="0" t="n">
        <f aca="false">$C$12^H$15*COS(H$15*$B64)</f>
        <v>0.928760718052217</v>
      </c>
      <c r="H64" s="0" t="n">
        <f aca="false">$C$12^H$15*SIN(H$15*$B64)</f>
        <v>0.589409474476896</v>
      </c>
      <c r="I64" s="0" t="n">
        <f aca="false">$C$12^J$15*COS(J$15*$B64)</f>
        <v>1</v>
      </c>
      <c r="J64" s="0" t="n">
        <f aca="false">$C$12^J$15*SIN(J$15*$B64)</f>
        <v>0</v>
      </c>
      <c r="L64" s="0" t="n">
        <f aca="false">C64*$D$14+E64*$F$14+G64*$H$14+I64*$J$14</f>
        <v>3.7923280697656</v>
      </c>
      <c r="M64" s="0" t="n">
        <f aca="false">D64*$D$14+F64*$F$14+H64*$H$14+J64*$J$14</f>
        <v>4.09959560889423</v>
      </c>
      <c r="N64" s="0" t="n">
        <f aca="false">SQRT(L64^2+M64^2)</f>
        <v>5.58466080842848</v>
      </c>
      <c r="O64" s="0" t="n">
        <f aca="false">(L63*M64-M63*L64)/(N63*N64)</f>
        <v>0.0185435546146719</v>
      </c>
      <c r="P64" s="0" t="n">
        <f aca="false">ASIN(O64)</f>
        <v>0.0185446175208305</v>
      </c>
      <c r="Q64" s="0" t="str">
        <f aca="false">IF($M$15&lt;=0.1,IF(N64&lt;=$M$15+0.000001,C64,""),"")</f>
        <v/>
      </c>
      <c r="R64" s="0" t="str">
        <f aca="false">IF($M$15&lt;=0.1,IF(N64&lt;=$M$15+0.000001,D64,""),"")</f>
        <v/>
      </c>
    </row>
    <row r="65" customFormat="false" ht="13.2" hidden="false" customHeight="false" outlineLevel="0" collapsed="false">
      <c r="A65" s="0" t="n">
        <f aca="false">A64+1</f>
        <v>46</v>
      </c>
      <c r="B65" s="0" t="n">
        <f aca="false">B64+$E$13</f>
        <v>0.578053048260522</v>
      </c>
      <c r="C65" s="0" t="n">
        <f aca="false">$C$12^D$15*COS(D$15*$B65)</f>
        <v>-0.21647006687439</v>
      </c>
      <c r="D65" s="0" t="n">
        <f aca="false">$C$12^D$15*SIN(D$15*$B65)</f>
        <v>1.31327899174067</v>
      </c>
      <c r="E65" s="0" t="n">
        <f aca="false">$C$12^F$15*COS(F$15*$B65)</f>
        <v>0.487516787213532</v>
      </c>
      <c r="F65" s="0" t="n">
        <f aca="false">$C$12^F$15*SIN(F$15*$B65)</f>
        <v>1.10744181887131</v>
      </c>
      <c r="G65" s="0" t="n">
        <f aca="false">$C$12^H$15*COS(H$15*$B65)</f>
        <v>0.921280844046356</v>
      </c>
      <c r="H65" s="0" t="n">
        <f aca="false">$C$12^H$15*SIN(H$15*$B65)</f>
        <v>0.601033781407696</v>
      </c>
      <c r="I65" s="0" t="n">
        <f aca="false">$C$12^J$15*COS(J$15*$B65)</f>
        <v>1</v>
      </c>
      <c r="J65" s="0" t="n">
        <f aca="false">$C$12^J$15*SIN(J$15*$B65)</f>
        <v>0</v>
      </c>
      <c r="L65" s="0" t="n">
        <f aca="false">C65*$D$14+E65*$F$14+G65*$H$14+I65*$J$14</f>
        <v>3.67984435159903</v>
      </c>
      <c r="M65" s="0" t="n">
        <f aca="false">D65*$D$14+F65*$F$14+H65*$H$14+J65*$J$14</f>
        <v>4.12919641089099</v>
      </c>
      <c r="N65" s="0" t="n">
        <f aca="false">SQRT(L65^2+M65^2)</f>
        <v>5.53095990328174</v>
      </c>
      <c r="O65" s="0" t="n">
        <f aca="false">(L64*M65-M64*L65)/(N64*N65)</f>
        <v>0.0185633183729069</v>
      </c>
      <c r="P65" s="0" t="n">
        <f aca="false">ASIN(O65)</f>
        <v>0.0185643846815835</v>
      </c>
      <c r="Q65" s="0" t="str">
        <f aca="false">IF($M$15&lt;=0.1,IF(N65&lt;=$M$15+0.000001,C65,""),"")</f>
        <v/>
      </c>
      <c r="R65" s="0" t="str">
        <f aca="false">IF($M$15&lt;=0.1,IF(N65&lt;=$M$15+0.000001,D65,""),"")</f>
        <v/>
      </c>
    </row>
    <row r="66" customFormat="false" ht="13.2" hidden="false" customHeight="false" outlineLevel="0" collapsed="false">
      <c r="A66" s="0" t="n">
        <f aca="false">A65+1</f>
        <v>47</v>
      </c>
      <c r="B66" s="0" t="n">
        <f aca="false">B65+$E$13</f>
        <v>0.590619418874881</v>
      </c>
      <c r="C66" s="0" t="n">
        <f aca="false">$C$12^D$15*COS(D$15*$B66)</f>
        <v>-0.265813984064675</v>
      </c>
      <c r="D66" s="0" t="n">
        <f aca="false">$C$12^D$15*SIN(D$15*$B66)</f>
        <v>1.30418707472343</v>
      </c>
      <c r="E66" s="0" t="n">
        <f aca="false">$C$12^F$15*COS(F$15*$B66)</f>
        <v>0.45953270558138</v>
      </c>
      <c r="F66" s="0" t="n">
        <f aca="false">$C$12^F$15*SIN(F$15*$B66)</f>
        <v>1.11934342026969</v>
      </c>
      <c r="G66" s="0" t="n">
        <f aca="false">$C$12^H$15*COS(H$15*$B66)</f>
        <v>0.913655489115394</v>
      </c>
      <c r="H66" s="0" t="n">
        <f aca="false">$C$12^H$15*SIN(H$15*$B66)</f>
        <v>0.612563178137007</v>
      </c>
      <c r="I66" s="0" t="n">
        <f aca="false">$C$12^J$15*COS(J$15*$B66)</f>
        <v>1</v>
      </c>
      <c r="J66" s="0" t="n">
        <f aca="false">$C$12^J$15*SIN(J$15*$B66)</f>
        <v>0</v>
      </c>
      <c r="L66" s="0" t="n">
        <f aca="false">C66*$D$14+E66*$F$14+G66*$H$14+I66*$J$14</f>
        <v>3.56690691621348</v>
      </c>
      <c r="M66" s="0" t="n">
        <f aca="false">D66*$D$14+F66*$F$14+H66*$H$14+J66*$J$14</f>
        <v>4.15543709339983</v>
      </c>
      <c r="N66" s="0" t="n">
        <f aca="false">SQRT(L66^2+M66^2)</f>
        <v>5.47635667082913</v>
      </c>
      <c r="O66" s="0" t="n">
        <f aca="false">(L65*M66-M65*L66)/(N65*N66)</f>
        <v>0.0185840740152966</v>
      </c>
      <c r="P66" s="0" t="n">
        <f aca="false">ASIN(O66)</f>
        <v>0.0185851439050637</v>
      </c>
      <c r="Q66" s="0" t="str">
        <f aca="false">IF($M$15&lt;=0.1,IF(N66&lt;=$M$15+0.000001,C66,""),"")</f>
        <v/>
      </c>
      <c r="R66" s="0" t="str">
        <f aca="false">IF($M$15&lt;=0.1,IF(N66&lt;=$M$15+0.000001,D66,""),"")</f>
        <v/>
      </c>
    </row>
    <row r="67" customFormat="false" ht="13.2" hidden="false" customHeight="false" outlineLevel="0" collapsed="false">
      <c r="A67" s="0" t="n">
        <f aca="false">A66+1</f>
        <v>48</v>
      </c>
      <c r="B67" s="0" t="n">
        <f aca="false">B66+$E$13</f>
        <v>0.60318578948924</v>
      </c>
      <c r="C67" s="0" t="n">
        <f aca="false">$C$12^D$15*COS(D$15*$B67)</f>
        <v>-0.314780165038577</v>
      </c>
      <c r="D67" s="0" t="n">
        <f aca="false">$C$12^D$15*SIN(D$15*$B67)</f>
        <v>1.29324183650943</v>
      </c>
      <c r="E67" s="0" t="n">
        <f aca="false">$C$12^F$15*COS(F$15*$B67)</f>
        <v>0.431258373243034</v>
      </c>
      <c r="F67" s="0" t="n">
        <f aca="false">$C$12^F$15*SIN(F$15*$B67)</f>
        <v>1.1305380203725</v>
      </c>
      <c r="G67" s="0" t="n">
        <f aca="false">$C$12^H$15*COS(H$15*$B67)</f>
        <v>0.90588585739127</v>
      </c>
      <c r="H67" s="0" t="n">
        <f aca="false">$C$12^H$15*SIN(H$15*$B67)</f>
        <v>0.623995844039432</v>
      </c>
      <c r="I67" s="0" t="n">
        <f aca="false">$C$12^J$15*COS(J$15*$B67)</f>
        <v>1</v>
      </c>
      <c r="J67" s="0" t="n">
        <f aca="false">$C$12^J$15*SIN(J$15*$B67)</f>
        <v>0</v>
      </c>
      <c r="L67" s="0" t="n">
        <f aca="false">C67*$D$14+E67*$F$14+G67*$H$14+I67*$J$14</f>
        <v>3.45362243883876</v>
      </c>
      <c r="M67" s="0" t="n">
        <f aca="false">D67*$D$14+F67*$F$14+H67*$H$14+J67*$J$14</f>
        <v>4.17831372129387</v>
      </c>
      <c r="N67" s="0" t="n">
        <f aca="false">SQRT(L67^2+M67^2)</f>
        <v>5.42086833483374</v>
      </c>
      <c r="O67" s="0" t="n">
        <f aca="false">(L66*M67-M66*L67)/(N66*N67)</f>
        <v>0.0186058748427035</v>
      </c>
      <c r="P67" s="0" t="n">
        <f aca="false">ASIN(O67)</f>
        <v>0.0186069485025183</v>
      </c>
      <c r="Q67" s="0" t="str">
        <f aca="false">IF($M$15&lt;=0.1,IF(N67&lt;=$M$15+0.000001,C67,""),"")</f>
        <v/>
      </c>
      <c r="R67" s="0" t="str">
        <f aca="false">IF($M$15&lt;=0.1,IF(N67&lt;=$M$15+0.000001,D67,""),"")</f>
        <v/>
      </c>
    </row>
    <row r="68" customFormat="false" ht="13.2" hidden="false" customHeight="false" outlineLevel="0" collapsed="false">
      <c r="A68" s="0" t="n">
        <f aca="false">A67+1</f>
        <v>49</v>
      </c>
      <c r="B68" s="0" t="n">
        <f aca="false">B67+$E$13</f>
        <v>0.615752160103599</v>
      </c>
      <c r="C68" s="0" t="n">
        <f aca="false">$C$12^D$15*COS(D$15*$B68)</f>
        <v>-0.36329902617356</v>
      </c>
      <c r="D68" s="0" t="n">
        <f aca="false">$C$12^D$15*SIN(D$15*$B68)</f>
        <v>1.28045883088108</v>
      </c>
      <c r="E68" s="0" t="n">
        <f aca="false">$C$12^F$15*COS(F$15*$B68)</f>
        <v>0.402711648872814</v>
      </c>
      <c r="F68" s="0" t="n">
        <f aca="false">$C$12^F$15*SIN(F$15*$B68)</f>
        <v>1.14101854843037</v>
      </c>
      <c r="G68" s="0" t="n">
        <f aca="false">$C$12^H$15*COS(H$15*$B68)</f>
        <v>0.897973175788903</v>
      </c>
      <c r="H68" s="0" t="n">
        <f aca="false">$C$12^H$15*SIN(H$15*$B68)</f>
        <v>0.635329973764494</v>
      </c>
      <c r="I68" s="0" t="n">
        <f aca="false">$C$12^J$15*COS(J$15*$B68)</f>
        <v>1</v>
      </c>
      <c r="J68" s="0" t="n">
        <f aca="false">$C$12^J$15*SIN(J$15*$B68)</f>
        <v>0</v>
      </c>
      <c r="L68" s="0" t="n">
        <f aca="false">C68*$D$14+E68*$F$14+G68*$H$14+I68*$J$14</f>
        <v>3.34009744736097</v>
      </c>
      <c r="M68" s="0" t="n">
        <f aca="false">D68*$D$14+F68*$F$14+H68*$H$14+J68*$J$14</f>
        <v>4.19782590150631</v>
      </c>
      <c r="N68" s="0" t="n">
        <f aca="false">SQRT(L68^2+M68^2)</f>
        <v>5.36451239696811</v>
      </c>
      <c r="O68" s="0" t="n">
        <f aca="false">(L67*M68-M67*L68)/(N67*N68)</f>
        <v>0.0186287777780303</v>
      </c>
      <c r="P68" s="0" t="n">
        <f aca="false">ASIN(O68)</f>
        <v>0.0186298554080118</v>
      </c>
      <c r="Q68" s="0" t="str">
        <f aca="false">IF($M$15&lt;=0.1,IF(N68&lt;=$M$15+0.000001,C68,""),"")</f>
        <v/>
      </c>
      <c r="R68" s="0" t="str">
        <f aca="false">IF($M$15&lt;=0.1,IF(N68&lt;=$M$15+0.000001,D68,""),"")</f>
        <v/>
      </c>
    </row>
    <row r="69" customFormat="false" ht="13.2" hidden="false" customHeight="false" outlineLevel="0" collapsed="false">
      <c r="A69" s="0" t="n">
        <f aca="false">A68+1</f>
        <v>50</v>
      </c>
      <c r="B69" s="0" t="n">
        <f aca="false">B68+$E$13</f>
        <v>0.628318530717959</v>
      </c>
      <c r="C69" s="0" t="n">
        <f aca="false">$C$12^D$15*COS(D$15*$B69)</f>
        <v>-0.411301619513055</v>
      </c>
      <c r="D69" s="0" t="n">
        <f aca="false">$C$12^D$15*SIN(D$15*$B69)</f>
        <v>1.26585622318885</v>
      </c>
      <c r="E69" s="0" t="n">
        <f aca="false">$C$12^F$15*COS(F$15*$B69)</f>
        <v>0.373910563193687</v>
      </c>
      <c r="F69" s="0" t="n">
        <f aca="false">$C$12^F$15*SIN(F$15*$B69)</f>
        <v>1.15077838471714</v>
      </c>
      <c r="G69" s="0" t="n">
        <f aca="false">$C$12^H$15*COS(H$15*$B69)</f>
        <v>0.889918693812442</v>
      </c>
      <c r="H69" s="0" t="n">
        <f aca="false">$C$12^H$15*SIN(H$15*$B69)</f>
        <v>0.64656377752172</v>
      </c>
      <c r="I69" s="0" t="n">
        <f aca="false">$C$12^J$15*COS(J$15*$B69)</f>
        <v>1</v>
      </c>
      <c r="J69" s="0" t="n">
        <f aca="false">$C$12^J$15*SIN(J$15*$B69)</f>
        <v>0</v>
      </c>
      <c r="L69" s="0" t="n">
        <f aca="false">C69*$D$14+E69*$F$14+G69*$H$14+I69*$J$14</f>
        <v>3.22643820068676</v>
      </c>
      <c r="M69" s="0" t="n">
        <f aca="false">D69*$D$14+F69*$F$14+H69*$H$14+J69*$J$14</f>
        <v>4.21397677014484</v>
      </c>
      <c r="N69" s="0" t="n">
        <f aca="false">SQRT(L69^2+M69^2)</f>
        <v>5.30730663163258</v>
      </c>
      <c r="O69" s="0" t="n">
        <f aca="false">(L68*M69-M68*L69)/(N68*N69)</f>
        <v>0.0186528436488568</v>
      </c>
      <c r="P69" s="0" t="n">
        <f aca="false">ASIN(O69)</f>
        <v>0.0186539254611312</v>
      </c>
      <c r="Q69" s="0" t="str">
        <f aca="false">IF($M$15&lt;=0.1,IF(N69&lt;=$M$15+0.000001,C69,""),"")</f>
        <v/>
      </c>
      <c r="R69" s="0" t="str">
        <f aca="false">IF($M$15&lt;=0.1,IF(N69&lt;=$M$15+0.000001,D69,""),"")</f>
        <v/>
      </c>
    </row>
    <row r="70" customFormat="false" ht="13.2" hidden="false" customHeight="false" outlineLevel="0" collapsed="false">
      <c r="A70" s="0" t="n">
        <f aca="false">A69+1</f>
        <v>51</v>
      </c>
      <c r="B70" s="0" t="n">
        <f aca="false">B69+$E$13</f>
        <v>0.640884901332318</v>
      </c>
      <c r="C70" s="0" t="n">
        <f aca="false">$C$12^D$15*COS(D$15*$B70)</f>
        <v>-0.458719730745282</v>
      </c>
      <c r="D70" s="0" t="n">
        <f aca="false">$C$12^D$15*SIN(D$15*$B70)</f>
        <v>1.24945476453731</v>
      </c>
      <c r="E70" s="0" t="n">
        <f aca="false">$C$12^F$15*COS(F$15*$B70)</f>
        <v>0.344873307588671</v>
      </c>
      <c r="F70" s="0" t="n">
        <f aca="false">$C$12^F$15*SIN(F$15*$B70)</f>
        <v>1.15981136471102</v>
      </c>
      <c r="G70" s="0" t="n">
        <f aca="false">$C$12^H$15*COS(H$15*$B70)</f>
        <v>0.881723683357964</v>
      </c>
      <c r="H70" s="0" t="n">
        <f aca="false">$C$12^H$15*SIN(H$15*$B70)</f>
        <v>0.657695481363271</v>
      </c>
      <c r="I70" s="0" t="n">
        <f aca="false">$C$12^J$15*COS(J$15*$B70)</f>
        <v>1</v>
      </c>
      <c r="J70" s="0" t="n">
        <f aca="false">$C$12^J$15*SIN(J$15*$B70)</f>
        <v>0</v>
      </c>
      <c r="L70" s="0" t="n">
        <f aca="false">C70*$D$14+E70*$F$14+G70*$H$14+I70*$J$14</f>
        <v>3.11275056779003</v>
      </c>
      <c r="M70" s="0" t="n">
        <f aca="false">D70*$D$14+F70*$F$14+H70*$H$14+J70*$J$14</f>
        <v>4.22677297532263</v>
      </c>
      <c r="N70" s="0" t="n">
        <f aca="false">SQRT(L70^2+M70^2)</f>
        <v>5.24926908075732</v>
      </c>
      <c r="O70" s="0" t="n">
        <f aca="false">(L69*M70-M69*L70)/(N69*N70)</f>
        <v>0.0186781374963304</v>
      </c>
      <c r="P70" s="0" t="n">
        <f aca="false">ASIN(O70)</f>
        <v>0.0186792237159521</v>
      </c>
      <c r="Q70" s="0" t="str">
        <f aca="false">IF($M$15&lt;=0.1,IF(N70&lt;=$M$15+0.000001,C70,""),"")</f>
        <v/>
      </c>
      <c r="R70" s="0" t="str">
        <f aca="false">IF($M$15&lt;=0.1,IF(N70&lt;=$M$15+0.000001,D70,""),"")</f>
        <v/>
      </c>
    </row>
    <row r="71" customFormat="false" ht="13.2" hidden="false" customHeight="false" outlineLevel="0" collapsed="false">
      <c r="A71" s="0" t="n">
        <f aca="false">A70+1</f>
        <v>52</v>
      </c>
      <c r="B71" s="0" t="n">
        <f aca="false">B70+$E$13</f>
        <v>0.653451271946677</v>
      </c>
      <c r="C71" s="0" t="n">
        <f aca="false">$C$12^D$15*COS(D$15*$B71)</f>
        <v>-0.505485976139517</v>
      </c>
      <c r="D71" s="0" t="n">
        <f aca="false">$C$12^D$15*SIN(D$15*$B71)</f>
        <v>1.23127776229666</v>
      </c>
      <c r="E71" s="0" t="n">
        <f aca="false">$C$12^F$15*COS(F$15*$B71)</f>
        <v>0.315618222610776</v>
      </c>
      <c r="F71" s="0" t="n">
        <f aca="false">$C$12^F$15*SIN(F$15*$B71)</f>
        <v>1.16811178298826</v>
      </c>
      <c r="G71" s="0" t="n">
        <f aca="false">$C$12^H$15*COS(H$15*$B71)</f>
        <v>0.873389438512619</v>
      </c>
      <c r="H71" s="0" t="n">
        <f aca="false">$C$12^H$15*SIN(H$15*$B71)</f>
        <v>0.668723327464066</v>
      </c>
      <c r="I71" s="0" t="n">
        <f aca="false">$C$12^J$15*COS(J$15*$B71)</f>
        <v>1</v>
      </c>
      <c r="J71" s="0" t="n">
        <f aca="false">$C$12^J$15*SIN(J$15*$B71)</f>
        <v>0</v>
      </c>
      <c r="L71" s="0" t="n">
        <f aca="false">C71*$D$14+E71*$F$14+G71*$H$14+I71*$J$14</f>
        <v>2.99913990759465</v>
      </c>
      <c r="M71" s="0" t="n">
        <f aca="false">D71*$D$14+F71*$F$14+H71*$H$14+J71*$J$14</f>
        <v>4.23622465573725</v>
      </c>
      <c r="N71" s="0" t="n">
        <f aca="false">SQRT(L71^2+M71^2)</f>
        <v>5.19041804859715</v>
      </c>
      <c r="O71" s="0" t="n">
        <f aca="false">(L70*M71-M70*L71)/(N70*N71)</f>
        <v>0.0187047289130889</v>
      </c>
      <c r="P71" s="0" t="n">
        <f aca="false">ASIN(O71)</f>
        <v>0.0187058197790463</v>
      </c>
      <c r="Q71" s="0" t="str">
        <f aca="false">IF($M$15&lt;=0.1,IF(N71&lt;=$M$15+0.000001,C71,""),"")</f>
        <v/>
      </c>
      <c r="R71" s="0" t="str">
        <f aca="false">IF($M$15&lt;=0.1,IF(N71&lt;=$M$15+0.000001,D71,""),"")</f>
        <v/>
      </c>
    </row>
    <row r="72" customFormat="false" ht="13.2" hidden="false" customHeight="false" outlineLevel="0" collapsed="false">
      <c r="A72" s="0" t="n">
        <f aca="false">A71+1</f>
        <v>53</v>
      </c>
      <c r="B72" s="0" t="n">
        <f aca="false">B71+$E$13</f>
        <v>0.666017642561036</v>
      </c>
      <c r="C72" s="0" t="n">
        <f aca="false">$C$12^D$15*COS(D$15*$B72)</f>
        <v>-0.551533898302061</v>
      </c>
      <c r="D72" s="0" t="n">
        <f aca="false">$C$12^D$15*SIN(D$15*$B72)</f>
        <v>1.21135104698173</v>
      </c>
      <c r="E72" s="0" t="n">
        <f aca="false">$C$12^F$15*COS(F$15*$B72)</f>
        <v>0.286163786398707</v>
      </c>
      <c r="F72" s="0" t="n">
        <f aca="false">$C$12^F$15*SIN(F$15*$B72)</f>
        <v>1.17567439682676</v>
      </c>
      <c r="G72" s="0" t="n">
        <f aca="false">$C$12^H$15*COS(H$15*$B72)</f>
        <v>0.864917275350281</v>
      </c>
      <c r="H72" s="0" t="n">
        <f aca="false">$C$12^H$15*SIN(H$15*$B72)</f>
        <v>0.679645574399368</v>
      </c>
      <c r="I72" s="0" t="n">
        <f aca="false">$C$12^J$15*COS(J$15*$B72)</f>
        <v>1</v>
      </c>
      <c r="J72" s="0" t="n">
        <f aca="false">$C$12^J$15*SIN(J$15*$B72)</f>
        <v>0</v>
      </c>
      <c r="L72" s="0" t="n">
        <f aca="false">C72*$D$14+E72*$F$14+G72*$H$14+I72*$J$14</f>
        <v>2.88571094984563</v>
      </c>
      <c r="M72" s="0" t="n">
        <f aca="false">D72*$D$14+F72*$F$14+H72*$H$14+J72*$J$14</f>
        <v>4.24234541503461</v>
      </c>
      <c r="N72" s="0" t="n">
        <f aca="false">SQRT(L72^2+M72^2)</f>
        <v>5.13077209652935</v>
      </c>
      <c r="O72" s="0" t="n">
        <f aca="false">(L71*M72-M71*L72)/(N71*N72)</f>
        <v>0.0187326924133371</v>
      </c>
      <c r="P72" s="0" t="n">
        <f aca="false">ASIN(O72)</f>
        <v>0.0187337881796504</v>
      </c>
      <c r="Q72" s="0" t="str">
        <f aca="false">IF($M$15&lt;=0.1,IF(N72&lt;=$M$15+0.000001,C72,""),"")</f>
        <v/>
      </c>
      <c r="R72" s="0" t="str">
        <f aca="false">IF($M$15&lt;=0.1,IF(N72&lt;=$M$15+0.000001,D72,""),"")</f>
        <v/>
      </c>
    </row>
    <row r="73" customFormat="false" ht="13.2" hidden="false" customHeight="false" outlineLevel="0" collapsed="false">
      <c r="A73" s="0" t="n">
        <f aca="false">A72+1</f>
        <v>54</v>
      </c>
      <c r="B73" s="0" t="n">
        <f aca="false">B72+$E$13</f>
        <v>0.678584013175395</v>
      </c>
      <c r="C73" s="0" t="n">
        <f aca="false">$C$12^D$15*COS(D$15*$B73)</f>
        <v>-0.596798060615832</v>
      </c>
      <c r="D73" s="0" t="n">
        <f aca="false">$C$12^D$15*SIN(D$15*$B73)</f>
        <v>1.18970293554533</v>
      </c>
      <c r="E73" s="0" t="n">
        <f aca="false">$C$12^F$15*COS(F$15*$B73)</f>
        <v>0.256528603005687</v>
      </c>
      <c r="F73" s="0" t="n">
        <f aca="false">$C$12^F$15*SIN(F$15*$B73)</f>
        <v>1.18249442951751</v>
      </c>
      <c r="G73" s="0" t="n">
        <f aca="false">$C$12^H$15*COS(H$15*$B73)</f>
        <v>0.856308531723726</v>
      </c>
      <c r="H73" s="0" t="n">
        <f aca="false">$C$12^H$15*SIN(H$15*$B73)</f>
        <v>0.69046049741977</v>
      </c>
      <c r="I73" s="0" t="n">
        <f aca="false">$C$12^J$15*COS(J$15*$B73)</f>
        <v>1</v>
      </c>
      <c r="J73" s="0" t="n">
        <f aca="false">$C$12^J$15*SIN(J$15*$B73)</f>
        <v>0</v>
      </c>
      <c r="L73" s="0" t="n">
        <f aca="false">C73*$D$14+E73*$F$14+G73*$H$14+I73*$J$14</f>
        <v>2.77256767711927</v>
      </c>
      <c r="M73" s="0" t="n">
        <f aca="false">D73*$D$14+F73*$F$14+H73*$H$14+J73*$J$14</f>
        <v>4.24515229200013</v>
      </c>
      <c r="N73" s="0" t="n">
        <f aca="false">SQRT(L73^2+M73^2)</f>
        <v>5.07035003786529</v>
      </c>
      <c r="O73" s="0" t="n">
        <f aca="false">(L72*M73-M72*L73)/(N72*N73)</f>
        <v>0.0187621078385771</v>
      </c>
      <c r="P73" s="0" t="n">
        <f aca="false">ASIN(O73)</f>
        <v>0.0187632087755009</v>
      </c>
      <c r="Q73" s="0" t="str">
        <f aca="false">IF($M$15&lt;=0.1,IF(N73&lt;=$M$15+0.000001,C73,""),"")</f>
        <v/>
      </c>
      <c r="R73" s="0" t="str">
        <f aca="false">IF($M$15&lt;=0.1,IF(N73&lt;=$M$15+0.000001,D73,""),"")</f>
        <v/>
      </c>
    </row>
    <row r="74" customFormat="false" ht="13.2" hidden="false" customHeight="false" outlineLevel="0" collapsed="false">
      <c r="A74" s="0" t="n">
        <f aca="false">A73+1</f>
        <v>55</v>
      </c>
      <c r="B74" s="0" t="n">
        <f aca="false">B73+$E$13</f>
        <v>0.691150383789754</v>
      </c>
      <c r="C74" s="0" t="n">
        <f aca="false">$C$12^D$15*COS(D$15*$B74)</f>
        <v>-0.641214140229383</v>
      </c>
      <c r="D74" s="0" t="n">
        <f aca="false">$C$12^D$15*SIN(D$15*$B74)</f>
        <v>1.16636419113838</v>
      </c>
      <c r="E74" s="0" t="n">
        <f aca="false">$C$12^F$15*COS(F$15*$B74)</f>
        <v>0.226731390648727</v>
      </c>
      <c r="F74" s="0" t="n">
        <f aca="false">$C$12^F$15*SIN(F$15*$B74)</f>
        <v>1.18856757338171</v>
      </c>
      <c r="G74" s="0" t="n">
        <f aca="false">$C$12^H$15*COS(H$15*$B74)</f>
        <v>0.847564567053368</v>
      </c>
      <c r="H74" s="0" t="n">
        <f aca="false">$C$12^H$15*SIN(H$15*$B74)</f>
        <v>0.701166388723559</v>
      </c>
      <c r="I74" s="0" t="n">
        <f aca="false">$C$12^J$15*COS(J$15*$B74)</f>
        <v>1</v>
      </c>
      <c r="J74" s="0" t="n">
        <f aca="false">$C$12^J$15*SIN(J$15*$B74)</f>
        <v>0</v>
      </c>
      <c r="L74" s="0" t="n">
        <f aca="false">C74*$D$14+E74*$F$14+G74*$H$14+I74*$J$14</f>
        <v>2.65981320812144</v>
      </c>
      <c r="M74" s="0" t="n">
        <f aca="false">D74*$D$14+F74*$F$14+H74*$H$14+J74*$J$14</f>
        <v>4.24466572662537</v>
      </c>
      <c r="N74" s="0" t="n">
        <f aca="false">SQRT(L74^2+M74^2)</f>
        <v>5.0091709326879</v>
      </c>
      <c r="O74" s="0" t="n">
        <f aca="false">(L73*M74-M73*L74)/(N73*N74)</f>
        <v>0.0187930608029303</v>
      </c>
      <c r="P74" s="0" t="n">
        <f aca="false">ASIN(O74)</f>
        <v>0.0187941671982704</v>
      </c>
      <c r="Q74" s="0" t="str">
        <f aca="false">IF($M$15&lt;=0.1,IF(N74&lt;=$M$15+0.000001,C74,""),"")</f>
        <v/>
      </c>
      <c r="R74" s="0" t="str">
        <f aca="false">IF($M$15&lt;=0.1,IF(N74&lt;=$M$15+0.000001,D74,""),"")</f>
        <v/>
      </c>
    </row>
    <row r="75" customFormat="false" ht="13.2" hidden="false" customHeight="false" outlineLevel="0" collapsed="false">
      <c r="A75" s="0" t="n">
        <f aca="false">A74+1</f>
        <v>56</v>
      </c>
      <c r="B75" s="0" t="n">
        <f aca="false">B74+$E$13</f>
        <v>0.703716754404114</v>
      </c>
      <c r="C75" s="0" t="n">
        <f aca="false">$C$12^D$15*COS(D$15*$B75)</f>
        <v>-0.684719019463185</v>
      </c>
      <c r="D75" s="0" t="n">
        <f aca="false">$C$12^D$15*SIN(D$15*$B75)</f>
        <v>1.14136797939375</v>
      </c>
      <c r="E75" s="0" t="n">
        <f aca="false">$C$12^F$15*COS(F$15*$B75)</f>
        <v>0.19679096988581</v>
      </c>
      <c r="F75" s="0" t="n">
        <f aca="false">$C$12^F$15*SIN(F$15*$B75)</f>
        <v>1.19388999249152</v>
      </c>
      <c r="G75" s="0" t="n">
        <f aca="false">$C$12^H$15*COS(H$15*$B75)</f>
        <v>0.838686762112593</v>
      </c>
      <c r="H75" s="0" t="n">
        <f aca="false">$C$12^H$15*SIN(H$15*$B75)</f>
        <v>0.711761557726389</v>
      </c>
      <c r="I75" s="0" t="n">
        <f aca="false">$C$12^J$15*COS(J$15*$B75)</f>
        <v>1</v>
      </c>
      <c r="J75" s="0" t="n">
        <f aca="false">$C$12^J$15*SIN(J$15*$B75)</f>
        <v>0</v>
      </c>
      <c r="L75" s="0" t="n">
        <f aca="false">C75*$D$14+E75*$F$14+G75*$H$14+I75*$J$14</f>
        <v>2.54754968242103</v>
      </c>
      <c r="M75" s="0" t="n">
        <f aca="false">D75*$D$14+F75*$F$14+H75*$H$14+J75*$J$14</f>
        <v>4.24090952210318</v>
      </c>
      <c r="N75" s="0" t="n">
        <f aca="false">SQRT(L75^2+M75^2)</f>
        <v>4.94725408272801</v>
      </c>
      <c r="O75" s="0" t="n">
        <f aca="false">(L74*M75-M74*L75)/(N74*N75)</f>
        <v>0.0188256431824739</v>
      </c>
      <c r="P75" s="0" t="n">
        <f aca="false">ASIN(O75)</f>
        <v>0.0188267553430333</v>
      </c>
      <c r="Q75" s="0" t="str">
        <f aca="false">IF($M$15&lt;=0.1,IF(N75&lt;=$M$15+0.000001,C75,""),"")</f>
        <v/>
      </c>
      <c r="R75" s="0" t="str">
        <f aca="false">IF($M$15&lt;=0.1,IF(N75&lt;=$M$15+0.000001,D75,""),"")</f>
        <v/>
      </c>
    </row>
    <row r="76" customFormat="false" ht="13.2" hidden="false" customHeight="false" outlineLevel="0" collapsed="false">
      <c r="A76" s="0" t="n">
        <f aca="false">A75+1</f>
        <v>57</v>
      </c>
      <c r="B76" s="0" t="n">
        <f aca="false">B75+$E$13</f>
        <v>0.716283125018473</v>
      </c>
      <c r="C76" s="0" t="n">
        <f aca="false">$C$12^D$15*COS(D$15*$B76)</f>
        <v>-0.727250875503312</v>
      </c>
      <c r="D76" s="0" t="n">
        <f aca="false">$C$12^D$15*SIN(D$15*$B76)</f>
        <v>1.11474982129609</v>
      </c>
      <c r="E76" s="0" t="n">
        <f aca="false">$C$12^F$15*COS(F$15*$B76)</f>
        <v>0.166726251728413</v>
      </c>
      <c r="F76" s="0" t="n">
        <f aca="false">$C$12^F$15*SIN(F$15*$B76)</f>
        <v>1.19845832509295</v>
      </c>
      <c r="G76" s="0" t="n">
        <f aca="false">$C$12^H$15*COS(H$15*$B76)</f>
        <v>0.829676518809714</v>
      </c>
      <c r="H76" s="0" t="n">
        <f aca="false">$C$12^H$15*SIN(H$15*$B76)</f>
        <v>0.722244331328252</v>
      </c>
      <c r="I76" s="0" t="n">
        <f aca="false">$C$12^J$15*COS(J$15*$B76)</f>
        <v>1</v>
      </c>
      <c r="J76" s="0" t="n">
        <f aca="false">$C$12^J$15*SIN(J$15*$B76)</f>
        <v>0</v>
      </c>
      <c r="L76" s="0" t="n">
        <f aca="false">C76*$D$14+E76*$F$14+G76*$H$14+I76*$J$14</f>
        <v>2.43587814676323</v>
      </c>
      <c r="M76" s="0" t="n">
        <f aca="false">D76*$D$14+F76*$F$14+H76*$H$14+J76*$J$14</f>
        <v>4.23391080281024</v>
      </c>
      <c r="N76" s="0" t="n">
        <f aca="false">SQRT(L76^2+M76^2)</f>
        <v>4.88461902629385</v>
      </c>
      <c r="O76" s="0" t="n">
        <f aca="false">(L75*M76-M75*L76)/(N75*N76)</f>
        <v>0.0188599536535931</v>
      </c>
      <c r="P76" s="0" t="n">
        <f aca="false">ASIN(O76)</f>
        <v>0.0188610719067611</v>
      </c>
      <c r="Q76" s="0" t="str">
        <f aca="false">IF($M$15&lt;=0.1,IF(N76&lt;=$M$15+0.000001,C76,""),"")</f>
        <v/>
      </c>
      <c r="R76" s="0" t="str">
        <f aca="false">IF($M$15&lt;=0.1,IF(N76&lt;=$M$15+0.000001,D76,""),"")</f>
        <v/>
      </c>
    </row>
    <row r="77" customFormat="false" ht="13.2" hidden="false" customHeight="false" outlineLevel="0" collapsed="false">
      <c r="A77" s="0" t="n">
        <f aca="false">A76+1</f>
        <v>58</v>
      </c>
      <c r="B77" s="0" t="n">
        <f aca="false">B76+$E$13</f>
        <v>0.728849495632832</v>
      </c>
      <c r="C77" s="0" t="n">
        <f aca="false">$C$12^D$15*COS(D$15*$B77)</f>
        <v>-0.768749268255038</v>
      </c>
      <c r="D77" s="0" t="n">
        <f aca="false">$C$12^D$15*SIN(D$15*$B77)</f>
        <v>1.08654754270457</v>
      </c>
      <c r="E77" s="0" t="n">
        <f aca="false">$C$12^F$15*COS(F$15*$B77)</f>
        <v>0.136556225696913</v>
      </c>
      <c r="F77" s="0" t="n">
        <f aca="false">$C$12^F$15*SIN(F$15*$B77)</f>
        <v>1.20226968572921</v>
      </c>
      <c r="G77" s="0" t="n">
        <f aca="false">$C$12^H$15*COS(H$15*$B77)</f>
        <v>0.820535259966601</v>
      </c>
      <c r="H77" s="0" t="n">
        <f aca="false">$C$12^H$15*SIN(H$15*$B77)</f>
        <v>0.732613054177677</v>
      </c>
      <c r="I77" s="0" t="n">
        <f aca="false">$C$12^J$15*COS(J$15*$B77)</f>
        <v>1</v>
      </c>
      <c r="J77" s="0" t="n">
        <f aca="false">$C$12^J$15*SIN(J$15*$B77)</f>
        <v>0</v>
      </c>
      <c r="L77" s="0" t="n">
        <f aca="false">C77*$D$14+E77*$F$14+G77*$H$14+I77*$J$14</f>
        <v>2.32489844310539</v>
      </c>
      <c r="M77" s="0" t="n">
        <f aca="false">D77*$D$14+F77*$F$14+H77*$H$14+J77*$J$14</f>
        <v>4.22369996834067</v>
      </c>
      <c r="N77" s="0" t="n">
        <f aca="false">SQRT(L77^2+M77^2)</f>
        <v>4.82128553326961</v>
      </c>
      <c r="O77" s="0" t="n">
        <f aca="false">(L76*M77-M76*L77)/(N76*N77)</f>
        <v>0.018896098285975</v>
      </c>
      <c r="P77" s="0" t="n">
        <f aca="false">ASIN(O77)</f>
        <v>0.0188972229814766</v>
      </c>
      <c r="Q77" s="0" t="str">
        <f aca="false">IF($M$15&lt;=0.1,IF(N77&lt;=$M$15+0.000001,C77,""),"")</f>
        <v/>
      </c>
      <c r="R77" s="0" t="str">
        <f aca="false">IF($M$15&lt;=0.1,IF(N77&lt;=$M$15+0.000001,D77,""),"")</f>
        <v/>
      </c>
    </row>
    <row r="78" customFormat="false" ht="13.2" hidden="false" customHeight="false" outlineLevel="0" collapsed="false">
      <c r="A78" s="0" t="n">
        <f aca="false">A77+1</f>
        <v>59</v>
      </c>
      <c r="B78" s="0" t="n">
        <f aca="false">B77+$E$13</f>
        <v>0.741415866247191</v>
      </c>
      <c r="C78" s="0" t="n">
        <f aca="false">$C$12^D$15*COS(D$15*$B78)</f>
        <v>-0.809155226231519</v>
      </c>
      <c r="D78" s="0" t="n">
        <f aca="false">$C$12^D$15*SIN(D$15*$B78)</f>
        <v>1.05680122060027</v>
      </c>
      <c r="E78" s="0" t="n">
        <f aca="false">$C$12^F$15*COS(F$15*$B78)</f>
        <v>0.1062999478264</v>
      </c>
      <c r="F78" s="0" t="n">
        <f aca="false">$C$12^F$15*SIN(F$15*$B78)</f>
        <v>1.20532166706324</v>
      </c>
      <c r="G78" s="0" t="n">
        <f aca="false">$C$12^H$15*COS(H$15*$B78)</f>
        <v>0.811264429093992</v>
      </c>
      <c r="H78" s="0" t="n">
        <f aca="false">$C$12^H$15*SIN(H$15*$B78)</f>
        <v>0.742866088933127</v>
      </c>
      <c r="I78" s="0" t="n">
        <f aca="false">$C$12^J$15*COS(J$15*$B78)</f>
        <v>1</v>
      </c>
      <c r="J78" s="0" t="n">
        <f aca="false">$C$12^J$15*SIN(J$15*$B78)</f>
        <v>0</v>
      </c>
      <c r="L78" s="0" t="n">
        <f aca="false">C78*$D$14+E78*$F$14+G78*$H$14+I78*$J$14</f>
        <v>2.21470909851527</v>
      </c>
      <c r="M78" s="0" t="n">
        <f aca="false">D78*$D$14+F78*$F$14+H78*$H$14+J78*$J$14</f>
        <v>4.21031064365987</v>
      </c>
      <c r="N78" s="0" t="n">
        <f aca="false">SQRT(L78^2+M78^2)</f>
        <v>4.75727360020022</v>
      </c>
      <c r="O78" s="0" t="n">
        <f aca="false">(L77*M78-M77*L78)/(N77*N78)</f>
        <v>0.018934191196623</v>
      </c>
      <c r="P78" s="0" t="n">
        <f aca="false">ASIN(O78)</f>
        <v>0.0189353227084482</v>
      </c>
      <c r="Q78" s="0" t="str">
        <f aca="false">IF($M$15&lt;=0.1,IF(N78&lt;=$M$15+0.000001,C78,""),"")</f>
        <v/>
      </c>
      <c r="R78" s="0" t="str">
        <f aca="false">IF($M$15&lt;=0.1,IF(N78&lt;=$M$15+0.000001,D78,""),"")</f>
        <v/>
      </c>
    </row>
    <row r="79" customFormat="false" ht="13.2" hidden="false" customHeight="false" outlineLevel="0" collapsed="false">
      <c r="A79" s="0" t="n">
        <f aca="false">A78+1</f>
        <v>60</v>
      </c>
      <c r="B79" s="0" t="n">
        <f aca="false">B78+$E$13</f>
        <v>0.75398223686155</v>
      </c>
      <c r="C79" s="0" t="n">
        <f aca="false">$C$12^D$15*COS(D$15*$B79)</f>
        <v>-0.848411330355506</v>
      </c>
      <c r="D79" s="0" t="n">
        <f aca="false">$C$12^D$15*SIN(D$15*$B79)</f>
        <v>1.02555312613458</v>
      </c>
      <c r="E79" s="0" t="n">
        <f aca="false">$C$12^F$15*COS(F$15*$B79)</f>
        <v>0.0759765286304697</v>
      </c>
      <c r="F79" s="0" t="n">
        <f aca="false">$C$12^F$15*SIN(F$15*$B79)</f>
        <v>1.20761234139821</v>
      </c>
      <c r="G79" s="0" t="n">
        <f aca="false">$C$12^H$15*COS(H$15*$B79)</f>
        <v>0.801865490163553</v>
      </c>
      <c r="H79" s="0" t="n">
        <f aca="false">$C$12^H$15*SIN(H$15*$B79)</f>
        <v>0.753001816521557</v>
      </c>
      <c r="I79" s="0" t="n">
        <f aca="false">$C$12^J$15*COS(J$15*$B79)</f>
        <v>1</v>
      </c>
      <c r="J79" s="0" t="n">
        <f aca="false">$C$12^J$15*SIN(J$15*$B79)</f>
        <v>0</v>
      </c>
      <c r="L79" s="0" t="n">
        <f aca="false">C79*$D$14+E79*$F$14+G79*$H$14+I79*$J$14</f>
        <v>2.10540721706899</v>
      </c>
      <c r="M79" s="0" t="n">
        <f aca="false">D79*$D$14+F79*$F$14+H79*$H$14+J79*$J$14</f>
        <v>4.19377962545255</v>
      </c>
      <c r="N79" s="0" t="n">
        <f aca="false">SQRT(L79^2+M79^2)</f>
        <v>4.69260344548174</v>
      </c>
      <c r="O79" s="0" t="n">
        <f aca="false">(L78*M79-M78*L79)/(N78*N79)</f>
        <v>0.0189743552721061</v>
      </c>
      <c r="P79" s="0" t="n">
        <f aca="false">ASIN(O79)</f>
        <v>0.0189754940006414</v>
      </c>
      <c r="Q79" s="0" t="str">
        <f aca="false">IF($M$15&lt;=0.1,IF(N79&lt;=$M$15+0.000001,C79,""),"")</f>
        <v/>
      </c>
      <c r="R79" s="0" t="str">
        <f aca="false">IF($M$15&lt;=0.1,IF(N79&lt;=$M$15+0.000001,D79,""),"")</f>
        <v/>
      </c>
    </row>
    <row r="80" customFormat="false" ht="13.2" hidden="false" customHeight="false" outlineLevel="0" collapsed="false">
      <c r="A80" s="0" t="n">
        <f aca="false">A79+1</f>
        <v>61</v>
      </c>
      <c r="B80" s="0" t="n">
        <f aca="false">B79+$E$13</f>
        <v>0.766548607475909</v>
      </c>
      <c r="C80" s="0" t="n">
        <f aca="false">$C$12^D$15*COS(D$15*$B80)</f>
        <v>-0.886461795554989</v>
      </c>
      <c r="D80" s="0" t="n">
        <f aca="false">$C$12^D$15*SIN(D$15*$B80)</f>
        <v>0.992847664559587</v>
      </c>
      <c r="E80" s="0" t="n">
        <f aca="false">$C$12^F$15*COS(F$15*$B80)</f>
        <v>0.0456051210306213</v>
      </c>
      <c r="F80" s="0" t="n">
        <f aca="false">$C$12^F$15*SIN(F$15*$B80)</f>
        <v>1.20914026189511</v>
      </c>
      <c r="G80" s="0" t="n">
        <f aca="false">$C$12^H$15*COS(H$15*$B80)</f>
        <v>0.792339927376698</v>
      </c>
      <c r="H80" s="0" t="n">
        <f aca="false">$C$12^H$15*SIN(H$15*$B80)</f>
        <v>0.763018636394085</v>
      </c>
      <c r="I80" s="0" t="n">
        <f aca="false">$C$12^J$15*COS(J$15*$B80)</f>
        <v>1</v>
      </c>
      <c r="J80" s="0" t="n">
        <f aca="false">$C$12^J$15*SIN(J$15*$B80)</f>
        <v>0</v>
      </c>
      <c r="L80" s="0" t="n">
        <f aca="false">C80*$D$14+E80*$F$14+G80*$H$14+I80*$J$14</f>
        <v>1.99708837388295</v>
      </c>
      <c r="M80" s="0" t="n">
        <f aca="false">D80*$D$14+F80*$F$14+H80*$H$14+J80*$J$14</f>
        <v>4.1741468247439</v>
      </c>
      <c r="N80" s="0" t="n">
        <f aca="false">SQRT(L80^2+M80^2)</f>
        <v>4.62729550467852</v>
      </c>
      <c r="O80" s="0" t="n">
        <f aca="false">(L79*M80-M79*L80)/(N79*N80)</f>
        <v>0.0190167229672291</v>
      </c>
      <c r="P80" s="0" t="n">
        <f aca="false">ASIN(O80)</f>
        <v>0.0190178693416152</v>
      </c>
      <c r="Q80" s="0" t="str">
        <f aca="false">IF($M$15&lt;=0.1,IF(N80&lt;=$M$15+0.000001,C80,""),"")</f>
        <v/>
      </c>
      <c r="R80" s="0" t="str">
        <f aca="false">IF($M$15&lt;=0.1,IF(N80&lt;=$M$15+0.000001,D80,""),"")</f>
        <v/>
      </c>
    </row>
    <row r="81" customFormat="false" ht="13.2" hidden="false" customHeight="false" outlineLevel="0" collapsed="false">
      <c r="A81" s="0" t="n">
        <f aca="false">A80+1</f>
        <v>62</v>
      </c>
      <c r="B81" s="0" t="n">
        <f aca="false">B80+$E$13</f>
        <v>0.779114978090269</v>
      </c>
      <c r="C81" s="0" t="n">
        <f aca="false">$C$12^D$15*COS(D$15*$B81)</f>
        <v>-0.923252550036843</v>
      </c>
      <c r="D81" s="0" t="n">
        <f aca="false">$C$12^D$15*SIN(D$15*$B81)</f>
        <v>0.958731312125805</v>
      </c>
      <c r="E81" s="0" t="n">
        <f aca="false">$C$12^F$15*COS(F$15*$B81)</f>
        <v>0.0152049082588571</v>
      </c>
      <c r="F81" s="0" t="n">
        <f aca="false">$C$12^F$15*SIN(F$15*$B81)</f>
        <v>1.20990446348662</v>
      </c>
      <c r="G81" s="0" t="n">
        <f aca="false">$C$12^H$15*COS(H$15*$B81)</f>
        <v>0.782689244930214</v>
      </c>
      <c r="H81" s="0" t="n">
        <f aca="false">$C$12^H$15*SIN(H$15*$B81)</f>
        <v>0.772914966778734</v>
      </c>
      <c r="I81" s="0" t="n">
        <f aca="false">$C$12^J$15*COS(J$15*$B81)</f>
        <v>1</v>
      </c>
      <c r="J81" s="0" t="n">
        <f aca="false">$C$12^J$15*SIN(J$15*$B81)</f>
        <v>0</v>
      </c>
      <c r="L81" s="0" t="n">
        <f aca="false">C81*$D$14+E81*$F$14+G81*$H$14+I81*$J$14</f>
        <v>1.88984651141109</v>
      </c>
      <c r="M81" s="0" t="n">
        <f aca="false">D81*$D$14+F81*$F$14+H81*$H$14+J81*$J$14</f>
        <v>4.15145520587777</v>
      </c>
      <c r="N81" s="0" t="n">
        <f aca="false">SQRT(L81^2+M81^2)</f>
        <v>4.56137042599067</v>
      </c>
      <c r="O81" s="0" t="n">
        <f aca="false">(L80*M81-M80*L81)/(N80*N81)</f>
        <v>0.0190614371894277</v>
      </c>
      <c r="P81" s="0" t="n">
        <f aca="false">ASIN(O81)</f>
        <v>0.0190625916701739</v>
      </c>
      <c r="Q81" s="0" t="str">
        <f aca="false">IF($M$15&lt;=0.1,IF(N81&lt;=$M$15+0.000001,C81,""),"")</f>
        <v/>
      </c>
      <c r="R81" s="0" t="str">
        <f aca="false">IF($M$15&lt;=0.1,IF(N81&lt;=$M$15+0.000001,D81,""),"")</f>
        <v/>
      </c>
    </row>
    <row r="82" customFormat="false" ht="13.2" hidden="false" customHeight="false" outlineLevel="0" collapsed="false">
      <c r="A82" s="0" t="n">
        <f aca="false">A81+1</f>
        <v>63</v>
      </c>
      <c r="B82" s="0" t="n">
        <f aca="false">B81+$E$13</f>
        <v>0.791681348704628</v>
      </c>
      <c r="C82" s="0" t="n">
        <f aca="false">$C$12^D$15*COS(D$15*$B82)</f>
        <v>-0.958731312125804</v>
      </c>
      <c r="D82" s="0" t="n">
        <f aca="false">$C$12^D$15*SIN(D$15*$B82)</f>
        <v>0.923252550036844</v>
      </c>
      <c r="E82" s="0" t="n">
        <f aca="false">$C$12^F$15*COS(F$15*$B82)</f>
        <v>-0.0152049082588562</v>
      </c>
      <c r="F82" s="0" t="n">
        <f aca="false">$C$12^F$15*SIN(F$15*$B82)</f>
        <v>1.20990446348662</v>
      </c>
      <c r="G82" s="0" t="n">
        <f aca="false">$C$12^H$15*COS(H$15*$B82)</f>
        <v>0.772914966778734</v>
      </c>
      <c r="H82" s="0" t="n">
        <f aca="false">$C$12^H$15*SIN(H$15*$B82)</f>
        <v>0.782689244930214</v>
      </c>
      <c r="I82" s="0" t="n">
        <f aca="false">$C$12^J$15*COS(J$15*$B82)</f>
        <v>1</v>
      </c>
      <c r="J82" s="0" t="n">
        <f aca="false">$C$12^J$15*SIN(J$15*$B82)</f>
        <v>0</v>
      </c>
      <c r="L82" s="0" t="n">
        <f aca="false">C82*$D$14+E82*$F$14+G82*$H$14+I82*$J$14</f>
        <v>1.78377383813522</v>
      </c>
      <c r="M82" s="0" t="n">
        <f aca="false">D82*$D$14+F82*$F$14+H82*$H$14+J82*$J$14</f>
        <v>4.12575072194029</v>
      </c>
      <c r="N82" s="0" t="n">
        <f aca="false">SQRT(L82^2+M82^2)</f>
        <v>4.49484906589826</v>
      </c>
      <c r="O82" s="0" t="n">
        <f aca="false">(L81*M82-M81*L82)/(N81*N82)</f>
        <v>0.0191086522794739</v>
      </c>
      <c r="P82" s="0" t="n">
        <f aca="false">ASIN(O82)</f>
        <v>0.0191098153613612</v>
      </c>
      <c r="Q82" s="0" t="str">
        <f aca="false">IF($M$15&lt;=0.1,IF(N82&lt;=$M$15+0.000001,C82,""),"")</f>
        <v/>
      </c>
      <c r="R82" s="0" t="str">
        <f aca="false">IF($M$15&lt;=0.1,IF(N82&lt;=$M$15+0.000001,D82,""),"")</f>
        <v/>
      </c>
    </row>
    <row r="83" customFormat="false" ht="13.2" hidden="false" customHeight="false" outlineLevel="0" collapsed="false">
      <c r="A83" s="0" t="n">
        <f aca="false">A82+1</f>
        <v>64</v>
      </c>
      <c r="B83" s="0" t="n">
        <f aca="false">B82+$E$13</f>
        <v>0.804247719318987</v>
      </c>
      <c r="C83" s="0" t="n">
        <f aca="false">$C$12^D$15*COS(D$15*$B83)</f>
        <v>-0.992847664559586</v>
      </c>
      <c r="D83" s="0" t="n">
        <f aca="false">$C$12^D$15*SIN(D$15*$B83)</f>
        <v>0.88646179555499</v>
      </c>
      <c r="E83" s="0" t="n">
        <f aca="false">$C$12^F$15*COS(F$15*$B83)</f>
        <v>-0.0456051210306203</v>
      </c>
      <c r="F83" s="0" t="n">
        <f aca="false">$C$12^F$15*SIN(F$15*$B83)</f>
        <v>1.20914026189511</v>
      </c>
      <c r="G83" s="0" t="n">
        <f aca="false">$C$12^H$15*COS(H$15*$B83)</f>
        <v>0.763018636394086</v>
      </c>
      <c r="H83" s="0" t="n">
        <f aca="false">$C$12^H$15*SIN(H$15*$B83)</f>
        <v>0.792339927376698</v>
      </c>
      <c r="I83" s="0" t="n">
        <f aca="false">$C$12^J$15*COS(J$15*$B83)</f>
        <v>1</v>
      </c>
      <c r="J83" s="0" t="n">
        <f aca="false">$C$12^J$15*SIN(J$15*$B83)</f>
        <v>0</v>
      </c>
      <c r="L83" s="0" t="n">
        <f aca="false">C83*$D$14+E83*$F$14+G83*$H$14+I83*$J$14</f>
        <v>1.67896072977326</v>
      </c>
      <c r="M83" s="0" t="n">
        <f aca="false">D83*$D$14+F83*$F$14+H83*$H$14+J83*$J$14</f>
        <v>4.09708224672191</v>
      </c>
      <c r="N83" s="0" t="n">
        <f aca="false">SQRT(L83^2+M83^2)</f>
        <v>4.4277524850114</v>
      </c>
      <c r="O83" s="0" t="n">
        <f aca="false">(L82*M83-M82*L83)/(N82*N83)</f>
        <v>0.0191585351005689</v>
      </c>
      <c r="P83" s="0" t="n">
        <f aca="false">ASIN(O83)</f>
        <v>0.0191597073158802</v>
      </c>
      <c r="Q83" s="0" t="str">
        <f aca="false">IF($M$15&lt;=0.1,IF(N83&lt;=$M$15+0.000001,C83,""),"")</f>
        <v/>
      </c>
      <c r="R83" s="0" t="str">
        <f aca="false">IF($M$15&lt;=0.1,IF(N83&lt;=$M$15+0.000001,D83,""),"")</f>
        <v/>
      </c>
    </row>
    <row r="84" customFormat="false" ht="13.2" hidden="false" customHeight="false" outlineLevel="0" collapsed="false">
      <c r="A84" s="0" t="n">
        <f aca="false">A83+1</f>
        <v>65</v>
      </c>
      <c r="B84" s="0" t="n">
        <f aca="false">B83+$E$13</f>
        <v>0.816814089933346</v>
      </c>
      <c r="C84" s="0" t="n">
        <f aca="false">$C$12^D$15*COS(D$15*$B84)</f>
        <v>-1.02555312613458</v>
      </c>
      <c r="D84" s="0" t="n">
        <f aca="false">$C$12^D$15*SIN(D$15*$B84)</f>
        <v>0.848411330355507</v>
      </c>
      <c r="E84" s="0" t="n">
        <f aca="false">$C$12^F$15*COS(F$15*$B84)</f>
        <v>-0.0759765286304687</v>
      </c>
      <c r="F84" s="0" t="n">
        <f aca="false">$C$12^F$15*SIN(F$15*$B84)</f>
        <v>1.20761234139821</v>
      </c>
      <c r="G84" s="0" t="n">
        <f aca="false">$C$12^H$15*COS(H$15*$B84)</f>
        <v>0.753001816521558</v>
      </c>
      <c r="H84" s="0" t="n">
        <f aca="false">$C$12^H$15*SIN(H$15*$B84)</f>
        <v>0.801865490163553</v>
      </c>
      <c r="I84" s="0" t="n">
        <f aca="false">$C$12^J$15*COS(J$15*$B84)</f>
        <v>1</v>
      </c>
      <c r="J84" s="0" t="n">
        <f aca="false">$C$12^J$15*SIN(J$15*$B84)</f>
        <v>0</v>
      </c>
      <c r="L84" s="0" t="n">
        <f aca="false">C84*$D$14+E84*$F$14+G84*$H$14+I84*$J$14</f>
        <v>1.57549563312605</v>
      </c>
      <c r="M84" s="0" t="n">
        <f aca="false">D84*$D$14+F84*$F$14+H84*$H$14+J84*$J$14</f>
        <v>4.06550150331548</v>
      </c>
      <c r="N84" s="0" t="n">
        <f aca="false">SQRT(L84^2+M84^2)</f>
        <v>4.36010194415906</v>
      </c>
      <c r="O84" s="0" t="n">
        <f aca="false">(L83*M84-M83*L84)/(N83*N84)</f>
        <v>0.0192112662496175</v>
      </c>
      <c r="P84" s="0" t="n">
        <f aca="false">ASIN(O84)</f>
        <v>0.0192124481717388</v>
      </c>
      <c r="Q84" s="0" t="str">
        <f aca="false">IF($M$15&lt;=0.1,IF(N84&lt;=$M$15+0.000001,C84,""),"")</f>
        <v/>
      </c>
      <c r="R84" s="0" t="str">
        <f aca="false">IF($M$15&lt;=0.1,IF(N84&lt;=$M$15+0.000001,D84,""),"")</f>
        <v/>
      </c>
    </row>
    <row r="85" customFormat="false" ht="13.2" hidden="false" customHeight="false" outlineLevel="0" collapsed="false">
      <c r="A85" s="0" t="n">
        <f aca="false">A84+1</f>
        <v>66</v>
      </c>
      <c r="B85" s="0" t="n">
        <f aca="false">B84+$E$13</f>
        <v>0.829380460547705</v>
      </c>
      <c r="C85" s="0" t="n">
        <f aca="false">$C$12^D$15*COS(D$15*$B85)</f>
        <v>-1.05680122060027</v>
      </c>
      <c r="D85" s="0" t="n">
        <f aca="false">$C$12^D$15*SIN(D$15*$B85)</f>
        <v>0.809155226231521</v>
      </c>
      <c r="E85" s="0" t="n">
        <f aca="false">$C$12^F$15*COS(F$15*$B85)</f>
        <v>-0.106299947826399</v>
      </c>
      <c r="F85" s="0" t="n">
        <f aca="false">$C$12^F$15*SIN(F$15*$B85)</f>
        <v>1.20532166706324</v>
      </c>
      <c r="G85" s="0" t="n">
        <f aca="false">$C$12^H$15*COS(H$15*$B85)</f>
        <v>0.742866088933127</v>
      </c>
      <c r="H85" s="0" t="n">
        <f aca="false">$C$12^H$15*SIN(H$15*$B85)</f>
        <v>0.811264429093991</v>
      </c>
      <c r="I85" s="0" t="n">
        <f aca="false">$C$12^J$15*COS(J$15*$B85)</f>
        <v>1</v>
      </c>
      <c r="J85" s="0" t="n">
        <f aca="false">$C$12^J$15*SIN(J$15*$B85)</f>
        <v>0</v>
      </c>
      <c r="L85" s="0" t="n">
        <f aca="false">C85*$D$14+E85*$F$14+G85*$H$14+I85*$J$14</f>
        <v>1.47346497268006</v>
      </c>
      <c r="M85" s="0" t="n">
        <f aca="false">D85*$D$14+F85*$F$14+H85*$H$14+J85*$J$14</f>
        <v>4.03106298945199</v>
      </c>
      <c r="N85" s="0" t="n">
        <f aca="false">SQRT(L85^2+M85^2)</f>
        <v>4.29191890075345</v>
      </c>
      <c r="O85" s="0" t="n">
        <f aca="false">(L84*M85-M84*L85)/(N84*N85)</f>
        <v>0.0192670414064667</v>
      </c>
      <c r="P85" s="0" t="n">
        <f aca="false">ASIN(O85)</f>
        <v>0.0192682336539106</v>
      </c>
      <c r="Q85" s="0" t="str">
        <f aca="false">IF($M$15&lt;=0.1,IF(N85&lt;=$M$15+0.000001,C85,""),"")</f>
        <v/>
      </c>
      <c r="R85" s="0" t="str">
        <f aca="false">IF($M$15&lt;=0.1,IF(N85&lt;=$M$15+0.000001,D85,""),"")</f>
        <v/>
      </c>
    </row>
    <row r="86" customFormat="false" ht="13.2" hidden="false" customHeight="false" outlineLevel="0" collapsed="false">
      <c r="A86" s="0" t="n">
        <f aca="false">A85+1</f>
        <v>67</v>
      </c>
      <c r="B86" s="0" t="n">
        <f aca="false">B85+$E$13</f>
        <v>0.841946831162064</v>
      </c>
      <c r="C86" s="0" t="n">
        <f aca="false">$C$12^D$15*COS(D$15*$B86)</f>
        <v>-1.08654754270457</v>
      </c>
      <c r="D86" s="0" t="n">
        <f aca="false">$C$12^D$15*SIN(D$15*$B86)</f>
        <v>0.768749268255039</v>
      </c>
      <c r="E86" s="0" t="n">
        <f aca="false">$C$12^F$15*COS(F$15*$B86)</f>
        <v>-0.136556225696912</v>
      </c>
      <c r="F86" s="0" t="n">
        <f aca="false">$C$12^F$15*SIN(F$15*$B86)</f>
        <v>1.20226968572921</v>
      </c>
      <c r="G86" s="0" t="n">
        <f aca="false">$C$12^H$15*COS(H$15*$B86)</f>
        <v>0.732613054177677</v>
      </c>
      <c r="H86" s="0" t="n">
        <f aca="false">$C$12^H$15*SIN(H$15*$B86)</f>
        <v>0.8205352599666</v>
      </c>
      <c r="I86" s="0" t="n">
        <f aca="false">$C$12^J$15*COS(J$15*$B86)</f>
        <v>1</v>
      </c>
      <c r="J86" s="0" t="n">
        <f aca="false">$C$12^J$15*SIN(J$15*$B86)</f>
        <v>0</v>
      </c>
      <c r="L86" s="0" t="n">
        <f aca="false">C86*$D$14+E86*$F$14+G86*$H$14+I86*$J$14</f>
        <v>1.37295306007928</v>
      </c>
      <c r="M86" s="0" t="n">
        <f aca="false">D86*$D$14+F86*$F$14+H86*$H$14+J86*$J$14</f>
        <v>3.99382389968006</v>
      </c>
      <c r="N86" s="0" t="n">
        <f aca="false">SQRT(L86^2+M86^2)</f>
        <v>4.22322500547114</v>
      </c>
      <c r="O86" s="0" t="n">
        <f aca="false">(L85*M86-M85*L86)/(N85*N86)</f>
        <v>0.019326072839218</v>
      </c>
      <c r="P86" s="0" t="n">
        <f aca="false">ASIN(O86)</f>
        <v>0.0193272760801276</v>
      </c>
      <c r="Q86" s="0" t="str">
        <f aca="false">IF($M$15&lt;=0.1,IF(N86&lt;=$M$15+0.000001,C86,""),"")</f>
        <v/>
      </c>
      <c r="R86" s="0" t="str">
        <f aca="false">IF($M$15&lt;=0.1,IF(N86&lt;=$M$15+0.000001,D86,""),"")</f>
        <v/>
      </c>
    </row>
    <row r="87" customFormat="false" ht="13.2" hidden="false" customHeight="false" outlineLevel="0" collapsed="false">
      <c r="A87" s="0" t="n">
        <f aca="false">A86+1</f>
        <v>68</v>
      </c>
      <c r="B87" s="0" t="n">
        <f aca="false">B86+$E$13</f>
        <v>0.854513201776424</v>
      </c>
      <c r="C87" s="0" t="n">
        <f aca="false">$C$12^D$15*COS(D$15*$B87)</f>
        <v>-1.11474982129609</v>
      </c>
      <c r="D87" s="0" t="n">
        <f aca="false">$C$12^D$15*SIN(D$15*$B87)</f>
        <v>0.727250875503313</v>
      </c>
      <c r="E87" s="0" t="n">
        <f aca="false">$C$12^F$15*COS(F$15*$B87)</f>
        <v>-0.166726251728412</v>
      </c>
      <c r="F87" s="0" t="n">
        <f aca="false">$C$12^F$15*SIN(F$15*$B87)</f>
        <v>1.19845832509295</v>
      </c>
      <c r="G87" s="0" t="n">
        <f aca="false">$C$12^H$15*COS(H$15*$B87)</f>
        <v>0.722244331328252</v>
      </c>
      <c r="H87" s="0" t="n">
        <f aca="false">$C$12^H$15*SIN(H$15*$B87)</f>
        <v>0.829676518809714</v>
      </c>
      <c r="I87" s="0" t="n">
        <f aca="false">$C$12^J$15*COS(J$15*$B87)</f>
        <v>1</v>
      </c>
      <c r="J87" s="0" t="n">
        <f aca="false">$C$12^J$15*SIN(J$15*$B87)</f>
        <v>0</v>
      </c>
      <c r="L87" s="0" t="n">
        <f aca="false">C87*$D$14+E87*$F$14+G87*$H$14+I87*$J$14</f>
        <v>1.27404200657534</v>
      </c>
      <c r="M87" s="0" t="n">
        <f aca="false">D87*$D$14+F87*$F$14+H87*$H$14+J87*$J$14</f>
        <v>3.95384404449892</v>
      </c>
      <c r="N87" s="0" t="n">
        <f aca="false">SQRT(L87^2+M87^2)</f>
        <v>4.15404209929776</v>
      </c>
      <c r="O87" s="0" t="n">
        <f aca="false">(L86*M87-M86*L87)/(N86*N87)</f>
        <v>0.0193885910864121</v>
      </c>
      <c r="P87" s="0" t="n">
        <f aca="false">ASIN(O87)</f>
        <v>0.0193898060436153</v>
      </c>
      <c r="Q87" s="0" t="str">
        <f aca="false">IF($M$15&lt;=0.1,IF(N87&lt;=$M$15+0.000001,C87,""),"")</f>
        <v/>
      </c>
      <c r="R87" s="0" t="str">
        <f aca="false">IF($M$15&lt;=0.1,IF(N87&lt;=$M$15+0.000001,D87,""),"")</f>
        <v/>
      </c>
    </row>
    <row r="88" customFormat="false" ht="13.2" hidden="false" customHeight="false" outlineLevel="0" collapsed="false">
      <c r="A88" s="0" t="n">
        <f aca="false">A87+1</f>
        <v>69</v>
      </c>
      <c r="B88" s="0" t="n">
        <f aca="false">B87+$E$13</f>
        <v>0.867079572390783</v>
      </c>
      <c r="C88" s="0" t="n">
        <f aca="false">$C$12^D$15*COS(D$15*$B88)</f>
        <v>-1.14136797939375</v>
      </c>
      <c r="D88" s="0" t="n">
        <f aca="false">$C$12^D$15*SIN(D$15*$B88)</f>
        <v>0.684719019463186</v>
      </c>
      <c r="E88" s="0" t="n">
        <f aca="false">$C$12^F$15*COS(F$15*$B88)</f>
        <v>-0.196790969885809</v>
      </c>
      <c r="F88" s="0" t="n">
        <f aca="false">$C$12^F$15*SIN(F$15*$B88)</f>
        <v>1.19388999249152</v>
      </c>
      <c r="G88" s="0" t="n">
        <f aca="false">$C$12^H$15*COS(H$15*$B88)</f>
        <v>0.711761557726389</v>
      </c>
      <c r="H88" s="0" t="n">
        <f aca="false">$C$12^H$15*SIN(H$15*$B88)</f>
        <v>0.838686762112593</v>
      </c>
      <c r="I88" s="0" t="n">
        <f aca="false">$C$12^J$15*COS(J$15*$B88)</f>
        <v>1</v>
      </c>
      <c r="J88" s="0" t="n">
        <f aca="false">$C$12^J$15*SIN(J$15*$B88)</f>
        <v>0</v>
      </c>
      <c r="L88" s="0" t="n">
        <f aca="false">C88*$D$14+E88*$F$14+G88*$H$14+I88*$J$14</f>
        <v>1.17681163856102</v>
      </c>
      <c r="M88" s="0" t="n">
        <f aca="false">D88*$D$14+F88*$F$14+H88*$H$14+J88*$J$14</f>
        <v>3.91118576655882</v>
      </c>
      <c r="N88" s="0" t="n">
        <f aca="false">SQRT(L88^2+M88^2)</f>
        <v>4.08439221098868</v>
      </c>
      <c r="O88" s="0" t="n">
        <f aca="false">(L87*M88-M87*L88)/(N87*N88)</f>
        <v>0.0194548468400378</v>
      </c>
      <c r="P88" s="0" t="n">
        <f aca="false">ASIN(O88)</f>
        <v>0.0194560742967294</v>
      </c>
      <c r="Q88" s="0" t="str">
        <f aca="false">IF($M$15&lt;=0.1,IF(N88&lt;=$M$15+0.000001,C88,""),"")</f>
        <v/>
      </c>
      <c r="R88" s="0" t="str">
        <f aca="false">IF($M$15&lt;=0.1,IF(N88&lt;=$M$15+0.000001,D88,""),"")</f>
        <v/>
      </c>
    </row>
    <row r="89" customFormat="false" ht="13.2" hidden="false" customHeight="false" outlineLevel="0" collapsed="false">
      <c r="A89" s="0" t="n">
        <f aca="false">A88+1</f>
        <v>70</v>
      </c>
      <c r="B89" s="0" t="n">
        <f aca="false">B88+$E$13</f>
        <v>0.879645943005142</v>
      </c>
      <c r="C89" s="0" t="n">
        <f aca="false">$C$12^D$15*COS(D$15*$B89)</f>
        <v>-1.16636419113838</v>
      </c>
      <c r="D89" s="0" t="n">
        <f aca="false">$C$12^D$15*SIN(D$15*$B89)</f>
        <v>0.641214140229384</v>
      </c>
      <c r="E89" s="0" t="n">
        <f aca="false">$C$12^F$15*COS(F$15*$B89)</f>
        <v>-0.226731390648726</v>
      </c>
      <c r="F89" s="0" t="n">
        <f aca="false">$C$12^F$15*SIN(F$15*$B89)</f>
        <v>1.18856757338171</v>
      </c>
      <c r="G89" s="0" t="n">
        <f aca="false">$C$12^H$15*COS(H$15*$B89)</f>
        <v>0.701166388723559</v>
      </c>
      <c r="H89" s="0" t="n">
        <f aca="false">$C$12^H$15*SIN(H$15*$B89)</f>
        <v>0.847564567053368</v>
      </c>
      <c r="I89" s="0" t="n">
        <f aca="false">$C$12^J$15*COS(J$15*$B89)</f>
        <v>1</v>
      </c>
      <c r="J89" s="0" t="n">
        <f aca="false">$C$12^J$15*SIN(J$15*$B89)</f>
        <v>0</v>
      </c>
      <c r="L89" s="0" t="n">
        <f aca="false">C89*$D$14+E89*$F$14+G89*$H$14+I89*$J$14</f>
        <v>1.08133941628772</v>
      </c>
      <c r="M89" s="0" t="n">
        <f aca="false">D89*$D$14+F89*$F$14+H89*$H$14+J89*$J$14</f>
        <v>3.86591385404618</v>
      </c>
      <c r="N89" s="0" t="n">
        <f aca="false">SQRT(L89^2+M89^2)</f>
        <v>4.01429755500557</v>
      </c>
      <c r="O89" s="0" t="n">
        <f aca="false">(L88*M89-M88*L89)/(N88*N89)</f>
        <v>0.019525113056996</v>
      </c>
      <c r="P89" s="0" t="n">
        <f aca="false">ASIN(O89)</f>
        <v>0.0195263538631441</v>
      </c>
      <c r="Q89" s="0" t="str">
        <f aca="false">IF($M$15&lt;=0.1,IF(N89&lt;=$M$15+0.000001,C89,""),"")</f>
        <v/>
      </c>
      <c r="R89" s="0" t="str">
        <f aca="false">IF($M$15&lt;=0.1,IF(N89&lt;=$M$15+0.000001,D89,""),"")</f>
        <v/>
      </c>
    </row>
    <row r="90" customFormat="false" ht="13.2" hidden="false" customHeight="false" outlineLevel="0" collapsed="false">
      <c r="A90" s="0" t="n">
        <f aca="false">A89+1</f>
        <v>71</v>
      </c>
      <c r="B90" s="0" t="n">
        <f aca="false">B89+$E$13</f>
        <v>0.892212313619501</v>
      </c>
      <c r="C90" s="0" t="n">
        <f aca="false">$C$12^D$15*COS(D$15*$B90)</f>
        <v>-1.18970293554533</v>
      </c>
      <c r="D90" s="0" t="n">
        <f aca="false">$C$12^D$15*SIN(D$15*$B90)</f>
        <v>0.596798060615834</v>
      </c>
      <c r="E90" s="0" t="n">
        <f aca="false">$C$12^F$15*COS(F$15*$B90)</f>
        <v>-0.256528603005686</v>
      </c>
      <c r="F90" s="0" t="n">
        <f aca="false">$C$12^F$15*SIN(F$15*$B90)</f>
        <v>1.18249442951751</v>
      </c>
      <c r="G90" s="0" t="n">
        <f aca="false">$C$12^H$15*COS(H$15*$B90)</f>
        <v>0.690460497419771</v>
      </c>
      <c r="H90" s="0" t="n">
        <f aca="false">$C$12^H$15*SIN(H$15*$B90)</f>
        <v>0.856308531723726</v>
      </c>
      <c r="I90" s="0" t="n">
        <f aca="false">$C$12^J$15*COS(J$15*$B90)</f>
        <v>1</v>
      </c>
      <c r="J90" s="0" t="n">
        <f aca="false">$C$12^J$15*SIN(J$15*$B90)</f>
        <v>0</v>
      </c>
      <c r="L90" s="0" t="n">
        <f aca="false">C90*$D$14+E90*$F$14+G90*$H$14+I90*$J$14</f>
        <v>0.987700355863068</v>
      </c>
      <c r="M90" s="0" t="n">
        <f aca="false">D90*$D$14+F90*$F$14+H90*$H$14+J90*$J$14</f>
        <v>3.81809545137459</v>
      </c>
      <c r="N90" s="0" t="n">
        <f aca="false">SQRT(L90^2+M90^2)</f>
        <v>3.94378052999648</v>
      </c>
      <c r="O90" s="0" t="n">
        <f aca="false">(L89*M90-M89*L90)/(N89*N90)</f>
        <v>0.0195996873309702</v>
      </c>
      <c r="P90" s="0" t="n">
        <f aca="false">ASIN(O90)</f>
        <v>0.0196009424105537</v>
      </c>
      <c r="Q90" s="0" t="str">
        <f aca="false">IF($M$15&lt;=0.1,IF(N90&lt;=$M$15+0.000001,C90,""),"")</f>
        <v/>
      </c>
      <c r="R90" s="0" t="str">
        <f aca="false">IF($M$15&lt;=0.1,IF(N90&lt;=$M$15+0.000001,D90,""),"")</f>
        <v/>
      </c>
    </row>
    <row r="91" customFormat="false" ht="13.2" hidden="false" customHeight="false" outlineLevel="0" collapsed="false">
      <c r="A91" s="0" t="n">
        <f aca="false">A90+1</f>
        <v>72</v>
      </c>
      <c r="B91" s="0" t="n">
        <f aca="false">B90+$E$13</f>
        <v>0.90477868423386</v>
      </c>
      <c r="C91" s="0" t="n">
        <f aca="false">$C$12^D$15*COS(D$15*$B91)</f>
        <v>-1.21135104698173</v>
      </c>
      <c r="D91" s="0" t="n">
        <f aca="false">$C$12^D$15*SIN(D$15*$B91)</f>
        <v>0.551533898302062</v>
      </c>
      <c r="E91" s="0" t="n">
        <f aca="false">$C$12^F$15*COS(F$15*$B91)</f>
        <v>-0.286163786398706</v>
      </c>
      <c r="F91" s="0" t="n">
        <f aca="false">$C$12^F$15*SIN(F$15*$B91)</f>
        <v>1.17567439682676</v>
      </c>
      <c r="G91" s="0" t="n">
        <f aca="false">$C$12^H$15*COS(H$15*$B91)</f>
        <v>0.679645574399368</v>
      </c>
      <c r="H91" s="0" t="n">
        <f aca="false">$C$12^H$15*SIN(H$15*$B91)</f>
        <v>0.864917275350281</v>
      </c>
      <c r="I91" s="0" t="n">
        <f aca="false">$C$12^J$15*COS(J$15*$B91)</f>
        <v>1</v>
      </c>
      <c r="J91" s="0" t="n">
        <f aca="false">$C$12^J$15*SIN(J$15*$B91)</f>
        <v>0</v>
      </c>
      <c r="L91" s="0" t="n">
        <f aca="false">C91*$D$14+E91*$F$14+G91*$H$14+I91*$J$14</f>
        <v>0.895966954620226</v>
      </c>
      <c r="M91" s="0" t="n">
        <f aca="false">D91*$D$14+F91*$F$14+H91*$H$14+J91*$J$14</f>
        <v>3.76779996730585</v>
      </c>
      <c r="N91" s="0" t="n">
        <f aca="false">SQRT(L91^2+M91^2)</f>
        <v>3.8728637178968</v>
      </c>
      <c r="O91" s="0" t="n">
        <f aca="false">(L90*M91-M90*L91)/(N90*N91)</f>
        <v>0.0196788945617249</v>
      </c>
      <c r="P91" s="0" t="n">
        <f aca="false">ASIN(O91)</f>
        <v>0.019680164920933</v>
      </c>
      <c r="Q91" s="0" t="str">
        <f aca="false">IF($M$15&lt;=0.1,IF(N91&lt;=$M$15+0.000001,C91,""),"")</f>
        <v/>
      </c>
      <c r="R91" s="0" t="str">
        <f aca="false">IF($M$15&lt;=0.1,IF(N91&lt;=$M$15+0.000001,D91,""),"")</f>
        <v/>
      </c>
    </row>
    <row r="92" customFormat="false" ht="13.2" hidden="false" customHeight="false" outlineLevel="0" collapsed="false">
      <c r="A92" s="0" t="n">
        <f aca="false">A91+1</f>
        <v>73</v>
      </c>
      <c r="B92" s="0" t="n">
        <f aca="false">B91+$E$13</f>
        <v>0.917345054848219</v>
      </c>
      <c r="C92" s="0" t="n">
        <f aca="false">$C$12^D$15*COS(D$15*$B92)</f>
        <v>-1.23127776229666</v>
      </c>
      <c r="D92" s="0" t="n">
        <f aca="false">$C$12^D$15*SIN(D$15*$B92)</f>
        <v>0.505485976139518</v>
      </c>
      <c r="E92" s="0" t="n">
        <f aca="false">$C$12^F$15*COS(F$15*$B92)</f>
        <v>-0.315618222610775</v>
      </c>
      <c r="F92" s="0" t="n">
        <f aca="false">$C$12^F$15*SIN(F$15*$B92)</f>
        <v>1.16811178298826</v>
      </c>
      <c r="G92" s="0" t="n">
        <f aca="false">$C$12^H$15*COS(H$15*$B92)</f>
        <v>0.668723327464066</v>
      </c>
      <c r="H92" s="0" t="n">
        <f aca="false">$C$12^H$15*SIN(H$15*$B92)</f>
        <v>0.873389438512619</v>
      </c>
      <c r="I92" s="0" t="n">
        <f aca="false">$C$12^J$15*COS(J$15*$B92)</f>
        <v>1</v>
      </c>
      <c r="J92" s="0" t="n">
        <f aca="false">$C$12^J$15*SIN(J$15*$B92)</f>
        <v>0</v>
      </c>
      <c r="L92" s="0" t="n">
        <f aca="false">C92*$D$14+E92*$F$14+G92*$H$14+I92*$J$14</f>
        <v>0.806209119945853</v>
      </c>
      <c r="M92" s="0" t="n">
        <f aca="false">D92*$D$14+F92*$F$14+H92*$H$14+J92*$J$14</f>
        <v>3.71509898062866</v>
      </c>
      <c r="N92" s="0" t="n">
        <f aca="false">SQRT(L92^2+M92^2)</f>
        <v>3.80156988373908</v>
      </c>
      <c r="O92" s="0" t="n">
        <f aca="false">(L91*M92-M91*L92)/(N91*N92)</f>
        <v>0.0197630899648273</v>
      </c>
      <c r="P92" s="0" t="n">
        <f aca="false">ASIN(O92)</f>
        <v>0.0197643767013719</v>
      </c>
      <c r="Q92" s="0" t="str">
        <f aca="false">IF($M$15&lt;=0.1,IF(N92&lt;=$M$15+0.000001,C92,""),"")</f>
        <v/>
      </c>
      <c r="R92" s="0" t="str">
        <f aca="false">IF($M$15&lt;=0.1,IF(N92&lt;=$M$15+0.000001,D92,""),"")</f>
        <v/>
      </c>
    </row>
    <row r="93" customFormat="false" ht="13.2" hidden="false" customHeight="false" outlineLevel="0" collapsed="false">
      <c r="A93" s="0" t="n">
        <f aca="false">A92+1</f>
        <v>74</v>
      </c>
      <c r="B93" s="0" t="n">
        <f aca="false">B92+$E$13</f>
        <v>0.929911425462579</v>
      </c>
      <c r="C93" s="0" t="n">
        <f aca="false">$C$12^D$15*COS(D$15*$B93)</f>
        <v>-1.24945476453731</v>
      </c>
      <c r="D93" s="0" t="n">
        <f aca="false">$C$12^D$15*SIN(D$15*$B93)</f>
        <v>0.458719730745283</v>
      </c>
      <c r="E93" s="0" t="n">
        <f aca="false">$C$12^F$15*COS(F$15*$B93)</f>
        <v>-0.344873307588671</v>
      </c>
      <c r="F93" s="0" t="n">
        <f aca="false">$C$12^F$15*SIN(F$15*$B93)</f>
        <v>1.15981136471103</v>
      </c>
      <c r="G93" s="0" t="n">
        <f aca="false">$C$12^H$15*COS(H$15*$B93)</f>
        <v>0.657695481363271</v>
      </c>
      <c r="H93" s="0" t="n">
        <f aca="false">$C$12^H$15*SIN(H$15*$B93)</f>
        <v>0.881723683357964</v>
      </c>
      <c r="I93" s="0" t="n">
        <f aca="false">$C$12^J$15*COS(J$15*$B93)</f>
        <v>1</v>
      </c>
      <c r="J93" s="0" t="n">
        <f aca="false">$C$12^J$15*SIN(J$15*$B93)</f>
        <v>0</v>
      </c>
      <c r="L93" s="0" t="n">
        <f aca="false">C93*$D$14+E93*$F$14+G93*$H$14+I93*$J$14</f>
        <v>0.718494101648624</v>
      </c>
      <c r="M93" s="0" t="n">
        <f aca="false">D93*$D$14+F93*$F$14+H93*$H$14+J93*$J$14</f>
        <v>3.6600661435253</v>
      </c>
      <c r="N93" s="0" t="n">
        <f aca="false">SQRT(L93^2+M93^2)</f>
        <v>3.72992197627296</v>
      </c>
      <c r="O93" s="0" t="n">
        <f aca="false">(L92*M93-M92*L93)/(N92*N93)</f>
        <v>0.0198526624718464</v>
      </c>
      <c r="P93" s="0" t="n">
        <f aca="false">ASIN(O93)</f>
        <v>0.0198539667855678</v>
      </c>
      <c r="Q93" s="0" t="str">
        <f aca="false">IF($M$15&lt;=0.1,IF(N93&lt;=$M$15+0.000001,C93,""),"")</f>
        <v/>
      </c>
      <c r="R93" s="0" t="str">
        <f aca="false">IF($M$15&lt;=0.1,IF(N93&lt;=$M$15+0.000001,D93,""),"")</f>
        <v/>
      </c>
    </row>
    <row r="94" customFormat="false" ht="13.2" hidden="false" customHeight="false" outlineLevel="0" collapsed="false">
      <c r="A94" s="0" t="n">
        <f aca="false">A93+1</f>
        <v>75</v>
      </c>
      <c r="B94" s="0" t="n">
        <f aca="false">B93+$E$13</f>
        <v>0.942477796076938</v>
      </c>
      <c r="C94" s="0" t="n">
        <f aca="false">$C$12^D$15*COS(D$15*$B94)</f>
        <v>-1.26585622318885</v>
      </c>
      <c r="D94" s="0" t="n">
        <f aca="false">$C$12^D$15*SIN(D$15*$B94)</f>
        <v>0.411301619513056</v>
      </c>
      <c r="E94" s="0" t="n">
        <f aca="false">$C$12^F$15*COS(F$15*$B94)</f>
        <v>-0.373910563193686</v>
      </c>
      <c r="F94" s="0" t="n">
        <f aca="false">$C$12^F$15*SIN(F$15*$B94)</f>
        <v>1.15077838471714</v>
      </c>
      <c r="G94" s="0" t="n">
        <f aca="false">$C$12^H$15*COS(H$15*$B94)</f>
        <v>0.646563777521721</v>
      </c>
      <c r="H94" s="0" t="n">
        <f aca="false">$C$12^H$15*SIN(H$15*$B94)</f>
        <v>0.889918693812442</v>
      </c>
      <c r="I94" s="0" t="n">
        <f aca="false">$C$12^J$15*COS(J$15*$B94)</f>
        <v>1</v>
      </c>
      <c r="J94" s="0" t="n">
        <f aca="false">$C$12^J$15*SIN(J$15*$B94)</f>
        <v>0</v>
      </c>
      <c r="L94" s="0" t="n">
        <f aca="false">C94*$D$14+E94*$F$14+G94*$H$14+I94*$J$14</f>
        <v>0.6328864279455</v>
      </c>
      <c r="M94" s="0" t="n">
        <f aca="false">D94*$D$14+F94*$F$14+H94*$H$14+J94*$J$14</f>
        <v>3.60277708275977</v>
      </c>
      <c r="N94" s="0" t="n">
        <f aca="false">SQRT(L94^2+M94^2)</f>
        <v>3.65794312951099</v>
      </c>
      <c r="O94" s="0" t="n">
        <f aca="false">(L93*M94-M93*L94)/(N93*N94)</f>
        <v>0.0199480385794266</v>
      </c>
      <c r="P94" s="0" t="n">
        <f aca="false">ASIN(O94)</f>
        <v>0.0199493617844069</v>
      </c>
      <c r="Q94" s="0" t="str">
        <f aca="false">IF($M$15&lt;=0.1,IF(N94&lt;=$M$15+0.000001,C94,""),"")</f>
        <v/>
      </c>
      <c r="R94" s="0" t="str">
        <f aca="false">IF($M$15&lt;=0.1,IF(N94&lt;=$M$15+0.000001,D94,""),"")</f>
        <v/>
      </c>
    </row>
    <row r="95" customFormat="false" ht="13.2" hidden="false" customHeight="false" outlineLevel="0" collapsed="false">
      <c r="A95" s="0" t="n">
        <f aca="false">A94+1</f>
        <v>76</v>
      </c>
      <c r="B95" s="0" t="n">
        <f aca="false">B94+$E$13</f>
        <v>0.955044166691297</v>
      </c>
      <c r="C95" s="0" t="n">
        <f aca="false">$C$12^D$15*COS(D$15*$B95)</f>
        <v>-1.28045883088108</v>
      </c>
      <c r="D95" s="0" t="n">
        <f aca="false">$C$12^D$15*SIN(D$15*$B95)</f>
        <v>0.363299026173561</v>
      </c>
      <c r="E95" s="0" t="n">
        <f aca="false">$C$12^F$15*COS(F$15*$B95)</f>
        <v>-0.402711648872813</v>
      </c>
      <c r="F95" s="0" t="n">
        <f aca="false">$C$12^F$15*SIN(F$15*$B95)</f>
        <v>1.14101854843037</v>
      </c>
      <c r="G95" s="0" t="n">
        <f aca="false">$C$12^H$15*COS(H$15*$B95)</f>
        <v>0.635329973764495</v>
      </c>
      <c r="H95" s="0" t="n">
        <f aca="false">$C$12^H$15*SIN(H$15*$B95)</f>
        <v>0.897973175788902</v>
      </c>
      <c r="I95" s="0" t="n">
        <f aca="false">$C$12^J$15*COS(J$15*$B95)</f>
        <v>1</v>
      </c>
      <c r="J95" s="0" t="n">
        <f aca="false">$C$12^J$15*SIN(J$15*$B95)</f>
        <v>0</v>
      </c>
      <c r="L95" s="0" t="n">
        <f aca="false">C95*$D$14+E95*$F$14+G95*$H$14+I95*$J$14</f>
        <v>0.549447845137788</v>
      </c>
      <c r="M95" s="0" t="n">
        <f aca="false">D95*$D$14+F95*$F$14+H95*$H$14+J95*$J$14</f>
        <v>3.5433092988232</v>
      </c>
      <c r="N95" s="0" t="n">
        <f aca="false">SQRT(L95^2+M95^2)</f>
        <v>3.58565666533391</v>
      </c>
      <c r="O95" s="0" t="n">
        <f aca="false">(L94*M95-M94*L95)/(N94*N95)</f>
        <v>0.0200496867155549</v>
      </c>
      <c r="P95" s="0" t="n">
        <f aca="false">ASIN(O95)</f>
        <v>0.0200510302539937</v>
      </c>
      <c r="Q95" s="0" t="str">
        <f aca="false">IF($M$15&lt;=0.1,IF(N95&lt;=$M$15+0.000001,C95,""),"")</f>
        <v/>
      </c>
      <c r="R95" s="0" t="str">
        <f aca="false">IF($M$15&lt;=0.1,IF(N95&lt;=$M$15+0.000001,D95,""),"")</f>
        <v/>
      </c>
    </row>
    <row r="96" customFormat="false" ht="13.2" hidden="false" customHeight="false" outlineLevel="0" collapsed="false">
      <c r="A96" s="0" t="n">
        <f aca="false">A95+1</f>
        <v>77</v>
      </c>
      <c r="B96" s="0" t="n">
        <f aca="false">B95+$E$13</f>
        <v>0.967610537305656</v>
      </c>
      <c r="C96" s="0" t="n">
        <f aca="false">$C$12^D$15*COS(D$15*$B96)</f>
        <v>-1.29324183650943</v>
      </c>
      <c r="D96" s="0" t="n">
        <f aca="false">$C$12^D$15*SIN(D$15*$B96)</f>
        <v>0.314780165038579</v>
      </c>
      <c r="E96" s="0" t="n">
        <f aca="false">$C$12^F$15*COS(F$15*$B96)</f>
        <v>-0.431258373243033</v>
      </c>
      <c r="F96" s="0" t="n">
        <f aca="false">$C$12^F$15*SIN(F$15*$B96)</f>
        <v>1.1305380203725</v>
      </c>
      <c r="G96" s="0" t="n">
        <f aca="false">$C$12^H$15*COS(H$15*$B96)</f>
        <v>0.623995844039432</v>
      </c>
      <c r="H96" s="0" t="n">
        <f aca="false">$C$12^H$15*SIN(H$15*$B96)</f>
        <v>0.90588585739127</v>
      </c>
      <c r="I96" s="0" t="n">
        <f aca="false">$C$12^J$15*COS(J$15*$B96)</f>
        <v>1</v>
      </c>
      <c r="J96" s="0" t="n">
        <f aca="false">$C$12^J$15*SIN(J$15*$B96)</f>
        <v>0</v>
      </c>
      <c r="L96" s="0" t="n">
        <f aca="false">C96*$D$14+E96*$F$14+G96*$H$14+I96*$J$14</f>
        <v>0.468237261043936</v>
      </c>
      <c r="M96" s="0" t="n">
        <f aca="false">D96*$D$14+F96*$F$14+H96*$H$14+J96*$J$14</f>
        <v>3.48174206317485</v>
      </c>
      <c r="N96" s="0" t="n">
        <f aca="false">SQRT(L96^2+M96^2)</f>
        <v>3.51308609730974</v>
      </c>
      <c r="O96" s="0" t="n">
        <f aca="false">(L95*M96-M95*L96)/(N95*N96)</f>
        <v>0.0201581222031213</v>
      </c>
      <c r="P96" s="0" t="n">
        <f aca="false">ASIN(O96)</f>
        <v>0.0201594876612794</v>
      </c>
      <c r="Q96" s="0" t="str">
        <f aca="false">IF($M$15&lt;=0.1,IF(N96&lt;=$M$15+0.000001,C96,""),"")</f>
        <v/>
      </c>
      <c r="R96" s="0" t="str">
        <f aca="false">IF($M$15&lt;=0.1,IF(N96&lt;=$M$15+0.000001,D96,""),"")</f>
        <v/>
      </c>
    </row>
    <row r="97" customFormat="false" ht="13.2" hidden="false" customHeight="false" outlineLevel="0" collapsed="false">
      <c r="A97" s="0" t="n">
        <f aca="false">A96+1</f>
        <v>78</v>
      </c>
      <c r="B97" s="0" t="n">
        <f aca="false">B96+$E$13</f>
        <v>0.980176907920015</v>
      </c>
      <c r="C97" s="0" t="n">
        <f aca="false">$C$12^D$15*COS(D$15*$B97)</f>
        <v>-1.30418707472343</v>
      </c>
      <c r="D97" s="0" t="n">
        <f aca="false">$C$12^D$15*SIN(D$15*$B97)</f>
        <v>0.265813984064677</v>
      </c>
      <c r="E97" s="0" t="n">
        <f aca="false">$C$12^F$15*COS(F$15*$B97)</f>
        <v>-0.459532705581379</v>
      </c>
      <c r="F97" s="0" t="n">
        <f aca="false">$C$12^F$15*SIN(F$15*$B97)</f>
        <v>1.11934342026969</v>
      </c>
      <c r="G97" s="0" t="n">
        <f aca="false">$C$12^H$15*COS(H$15*$B97)</f>
        <v>0.612563178137007</v>
      </c>
      <c r="H97" s="0" t="n">
        <f aca="false">$C$12^H$15*SIN(H$15*$B97)</f>
        <v>0.913655489115394</v>
      </c>
      <c r="I97" s="0" t="n">
        <f aca="false">$C$12^J$15*COS(J$15*$B97)</f>
        <v>1</v>
      </c>
      <c r="J97" s="0" t="n">
        <f aca="false">$C$12^J$15*SIN(J$15*$B97)</f>
        <v>0</v>
      </c>
      <c r="L97" s="0" t="n">
        <f aca="false">C97*$D$14+E97*$F$14+G97*$H$14+I97*$J$14</f>
        <v>0.389310692250817</v>
      </c>
      <c r="M97" s="0" t="n">
        <f aca="false">D97*$D$14+F97*$F$14+H97*$H$14+J97*$J$14</f>
        <v>3.41815631371946</v>
      </c>
      <c r="N97" s="0" t="n">
        <f aca="false">SQRT(L97^2+M97^2)</f>
        <v>3.44025513590504</v>
      </c>
      <c r="O97" s="0" t="n">
        <f aca="false">(L96*M97-M96*L97)/(N96*N97)</f>
        <v>0.0202739129149488</v>
      </c>
      <c r="P97" s="0" t="n">
        <f aca="false">ASIN(O97)</f>
        <v>0.0202753020415272</v>
      </c>
      <c r="Q97" s="0" t="str">
        <f aca="false">IF($M$15&lt;=0.1,IF(N97&lt;=$M$15+0.000001,C97,""),"")</f>
        <v/>
      </c>
      <c r="R97" s="0" t="str">
        <f aca="false">IF($M$15&lt;=0.1,IF(N97&lt;=$M$15+0.000001,D97,""),"")</f>
        <v/>
      </c>
    </row>
    <row r="98" customFormat="false" ht="13.2" hidden="false" customHeight="false" outlineLevel="0" collapsed="false">
      <c r="A98" s="0" t="n">
        <f aca="false">A97+1</f>
        <v>79</v>
      </c>
      <c r="B98" s="0" t="n">
        <f aca="false">B97+$E$13</f>
        <v>0.992743278534374</v>
      </c>
      <c r="C98" s="0" t="n">
        <f aca="false">$C$12^D$15*COS(D$15*$B98)</f>
        <v>-1.31327899174067</v>
      </c>
      <c r="D98" s="0" t="n">
        <f aca="false">$C$12^D$15*SIN(D$15*$B98)</f>
        <v>0.216470066874391</v>
      </c>
      <c r="E98" s="0" t="n">
        <f aca="false">$C$12^F$15*COS(F$15*$B98)</f>
        <v>-0.487516787213531</v>
      </c>
      <c r="F98" s="0" t="n">
        <f aca="false">$C$12^F$15*SIN(F$15*$B98)</f>
        <v>1.10744181887131</v>
      </c>
      <c r="G98" s="0" t="n">
        <f aca="false">$C$12^H$15*COS(H$15*$B98)</f>
        <v>0.601033781407696</v>
      </c>
      <c r="H98" s="0" t="n">
        <f aca="false">$C$12^H$15*SIN(H$15*$B98)</f>
        <v>0.921280844046356</v>
      </c>
      <c r="I98" s="0" t="n">
        <f aca="false">$C$12^J$15*COS(J$15*$B98)</f>
        <v>1</v>
      </c>
      <c r="J98" s="0" t="n">
        <f aca="false">$C$12^J$15*SIN(J$15*$B98)</f>
        <v>0</v>
      </c>
      <c r="L98" s="0" t="n">
        <f aca="false">C98*$D$14+E98*$F$14+G98*$H$14+I98*$J$14</f>
        <v>0.312721215239961</v>
      </c>
      <c r="M98" s="0" t="n">
        <f aca="false">D98*$D$14+F98*$F$14+H98*$H$14+J98*$J$14</f>
        <v>3.35263454866337</v>
      </c>
      <c r="N98" s="0" t="n">
        <f aca="false">SQRT(L98^2+M98^2)</f>
        <v>3.36718769529594</v>
      </c>
      <c r="O98" s="0" t="n">
        <f aca="false">(L97*M98-M97*L98)/(N97*N98)</f>
        <v>0.0203976857313103</v>
      </c>
      <c r="P98" s="0" t="n">
        <f aca="false">ASIN(O98)</f>
        <v>0.0203991004587067</v>
      </c>
      <c r="Q98" s="0" t="str">
        <f aca="false">IF($M$15&lt;=0.1,IF(N98&lt;=$M$15+0.000001,C98,""),"")</f>
        <v/>
      </c>
      <c r="R98" s="0" t="str">
        <f aca="false">IF($M$15&lt;=0.1,IF(N98&lt;=$M$15+0.000001,D98,""),"")</f>
        <v/>
      </c>
    </row>
    <row r="99" customFormat="false" ht="13.2" hidden="false" customHeight="false" outlineLevel="0" collapsed="false">
      <c r="A99" s="0" t="n">
        <f aca="false">A98+1</f>
        <v>80</v>
      </c>
      <c r="B99" s="0" t="n">
        <f aca="false">B98+$E$13</f>
        <v>1.00530964914873</v>
      </c>
      <c r="C99" s="0" t="n">
        <f aca="false">$C$12^D$15*COS(D$15*$B99)</f>
        <v>-1.32050466744957</v>
      </c>
      <c r="D99" s="0" t="n">
        <f aca="false">$C$12^D$15*SIN(D$15*$B99)</f>
        <v>0.166818533874089</v>
      </c>
      <c r="E99" s="0" t="n">
        <f aca="false">$C$12^F$15*COS(F$15*$B99)</f>
        <v>-0.515192942793738</v>
      </c>
      <c r="F99" s="0" t="n">
        <f aca="false">$C$12^F$15*SIN(F$15*$B99)</f>
        <v>1.09484073348388</v>
      </c>
      <c r="G99" s="0" t="n">
        <f aca="false">$C$12^H$15*COS(H$15*$B99)</f>
        <v>0.589409474476897</v>
      </c>
      <c r="H99" s="0" t="n">
        <f aca="false">$C$12^H$15*SIN(H$15*$B99)</f>
        <v>0.928760718052217</v>
      </c>
      <c r="I99" s="0" t="n">
        <f aca="false">$C$12^J$15*COS(J$15*$B99)</f>
        <v>1</v>
      </c>
      <c r="J99" s="0" t="n">
        <f aca="false">$C$12^J$15*SIN(J$15*$B99)</f>
        <v>0</v>
      </c>
      <c r="L99" s="0" t="n">
        <f aca="false">C99*$D$14+E99*$F$14+G99*$H$14+I99*$J$14</f>
        <v>0.238518921439851</v>
      </c>
      <c r="M99" s="0" t="n">
        <f aca="false">D99*$D$14+F99*$F$14+H99*$H$14+J99*$J$14</f>
        <v>3.28526071889407</v>
      </c>
      <c r="N99" s="0" t="n">
        <f aca="false">SQRT(L99^2+M99^2)</f>
        <v>3.29390790202052</v>
      </c>
      <c r="O99" s="0" t="n">
        <f aca="false">(L98*M99-M98*L99)/(N98*N99)</f>
        <v>0.0205301339311314</v>
      </c>
      <c r="P99" s="0" t="n">
        <f aca="false">ASIN(O99)</f>
        <v>0.0205315764001107</v>
      </c>
      <c r="Q99" s="0" t="str">
        <f aca="false">IF($M$15&lt;=0.1,IF(N99&lt;=$M$15+0.000001,C99,""),"")</f>
        <v/>
      </c>
      <c r="R99" s="0" t="str">
        <f aca="false">IF($M$15&lt;=0.1,IF(N99&lt;=$M$15+0.000001,D99,""),"")</f>
        <v/>
      </c>
    </row>
    <row r="100" customFormat="false" ht="13.2" hidden="false" customHeight="false" outlineLevel="0" collapsed="false">
      <c r="A100" s="0" t="n">
        <f aca="false">A99+1</f>
        <v>81</v>
      </c>
      <c r="B100" s="0" t="n">
        <f aca="false">B99+$E$13</f>
        <v>1.01787601976309</v>
      </c>
      <c r="C100" s="0" t="n">
        <f aca="false">$C$12^D$15*COS(D$15*$B100)</f>
        <v>-1.32585383376956</v>
      </c>
      <c r="D100" s="0" t="n">
        <f aca="false">$C$12^D$15*SIN(D$15*$B100)</f>
        <v>0.116929942609039</v>
      </c>
      <c r="E100" s="0" t="n">
        <f aca="false">$C$12^F$15*COS(F$15*$B100)</f>
        <v>-0.542543691468939</v>
      </c>
      <c r="F100" s="0" t="n">
        <f aca="false">$C$12^F$15*SIN(F$15*$B100)</f>
        <v>1.08154812322303</v>
      </c>
      <c r="G100" s="0" t="n">
        <f aca="false">$C$12^H$15*COS(H$15*$B100)</f>
        <v>0.577692092957425</v>
      </c>
      <c r="H100" s="0" t="n">
        <f aca="false">$C$12^H$15*SIN(H$15*$B100)</f>
        <v>0.936093929974161</v>
      </c>
      <c r="I100" s="0" t="n">
        <f aca="false">$C$12^J$15*COS(J$15*$B100)</f>
        <v>1</v>
      </c>
      <c r="J100" s="0" t="n">
        <f aca="false">$C$12^J$15*SIN(J$15*$B100)</f>
        <v>0</v>
      </c>
      <c r="L100" s="0" t="n">
        <f aca="false">C100*$D$14+E100*$F$14+G100*$H$14+I100*$J$14</f>
        <v>0.166750876249984</v>
      </c>
      <c r="M100" s="0" t="n">
        <f aca="false">D100*$D$14+F100*$F$14+H100*$H$14+J100*$J$14</f>
        <v>3.21612011902926</v>
      </c>
      <c r="N100" s="0" t="n">
        <f aca="false">SQRT(L100^2+M100^2)</f>
        <v>3.22044010575494</v>
      </c>
      <c r="O100" s="0" t="n">
        <f aca="false">(L99*M100-M99*L100)/(N99*N100)</f>
        <v>0.0206720256724003</v>
      </c>
      <c r="P100" s="0" t="n">
        <f aca="false">ASIN(O100)</f>
        <v>0.0206734982608323</v>
      </c>
      <c r="Q100" s="0" t="str">
        <f aca="false">IF($M$15&lt;=0.1,IF(N100&lt;=$M$15+0.000001,C100,""),"")</f>
        <v/>
      </c>
      <c r="R100" s="0" t="str">
        <f aca="false">IF($M$15&lt;=0.1,IF(N100&lt;=$M$15+0.000001,D100,""),"")</f>
        <v/>
      </c>
    </row>
    <row r="101" customFormat="false" ht="13.2" hidden="false" customHeight="false" outlineLevel="0" collapsed="false">
      <c r="A101" s="0" t="n">
        <f aca="false">A100+1</f>
        <v>82</v>
      </c>
      <c r="B101" s="0" t="n">
        <f aca="false">B100+$E$13</f>
        <v>1.03044239037745</v>
      </c>
      <c r="C101" s="0" t="n">
        <f aca="false">$C$12^D$15*COS(D$15*$B101)</f>
        <v>-1.32931888924261</v>
      </c>
      <c r="D101" s="0" t="n">
        <f aca="false">$C$12^D$15*SIN(D$15*$B101)</f>
        <v>0.0668751874972729</v>
      </c>
      <c r="E101" s="0" t="n">
        <f aca="false">$C$12^F$15*COS(F$15*$B101)</f>
        <v>-0.569551757920053</v>
      </c>
      <c r="F101" s="0" t="n">
        <f aca="false">$C$12^F$15*SIN(F$15*$B101)</f>
        <v>1.06757238398629</v>
      </c>
      <c r="G101" s="0" t="n">
        <f aca="false">$C$12^H$15*COS(H$15*$B101)</f>
        <v>0.565883487159657</v>
      </c>
      <c r="H101" s="0" t="n">
        <f aca="false">$C$12^H$15*SIN(H$15*$B101)</f>
        <v>0.943279321813018</v>
      </c>
      <c r="I101" s="0" t="n">
        <f aca="false">$C$12^J$15*COS(J$15*$B101)</f>
        <v>1</v>
      </c>
      <c r="J101" s="0" t="n">
        <f aca="false">$C$12^J$15*SIN(J$15*$B101)</f>
        <v>0</v>
      </c>
      <c r="L101" s="0" t="n">
        <f aca="false">C101*$D$14+E101*$F$14+G101*$H$14+I101*$J$14</f>
        <v>0.0974610820769426</v>
      </c>
      <c r="M101" s="0" t="n">
        <f aca="false">D101*$D$14+F101*$F$14+H101*$H$14+J101*$J$14</f>
        <v>3.14529927728288</v>
      </c>
      <c r="N101" s="0" t="n">
        <f aca="false">SQRT(L101^2+M101^2)</f>
        <v>3.14680889254429</v>
      </c>
      <c r="O101" s="0" t="n">
        <f aca="false">(L100*M101-M100*L101)/(N100*N101)</f>
        <v>0.0208242137466298</v>
      </c>
      <c r="P101" s="0" t="n">
        <f aca="false">ASIN(O101)</f>
        <v>0.0208257191030901</v>
      </c>
      <c r="Q101" s="0" t="str">
        <f aca="false">IF($M$15&lt;=0.1,IF(N101&lt;=$M$15+0.000001,C101,""),"")</f>
        <v/>
      </c>
      <c r="R101" s="0" t="str">
        <f aca="false">IF($M$15&lt;=0.1,IF(N101&lt;=$M$15+0.000001,D101,""),"")</f>
        <v/>
      </c>
    </row>
    <row r="102" customFormat="false" ht="13.2" hidden="false" customHeight="false" outlineLevel="0" collapsed="false">
      <c r="A102" s="0" t="n">
        <f aca="false">A101+1</f>
        <v>83</v>
      </c>
      <c r="B102" s="0" t="n">
        <f aca="false">B101+$E$13</f>
        <v>1.04300876099181</v>
      </c>
      <c r="C102" s="0" t="n">
        <f aca="false">$C$12^D$15*COS(D$15*$B102)</f>
        <v>-1.33089490983528</v>
      </c>
      <c r="D102" s="0" t="n">
        <f aca="false">$C$12^D$15*SIN(D$15*$B102)</f>
        <v>0.0167253990847415</v>
      </c>
      <c r="E102" s="0" t="n">
        <f aca="false">$C$12^F$15*COS(F$15*$B102)</f>
        <v>-0.596200083273433</v>
      </c>
      <c r="F102" s="0" t="n">
        <f aca="false">$C$12^F$15*SIN(F$15*$B102)</f>
        <v>1.05292234315013</v>
      </c>
      <c r="G102" s="0" t="n">
        <f aca="false">$C$12^H$15*COS(H$15*$B102)</f>
        <v>0.553985521799337</v>
      </c>
      <c r="H102" s="0" t="n">
        <f aca="false">$C$12^H$15*SIN(H$15*$B102)</f>
        <v>0.950315758912119</v>
      </c>
      <c r="I102" s="0" t="n">
        <f aca="false">$C$12^J$15*COS(J$15*$B102)</f>
        <v>1</v>
      </c>
      <c r="J102" s="0" t="n">
        <f aca="false">$C$12^J$15*SIN(J$15*$B102)</f>
        <v>0</v>
      </c>
      <c r="L102" s="0" t="n">
        <f aca="false">C102*$D$14+E102*$F$14+G102*$H$14+I102*$J$14</f>
        <v>0.0306904454171908</v>
      </c>
      <c r="M102" s="0" t="n">
        <f aca="false">D102*$D$14+F102*$F$14+H102*$H$14+J102*$J$14</f>
        <v>3.07288584429711</v>
      </c>
      <c r="N102" s="0" t="n">
        <f aca="false">SQRT(L102^2+M102^2)</f>
        <v>3.07303910087742</v>
      </c>
      <c r="O102" s="0" t="n">
        <f aca="false">(L101*M102-M101*L102)/(N101*N102)</f>
        <v>0.0209876468277213</v>
      </c>
      <c r="P102" s="0" t="n">
        <f aca="false">ASIN(O102)</f>
        <v>0.0209891879109366</v>
      </c>
      <c r="Q102" s="0" t="str">
        <f aca="false">IF($M$15&lt;=0.1,IF(N102&lt;=$M$15+0.000001,C102,""),"")</f>
        <v/>
      </c>
      <c r="R102" s="0" t="str">
        <f aca="false">IF($M$15&lt;=0.1,IF(N102&lt;=$M$15+0.000001,D102,""),"")</f>
        <v/>
      </c>
    </row>
    <row r="103" customFormat="false" ht="13.2" hidden="false" customHeight="false" outlineLevel="0" collapsed="false">
      <c r="A103" s="0" t="n">
        <f aca="false">A102+1</f>
        <v>84</v>
      </c>
      <c r="B103" s="0" t="n">
        <f aca="false">B102+$E$13</f>
        <v>1.05557513160617</v>
      </c>
      <c r="C103" s="0" t="n">
        <f aca="false">$C$12^D$15*COS(D$15*$B103)</f>
        <v>-1.33057965593607</v>
      </c>
      <c r="D103" s="0" t="n">
        <f aca="false">$C$12^D$15*SIN(D$15*$B103)</f>
        <v>-0.0334481570350835</v>
      </c>
      <c r="E103" s="0" t="n">
        <f aca="false">$C$12^F$15*COS(F$15*$B103)</f>
        <v>-0.622471835875623</v>
      </c>
      <c r="F103" s="0" t="n">
        <f aca="false">$C$12^F$15*SIN(F$15*$B103)</f>
        <v>1.03760725399432</v>
      </c>
      <c r="G103" s="0" t="n">
        <f aca="false">$C$12^H$15*COS(H$15*$B103)</f>
        <v>0.542000075703121</v>
      </c>
      <c r="H103" s="0" t="n">
        <f aca="false">$C$12^H$15*SIN(H$15*$B103)</f>
        <v>0.957202130136479</v>
      </c>
      <c r="I103" s="0" t="n">
        <f aca="false">$C$12^J$15*COS(J$15*$B103)</f>
        <v>1</v>
      </c>
      <c r="J103" s="0" t="n">
        <f aca="false">$C$12^J$15*SIN(J$15*$B103)</f>
        <v>0</v>
      </c>
      <c r="L103" s="0" t="n">
        <f aca="false">C103*$D$14+E103*$F$14+G103*$H$14+I103*$J$14</f>
        <v>-0.033523251984199</v>
      </c>
      <c r="M103" s="0" t="n">
        <f aca="false">D103*$D$14+F103*$F$14+H103*$H$14+J103*$J$14</f>
        <v>2.99896848109003</v>
      </c>
      <c r="N103" s="0" t="n">
        <f aca="false">SQRT(L103^2+M103^2)</f>
        <v>2.99915584106513</v>
      </c>
      <c r="O103" s="0" t="n">
        <f aca="false">(L102*M103-M102*L103)/(N102*N103)</f>
        <v>0.0211633824786846</v>
      </c>
      <c r="P103" s="0" t="n">
        <f aca="false">ASIN(O103)</f>
        <v>0.0211649626040282</v>
      </c>
      <c r="Q103" s="0" t="str">
        <f aca="false">IF($M$15&lt;=0.1,IF(N103&lt;=$M$15+0.000001,C103,""),"")</f>
        <v/>
      </c>
      <c r="R103" s="0" t="str">
        <f aca="false">IF($M$15&lt;=0.1,IF(N103&lt;=$M$15+0.000001,D103,""),"")</f>
        <v/>
      </c>
    </row>
    <row r="104" customFormat="false" ht="13.2" hidden="false" customHeight="false" outlineLevel="0" collapsed="false">
      <c r="A104" s="0" t="n">
        <f aca="false">A103+1</f>
        <v>85</v>
      </c>
      <c r="B104" s="0" t="n">
        <f aca="false">B103+$E$13</f>
        <v>1.06814150222053</v>
      </c>
      <c r="C104" s="0" t="n">
        <f aca="false">$C$12^D$15*COS(D$15*$B104)</f>
        <v>-1.32837357553803</v>
      </c>
      <c r="D104" s="0" t="n">
        <f aca="false">$C$12^D$15*SIN(D$15*$B104)</f>
        <v>-0.0835741814935179</v>
      </c>
      <c r="E104" s="0" t="n">
        <f aca="false">$C$12^F$15*COS(F$15*$B104)</f>
        <v>-0.648350421924587</v>
      </c>
      <c r="F104" s="0" t="n">
        <f aca="false">$C$12^F$15*SIN(F$15*$B104)</f>
        <v>1.02163678985744</v>
      </c>
      <c r="G104" s="0" t="n">
        <f aca="false">$C$12^H$15*COS(H$15*$B104)</f>
        <v>0.529929041511887</v>
      </c>
      <c r="H104" s="0" t="n">
        <f aca="false">$C$12^H$15*SIN(H$15*$B104)</f>
        <v>0.96393734804825</v>
      </c>
      <c r="I104" s="0" t="n">
        <f aca="false">$C$12^J$15*COS(J$15*$B104)</f>
        <v>1</v>
      </c>
      <c r="J104" s="0" t="n">
        <f aca="false">$C$12^J$15*SIN(J$15*$B104)</f>
        <v>0</v>
      </c>
      <c r="L104" s="0" t="n">
        <f aca="false">C104*$D$14+E104*$F$14+G104*$H$14+I104*$J$14</f>
        <v>-0.0951453778753164</v>
      </c>
      <c r="M104" s="0" t="n">
        <f aca="false">D104*$D$14+F104*$F$14+H104*$H$14+J104*$J$14</f>
        <v>2.92363674626961</v>
      </c>
      <c r="N104" s="0" t="n">
        <f aca="false">SQRT(L104^2+M104^2)</f>
        <v>2.92518451846528</v>
      </c>
      <c r="O104" s="0" t="n">
        <f aca="false">(L103*M104-M103*L104)/(N103*N104)</f>
        <v>0.0213526022321826</v>
      </c>
      <c r="P104" s="0" t="n">
        <f aca="false">ASIN(O104)</f>
        <v>0.0213542251267202</v>
      </c>
      <c r="Q104" s="0" t="str">
        <f aca="false">IF($M$15&lt;=0.1,IF(N104&lt;=$M$15+0.000001,C104,""),"")</f>
        <v/>
      </c>
      <c r="R104" s="0" t="str">
        <f aca="false">IF($M$15&lt;=0.1,IF(N104&lt;=$M$15+0.000001,D104,""),"")</f>
        <v/>
      </c>
    </row>
    <row r="105" customFormat="false" ht="13.2" hidden="false" customHeight="false" outlineLevel="0" collapsed="false">
      <c r="A105" s="0" t="n">
        <f aca="false">A104+1</f>
        <v>86</v>
      </c>
      <c r="B105" s="0" t="n">
        <f aca="false">B104+$E$13</f>
        <v>1.08070787283489</v>
      </c>
      <c r="C105" s="0" t="n">
        <f aca="false">$C$12^D$15*COS(D$15*$B105)</f>
        <v>-1.32427980360211</v>
      </c>
      <c r="D105" s="0" t="n">
        <f aca="false">$C$12^D$15*SIN(D$15*$B105)</f>
        <v>-0.133581442466969</v>
      </c>
      <c r="E105" s="0" t="n">
        <f aca="false">$C$12^F$15*COS(F$15*$B105)</f>
        <v>-0.673819495950708</v>
      </c>
      <c r="F105" s="0" t="n">
        <f aca="false">$C$12^F$15*SIN(F$15*$B105)</f>
        <v>1.00502103802693</v>
      </c>
      <c r="G105" s="0" t="n">
        <f aca="false">$C$12^H$15*COS(H$15*$B105)</f>
        <v>0.517774325381865</v>
      </c>
      <c r="H105" s="0" t="n">
        <f aca="false">$C$12^H$15*SIN(H$15*$B105)</f>
        <v>0.970520349078449</v>
      </c>
      <c r="I105" s="0" t="n">
        <f aca="false">$C$12^J$15*COS(J$15*$B105)</f>
        <v>1</v>
      </c>
      <c r="J105" s="0" t="n">
        <f aca="false">$C$12^J$15*SIN(J$15*$B105)</f>
        <v>0</v>
      </c>
      <c r="L105" s="0" t="n">
        <f aca="false">C105*$D$14+E105*$F$14+G105*$H$14+I105*$J$14</f>
        <v>-0.154144470121662</v>
      </c>
      <c r="M105" s="0" t="n">
        <f aca="false">D105*$D$14+F105*$F$14+H105*$H$14+J105*$J$14</f>
        <v>2.84698098266535</v>
      </c>
      <c r="N105" s="0" t="n">
        <f aca="false">SQRT(L105^2+M105^2)</f>
        <v>2.851150861201</v>
      </c>
      <c r="O105" s="0" t="n">
        <f aca="false">(L104*M105-M104*L105)/(N104*N105)</f>
        <v>0.0215566291249851</v>
      </c>
      <c r="P105" s="0" t="n">
        <f aca="false">ASIN(O105)</f>
        <v>0.0215582989929381</v>
      </c>
      <c r="Q105" s="0" t="str">
        <f aca="false">IF($M$15&lt;=0.1,IF(N105&lt;=$M$15+0.000001,C105,""),"")</f>
        <v/>
      </c>
      <c r="R105" s="0" t="str">
        <f aca="false">IF($M$15&lt;=0.1,IF(N105&lt;=$M$15+0.000001,D105,""),"")</f>
        <v/>
      </c>
    </row>
    <row r="106" customFormat="false" ht="13.2" hidden="false" customHeight="false" outlineLevel="0" collapsed="false">
      <c r="A106" s="0" t="n">
        <f aca="false">A105+1</f>
        <v>87</v>
      </c>
      <c r="B106" s="0" t="n">
        <f aca="false">B105+$E$13</f>
        <v>1.09327424344925</v>
      </c>
      <c r="C106" s="0" t="n">
        <f aca="false">$C$12^D$15*COS(D$15*$B106)</f>
        <v>-1.31830415760224</v>
      </c>
      <c r="D106" s="0" t="n">
        <f aca="false">$C$12^D$15*SIN(D$15*$B106)</f>
        <v>-0.183398876901256</v>
      </c>
      <c r="E106" s="0" t="n">
        <f aca="false">$C$12^F$15*COS(F$15*$B106)</f>
        <v>-0.698862971140945</v>
      </c>
      <c r="F106" s="0" t="n">
        <f aca="false">$C$12^F$15*SIN(F$15*$B106)</f>
        <v>0.987770493367792</v>
      </c>
      <c r="G106" s="0" t="n">
        <f aca="false">$C$12^H$15*COS(H$15*$B106)</f>
        <v>0.505537846683636</v>
      </c>
      <c r="H106" s="0" t="n">
        <f aca="false">$C$12^H$15*SIN(H$15*$B106)</f>
        <v>0.976950093694899</v>
      </c>
      <c r="I106" s="0" t="n">
        <f aca="false">$C$12^J$15*COS(J$15*$B106)</f>
        <v>1</v>
      </c>
      <c r="J106" s="0" t="n">
        <f aca="false">$C$12^J$15*SIN(J$15*$B106)</f>
        <v>0</v>
      </c>
      <c r="L106" s="0" t="n">
        <f aca="false">C106*$D$14+E106*$F$14+G106*$H$14+I106*$J$14</f>
        <v>-0.210492253200497</v>
      </c>
      <c r="M106" s="0" t="n">
        <f aca="false">D106*$D$14+F106*$F$14+H106*$H$14+J106*$J$14</f>
        <v>2.76909220352923</v>
      </c>
      <c r="N106" s="0" t="n">
        <f aca="false">SQRT(L106^2+M106^2)</f>
        <v>2.77708095314195</v>
      </c>
      <c r="O106" s="0" t="n">
        <f aca="false">(L105*M106-M105*L106)/(N105*N106)</f>
        <v>0.0217769481450384</v>
      </c>
      <c r="P106" s="0" t="n">
        <f aca="false">ASIN(O106)</f>
        <v>0.0217786697460052</v>
      </c>
      <c r="Q106" s="0" t="str">
        <f aca="false">IF($M$15&lt;=0.1,IF(N106&lt;=$M$15+0.000001,C106,""),"")</f>
        <v/>
      </c>
      <c r="R106" s="0" t="str">
        <f aca="false">IF($M$15&lt;=0.1,IF(N106&lt;=$M$15+0.000001,D106,""),"")</f>
        <v/>
      </c>
    </row>
    <row r="107" customFormat="false" ht="13.2" hidden="false" customHeight="false" outlineLevel="0" collapsed="false">
      <c r="A107" s="0" t="n">
        <f aca="false">A106+1</f>
        <v>88</v>
      </c>
      <c r="B107" s="0" t="n">
        <f aca="false">B106+$E$13</f>
        <v>1.10584061406361</v>
      </c>
      <c r="C107" s="0" t="n">
        <f aca="false">$C$12^D$15*COS(D$15*$B107)</f>
        <v>-1.31045512925837</v>
      </c>
      <c r="D107" s="0" t="n">
        <f aca="false">$C$12^D$15*SIN(D$15*$B107)</f>
        <v>-0.232955691496095</v>
      </c>
      <c r="E107" s="0" t="n">
        <f aca="false">$C$12^F$15*COS(F$15*$B107)</f>
        <v>-0.723465029499599</v>
      </c>
      <c r="F107" s="0" t="n">
        <f aca="false">$C$12^F$15*SIN(F$15*$B107)</f>
        <v>0.96989605169376</v>
      </c>
      <c r="G107" s="0" t="n">
        <f aca="false">$C$12^H$15*COS(H$15*$B107)</f>
        <v>0.493221537699035</v>
      </c>
      <c r="H107" s="0" t="n">
        <f aca="false">$C$12^H$15*SIN(H$15*$B107)</f>
        <v>0.983225566566391</v>
      </c>
      <c r="I107" s="0" t="n">
        <f aca="false">$C$12^J$15*COS(J$15*$B107)</f>
        <v>1</v>
      </c>
      <c r="J107" s="0" t="n">
        <f aca="false">$C$12^J$15*SIN(J$15*$B107)</f>
        <v>0</v>
      </c>
      <c r="L107" s="0" t="n">
        <f aca="false">C107*$D$14+E107*$F$14+G107*$H$14+I107*$J$14</f>
        <v>-0.264163650558536</v>
      </c>
      <c r="M107" s="0" t="n">
        <f aca="false">D107*$D$14+F107*$F$14+H107*$H$14+J107*$J$14</f>
        <v>2.69006197845782</v>
      </c>
      <c r="N107" s="0" t="n">
        <f aca="false">SQRT(L107^2+M107^2)</f>
        <v>2.70300127307051</v>
      </c>
      <c r="O107" s="0" t="n">
        <f aca="false">(L106*M107-M106*L107)/(N106*N107)</f>
        <v>0.0220152301464827</v>
      </c>
      <c r="P107" s="0" t="n">
        <f aca="false">ASIN(O107)</f>
        <v>0.022017008889371</v>
      </c>
      <c r="Q107" s="0" t="str">
        <f aca="false">IF($M$15&lt;=0.1,IF(N107&lt;=$M$15+0.000001,C107,""),"")</f>
        <v/>
      </c>
      <c r="R107" s="0" t="str">
        <f aca="false">IF($M$15&lt;=0.1,IF(N107&lt;=$M$15+0.000001,D107,""),"")</f>
        <v/>
      </c>
    </row>
    <row r="108" customFormat="false" ht="13.2" hidden="false" customHeight="false" outlineLevel="0" collapsed="false">
      <c r="A108" s="0" t="n">
        <f aca="false">A107+1</f>
        <v>89</v>
      </c>
      <c r="B108" s="0" t="n">
        <f aca="false">B107+$E$13</f>
        <v>1.11840698467797</v>
      </c>
      <c r="C108" s="0" t="n">
        <f aca="false">$C$12^D$15*COS(D$15*$B108)</f>
        <v>-1.30074387246927</v>
      </c>
      <c r="D108" s="0" t="n">
        <f aca="false">$C$12^D$15*SIN(D$15*$B108)</f>
        <v>-0.282181463306258</v>
      </c>
      <c r="E108" s="0" t="n">
        <f aca="false">$C$12^F$15*COS(F$15*$B108)</f>
        <v>-0.747610131839306</v>
      </c>
      <c r="F108" s="0" t="n">
        <f aca="false">$C$12^F$15*SIN(F$15*$B108)</f>
        <v>0.951409002885308</v>
      </c>
      <c r="G108" s="0" t="n">
        <f aca="false">$C$12^H$15*COS(H$15*$B108)</f>
        <v>0.480827343316025</v>
      </c>
      <c r="H108" s="0" t="n">
        <f aca="false">$C$12^H$15*SIN(H$15*$B108)</f>
        <v>0.989345776723009</v>
      </c>
      <c r="I108" s="0" t="n">
        <f aca="false">$C$12^J$15*COS(J$15*$B108)</f>
        <v>1</v>
      </c>
      <c r="J108" s="0" t="n">
        <f aca="false">$C$12^J$15*SIN(J$15*$B108)</f>
        <v>0</v>
      </c>
      <c r="L108" s="0" t="n">
        <f aca="false">C108*$D$14+E108*$F$14+G108*$H$14+I108*$J$14</f>
        <v>-0.315136792831852</v>
      </c>
      <c r="M108" s="0" t="n">
        <f aca="false">D108*$D$14+F108*$F$14+H108*$H$14+J108*$J$14</f>
        <v>2.60998231918737</v>
      </c>
      <c r="N108" s="0" t="n">
        <f aca="false">SQRT(L108^2+M108^2)</f>
        <v>2.62893874114005</v>
      </c>
      <c r="O108" s="0" t="n">
        <f aca="false">(L107*M108-M107*L108)/(N107*N108)</f>
        <v>0.022273359907127</v>
      </c>
      <c r="P108" s="0" t="n">
        <f aca="false">ASIN(O108)</f>
        <v>0.0222752019635394</v>
      </c>
      <c r="Q108" s="0" t="str">
        <f aca="false">IF($M$15&lt;=0.1,IF(N108&lt;=$M$15+0.000001,C108,""),"")</f>
        <v/>
      </c>
      <c r="R108" s="0" t="str">
        <f aca="false">IF($M$15&lt;=0.1,IF(N108&lt;=$M$15+0.000001,D108,""),"")</f>
        <v/>
      </c>
    </row>
    <row r="109" customFormat="false" ht="13.2" hidden="false" customHeight="false" outlineLevel="0" collapsed="false">
      <c r="A109" s="0" t="n">
        <f aca="false">A108+1</f>
        <v>90</v>
      </c>
      <c r="B109" s="0" t="n">
        <f aca="false">B108+$E$13</f>
        <v>1.13097335529233</v>
      </c>
      <c r="C109" s="0" t="n">
        <f aca="false">$C$12^D$15*COS(D$15*$B109)</f>
        <v>-1.28918418746221</v>
      </c>
      <c r="D109" s="0" t="n">
        <f aca="false">$C$12^D$15*SIN(D$15*$B109)</f>
        <v>-0.331006239816426</v>
      </c>
      <c r="E109" s="0" t="n">
        <f aca="false">$C$12^F$15*COS(F$15*$B109)</f>
        <v>-0.771283027595916</v>
      </c>
      <c r="F109" s="0" t="n">
        <f aca="false">$C$12^F$15*SIN(F$15*$B109)</f>
        <v>0.932321023758704</v>
      </c>
      <c r="G109" s="0" t="n">
        <f aca="false">$C$12^H$15*COS(H$15*$B109)</f>
        <v>0.468357220721579</v>
      </c>
      <c r="H109" s="0" t="n">
        <f aca="false">$C$12^H$15*SIN(H$15*$B109)</f>
        <v>0.995309757712622</v>
      </c>
      <c r="I109" s="0" t="n">
        <f aca="false">$C$12^J$15*COS(J$15*$B109)</f>
        <v>1</v>
      </c>
      <c r="J109" s="0" t="n">
        <f aca="false">$C$12^J$15*SIN(J$15*$B109)</f>
        <v>0</v>
      </c>
      <c r="L109" s="0" t="n">
        <f aca="false">C109*$D$14+E109*$F$14+G109*$H$14+I109*$J$14</f>
        <v>-0.363393021932461</v>
      </c>
      <c r="M109" s="0" t="n">
        <f aca="false">D109*$D$14+F109*$F$14+H109*$H$14+J109*$J$14</f>
        <v>2.5289455654136</v>
      </c>
      <c r="N109" s="0" t="n">
        <f aca="false">SQRT(L109^2+M109^2)</f>
        <v>2.55492077396039</v>
      </c>
      <c r="O109" s="0" t="n">
        <f aca="false">(L108*M109-M108*L109)/(N108*N109)</f>
        <v>0.0225534691503109</v>
      </c>
      <c r="P109" s="0" t="n">
        <f aca="false">ASIN(O109)</f>
        <v>0.0225553815921619</v>
      </c>
      <c r="Q109" s="0" t="str">
        <f aca="false">IF($M$15&lt;=0.1,IF(N109&lt;=$M$15+0.000001,C109,""),"")</f>
        <v/>
      </c>
      <c r="R109" s="0" t="str">
        <f aca="false">IF($M$15&lt;=0.1,IF(N109&lt;=$M$15+0.000001,D109,""),"")</f>
        <v/>
      </c>
    </row>
    <row r="110" customFormat="false" ht="13.2" hidden="false" customHeight="false" outlineLevel="0" collapsed="false">
      <c r="A110" s="0" t="n">
        <f aca="false">A109+1</f>
        <v>91</v>
      </c>
      <c r="B110" s="0" t="n">
        <f aca="false">B109+$E$13</f>
        <v>1.14353972590669</v>
      </c>
      <c r="C110" s="0" t="n">
        <f aca="false">$C$12^D$15*COS(D$15*$B110)</f>
        <v>-1.27579250118213</v>
      </c>
      <c r="D110" s="0" t="n">
        <f aca="false">$C$12^D$15*SIN(D$15*$B110)</f>
        <v>-0.379360638347542</v>
      </c>
      <c r="E110" s="0" t="n">
        <f aca="false">$C$12^F$15*COS(F$15*$B110)</f>
        <v>-0.794468764461079</v>
      </c>
      <c r="F110" s="0" t="n">
        <f aca="false">$C$12^F$15*SIN(F$15*$B110)</f>
        <v>0.912644170690684</v>
      </c>
      <c r="G110" s="0" t="n">
        <f aca="false">$C$12^H$15*COS(H$15*$B110)</f>
        <v>0.455813139092612</v>
      </c>
      <c r="H110" s="0" t="n">
        <f aca="false">$C$12^H$15*SIN(H$15*$B110)</f>
        <v>1.0011165677535</v>
      </c>
      <c r="I110" s="0" t="n">
        <f aca="false">$C$12^J$15*COS(J$15*$B110)</f>
        <v>1</v>
      </c>
      <c r="J110" s="0" t="n">
        <f aca="false">$C$12^J$15*SIN(J$15*$B110)</f>
        <v>0</v>
      </c>
      <c r="L110" s="0" t="n">
        <f aca="false">C110*$D$14+E110*$F$14+G110*$H$14+I110*$J$14</f>
        <v>-0.408916891011673</v>
      </c>
      <c r="M110" s="0" t="n">
        <f aca="false">D110*$D$14+F110*$F$14+H110*$H$14+J110*$J$14</f>
        <v>2.44704427078732</v>
      </c>
      <c r="N110" s="0" t="n">
        <f aca="false">SQRT(L110^2+M110^2)</f>
        <v>2.48097534992747</v>
      </c>
      <c r="O110" s="0" t="n">
        <f aca="false">(L109*M110-M109*L110)/(N109*N110)</f>
        <v>0.0228579755360317</v>
      </c>
      <c r="P110" s="0" t="n">
        <f aca="false">ASIN(O110)</f>
        <v>0.0228599665035329</v>
      </c>
      <c r="Q110" s="0" t="str">
        <f aca="false">IF($M$15&lt;=0.1,IF(N110&lt;=$M$15+0.000001,C110,""),"")</f>
        <v/>
      </c>
      <c r="R110" s="0" t="str">
        <f aca="false">IF($M$15&lt;=0.1,IF(N110&lt;=$M$15+0.000001,D110,""),"")</f>
        <v/>
      </c>
    </row>
    <row r="111" customFormat="false" ht="13.2" hidden="false" customHeight="false" outlineLevel="0" collapsed="false">
      <c r="A111" s="0" t="n">
        <f aca="false">A110+1</f>
        <v>92</v>
      </c>
      <c r="B111" s="0" t="n">
        <f aca="false">B110+$E$13</f>
        <v>1.15610609652105</v>
      </c>
      <c r="C111" s="0" t="n">
        <f aca="false">$C$12^D$15*COS(D$15*$B111)</f>
        <v>-1.260587843948</v>
      </c>
      <c r="D111" s="0" t="n">
        <f aca="false">$C$12^D$15*SIN(D$15*$B111)</f>
        <v>-0.4271759446534</v>
      </c>
      <c r="E111" s="0" t="n">
        <f aca="false">$C$12^F$15*COS(F$15*$B111)</f>
        <v>-0.817152697826442</v>
      </c>
      <c r="F111" s="0" t="n">
        <f aca="false">$C$12^F$15*SIN(F$15*$B111)</f>
        <v>0.892390872003389</v>
      </c>
      <c r="G111" s="0" t="n">
        <f aca="false">$C$12^H$15*COS(H$15*$B111)</f>
        <v>0.443197079285028</v>
      </c>
      <c r="H111" s="0" t="n">
        <f aca="false">$C$12^H$15*SIN(H$15*$B111)</f>
        <v>1.00676528988301</v>
      </c>
      <c r="I111" s="0" t="n">
        <f aca="false">$C$12^J$15*COS(J$15*$B111)</f>
        <v>1</v>
      </c>
      <c r="J111" s="0" t="n">
        <f aca="false">$C$12^J$15*SIN(J$15*$B111)</f>
        <v>0</v>
      </c>
      <c r="L111" s="0" t="n">
        <f aca="false">C111*$D$14+E111*$F$14+G111*$H$14+I111*$J$14</f>
        <v>-0.451696160315858</v>
      </c>
      <c r="M111" s="0" t="n">
        <f aca="false">D111*$D$14+F111*$F$14+H111*$H$14+J111*$J$14</f>
        <v>2.36437108923639</v>
      </c>
      <c r="N111" s="0" t="n">
        <f aca="false">SQRT(L111^2+M111^2)</f>
        <v>2.40713108676303</v>
      </c>
      <c r="O111" s="0" t="n">
        <f aca="false">(L110*M111-M110*L111)/(N110*N111)</f>
        <v>0.0231896288538517</v>
      </c>
      <c r="P111" s="0" t="n">
        <f aca="false">ASIN(O111)</f>
        <v>0.0231917077618004</v>
      </c>
      <c r="Q111" s="0" t="str">
        <f aca="false">IF($M$15&lt;=0.1,IF(N111&lt;=$M$15+0.000001,C111,""),"")</f>
        <v/>
      </c>
      <c r="R111" s="0" t="str">
        <f aca="false">IF($M$15&lt;=0.1,IF(N111&lt;=$M$15+0.000001,D111,""),"")</f>
        <v/>
      </c>
    </row>
    <row r="112" customFormat="false" ht="13.2" hidden="false" customHeight="false" outlineLevel="0" collapsed="false">
      <c r="A112" s="0" t="n">
        <f aca="false">A111+1</f>
        <v>93</v>
      </c>
      <c r="B112" s="0" t="n">
        <f aca="false">B111+$E$13</f>
        <v>1.1686724671354</v>
      </c>
      <c r="C112" s="0" t="n">
        <f aca="false">$C$12^D$15*COS(D$15*$B112)</f>
        <v>-1.24359182240975</v>
      </c>
      <c r="D112" s="0" t="n">
        <f aca="false">$C$12^D$15*SIN(D$15*$B112)</f>
        <v>-0.474384210567342</v>
      </c>
      <c r="E112" s="0" t="n">
        <f aca="false">$C$12^F$15*COS(F$15*$B112)</f>
        <v>-0.839320500033496</v>
      </c>
      <c r="F112" s="0" t="n">
        <f aca="false">$C$12^F$15*SIN(F$15*$B112)</f>
        <v>0.871573920114366</v>
      </c>
      <c r="G112" s="0" t="n">
        <f aca="false">$C$12^H$15*COS(H$15*$B112)</f>
        <v>0.430511033520921</v>
      </c>
      <c r="H112" s="0" t="n">
        <f aca="false">$C$12^H$15*SIN(H$15*$B112)</f>
        <v>1.01225503210246</v>
      </c>
      <c r="I112" s="0" t="n">
        <f aca="false">$C$12^J$15*COS(J$15*$B112)</f>
        <v>1</v>
      </c>
      <c r="J112" s="0" t="n">
        <f aca="false">$C$12^J$15*SIN(J$15*$B112)</f>
        <v>0</v>
      </c>
      <c r="L112" s="0" t="n">
        <f aca="false">C112*$D$14+E112*$F$14+G112*$H$14+I112*$J$14</f>
        <v>-0.491721788955821</v>
      </c>
      <c r="M112" s="0" t="n">
        <f aca="false">D112*$D$14+F112*$F$14+H112*$H$14+J112*$J$14</f>
        <v>2.28101866176385</v>
      </c>
      <c r="N112" s="0" t="n">
        <f aca="false">SQRT(L112^2+M112^2)</f>
        <v>2.33341733366512</v>
      </c>
      <c r="O112" s="0" t="n">
        <f aca="false">(L111*M112-M111*L112)/(N111*N112)</f>
        <v>0.0235515659341984</v>
      </c>
      <c r="P112" s="0" t="n">
        <f aca="false">ASIN(O112)</f>
        <v>0.0235537437269055</v>
      </c>
      <c r="Q112" s="0" t="str">
        <f aca="false">IF($M$15&lt;=0.1,IF(N112&lt;=$M$15+0.000001,C112,""),"")</f>
        <v/>
      </c>
      <c r="R112" s="0" t="str">
        <f aca="false">IF($M$15&lt;=0.1,IF(N112&lt;=$M$15+0.000001,D112,""),"")</f>
        <v/>
      </c>
    </row>
    <row r="113" customFormat="false" ht="13.2" hidden="false" customHeight="false" outlineLevel="0" collapsed="false">
      <c r="A113" s="0" t="n">
        <f aca="false">A112+1</f>
        <v>94</v>
      </c>
      <c r="B113" s="0" t="n">
        <f aca="false">B112+$E$13</f>
        <v>1.18123883774976</v>
      </c>
      <c r="C113" s="0" t="n">
        <f aca="false">$C$12^D$15*COS(D$15*$B113)</f>
        <v>-1.22482858884397</v>
      </c>
      <c r="D113" s="0" t="n">
        <f aca="false">$C$12^D$15*SIN(D$15*$B113)</f>
        <v>-0.520918350560322</v>
      </c>
      <c r="E113" s="0" t="n">
        <f aca="false">$C$12^F$15*COS(F$15*$B113)</f>
        <v>-0.860958169423238</v>
      </c>
      <c r="F113" s="0" t="n">
        <f aca="false">$C$12^F$15*SIN(F$15*$B113)</f>
        <v>0.850206463456605</v>
      </c>
      <c r="G113" s="0" t="n">
        <f aca="false">$C$12^H$15*COS(H$15*$B113)</f>
        <v>0.41775700507398</v>
      </c>
      <c r="H113" s="0" t="n">
        <f aca="false">$C$12^H$15*SIN(H$15*$B113)</f>
        <v>1.0175849275179</v>
      </c>
      <c r="I113" s="0" t="n">
        <f aca="false">$C$12^J$15*COS(J$15*$B113)</f>
        <v>1</v>
      </c>
      <c r="J113" s="0" t="n">
        <f aca="false">$C$12^J$15*SIN(J$15*$B113)</f>
        <v>0</v>
      </c>
      <c r="L113" s="0" t="n">
        <f aca="false">C113*$D$14+E113*$F$14+G113*$H$14+I113*$J$14</f>
        <v>-0.528987922616467</v>
      </c>
      <c r="M113" s="0" t="n">
        <f aca="false">D113*$D$14+F113*$F$14+H113*$H$14+J113*$J$14</f>
        <v>2.19707950387079</v>
      </c>
      <c r="N113" s="0" t="n">
        <f aca="false">SQRT(L113^2+M113^2)</f>
        <v>2.25986428101407</v>
      </c>
      <c r="O113" s="0" t="n">
        <f aca="false">(L112*M113-M112*L113)/(N112*N113)</f>
        <v>0.0239473761500479</v>
      </c>
      <c r="P113" s="0" t="n">
        <f aca="false">ASIN(O113)</f>
        <v>0.023949665618466</v>
      </c>
      <c r="Q113" s="0" t="str">
        <f aca="false">IF($M$15&lt;=0.1,IF(N113&lt;=$M$15+0.000001,C113,""),"")</f>
        <v/>
      </c>
      <c r="R113" s="0" t="str">
        <f aca="false">IF($M$15&lt;=0.1,IF(N113&lt;=$M$15+0.000001,D113,""),"")</f>
        <v/>
      </c>
    </row>
    <row r="114" customFormat="false" ht="13.2" hidden="false" customHeight="false" outlineLevel="0" collapsed="false">
      <c r="A114" s="0" t="n">
        <f aca="false">A113+1</f>
        <v>95</v>
      </c>
      <c r="B114" s="0" t="n">
        <f aca="false">B113+$E$13</f>
        <v>1.19380520836412</v>
      </c>
      <c r="C114" s="0" t="n">
        <f aca="false">$C$12^D$15*COS(D$15*$B114)</f>
        <v>-1.20432480683227</v>
      </c>
      <c r="D114" s="0" t="n">
        <f aca="false">$C$12^D$15*SIN(D$15*$B114)</f>
        <v>-0.566712237073117</v>
      </c>
      <c r="E114" s="0" t="n">
        <f aca="false">$C$12^F$15*COS(F$15*$B114)</f>
        <v>-0.88205203917991</v>
      </c>
      <c r="F114" s="0" t="n">
        <f aca="false">$C$12^F$15*SIN(F$15*$B114)</f>
        <v>0.828301998173711</v>
      </c>
      <c r="G114" s="0" t="n">
        <f aca="false">$C$12^H$15*COS(H$15*$B114)</f>
        <v>0.404937007953144</v>
      </c>
      <c r="H114" s="0" t="n">
        <f aca="false">$C$12^H$15*SIN(H$15*$B114)</f>
        <v>1.02275413447708</v>
      </c>
      <c r="I114" s="0" t="n">
        <f aca="false">$C$12^J$15*COS(J$15*$B114)</f>
        <v>1</v>
      </c>
      <c r="J114" s="0" t="n">
        <f aca="false">$C$12^J$15*SIN(J$15*$B114)</f>
        <v>0</v>
      </c>
      <c r="L114" s="0" t="n">
        <f aca="false">C114*$D$14+E114*$F$14+G114*$H$14+I114*$J$14</f>
        <v>-0.563491877238946</v>
      </c>
      <c r="M114" s="0" t="n">
        <f aca="false">D114*$D$14+F114*$F$14+H114*$H$14+J114*$J$14</f>
        <v>2.11264589375138</v>
      </c>
      <c r="N114" s="0" t="n">
        <f aca="false">SQRT(L114^2+M114^2)</f>
        <v>2.18650309126213</v>
      </c>
      <c r="O114" s="0" t="n">
        <f aca="false">(L113*M114-M113*L114)/(N113*N114)</f>
        <v>0.0243811798265743</v>
      </c>
      <c r="P114" s="0" t="n">
        <f aca="false">ASIN(O114)</f>
        <v>0.0243835960055528</v>
      </c>
      <c r="Q114" s="0" t="str">
        <f aca="false">IF($M$15&lt;=0.1,IF(N114&lt;=$M$15+0.000001,C114,""),"")</f>
        <v/>
      </c>
      <c r="R114" s="0" t="str">
        <f aca="false">IF($M$15&lt;=0.1,IF(N114&lt;=$M$15+0.000001,D114,""),"")</f>
        <v/>
      </c>
    </row>
    <row r="115" customFormat="false" ht="13.2" hidden="false" customHeight="false" outlineLevel="0" collapsed="false">
      <c r="A115" s="0" t="n">
        <f aca="false">A114+1</f>
        <v>96</v>
      </c>
      <c r="B115" s="0" t="n">
        <f aca="false">B114+$E$13</f>
        <v>1.20637157897848</v>
      </c>
      <c r="C115" s="0" t="n">
        <f aca="false">$C$12^D$15*COS(D$15*$B115)</f>
        <v>-1.18210961337083</v>
      </c>
      <c r="D115" s="0" t="n">
        <f aca="false">$C$12^D$15*SIN(D$15*$B115)</f>
        <v>-0.611700794487206</v>
      </c>
      <c r="E115" s="0" t="n">
        <f aca="false">$C$12^F$15*COS(F$15*$B115)</f>
        <v>-0.902588785963263</v>
      </c>
      <c r="F115" s="0" t="n">
        <f aca="false">$C$12^F$15*SIN(F$15*$B115)</f>
        <v>0.805874359595442</v>
      </c>
      <c r="G115" s="0" t="n">
        <f aca="false">$C$12^H$15*COS(H$15*$B115)</f>
        <v>0.392053066584574</v>
      </c>
      <c r="H115" s="0" t="n">
        <f aca="false">$C$12^H$15*SIN(H$15*$B115)</f>
        <v>1.02776183670227</v>
      </c>
      <c r="I115" s="0" t="n">
        <f aca="false">$C$12^J$15*COS(J$15*$B115)</f>
        <v>1</v>
      </c>
      <c r="J115" s="0" t="n">
        <f aca="false">$C$12^J$15*SIN(J$15*$B115)</f>
        <v>0</v>
      </c>
      <c r="L115" s="0" t="n">
        <f aca="false">C115*$D$14+E115*$F$14+G115*$H$14+I115*$J$14</f>
        <v>-0.595234118712777</v>
      </c>
      <c r="M115" s="0" t="n">
        <f aca="false">D115*$D$14+F115*$F$14+H115*$H$14+J115*$J$14</f>
        <v>2.02780976140595</v>
      </c>
      <c r="N115" s="0" t="n">
        <f aca="false">SQRT(L115^2+M115^2)</f>
        <v>2.11336605549844</v>
      </c>
      <c r="O115" s="0" t="n">
        <f aca="false">(L114*M115-M114*L115)/(N114*N115)</f>
        <v>0.0248577224358477</v>
      </c>
      <c r="P115" s="0" t="n">
        <f aca="false">ASIN(O115)</f>
        <v>0.0248602831054101</v>
      </c>
      <c r="Q115" s="0" t="str">
        <f aca="false">IF($M$15&lt;=0.1,IF(N115&lt;=$M$15+0.000001,C115,""),"")</f>
        <v/>
      </c>
      <c r="R115" s="0" t="str">
        <f aca="false">IF($M$15&lt;=0.1,IF(N115&lt;=$M$15+0.000001,D115,""),"")</f>
        <v/>
      </c>
    </row>
    <row r="116" customFormat="false" ht="13.2" hidden="false" customHeight="false" outlineLevel="0" collapsed="false">
      <c r="A116" s="0" t="n">
        <f aca="false">A115+1</f>
        <v>97</v>
      </c>
      <c r="B116" s="0" t="n">
        <f aca="false">B115+$E$13</f>
        <v>1.21893794959284</v>
      </c>
      <c r="C116" s="0" t="n">
        <f aca="false">$C$12^D$15*COS(D$15*$B116)</f>
        <v>-1.15821457746514</v>
      </c>
      <c r="D116" s="0" t="n">
        <f aca="false">$C$12^D$15*SIN(D$15*$B116)</f>
        <v>-0.655820091600782</v>
      </c>
      <c r="E116" s="0" t="n">
        <f aca="false">$C$12^F$15*COS(F$15*$B116)</f>
        <v>-0.922555438323855</v>
      </c>
      <c r="F116" s="0" t="n">
        <f aca="false">$C$12^F$15*SIN(F$15*$B116)</f>
        <v>0.782937713499025</v>
      </c>
      <c r="G116" s="0" t="n">
        <f aca="false">$C$12^H$15*COS(H$15*$B116)</f>
        <v>0.379107215491967</v>
      </c>
      <c r="H116" s="0" t="n">
        <f aca="false">$C$12^H$15*SIN(H$15*$B116)</f>
        <v>1.03260724341926</v>
      </c>
      <c r="I116" s="0" t="n">
        <f aca="false">$C$12^J$15*COS(J$15*$B116)</f>
        <v>1</v>
      </c>
      <c r="J116" s="0" t="n">
        <f aca="false">$C$12^J$15*SIN(J$15*$B116)</f>
        <v>0</v>
      </c>
      <c r="L116" s="0" t="n">
        <f aca="false">C116*$D$14+E116*$F$14+G116*$H$14+I116*$J$14</f>
        <v>-0.624218238620878</v>
      </c>
      <c r="M116" s="0" t="n">
        <f aca="false">D116*$D$14+F116*$F$14+H116*$H$14+J116*$J$14</f>
        <v>1.94266257881653</v>
      </c>
      <c r="N116" s="0" t="n">
        <f aca="false">SQRT(L116^2+M116^2)</f>
        <v>2.04048678127574</v>
      </c>
      <c r="O116" s="0" t="n">
        <f aca="false">(L115*M116-M115*L116)/(N115*N116)</f>
        <v>0.0253824881571241</v>
      </c>
      <c r="P116" s="0" t="n">
        <f aca="false">ASIN(O116)</f>
        <v>0.0253852144798753</v>
      </c>
      <c r="Q116" s="0" t="str">
        <f aca="false">IF($M$15&lt;=0.1,IF(N116&lt;=$M$15+0.000001,C116,""),"")</f>
        <v/>
      </c>
      <c r="R116" s="0" t="str">
        <f aca="false">IF($M$15&lt;=0.1,IF(N116&lt;=$M$15+0.000001,D116,""),"")</f>
        <v/>
      </c>
    </row>
    <row r="117" customFormat="false" ht="13.2" hidden="false" customHeight="false" outlineLevel="0" collapsed="false">
      <c r="A117" s="0" t="n">
        <f aca="false">A116+1</f>
        <v>98</v>
      </c>
      <c r="B117" s="0" t="n">
        <f aca="false">B116+$E$13</f>
        <v>1.2315043202072</v>
      </c>
      <c r="C117" s="0" t="n">
        <f aca="false">$C$12^D$15*COS(D$15*$B117)</f>
        <v>-1.13267365526873</v>
      </c>
      <c r="D117" s="0" t="n">
        <f aca="false">$C$12^D$15*SIN(D$15*$B117)</f>
        <v>-0.699007432478491</v>
      </c>
      <c r="E117" s="0" t="n">
        <f aca="false">$C$12^F$15*COS(F$15*$B117)</f>
        <v>-0.941939384896101</v>
      </c>
      <c r="F117" s="0" t="n">
        <f aca="false">$C$12^F$15*SIN(F$15*$B117)</f>
        <v>0.759506547161745</v>
      </c>
      <c r="G117" s="0" t="n">
        <f aca="false">$C$12^H$15*COS(H$15*$B117)</f>
        <v>0.366101498975284</v>
      </c>
      <c r="H117" s="0" t="n">
        <f aca="false">$C$12^H$15*SIN(H$15*$B117)</f>
        <v>1.03728958948215</v>
      </c>
      <c r="I117" s="0" t="n">
        <f aca="false">$C$12^J$15*COS(J$15*$B117)</f>
        <v>1</v>
      </c>
      <c r="J117" s="0" t="n">
        <f aca="false">$C$12^J$15*SIN(J$15*$B117)</f>
        <v>0</v>
      </c>
      <c r="L117" s="0" t="n">
        <f aca="false">C117*$D$14+E117*$F$14+G117*$H$14+I117*$J$14</f>
        <v>-0.65045092608565</v>
      </c>
      <c r="M117" s="0" t="n">
        <f aca="false">D117*$D$14+F117*$F$14+H117*$H$14+J117*$J$14</f>
        <v>1.85729525132715</v>
      </c>
      <c r="N117" s="0" t="n">
        <f aca="false">SQRT(L117^2+M117^2)</f>
        <v>1.96790041868181</v>
      </c>
      <c r="O117" s="0" t="n">
        <f aca="false">(L116*M117-M116*L117)/(N116*N117)</f>
        <v>0.0259618372675607</v>
      </c>
      <c r="P117" s="0" t="n">
        <f aca="false">ASIN(O117)</f>
        <v>0.0259647546057519</v>
      </c>
      <c r="Q117" s="0" t="str">
        <f aca="false">IF($M$15&lt;=0.1,IF(N117&lt;=$M$15+0.000001,C117,""),"")</f>
        <v/>
      </c>
      <c r="R117" s="0" t="str">
        <f aca="false">IF($M$15&lt;=0.1,IF(N117&lt;=$M$15+0.000001,D117,""),"")</f>
        <v/>
      </c>
    </row>
    <row r="118" customFormat="false" ht="13.2" hidden="false" customHeight="false" outlineLevel="0" collapsed="false">
      <c r="A118" s="0" t="n">
        <f aca="false">A117+1</f>
        <v>99</v>
      </c>
      <c r="B118" s="0" t="n">
        <f aca="false">B117+$E$13</f>
        <v>1.24407069082156</v>
      </c>
      <c r="C118" s="0" t="n">
        <f aca="false">$C$12^D$15*COS(D$15*$B118)</f>
        <v>-1.10552314182962</v>
      </c>
      <c r="D118" s="0" t="n">
        <f aca="false">$C$12^D$15*SIN(D$15*$B118)</f>
        <v>-0.741201445545785</v>
      </c>
      <c r="E118" s="0" t="n">
        <f aca="false">$C$12^F$15*COS(F$15*$B118)</f>
        <v>-0.960728382363884</v>
      </c>
      <c r="F118" s="0" t="n">
        <f aca="false">$C$12^F$15*SIN(F$15*$B118)</f>
        <v>0.735595660210469</v>
      </c>
      <c r="G118" s="0" t="n">
        <f aca="false">$C$12^H$15*COS(H$15*$B118)</f>
        <v>0.353037970787929</v>
      </c>
      <c r="H118" s="0" t="n">
        <f aca="false">$C$12^H$15*SIN(H$15*$B118)</f>
        <v>1.04180813549422</v>
      </c>
      <c r="I118" s="0" t="n">
        <f aca="false">$C$12^J$15*COS(J$15*$B118)</f>
        <v>1</v>
      </c>
      <c r="J118" s="0" t="n">
        <f aca="false">$C$12^J$15*SIN(J$15*$B118)</f>
        <v>0</v>
      </c>
      <c r="L118" s="0" t="n">
        <f aca="false">C118*$D$14+E118*$F$14+G118*$H$14+I118*$J$14</f>
        <v>-0.673941935769461</v>
      </c>
      <c r="M118" s="0" t="n">
        <f aca="false">D118*$D$14+F118*$F$14+H118*$H$14+J118*$J$14</f>
        <v>1.77179801036937</v>
      </c>
      <c r="N118" s="0" t="n">
        <f aca="false">SQRT(L118^2+M118^2)</f>
        <v>1.89564393342673</v>
      </c>
      <c r="O118" s="0" t="n">
        <f aca="false">(L117*M118-M117*L118)/(N117*N118)</f>
        <v>0.026603172938633</v>
      </c>
      <c r="P118" s="0" t="n">
        <f aca="false">ASIN(O118)</f>
        <v>0.0266063119104186</v>
      </c>
      <c r="Q118" s="0" t="str">
        <f aca="false">IF($M$15&lt;=0.1,IF(N118&lt;=$M$15+0.000001,C118,""),"")</f>
        <v/>
      </c>
      <c r="R118" s="0" t="str">
        <f aca="false">IF($M$15&lt;=0.1,IF(N118&lt;=$M$15+0.000001,D118,""),"")</f>
        <v/>
      </c>
    </row>
    <row r="119" customFormat="false" ht="13.2" hidden="false" customHeight="false" outlineLevel="0" collapsed="false">
      <c r="A119" s="0" t="n">
        <f aca="false">A118+1</f>
        <v>100</v>
      </c>
      <c r="B119" s="0" t="n">
        <f aca="false">B118+$E$13</f>
        <v>1.25663706143592</v>
      </c>
      <c r="C119" s="0" t="n">
        <f aca="false">$C$12^D$15*COS(D$15*$B119)</f>
        <v>-1.07680161951305</v>
      </c>
      <c r="D119" s="0" t="n">
        <f aca="false">$C$12^D$15*SIN(D$15*$B119)</f>
        <v>-0.782342170801289</v>
      </c>
      <c r="E119" s="0" t="n">
        <f aca="false">$C$12^F$15*COS(F$15*$B119)</f>
        <v>-0.978910563193689</v>
      </c>
      <c r="F119" s="0" t="n">
        <f aca="false">$C$12^F$15*SIN(F$15*$B119)</f>
        <v>0.711220155273889</v>
      </c>
      <c r="G119" s="0" t="n">
        <f aca="false">$C$12^H$15*COS(H$15*$B119)</f>
        <v>0.33991869381244</v>
      </c>
      <c r="H119" s="0" t="n">
        <f aca="false">$C$12^H$15*SIN(H$15*$B119)</f>
        <v>1.04616216792467</v>
      </c>
      <c r="I119" s="0" t="n">
        <f aca="false">$C$12^J$15*COS(J$15*$B119)</f>
        <v>1</v>
      </c>
      <c r="J119" s="0" t="n">
        <f aca="false">$C$12^J$15*SIN(J$15*$B119)</f>
        <v>0</v>
      </c>
      <c r="L119" s="0" t="n">
        <f aca="false">C119*$D$14+E119*$F$14+G119*$H$14+I119*$J$14</f>
        <v>-0.694704052087989</v>
      </c>
      <c r="M119" s="0" t="n">
        <f aca="false">D119*$D$14+F119*$F$14+H119*$H$14+J119*$J$14</f>
        <v>1.68626030767116</v>
      </c>
      <c r="N119" s="0" t="n">
        <f aca="false">SQRT(L119^2+M119^2)</f>
        <v>1.82375643801871</v>
      </c>
      <c r="O119" s="0" t="n">
        <f aca="false">(L118*M119-M118*L119)/(N118*N119)</f>
        <v>0.0273151444036239</v>
      </c>
      <c r="P119" s="0" t="n">
        <f aca="false">ASIN(O119)</f>
        <v>0.0273185422607048</v>
      </c>
      <c r="Q119" s="0" t="str">
        <f aca="false">IF($M$15&lt;=0.1,IF(N119&lt;=$M$15+0.000001,C119,""),"")</f>
        <v/>
      </c>
      <c r="R119" s="0" t="str">
        <f aca="false">IF($M$15&lt;=0.1,IF(N119&lt;=$M$15+0.000001,D119,""),"")</f>
        <v/>
      </c>
    </row>
    <row r="120" customFormat="false" ht="13.2" hidden="false" customHeight="false" outlineLevel="0" collapsed="false">
      <c r="A120" s="0" t="n">
        <f aca="false">A119+1</f>
        <v>101</v>
      </c>
      <c r="B120" s="0" t="n">
        <f aca="false">B119+$E$13</f>
        <v>1.26920343205028</v>
      </c>
      <c r="C120" s="0" t="n">
        <f aca="false">$C$12^D$15*COS(D$15*$B120)</f>
        <v>-1.04654990317383</v>
      </c>
      <c r="D120" s="0" t="n">
        <f aca="false">$C$12^D$15*SIN(D$15*$B120)</f>
        <v>-0.822371145023242</v>
      </c>
      <c r="E120" s="0" t="n">
        <f aca="false">$C$12^F$15*COS(F$15*$B120)</f>
        <v>-0.9964744431304</v>
      </c>
      <c r="F120" s="0" t="n">
        <f aca="false">$C$12^F$15*SIN(F$15*$B120)</f>
        <v>0.686395428443371</v>
      </c>
      <c r="G120" s="0" t="n">
        <f aca="false">$C$12^H$15*COS(H$15*$B120)</f>
        <v>0.326745739734736</v>
      </c>
      <c r="H120" s="0" t="n">
        <f aca="false">$C$12^H$15*SIN(H$15*$B120)</f>
        <v>1.05035099922131</v>
      </c>
      <c r="I120" s="0" t="n">
        <f aca="false">$C$12^J$15*COS(J$15*$B120)</f>
        <v>1</v>
      </c>
      <c r="J120" s="0" t="n">
        <f aca="false">$C$12^J$15*SIN(J$15*$B120)</f>
        <v>0</v>
      </c>
      <c r="L120" s="0" t="n">
        <f aca="false">C120*$D$14+E120*$F$14+G120*$H$14+I120*$J$14</f>
        <v>-0.712753049699899</v>
      </c>
      <c r="M120" s="0" t="n">
        <f aca="false">D120*$D$14+F120*$F$14+H120*$H$14+J120*$J$14</f>
        <v>1.60077071108481</v>
      </c>
      <c r="N120" s="0" t="n">
        <f aca="false">SQRT(L120^2+M120^2)</f>
        <v>1.75227959507707</v>
      </c>
      <c r="O120" s="0" t="n">
        <f aca="false">(L119*M120-M119*L120)/(N119*N120)</f>
        <v>0.0281078951917003</v>
      </c>
      <c r="P120" s="0" t="n">
        <f aca="false">ASIN(O120)</f>
        <v>0.0281115976329292</v>
      </c>
      <c r="Q120" s="0" t="str">
        <f aca="false">IF($M$15&lt;=0.1,IF(N120&lt;=$M$15+0.000001,C120,""),"")</f>
        <v/>
      </c>
      <c r="R120" s="0" t="str">
        <f aca="false">IF($M$15&lt;=0.1,IF(N120&lt;=$M$15+0.000001,D120,""),"")</f>
        <v/>
      </c>
    </row>
    <row r="121" customFormat="false" ht="13.2" hidden="false" customHeight="false" outlineLevel="0" collapsed="false">
      <c r="A121" s="0" t="n">
        <f aca="false">A120+1</f>
        <v>102</v>
      </c>
      <c r="B121" s="0" t="n">
        <f aca="false">B120+$E$13</f>
        <v>1.28176980266464</v>
      </c>
      <c r="C121" s="0" t="n">
        <f aca="false">$C$12^D$15*COS(D$15*$B121)</f>
        <v>-1.01481098215623</v>
      </c>
      <c r="D121" s="0" t="n">
        <f aca="false">$C$12^D$15*SIN(D$15*$B121)</f>
        <v>-0.861231484848938</v>
      </c>
      <c r="E121" s="0" t="n">
        <f aca="false">$C$12^F$15*COS(F$15*$B121)</f>
        <v>-1.01340892845099</v>
      </c>
      <c r="F121" s="0" t="n">
        <f aca="false">$C$12^F$15*SIN(F$15*$B121)</f>
        <v>0.661137159548461</v>
      </c>
      <c r="G121" s="0" t="n">
        <f aca="false">$C$12^H$15*COS(H$15*$B121)</f>
        <v>0.313521188716972</v>
      </c>
      <c r="H121" s="0" t="n">
        <f aca="false">$C$12^H$15*SIN(H$15*$B121)</f>
        <v>1.05437396791911</v>
      </c>
      <c r="I121" s="0" t="n">
        <f aca="false">$C$12^J$15*COS(J$15*$B121)</f>
        <v>1</v>
      </c>
      <c r="J121" s="0" t="n">
        <f aca="false">$C$12^J$15*SIN(J$15*$B121)</f>
        <v>0</v>
      </c>
      <c r="L121" s="0" t="n">
        <f aca="false">C121*$D$14+E121*$F$14+G121*$H$14+I121*$J$14</f>
        <v>-0.728107650341249</v>
      </c>
      <c r="M121" s="0" t="n">
        <f aca="false">D121*$D$14+F121*$F$14+H121*$H$14+J121*$J$14</f>
        <v>1.5154168021671</v>
      </c>
      <c r="N121" s="0" t="n">
        <f aca="false">SQRT(L121^2+M121^2)</f>
        <v>1.68125811069443</v>
      </c>
      <c r="O121" s="0" t="n">
        <f aca="false">(L120*M121-M120*L121)/(N120*N121)</f>
        <v>0.0289933672566056</v>
      </c>
      <c r="P121" s="0" t="n">
        <f aca="false">ASIN(O121)</f>
        <v>0.0289974308388552</v>
      </c>
      <c r="Q121" s="0" t="str">
        <f aca="false">IF($M$15&lt;=0.1,IF(N121&lt;=$M$15+0.000001,C121,""),"")</f>
        <v/>
      </c>
      <c r="R121" s="0" t="str">
        <f aca="false">IF($M$15&lt;=0.1,IF(N121&lt;=$M$15+0.000001,D121,""),"")</f>
        <v/>
      </c>
    </row>
    <row r="122" customFormat="false" ht="13.2" hidden="false" customHeight="false" outlineLevel="0" collapsed="false">
      <c r="A122" s="0" t="n">
        <f aca="false">A121+1</f>
        <v>103</v>
      </c>
      <c r="B122" s="0" t="n">
        <f aca="false">B121+$E$13</f>
        <v>1.294336173279</v>
      </c>
      <c r="C122" s="0" t="n">
        <f aca="false">$C$12^D$15*COS(D$15*$B122)</f>
        <v>-0.981629959203723</v>
      </c>
      <c r="D122" s="0" t="n">
        <f aca="false">$C$12^D$15*SIN(D$15*$B122)</f>
        <v>-0.898867967609091</v>
      </c>
      <c r="E122" s="0" t="n">
        <f aca="false">$C$12^F$15*COS(F$15*$B122)</f>
        <v>-1.02970332297158</v>
      </c>
      <c r="F122" s="0" t="n">
        <f aca="false">$C$12^F$15*SIN(F$15*$B122)</f>
        <v>0.635461302253163</v>
      </c>
      <c r="G122" s="0" t="n">
        <f aca="false">$C$12^H$15*COS(H$15*$B122)</f>
        <v>0.300247129069055</v>
      </c>
      <c r="H122" s="0" t="n">
        <f aca="false">$C$12^H$15*SIN(H$15*$B122)</f>
        <v>1.0582304387447</v>
      </c>
      <c r="I122" s="0" t="n">
        <f aca="false">$C$12^J$15*COS(J$15*$B122)</f>
        <v>1</v>
      </c>
      <c r="J122" s="0" t="n">
        <f aca="false">$C$12^J$15*SIN(J$15*$B122)</f>
        <v>0</v>
      </c>
      <c r="L122" s="0" t="n">
        <f aca="false">C122*$D$14+E122*$F$14+G122*$H$14+I122*$J$14</f>
        <v>-0.740789476077828</v>
      </c>
      <c r="M122" s="0" t="n">
        <f aca="false">D122*$D$14+F122*$F$14+H122*$H$14+J122*$J$14</f>
        <v>1.43028507564193</v>
      </c>
      <c r="N122" s="0" t="n">
        <f aca="false">SQRT(L122^2+M122^2)</f>
        <v>1.61074034079727</v>
      </c>
      <c r="O122" s="0" t="n">
        <f aca="false">(L121*M122-M121*L122)/(N121*N122)</f>
        <v>0.0299856744143295</v>
      </c>
      <c r="P122" s="0" t="n">
        <f aca="false">ASIN(O122)</f>
        <v>0.0299901697900202</v>
      </c>
      <c r="Q122" s="0" t="str">
        <f aca="false">IF($M$15&lt;=0.1,IF(N122&lt;=$M$15+0.000001,C122,""),"")</f>
        <v/>
      </c>
      <c r="R122" s="0" t="str">
        <f aca="false">IF($M$15&lt;=0.1,IF(N122&lt;=$M$15+0.000001,D122,""),"")</f>
        <v/>
      </c>
    </row>
    <row r="123" customFormat="false" ht="13.2" hidden="false" customHeight="false" outlineLevel="0" collapsed="false">
      <c r="A123" s="0" t="n">
        <f aca="false">A122+1</f>
        <v>104</v>
      </c>
      <c r="B123" s="0" t="n">
        <f aca="false">B122+$E$13</f>
        <v>1.30690254389336</v>
      </c>
      <c r="C123" s="0" t="n">
        <f aca="false">$C$12^D$15*COS(D$15*$B123)</f>
        <v>-0.947053986365552</v>
      </c>
      <c r="D123" s="0" t="n">
        <f aca="false">$C$12^D$15*SIN(D$15*$B123)</f>
        <v>-0.935227109802276</v>
      </c>
      <c r="E123" s="0" t="n">
        <f aca="false">$C$12^F$15*COS(F$15*$B123)</f>
        <v>-1.04534733480333</v>
      </c>
      <c r="F123" s="0" t="n">
        <f aca="false">$C$12^F$15*SIN(F$15*$B123)</f>
        <v>0.609384073979266</v>
      </c>
      <c r="G123" s="0" t="n">
        <f aca="false">$C$12^H$15*COS(H$15*$B123)</f>
        <v>0.286925656918884</v>
      </c>
      <c r="H123" s="0" t="n">
        <f aca="false">$C$12^H$15*SIN(H$15*$B123)</f>
        <v>1.0619198027166</v>
      </c>
      <c r="I123" s="0" t="n">
        <f aca="false">$C$12^J$15*COS(J$15*$B123)</f>
        <v>1</v>
      </c>
      <c r="J123" s="0" t="n">
        <f aca="false">$C$12^J$15*SIN(J$15*$B123)</f>
        <v>0</v>
      </c>
      <c r="L123" s="0" t="n">
        <f aca="false">C123*$D$14+E123*$F$14+G123*$H$14+I123*$J$14</f>
        <v>-0.750822999053336</v>
      </c>
      <c r="M123" s="0" t="n">
        <f aca="false">D123*$D$14+F123*$F$14+H123*$H$14+J123*$J$14</f>
        <v>1.34546084087286</v>
      </c>
      <c r="N123" s="0" t="n">
        <f aca="false">SQRT(L123^2+M123^2)</f>
        <v>1.54077904004103</v>
      </c>
      <c r="O123" s="0" t="n">
        <f aca="false">(L122*M123-M122*L123)/(N122*N123)</f>
        <v>0.0311015615585528</v>
      </c>
      <c r="P123" s="0" t="n">
        <f aca="false">ASIN(O123)</f>
        <v>0.0311065778694495</v>
      </c>
      <c r="Q123" s="0" t="str">
        <f aca="false">IF($M$15&lt;=0.1,IF(N123&lt;=$M$15+0.000001,C123,""),"")</f>
        <v/>
      </c>
      <c r="R123" s="0" t="str">
        <f aca="false">IF($M$15&lt;=0.1,IF(N123&lt;=$M$15+0.000001,D123,""),"")</f>
        <v/>
      </c>
    </row>
    <row r="124" customFormat="false" ht="13.2" hidden="false" customHeight="false" outlineLevel="0" collapsed="false">
      <c r="A124" s="0" t="n">
        <f aca="false">A123+1</f>
        <v>105</v>
      </c>
      <c r="B124" s="0" t="n">
        <f aca="false">B123+$E$13</f>
        <v>1.31946891450772</v>
      </c>
      <c r="C124" s="0" t="n">
        <f aca="false">$C$12^D$15*COS(D$15*$B124)</f>
        <v>-0.911132197991078</v>
      </c>
      <c r="D124" s="0" t="n">
        <f aca="false">$C$12^D$15*SIN(D$15*$B124)</f>
        <v>-0.970257243097906</v>
      </c>
      <c r="E124" s="0" t="n">
        <f aca="false">$C$12^F$15*COS(F$15*$B124)</f>
        <v>-1.06033108285308</v>
      </c>
      <c r="F124" s="0" t="n">
        <f aca="false">$C$12^F$15*SIN(F$15*$B124)</f>
        <v>0.58292194566307</v>
      </c>
      <c r="G124" s="0" t="n">
        <f aca="false">$C$12^H$15*COS(H$15*$B124)</f>
        <v>0.273558875881338</v>
      </c>
      <c r="H124" s="0" t="n">
        <f aca="false">$C$12^H$15*SIN(H$15*$B124)</f>
        <v>1.0654414772415</v>
      </c>
      <c r="I124" s="0" t="n">
        <f aca="false">$C$12^J$15*COS(J$15*$B124)</f>
        <v>1</v>
      </c>
      <c r="J124" s="0" t="n">
        <f aca="false">$C$12^J$15*SIN(J$15*$B124)</f>
        <v>0</v>
      </c>
      <c r="L124" s="0" t="n">
        <f aca="false">C124*$D$14+E124*$F$14+G124*$H$14+I124*$J$14</f>
        <v>-0.758235487815896</v>
      </c>
      <c r="M124" s="0" t="n">
        <f aca="false">D124*$D$14+F124*$F$14+H124*$H$14+J124*$J$14</f>
        <v>1.26102812546973</v>
      </c>
      <c r="N124" s="0" t="n">
        <f aca="false">SQRT(L124^2+M124^2)</f>
        <v>1.47143229141171</v>
      </c>
      <c r="O124" s="0" t="n">
        <f aca="false">(L123*M124-M123*L124)/(N123*N124)</f>
        <v>0.0323609695681019</v>
      </c>
      <c r="P124" s="0" t="n">
        <f aca="false">ASIN(O124)</f>
        <v>0.0323666204738979</v>
      </c>
      <c r="Q124" s="0" t="str">
        <f aca="false">IF($M$15&lt;=0.1,IF(N124&lt;=$M$15+0.000001,C124,""),"")</f>
        <v/>
      </c>
      <c r="R124" s="0" t="str">
        <f aca="false">IF($M$15&lt;=0.1,IF(N124&lt;=$M$15+0.000001,D124,""),"")</f>
        <v/>
      </c>
    </row>
    <row r="125" customFormat="false" ht="13.2" hidden="false" customHeight="false" outlineLevel="0" collapsed="false">
      <c r="A125" s="0" t="n">
        <f aca="false">A124+1</f>
        <v>106</v>
      </c>
      <c r="B125" s="0" t="n">
        <f aca="false">B124+$E$13</f>
        <v>1.33203528512208</v>
      </c>
      <c r="C125" s="0" t="n">
        <f aca="false">$C$12^D$15*COS(D$15*$B125)</f>
        <v>-0.873915640907177</v>
      </c>
      <c r="D125" s="0" t="n">
        <f aca="false">$C$12^D$15*SIN(D$15*$B125)</f>
        <v>-1.00390858775976</v>
      </c>
      <c r="E125" s="0" t="n">
        <f aca="false">$C$12^F$15*COS(F$15*$B125)</f>
        <v>-1.07464510306439</v>
      </c>
      <c r="F125" s="0" t="n">
        <f aca="false">$C$12^F$15*SIN(F$15*$B125)</f>
        <v>0.556091631351995</v>
      </c>
      <c r="G125" s="0" t="n">
        <f aca="false">$C$12^H$15*COS(H$15*$B125)</f>
        <v>0.260148896726094</v>
      </c>
      <c r="H125" s="0" t="n">
        <f aca="false">$C$12^H$15*SIN(H$15*$B125)</f>
        <v>1.06879490620614</v>
      </c>
      <c r="I125" s="0" t="n">
        <f aca="false">$C$12^J$15*COS(J$15*$B125)</f>
        <v>1</v>
      </c>
      <c r="J125" s="0" t="n">
        <f aca="false">$C$12^J$15*SIN(J$15*$B125)</f>
        <v>0</v>
      </c>
      <c r="L125" s="0" t="n">
        <f aca="false">C125*$D$14+E125*$F$14+G125*$H$14+I125*$J$14</f>
        <v>-0.763056950309867</v>
      </c>
      <c r="M125" s="0" t="n">
        <f aca="false">D125*$D$14+F125*$F$14+H125*$H$14+J125*$J$14</f>
        <v>1.17706958115037</v>
      </c>
      <c r="N125" s="0" t="n">
        <f aca="false">SQRT(L125^2+M125^2)</f>
        <v>1.40276466603836</v>
      </c>
      <c r="O125" s="0" t="n">
        <f aca="false">(L124*M125-M124*L125)/(N124*N125)</f>
        <v>0.033787729384574</v>
      </c>
      <c r="P125" s="0" t="n">
        <f aca="false">ASIN(O125)</f>
        <v>0.0337941614280791</v>
      </c>
      <c r="Q125" s="0" t="str">
        <f aca="false">IF($M$15&lt;=0.1,IF(N125&lt;=$M$15+0.000001,C125,""),"")</f>
        <v/>
      </c>
      <c r="R125" s="0" t="str">
        <f aca="false">IF($M$15&lt;=0.1,IF(N125&lt;=$M$15+0.000001,D125,""),"")</f>
        <v/>
      </c>
    </row>
    <row r="126" customFormat="false" ht="13.2" hidden="false" customHeight="false" outlineLevel="0" collapsed="false">
      <c r="A126" s="0" t="n">
        <f aca="false">A125+1</f>
        <v>107</v>
      </c>
      <c r="B126" s="0" t="n">
        <f aca="false">B125+$E$13</f>
        <v>1.34460165573643</v>
      </c>
      <c r="C126" s="0" t="n">
        <f aca="false">$C$12^D$15*COS(D$15*$B126)</f>
        <v>-0.835457201877914</v>
      </c>
      <c r="D126" s="0" t="n">
        <f aca="false">$C$12^D$15*SIN(D$15*$B126)</f>
        <v>-1.03613332338572</v>
      </c>
      <c r="E126" s="0" t="n">
        <f aca="false">$C$12^F$15*COS(F$15*$B126)</f>
        <v>-1.08828035439531</v>
      </c>
      <c r="F126" s="0" t="n">
        <f aca="false">$C$12^F$15*SIN(F$15*$B126)</f>
        <v>0.528910077647623</v>
      </c>
      <c r="G126" s="0" t="n">
        <f aca="false">$C$12^H$15*COS(H$15*$B126)</f>
        <v>0.246697837044316</v>
      </c>
      <c r="H126" s="0" t="n">
        <f aca="false">$C$12^H$15*SIN(H$15*$B126)</f>
        <v>1.07197956006524</v>
      </c>
      <c r="I126" s="0" t="n">
        <f aca="false">$C$12^J$15*COS(J$15*$B126)</f>
        <v>1</v>
      </c>
      <c r="J126" s="0" t="n">
        <f aca="false">$C$12^J$15*SIN(J$15*$B126)</f>
        <v>0</v>
      </c>
      <c r="L126" s="0" t="n">
        <f aca="false">C126*$D$14+E126*$F$14+G126*$H$14+I126*$J$14</f>
        <v>-0.765320073624222</v>
      </c>
      <c r="M126" s="0" t="n">
        <f aca="false">D126*$D$14+F126*$F$14+H126*$H$14+J126*$J$14</f>
        <v>1.09366639197477</v>
      </c>
      <c r="N126" s="0" t="n">
        <f aca="false">SQRT(L126^2+M126^2)</f>
        <v>1.33484867757633</v>
      </c>
      <c r="O126" s="0" t="n">
        <f aca="false">(L125*M126-M125*L126)/(N125*N126)</f>
        <v>0.0354104117544556</v>
      </c>
      <c r="P126" s="0" t="n">
        <f aca="false">ASIN(O126)</f>
        <v>0.0354178161028644</v>
      </c>
      <c r="Q126" s="0" t="str">
        <f aca="false">IF($M$15&lt;=0.1,IF(N126&lt;=$M$15+0.000001,C126,""),"")</f>
        <v/>
      </c>
      <c r="R126" s="0" t="str">
        <f aca="false">IF($M$15&lt;=0.1,IF(N126&lt;=$M$15+0.000001,D126,""),"")</f>
        <v/>
      </c>
    </row>
    <row r="127" customFormat="false" ht="13.2" hidden="false" customHeight="false" outlineLevel="0" collapsed="false">
      <c r="A127" s="0" t="n">
        <f aca="false">A126+1</f>
        <v>108</v>
      </c>
      <c r="B127" s="0" t="n">
        <f aca="false">B126+$E$13</f>
        <v>1.35716802635079</v>
      </c>
      <c r="C127" s="0" t="n">
        <f aca="false">$C$12^D$15*COS(D$15*$B127)</f>
        <v>-0.795811532449549</v>
      </c>
      <c r="D127" s="0" t="n">
        <f aca="false">$C$12^D$15*SIN(D$15*$B127)</f>
        <v>-1.06688565686314</v>
      </c>
      <c r="E127" s="0" t="n">
        <f aca="false">$C$12^F$15*COS(F$15*$B127)</f>
        <v>-1.10122822452885</v>
      </c>
      <c r="F127" s="0" t="n">
        <f aca="false">$C$12^F$15*SIN(F$15*$B127)</f>
        <v>0.501394453001868</v>
      </c>
      <c r="G127" s="0" t="n">
        <f aca="false">$C$12^H$15*COS(H$15*$B127)</f>
        <v>0.233207820914257</v>
      </c>
      <c r="H127" s="0" t="n">
        <f aca="false">$C$12^H$15*SIN(H$15*$B127)</f>
        <v>1.07499493592501</v>
      </c>
      <c r="I127" s="0" t="n">
        <f aca="false">$C$12^J$15*COS(J$15*$B127)</f>
        <v>1</v>
      </c>
      <c r="J127" s="0" t="n">
        <f aca="false">$C$12^J$15*SIN(J$15*$B127)</f>
        <v>0</v>
      </c>
      <c r="L127" s="0" t="n">
        <f aca="false">C127*$D$14+E127*$F$14+G127*$H$14+I127*$J$14</f>
        <v>-0.765060160592987</v>
      </c>
      <c r="M127" s="0" t="n">
        <f aca="false">D127*$D$14+F127*$F$14+H127*$H$14+J127*$J$14</f>
        <v>1.01089818506561</v>
      </c>
      <c r="N127" s="0" t="n">
        <f aca="false">SQRT(L127^2+M127^2)</f>
        <v>1.26776661491597</v>
      </c>
      <c r="O127" s="0" t="n">
        <f aca="false">(L126*M127-M126*L127)/(N126*N127)</f>
        <v>0.0372633601702622</v>
      </c>
      <c r="P127" s="0" t="n">
        <f aca="false">ASIN(O127)</f>
        <v>0.0372719892861442</v>
      </c>
      <c r="Q127" s="0" t="str">
        <f aca="false">IF($M$15&lt;=0.1,IF(N127&lt;=$M$15+0.000001,C127,""),"")</f>
        <v/>
      </c>
      <c r="R127" s="0" t="str">
        <f aca="false">IF($M$15&lt;=0.1,IF(N127&lt;=$M$15+0.000001,D127,""),"")</f>
        <v/>
      </c>
    </row>
    <row r="128" customFormat="false" ht="13.2" hidden="false" customHeight="false" outlineLevel="0" collapsed="false">
      <c r="A128" s="0" t="n">
        <f aca="false">A127+1</f>
        <v>109</v>
      </c>
      <c r="B128" s="0" t="n">
        <f aca="false">B127+$E$13</f>
        <v>1.36973439696515</v>
      </c>
      <c r="C128" s="0" t="n">
        <f aca="false">$C$12^D$15*COS(D$15*$B128)</f>
        <v>-0.755034971287703</v>
      </c>
      <c r="D128" s="0" t="n">
        <f aca="false">$C$12^D$15*SIN(D$15*$B128)</f>
        <v>-1.09612188744344</v>
      </c>
      <c r="E128" s="0" t="n">
        <f aca="false">$C$12^F$15*COS(F$15*$B128)</f>
        <v>-1.11348053531271</v>
      </c>
      <c r="F128" s="0" t="n">
        <f aca="false">$C$12^F$15*SIN(F$15*$B128)</f>
        <v>0.473562136873009</v>
      </c>
      <c r="G128" s="0" t="n">
        <f aca="false">$C$12^H$15*COS(H$15*$B128)</f>
        <v>0.219680978565845</v>
      </c>
      <c r="H128" s="0" t="n">
        <f aca="false">$C$12^H$15*SIN(H$15*$B128)</f>
        <v>1.07784055762267</v>
      </c>
      <c r="I128" s="0" t="n">
        <f aca="false">$C$12^J$15*COS(J$15*$B128)</f>
        <v>1</v>
      </c>
      <c r="J128" s="0" t="n">
        <f aca="false">$C$12^J$15*SIN(J$15*$B128)</f>
        <v>0</v>
      </c>
      <c r="L128" s="0" t="n">
        <f aca="false">C128*$D$14+E128*$F$14+G128*$H$14+I128*$J$14</f>
        <v>-0.762315063347271</v>
      </c>
      <c r="M128" s="0" t="n">
        <f aca="false">D128*$D$14+F128*$F$14+H128*$H$14+J128*$J$14</f>
        <v>0.928842943925245</v>
      </c>
      <c r="N128" s="0" t="n">
        <f aca="false">SQRT(L128^2+M128^2)</f>
        <v>1.20161286206743</v>
      </c>
      <c r="O128" s="0" t="n">
        <f aca="false">(L127*M128-M127*L128)/(N127*N128)</f>
        <v>0.0393879307427188</v>
      </c>
      <c r="P128" s="0" t="n">
        <f aca="false">ASIN(O128)</f>
        <v>0.0393981223250342</v>
      </c>
      <c r="Q128" s="0" t="str">
        <f aca="false">IF($M$15&lt;=0.1,IF(N128&lt;=$M$15+0.000001,C128,""),"")</f>
        <v/>
      </c>
      <c r="R128" s="0" t="str">
        <f aca="false">IF($M$15&lt;=0.1,IF(N128&lt;=$M$15+0.000001,D128,""),"")</f>
        <v/>
      </c>
    </row>
    <row r="129" customFormat="false" ht="13.2" hidden="false" customHeight="false" outlineLevel="0" collapsed="false">
      <c r="A129" s="0" t="n">
        <f aca="false">A128+1</f>
        <v>110</v>
      </c>
      <c r="B129" s="0" t="n">
        <f aca="false">B128+$E$13</f>
        <v>1.38230076757951</v>
      </c>
      <c r="C129" s="0" t="n">
        <f aca="false">$C$12^D$15*COS(D$15*$B129)</f>
        <v>-0.713185464117034</v>
      </c>
      <c r="D129" s="0" t="n">
        <f aca="false">$C$12^D$15*SIN(D$15*$B129)</f>
        <v>-1.12380046884319</v>
      </c>
      <c r="E129" s="0" t="n">
        <f aca="false">$C$12^F$15*COS(F$15*$B129)</f>
        <v>-1.12502954792479</v>
      </c>
      <c r="F129" s="0" t="n">
        <f aca="false">$C$12^F$15*SIN(F$15*$B129)</f>
        <v>0.445430708748454</v>
      </c>
      <c r="G129" s="0" t="n">
        <f aca="false">$C$12^H$15*COS(H$15*$B129)</f>
        <v>0.206119446044294</v>
      </c>
      <c r="H129" s="0" t="n">
        <f aca="false">$C$12^H$15*SIN(H$15*$B129)</f>
        <v>1.08051597580156</v>
      </c>
      <c r="I129" s="0" t="n">
        <f aca="false">$C$12^J$15*COS(J$15*$B129)</f>
        <v>1</v>
      </c>
      <c r="J129" s="0" t="n">
        <f aca="false">$C$12^J$15*SIN(J$15*$B129)</f>
        <v>0</v>
      </c>
      <c r="L129" s="0" t="n">
        <f aca="false">C129*$D$14+E129*$F$14+G129*$H$14+I129*$J$14</f>
        <v>-0.757125113922315</v>
      </c>
      <c r="M129" s="0" t="n">
        <f aca="false">D129*$D$14+F129*$F$14+H129*$H$14+J129*$J$14</f>
        <v>0.847576924455277</v>
      </c>
      <c r="N129" s="0" t="n">
        <f aca="false">SQRT(L129^2+M129^2)</f>
        <v>1.13649684601452</v>
      </c>
      <c r="O129" s="0" t="n">
        <f aca="false">(L128*M129-M128*L129)/(N128*N129)</f>
        <v>0.0418339485649647</v>
      </c>
      <c r="P129" s="0" t="n">
        <f aca="false">ASIN(O129)</f>
        <v>0.0418461603054983</v>
      </c>
      <c r="Q129" s="0" t="str">
        <f aca="false">IF($M$15&lt;=0.1,IF(N129&lt;=$M$15+0.000001,C129,""),"")</f>
        <v/>
      </c>
      <c r="R129" s="0" t="str">
        <f aca="false">IF($M$15&lt;=0.1,IF(N129&lt;=$M$15+0.000001,D129,""),"")</f>
        <v/>
      </c>
    </row>
    <row r="130" customFormat="false" ht="13.2" hidden="false" customHeight="false" outlineLevel="0" collapsed="false">
      <c r="A130" s="0" t="n">
        <f aca="false">A129+1</f>
        <v>111</v>
      </c>
      <c r="B130" s="0" t="n">
        <f aca="false">B129+$E$13</f>
        <v>1.39486713819387</v>
      </c>
      <c r="C130" s="0" t="n">
        <f aca="false">$C$12^D$15*COS(D$15*$B130)</f>
        <v>-0.670322481377187</v>
      </c>
      <c r="D130" s="0" t="n">
        <f aca="false">$C$12^D$15*SIN(D$15*$B130)</f>
        <v>-1.14988206828367</v>
      </c>
      <c r="E130" s="0" t="n">
        <f aca="false">$C$12^F$15*COS(F$15*$B130)</f>
        <v>-1.13586796776119</v>
      </c>
      <c r="F130" s="0" t="n">
        <f aca="false">$C$12^F$15*SIN(F$15*$B130)</f>
        <v>0.417017937041159</v>
      </c>
      <c r="G130" s="0" t="n">
        <f aca="false">$C$12^H$15*COS(H$15*$B130)</f>
        <v>0.1925253648728</v>
      </c>
      <c r="H130" s="0" t="n">
        <f aca="false">$C$12^H$15*SIN(H$15*$B130)</f>
        <v>1.08302076798213</v>
      </c>
      <c r="I130" s="0" t="n">
        <f aca="false">$C$12^J$15*COS(J$15*$B130)</f>
        <v>1</v>
      </c>
      <c r="J130" s="0" t="n">
        <f aca="false">$C$12^J$15*SIN(J$15*$B130)</f>
        <v>0</v>
      </c>
      <c r="L130" s="0" t="n">
        <f aca="false">C130*$D$14+E130*$F$14+G130*$H$14+I130*$J$14</f>
        <v>-0.749533052026767</v>
      </c>
      <c r="M130" s="0" t="n">
        <f aca="false">D130*$D$14+F130*$F$14+H130*$H$14+J130*$J$14</f>
        <v>0.767174573780773</v>
      </c>
      <c r="N130" s="0" t="n">
        <f aca="false">SQRT(L130^2+M130^2)</f>
        <v>1.07254679279567</v>
      </c>
      <c r="O130" s="0" t="n">
        <f aca="false">(L129*M130-M129*L130)/(N129*N130)</f>
        <v>0.044661355247612</v>
      </c>
      <c r="P130" s="0" t="n">
        <f aca="false">ASIN(O130)</f>
        <v>0.0446762157861202</v>
      </c>
      <c r="Q130" s="0" t="str">
        <f aca="false">IF($M$15&lt;=0.1,IF(N130&lt;=$M$15+0.000001,C130,""),"")</f>
        <v/>
      </c>
      <c r="R130" s="0" t="str">
        <f aca="false">IF($M$15&lt;=0.1,IF(N130&lt;=$M$15+0.000001,D130,""),"")</f>
        <v/>
      </c>
    </row>
    <row r="131" customFormat="false" ht="13.2" hidden="false" customHeight="false" outlineLevel="0" collapsed="false">
      <c r="A131" s="0" t="n">
        <f aca="false">A130+1</f>
        <v>112</v>
      </c>
      <c r="B131" s="0" t="n">
        <f aca="false">B130+$E$13</f>
        <v>1.40743350880823</v>
      </c>
      <c r="C131" s="0" t="n">
        <f aca="false">$C$12^D$15*COS(D$15*$B131)</f>
        <v>-0.626506933712046</v>
      </c>
      <c r="D131" s="0" t="n">
        <f aca="false">$C$12^D$15*SIN(D$15*$B131)</f>
        <v>-1.17432962238493</v>
      </c>
      <c r="E131" s="0" t="n">
        <f aca="false">$C$12^F$15*COS(F$15*$B131)</f>
        <v>-1.14598894904364</v>
      </c>
      <c r="F131" s="0" t="n">
        <f aca="false">$C$12^F$15*SIN(F$15*$B131)</f>
        <v>0.388341767866716</v>
      </c>
      <c r="G131" s="0" t="n">
        <f aca="false">$C$12^H$15*COS(H$15*$B131)</f>
        <v>0.178900881714368</v>
      </c>
      <c r="H131" s="0" t="n">
        <f aca="false">$C$12^H$15*SIN(H$15*$B131)</f>
        <v>1.08535453862866</v>
      </c>
      <c r="I131" s="0" t="n">
        <f aca="false">$C$12^J$15*COS(J$15*$B131)</f>
        <v>1</v>
      </c>
      <c r="J131" s="0" t="n">
        <f aca="false">$C$12^J$15*SIN(J$15*$B131)</f>
        <v>0</v>
      </c>
      <c r="L131" s="0" t="n">
        <f aca="false">C131*$D$14+E131*$F$14+G131*$H$14+I131*$J$14</f>
        <v>-0.739583950084964</v>
      </c>
      <c r="M131" s="0" t="n">
        <f aca="false">D131*$D$14+F131*$F$14+H131*$H$14+J131*$J$14</f>
        <v>0.687708451977159</v>
      </c>
      <c r="N131" s="0" t="n">
        <f aca="false">SQRT(L131^2+M131^2)</f>
        <v>1.00991451823612</v>
      </c>
      <c r="O131" s="0" t="n">
        <f aca="false">(L130*M131-M130*L131)/(N130*N131)</f>
        <v>0.0479419478558356</v>
      </c>
      <c r="P131" s="0" t="n">
        <f aca="false">ASIN(O131)</f>
        <v>0.0479603320816571</v>
      </c>
      <c r="Q131" s="0" t="str">
        <f aca="false">IF($M$15&lt;=0.1,IF(N131&lt;=$M$15+0.000001,C131,""),"")</f>
        <v/>
      </c>
      <c r="R131" s="0" t="str">
        <f aca="false">IF($M$15&lt;=0.1,IF(N131&lt;=$M$15+0.000001,D131,""),"")</f>
        <v/>
      </c>
    </row>
    <row r="132" customFormat="false" ht="13.2" hidden="false" customHeight="false" outlineLevel="0" collapsed="false">
      <c r="A132" s="0" t="n">
        <f aca="false">A131+1</f>
        <v>113</v>
      </c>
      <c r="B132" s="0" t="n">
        <f aca="false">B131+$E$13</f>
        <v>1.41999987942259</v>
      </c>
      <c r="C132" s="0" t="n">
        <f aca="false">$C$12^D$15*COS(D$15*$B132)</f>
        <v>-0.58180108541238</v>
      </c>
      <c r="D132" s="0" t="n">
        <f aca="false">$C$12^D$15*SIN(D$15*$B132)</f>
        <v>-1.19710838983485</v>
      </c>
      <c r="E132" s="0" t="n">
        <f aca="false">$C$12^F$15*COS(F$15*$B132)</f>
        <v>-1.15538609914344</v>
      </c>
      <c r="F132" s="0" t="n">
        <f aca="false">$C$12^F$15*SIN(F$15*$B132)</f>
        <v>0.359420313708205</v>
      </c>
      <c r="G132" s="0" t="n">
        <f aca="false">$C$12^H$15*COS(H$15*$B132)</f>
        <v>0.165248148032829</v>
      </c>
      <c r="H132" s="0" t="n">
        <f aca="false">$C$12^H$15*SIN(H$15*$B132)</f>
        <v>1.08751691921171</v>
      </c>
      <c r="I132" s="0" t="n">
        <f aca="false">$C$12^J$15*COS(J$15*$B132)</f>
        <v>1</v>
      </c>
      <c r="J132" s="0" t="n">
        <f aca="false">$C$12^J$15*SIN(J$15*$B132)</f>
        <v>0</v>
      </c>
      <c r="L132" s="0" t="n">
        <f aca="false">C132*$D$14+E132*$F$14+G132*$H$14+I132*$J$14</f>
        <v>-0.727325135666432</v>
      </c>
      <c r="M132" s="0" t="n">
        <f aca="false">D132*$D$14+F132*$F$14+H132*$H$14+J132*$J$14</f>
        <v>0.609249156793269</v>
      </c>
      <c r="N132" s="0" t="n">
        <f aca="false">SQRT(L132^2+M132^2)</f>
        <v>0.948781528079833</v>
      </c>
      <c r="O132" s="0" t="n">
        <f aca="false">(L131*M132-M131*L132)/(N131*N132)</f>
        <v>0.0517609620989645</v>
      </c>
      <c r="P132" s="0" t="n">
        <f aca="false">ASIN(O132)</f>
        <v>0.0517841029801432</v>
      </c>
      <c r="Q132" s="0" t="str">
        <f aca="false">IF($M$15&lt;=0.1,IF(N132&lt;=$M$15+0.000001,C132,""),"")</f>
        <v/>
      </c>
      <c r="R132" s="0" t="str">
        <f aca="false">IF($M$15&lt;=0.1,IF(N132&lt;=$M$15+0.000001,D132,""),"")</f>
        <v/>
      </c>
    </row>
    <row r="133" customFormat="false" ht="13.2" hidden="false" customHeight="false" outlineLevel="0" collapsed="false">
      <c r="A133" s="0" t="n">
        <f aca="false">A132+1</f>
        <v>114</v>
      </c>
      <c r="B133" s="0" t="n">
        <f aca="false">B132+$E$13</f>
        <v>1.43256625003695</v>
      </c>
      <c r="C133" s="0" t="n">
        <f aca="false">$C$12^D$15*COS(D$15*$B133)</f>
        <v>-0.536268465934872</v>
      </c>
      <c r="D133" s="0" t="n">
        <f aca="false">$C$12^D$15*SIN(D$15*$B133)</f>
        <v>-1.21818600075845</v>
      </c>
      <c r="E133" s="0" t="n">
        <f aca="false">$C$12^F$15*COS(F$15*$B133)</f>
        <v>-1.16405348261917</v>
      </c>
      <c r="F133" s="0" t="n">
        <f aca="false">$C$12^F$15*SIN(F$15*$B133)</f>
        <v>0.330271841975956</v>
      </c>
      <c r="G133" s="0" t="n">
        <f aca="false">$C$12^H$15*COS(H$15*$B133)</f>
        <v>0.151569319753098</v>
      </c>
      <c r="H133" s="0" t="n">
        <f aca="false">$C$12^H$15*SIN(H$15*$B133)</f>
        <v>1.08950756826632</v>
      </c>
      <c r="I133" s="0" t="n">
        <f aca="false">$C$12^J$15*COS(J$15*$B133)</f>
        <v>1</v>
      </c>
      <c r="J133" s="0" t="n">
        <f aca="false">$C$12^J$15*SIN(J$15*$B133)</f>
        <v>0</v>
      </c>
      <c r="L133" s="0" t="n">
        <f aca="false">C133*$D$14+E133*$F$14+G133*$H$14+I133*$J$14</f>
        <v>-0.712806111420107</v>
      </c>
      <c r="M133" s="0" t="n">
        <f aca="false">D133*$D$14+F133*$F$14+H133*$H$14+J133*$J$14</f>
        <v>0.531865251459781</v>
      </c>
      <c r="N133" s="0" t="n">
        <f aca="false">SQRT(L133^2+M133^2)</f>
        <v>0.889366739983135</v>
      </c>
      <c r="O133" s="0" t="n">
        <f aca="false">(L132*M133-M132*L133)/(N132*N133)</f>
        <v>0.0562179756068106</v>
      </c>
      <c r="P133" s="0" t="n">
        <f aca="false">ASIN(O133)</f>
        <v>0.0562476302524403</v>
      </c>
      <c r="Q133" s="0" t="str">
        <f aca="false">IF($M$15&lt;=0.1,IF(N133&lt;=$M$15+0.000001,C133,""),"")</f>
        <v/>
      </c>
      <c r="R133" s="0" t="str">
        <f aca="false">IF($M$15&lt;=0.1,IF(N133&lt;=$M$15+0.000001,D133,""),"")</f>
        <v/>
      </c>
    </row>
    <row r="134" customFormat="false" ht="13.2" hidden="false" customHeight="false" outlineLevel="0" collapsed="false">
      <c r="A134" s="0" t="n">
        <f aca="false">A133+1</f>
        <v>115</v>
      </c>
      <c r="B134" s="0" t="n">
        <f aca="false">B133+$E$13</f>
        <v>1.44513262065131</v>
      </c>
      <c r="C134" s="0" t="n">
        <f aca="false">$C$12^D$15*COS(D$15*$B134)</f>
        <v>-0.489973779623293</v>
      </c>
      <c r="D134" s="0" t="n">
        <f aca="false">$C$12^D$15*SIN(D$15*$B134)</f>
        <v>-1.23753250271727</v>
      </c>
      <c r="E134" s="0" t="n">
        <f aca="false">$C$12^F$15*COS(F$15*$B134)</f>
        <v>-1.17198562496565</v>
      </c>
      <c r="F134" s="0" t="n">
        <f aca="false">$C$12^F$15*SIN(F$15*$B134)</f>
        <v>0.300914763469466</v>
      </c>
      <c r="G134" s="0" t="n">
        <f aca="false">$C$12^H$15*COS(H$15*$B134)</f>
        <v>0.137866556920731</v>
      </c>
      <c r="H134" s="0" t="n">
        <f aca="false">$C$12^H$15*SIN(H$15*$B134)</f>
        <v>1.09132617144593</v>
      </c>
      <c r="I134" s="0" t="n">
        <f aca="false">$C$12^J$15*COS(J$15*$B134)</f>
        <v>1</v>
      </c>
      <c r="J134" s="0" t="n">
        <f aca="false">$C$12^J$15*SIN(J$15*$B134)</f>
        <v>0</v>
      </c>
      <c r="L134" s="0" t="n">
        <f aca="false">C134*$D$14+E134*$F$14+G134*$H$14+I134*$J$14</f>
        <v>-0.696078472633854</v>
      </c>
      <c r="M134" s="0" t="n">
        <f aca="false">D134*$D$14+F134*$F$14+H134*$H$14+J134*$J$14</f>
        <v>0.45562319566759</v>
      </c>
      <c r="N134" s="0" t="n">
        <f aca="false">SQRT(L134^2+M134^2)</f>
        <v>0.831936137269338</v>
      </c>
      <c r="O134" s="0" t="n">
        <f aca="false">(L133*M134-M133*L134)/(N133*N134)</f>
        <v>0.0614261101815285</v>
      </c>
      <c r="P134" s="0" t="n">
        <f aca="false">ASIN(O134)</f>
        <v>0.0614648044129446</v>
      </c>
      <c r="Q134" s="0" t="str">
        <f aca="false">IF($M$15&lt;=0.1,IF(N134&lt;=$M$15+0.000001,C134,""),"")</f>
        <v/>
      </c>
      <c r="R134" s="0" t="str">
        <f aca="false">IF($M$15&lt;=0.1,IF(N134&lt;=$M$15+0.000001,D134,""),"")</f>
        <v/>
      </c>
    </row>
    <row r="135" customFormat="false" ht="13.2" hidden="false" customHeight="false" outlineLevel="0" collapsed="false">
      <c r="A135" s="0" t="n">
        <f aca="false">A134+1</f>
        <v>116</v>
      </c>
      <c r="B135" s="0" t="n">
        <f aca="false">B134+$E$13</f>
        <v>1.45769899126567</v>
      </c>
      <c r="C135" s="0" t="n">
        <f aca="false">$C$12^D$15*COS(D$15*$B135)</f>
        <v>-0.442982813760081</v>
      </c>
      <c r="D135" s="0" t="n">
        <f aca="false">$C$12^D$15*SIN(D$15*$B135)</f>
        <v>-1.25512040327341</v>
      </c>
      <c r="E135" s="0" t="n">
        <f aca="false">$C$12^F$15*COS(F$15*$B135)</f>
        <v>-1.17917751607176</v>
      </c>
      <c r="F135" s="0" t="n">
        <f aca="false">$C$12^F$15*SIN(F$15*$B135)</f>
        <v>0.271367620748743</v>
      </c>
      <c r="G135" s="0" t="n">
        <f aca="false">$C$12^H$15*COS(H$15*$B135)</f>
        <v>0.124142023360826</v>
      </c>
      <c r="H135" s="0" t="n">
        <f aca="false">$C$12^H$15*SIN(H$15*$B135)</f>
        <v>1.09297244157201</v>
      </c>
      <c r="I135" s="0" t="n">
        <f aca="false">$C$12^J$15*COS(J$15*$B135)</f>
        <v>1</v>
      </c>
      <c r="J135" s="0" t="n">
        <f aca="false">$C$12^J$15*SIN(J$15*$B135)</f>
        <v>0</v>
      </c>
      <c r="L135" s="0" t="n">
        <f aca="false">C135*$D$14+E135*$F$14+G135*$H$14+I135*$J$14</f>
        <v>-0.677195822542777</v>
      </c>
      <c r="M135" s="0" t="n">
        <f aca="false">D135*$D$14+F135*$F$14+H135*$H$14+J135*$J$14</f>
        <v>0.380587279796087</v>
      </c>
      <c r="N135" s="0" t="n">
        <f aca="false">SQRT(L135^2+M135^2)</f>
        <v>0.776814559346034</v>
      </c>
      <c r="O135" s="0" t="n">
        <f aca="false">(L134*M135-M134*L135)/(N134*N135)</f>
        <v>0.0675076676923523</v>
      </c>
      <c r="P135" s="0" t="n">
        <f aca="false">ASIN(O135)</f>
        <v>0.0675590484151732</v>
      </c>
      <c r="Q135" s="0" t="str">
        <f aca="false">IF($M$15&lt;=0.1,IF(N135&lt;=$M$15+0.000001,C135,""),"")</f>
        <v/>
      </c>
      <c r="R135" s="0" t="str">
        <f aca="false">IF($M$15&lt;=0.1,IF(N135&lt;=$M$15+0.000001,D135,""),"")</f>
        <v/>
      </c>
    </row>
    <row r="136" customFormat="false" ht="13.2" hidden="false" customHeight="false" outlineLevel="0" collapsed="false">
      <c r="A136" s="0" t="n">
        <f aca="false">A135+1</f>
        <v>117</v>
      </c>
      <c r="B136" s="0" t="n">
        <f aca="false">B135+$E$13</f>
        <v>1.47026536188003</v>
      </c>
      <c r="C136" s="0" t="n">
        <f aca="false">$C$12^D$15*COS(D$15*$B136)</f>
        <v>-0.395362345079019</v>
      </c>
      <c r="D136" s="0" t="n">
        <f aca="false">$C$12^D$15*SIN(D$15*$B136)</f>
        <v>-1.27092470905779</v>
      </c>
      <c r="E136" s="0" t="n">
        <f aca="false">$C$12^F$15*COS(F$15*$B136)</f>
        <v>-1.18562461338494</v>
      </c>
      <c r="F136" s="0" t="n">
        <f aca="false">$C$12^F$15*SIN(F$15*$B136)</f>
        <v>0.241649076422424</v>
      </c>
      <c r="G136" s="0" t="n">
        <f aca="false">$C$12^H$15*COS(H$15*$B136)</f>
        <v>0.110397886336332</v>
      </c>
      <c r="H136" s="0" t="n">
        <f aca="false">$C$12^H$15*SIN(H$15*$B136)</f>
        <v>1.09444611867943</v>
      </c>
      <c r="I136" s="0" t="n">
        <f aca="false">$C$12^J$15*COS(J$15*$B136)</f>
        <v>1</v>
      </c>
      <c r="J136" s="0" t="n">
        <f aca="false">$C$12^J$15*SIN(J$15*$B136)</f>
        <v>0</v>
      </c>
      <c r="L136" s="0" t="n">
        <f aca="false">C136*$D$14+E136*$F$14+G136*$H$14+I136*$J$14</f>
        <v>-0.656213685512569</v>
      </c>
      <c r="M136" s="0" t="n">
        <f aca="false">D136*$D$14+F136*$F$14+H136*$H$14+J136*$J$14</f>
        <v>0.306819562466491</v>
      </c>
      <c r="N136" s="0" t="n">
        <f aca="false">SQRT(L136^2+M136^2)</f>
        <v>0.724399506464573</v>
      </c>
      <c r="O136" s="0" t="n">
        <f aca="false">(L135*M136-M135*L136)/(N135*N136)</f>
        <v>0.074583009320564</v>
      </c>
      <c r="P136" s="0" t="n">
        <f aca="false">ASIN(O136)</f>
        <v>0.0746523292035549</v>
      </c>
      <c r="Q136" s="0" t="str">
        <f aca="false">IF($M$15&lt;=0.1,IF(N136&lt;=$M$15+0.000001,C136,""),"")</f>
        <v/>
      </c>
      <c r="R136" s="0" t="str">
        <f aca="false">IF($M$15&lt;=0.1,IF(N136&lt;=$M$15+0.000001,D136,""),"")</f>
        <v/>
      </c>
    </row>
    <row r="137" customFormat="false" ht="13.2" hidden="false" customHeight="false" outlineLevel="0" collapsed="false">
      <c r="A137" s="0" t="n">
        <f aca="false">A136+1</f>
        <v>118</v>
      </c>
      <c r="B137" s="0" t="n">
        <f aca="false">B136+$E$13</f>
        <v>1.48283173249439</v>
      </c>
      <c r="C137" s="0" t="n">
        <f aca="false">$C$12^D$15*COS(D$15*$B137)</f>
        <v>-0.347180044871838</v>
      </c>
      <c r="D137" s="0" t="n">
        <f aca="false">$C$12^D$15*SIN(D$15*$B137)</f>
        <v>-1.28492296128709</v>
      </c>
      <c r="E137" s="0" t="n">
        <f aca="false">$C$12^F$15*COS(F$15*$B137)</f>
        <v>-1.19132284478034</v>
      </c>
      <c r="F137" s="0" t="n">
        <f aca="false">$C$12^F$15*SIN(F$15*$B137)</f>
        <v>0.211777901360075</v>
      </c>
      <c r="G137" s="0" t="n">
        <f aca="false">$C$12^H$15*COS(H$15*$B137)</f>
        <v>0.0966363162058133</v>
      </c>
      <c r="H137" s="0" t="n">
        <f aca="false">$C$12^H$15*SIN(H$15*$B137)</f>
        <v>1.09574697005749</v>
      </c>
      <c r="I137" s="0" t="n">
        <f aca="false">$C$12^J$15*COS(J$15*$B137)</f>
        <v>1</v>
      </c>
      <c r="J137" s="0" t="n">
        <f aca="false">$C$12^J$15*SIN(J$15*$B137)</f>
        <v>0</v>
      </c>
      <c r="L137" s="0" t="n">
        <f aca="false">C137*$D$14+E137*$F$14+G137*$H$14+I137*$J$14</f>
        <v>-0.633189418226705</v>
      </c>
      <c r="M137" s="0" t="n">
        <f aca="false">D137*$D$14+F137*$F$14+H137*$H$14+J137*$J$14</f>
        <v>0.234379811490548</v>
      </c>
      <c r="N137" s="0" t="n">
        <f aca="false">SQRT(L137^2+M137^2)</f>
        <v>0.675176077322514</v>
      </c>
      <c r="O137" s="0" t="n">
        <f aca="false">(L136*M137-M136*L137)/(N136*N137)</f>
        <v>0.0827476806827286</v>
      </c>
      <c r="P137" s="0" t="n">
        <f aca="false">ASIN(O137)</f>
        <v>0.0828424041978083</v>
      </c>
      <c r="Q137" s="0" t="str">
        <f aca="false">IF($M$15&lt;=0.1,IF(N137&lt;=$M$15+0.000001,C137,""),"")</f>
        <v/>
      </c>
      <c r="R137" s="0" t="str">
        <f aca="false">IF($M$15&lt;=0.1,IF(N137&lt;=$M$15+0.000001,D137,""),"")</f>
        <v/>
      </c>
    </row>
    <row r="138" customFormat="false" ht="13.2" hidden="false" customHeight="false" outlineLevel="0" collapsed="false">
      <c r="A138" s="0" t="n">
        <f aca="false">A137+1</f>
        <v>119</v>
      </c>
      <c r="B138" s="0" t="n">
        <f aca="false">B137+$E$13</f>
        <v>1.49539810310875</v>
      </c>
      <c r="C138" s="0" t="n">
        <f aca="false">$C$12^D$15*COS(D$15*$B138)</f>
        <v>-0.298504382823611</v>
      </c>
      <c r="D138" s="0" t="n">
        <f aca="false">$C$12^D$15*SIN(D$15*$B138)</f>
        <v>-1.29709526767894</v>
      </c>
      <c r="E138" s="0" t="n">
        <f aca="false">$C$12^F$15*COS(F$15*$B138)</f>
        <v>-1.19626861113288</v>
      </c>
      <c r="F138" s="0" t="n">
        <f aca="false">$C$12^F$15*SIN(F$15*$B138)</f>
        <v>0.181772962836107</v>
      </c>
      <c r="G138" s="0" t="n">
        <f aca="false">$C$12^H$15*COS(H$15*$B138)</f>
        <v>0.0828594860807217</v>
      </c>
      <c r="H138" s="0" t="n">
        <f aca="false">$C$12^H$15*SIN(H$15*$B138)</f>
        <v>1.09687479028668</v>
      </c>
      <c r="I138" s="0" t="n">
        <f aca="false">$C$12^J$15*COS(J$15*$B138)</f>
        <v>1</v>
      </c>
      <c r="J138" s="0" t="n">
        <f aca="false">$C$12^J$15*SIN(J$15*$B138)</f>
        <v>0</v>
      </c>
      <c r="L138" s="0" t="n">
        <f aca="false">C138*$D$14+E138*$F$14+G138*$H$14+I138*$J$14</f>
        <v>-0.608182119008645</v>
      </c>
      <c r="M138" s="0" t="n">
        <f aca="false">D138*$D$14+F138*$F$14+H138*$H$14+J138*$J$14</f>
        <v>0.163325448279951</v>
      </c>
      <c r="N138" s="0" t="n">
        <f aca="false">SQRT(L138^2+M138^2)</f>
        <v>0.629730650308282</v>
      </c>
      <c r="O138" s="0" t="n">
        <f aca="false">(L137*M138-M137*L138)/(N137*N138)</f>
        <v>0.0920310230807734</v>
      </c>
      <c r="P138" s="0" t="n">
        <f aca="false">ASIN(O138)</f>
        <v>0.0921614334039431</v>
      </c>
      <c r="Q138" s="0" t="str">
        <f aca="false">IF($M$15&lt;=0.1,IF(N138&lt;=$M$15+0.000001,C138,""),"")</f>
        <v/>
      </c>
      <c r="R138" s="0" t="str">
        <f aca="false">IF($M$15&lt;=0.1,IF(N138&lt;=$M$15+0.000001,D138,""),"")</f>
        <v/>
      </c>
    </row>
    <row r="139" customFormat="false" ht="13.2" hidden="false" customHeight="false" outlineLevel="0" collapsed="false">
      <c r="A139" s="0" t="n">
        <f aca="false">A138+1</f>
        <v>120</v>
      </c>
      <c r="B139" s="0" t="n">
        <f aca="false">B138+$E$13</f>
        <v>1.5079644737231</v>
      </c>
      <c r="C139" s="0" t="n">
        <f aca="false">$C$12^D$15*COS(D$15*$B139)</f>
        <v>-0.249404529713583</v>
      </c>
      <c r="D139" s="0" t="n">
        <f aca="false">$C$12^D$15*SIN(D$15*$B139)</f>
        <v>-1.30742433071989</v>
      </c>
      <c r="E139" s="0" t="n">
        <f aca="false">$C$12^F$15*COS(F$15*$B139)</f>
        <v>-1.20045878859052</v>
      </c>
      <c r="F139" s="0" t="n">
        <f aca="false">$C$12^F$15*SIN(F$15*$B139)</f>
        <v>0.151653212612798</v>
      </c>
      <c r="G139" s="0" t="n">
        <f aca="false">$C$12^H$15*COS(H$15*$B139)</f>
        <v>0.0690695714822402</v>
      </c>
      <c r="H139" s="0" t="n">
        <f aca="false">$C$12^H$15*SIN(H$15*$B139)</f>
        <v>1.0978294012711</v>
      </c>
      <c r="I139" s="0" t="n">
        <f aca="false">$C$12^J$15*COS(J$15*$B139)</f>
        <v>1</v>
      </c>
      <c r="J139" s="0" t="n">
        <f aca="false">$C$12^J$15*SIN(J$15*$B139)</f>
        <v>0</v>
      </c>
      <c r="L139" s="0" t="n">
        <f aca="false">C139*$D$14+E139*$F$14+G139*$H$14+I139*$J$14</f>
        <v>-0.581252535412382</v>
      </c>
      <c r="M139" s="0" t="n">
        <f aca="false">D139*$D$14+F139*$F$14+H139*$H$14+J139*$J$14</f>
        <v>0.0937114957768075</v>
      </c>
      <c r="N139" s="0" t="n">
        <f aca="false">SQRT(L139^2+M139^2)</f>
        <v>0.588758315749382</v>
      </c>
      <c r="O139" s="0" t="n">
        <f aca="false">(L138*M139-M138*L139)/(N138*N139)</f>
        <v>0.10232970409907</v>
      </c>
      <c r="P139" s="0" t="n">
        <f aca="false">ASIN(O139)</f>
        <v>0.102509139583093</v>
      </c>
      <c r="Q139" s="0" t="str">
        <f aca="false">IF($M$15&lt;=0.1,IF(N139&lt;=$M$15+0.000001,C139,""),"")</f>
        <v/>
      </c>
      <c r="R139" s="0" t="str">
        <f aca="false">IF($M$15&lt;=0.1,IF(N139&lt;=$M$15+0.000001,D139,""),"")</f>
        <v/>
      </c>
    </row>
    <row r="140" customFormat="false" ht="13.2" hidden="false" customHeight="false" outlineLevel="0" collapsed="false">
      <c r="A140" s="0" t="n">
        <f aca="false">A139+1</f>
        <v>121</v>
      </c>
      <c r="B140" s="0" t="n">
        <f aca="false">B139+$E$13</f>
        <v>1.52053084433746</v>
      </c>
      <c r="C140" s="0" t="n">
        <f aca="false">$C$12^D$15*COS(D$15*$B140)</f>
        <v>-0.199950259119711</v>
      </c>
      <c r="D140" s="0" t="n">
        <f aca="false">$C$12^D$15*SIN(D$15*$B140)</f>
        <v>-1.31589547224617</v>
      </c>
      <c r="E140" s="0" t="n">
        <f aca="false">$C$12^F$15*COS(F$15*$B140)</f>
        <v>-1.20389073054737</v>
      </c>
      <c r="F140" s="0" t="n">
        <f aca="false">$C$12^F$15*SIN(F$15*$B140)</f>
        <v>0.12143767496996</v>
      </c>
      <c r="G140" s="0" t="n">
        <f aca="false">$C$12^H$15*COS(H$15*$B140)</f>
        <v>0.0552687499977419</v>
      </c>
      <c r="H140" s="0" t="n">
        <f aca="false">$C$12^H$15*SIN(H$15*$B140)</f>
        <v>1.09861065226662</v>
      </c>
      <c r="I140" s="0" t="n">
        <f aca="false">$C$12^J$15*COS(J$15*$B140)</f>
        <v>1</v>
      </c>
      <c r="J140" s="0" t="n">
        <f aca="false">$C$12^J$15*SIN(J$15*$B140)</f>
        <v>0</v>
      </c>
      <c r="L140" s="0" t="n">
        <f aca="false">C140*$D$14+E140*$F$14+G140*$H$14+I140*$J$14</f>
        <v>-0.552462970216717</v>
      </c>
      <c r="M140" s="0" t="n">
        <f aca="false">D140*$D$14+F140*$F$14+H140*$H$14+J140*$J$14</f>
        <v>0.0255905299603729</v>
      </c>
      <c r="N140" s="0" t="n">
        <f aca="false">SQRT(L140^2+M140^2)</f>
        <v>0.553055339621932</v>
      </c>
      <c r="O140" s="0" t="n">
        <f aca="false">(L139*M140-M139*L140)/(N139*N140)</f>
        <v>0.113316233783371</v>
      </c>
      <c r="P140" s="0" t="n">
        <f aca="false">ASIN(O140)</f>
        <v>0.113560153341766</v>
      </c>
      <c r="Q140" s="0" t="str">
        <f aca="false">IF($M$15&lt;=0.1,IF(N140&lt;=$M$15+0.000001,C140,""),"")</f>
        <v/>
      </c>
      <c r="R140" s="0" t="str">
        <f aca="false">IF($M$15&lt;=0.1,IF(N140&lt;=$M$15+0.000001,D140,""),"")</f>
        <v/>
      </c>
    </row>
    <row r="141" customFormat="false" ht="13.2" hidden="false" customHeight="false" outlineLevel="0" collapsed="false">
      <c r="A141" s="0" t="n">
        <f aca="false">A140+1</f>
        <v>122</v>
      </c>
      <c r="B141" s="0" t="n">
        <f aca="false">B140+$E$13</f>
        <v>1.53309721495182</v>
      </c>
      <c r="C141" s="0" t="n">
        <f aca="false">$C$12^D$15*COS(D$15*$B141)</f>
        <v>-0.150211848266587</v>
      </c>
      <c r="D141" s="0" t="n">
        <f aca="false">$C$12^D$15*SIN(D$15*$B141)</f>
        <v>-1.32249665430213</v>
      </c>
      <c r="E141" s="0" t="n">
        <f aca="false">$C$12^F$15*COS(F$15*$B141)</f>
        <v>-1.20656226931534</v>
      </c>
      <c r="F141" s="0" t="n">
        <f aca="false">$C$12^F$15*SIN(F$15*$B141)</f>
        <v>0.0911454346887883</v>
      </c>
      <c r="G141" s="0" t="n">
        <f aca="false">$C$12^H$15*COS(H$15*$B141)</f>
        <v>0.0414592009369233</v>
      </c>
      <c r="H141" s="0" t="n">
        <f aca="false">$C$12^H$15*SIN(H$15*$B141)</f>
        <v>1.09921841990465</v>
      </c>
      <c r="I141" s="0" t="n">
        <f aca="false">$C$12^J$15*COS(J$15*$B141)</f>
        <v>1</v>
      </c>
      <c r="J141" s="0" t="n">
        <f aca="false">$C$12^J$15*SIN(J$15*$B141)</f>
        <v>0</v>
      </c>
      <c r="L141" s="0" t="n">
        <f aca="false">C141*$D$14+E141*$F$14+G141*$H$14+I141*$J$14</f>
        <v>-0.521877185960352</v>
      </c>
      <c r="M141" s="0" t="n">
        <f aca="false">D141*$D$14+F141*$F$14+H141*$H$14+J141*$J$14</f>
        <v>-0.0409873650199086</v>
      </c>
      <c r="N141" s="0" t="n">
        <f aca="false">SQRT(L141^2+M141^2)</f>
        <v>0.523484251259931</v>
      </c>
      <c r="O141" s="0" t="n">
        <f aca="false">(L140*M141-M140*L141)/(N140*N141)</f>
        <v>0.124342506043674</v>
      </c>
      <c r="P141" s="0" t="n">
        <f aca="false">ASIN(O141)</f>
        <v>0.124665167163859</v>
      </c>
      <c r="Q141" s="0" t="str">
        <f aca="false">IF($M$15&lt;=0.1,IF(N141&lt;=$M$15+0.000001,C141,""),"")</f>
        <v/>
      </c>
      <c r="R141" s="0" t="str">
        <f aca="false">IF($M$15&lt;=0.1,IF(N141&lt;=$M$15+0.000001,D141,""),"")</f>
        <v/>
      </c>
    </row>
    <row r="142" customFormat="false" ht="13.2" hidden="false" customHeight="false" outlineLevel="0" collapsed="false">
      <c r="A142" s="0" t="n">
        <f aca="false">A141+1</f>
        <v>123</v>
      </c>
      <c r="B142" s="0" t="n">
        <f aca="false">B141+$E$13</f>
        <v>1.54566358556618</v>
      </c>
      <c r="C142" s="0" t="n">
        <f aca="false">$C$12^D$15*COS(D$15*$B142)</f>
        <v>-0.100259978157661</v>
      </c>
      <c r="D142" s="0" t="n">
        <f aca="false">$C$12^D$15*SIN(D$15*$B142)</f>
        <v>-1.32721849624688</v>
      </c>
      <c r="E142" s="0" t="n">
        <f aca="false">$C$12^F$15*COS(F$15*$B142)</f>
        <v>-1.20847171749328</v>
      </c>
      <c r="F142" s="0" t="n">
        <f aca="false">$C$12^F$15*SIN(F$15*$B142)</f>
        <v>0.0607956249975106</v>
      </c>
      <c r="G142" s="0" t="n">
        <f aca="false">$C$12^H$15*COS(H$15*$B142)</f>
        <v>0.0276431049876664</v>
      </c>
      <c r="H142" s="0" t="n">
        <f aca="false">$C$12^H$15*SIN(H$15*$B142)</f>
        <v>1.09965260821163</v>
      </c>
      <c r="I142" s="0" t="n">
        <f aca="false">$C$12^J$15*COS(J$15*$B142)</f>
        <v>1</v>
      </c>
      <c r="J142" s="0" t="n">
        <f aca="false">$C$12^J$15*SIN(J$15*$B142)</f>
        <v>0</v>
      </c>
      <c r="L142" s="0" t="n">
        <f aca="false">C142*$D$14+E142*$F$14+G142*$H$14+I142*$J$14</f>
        <v>-0.489560308156558</v>
      </c>
      <c r="M142" s="0" t="n">
        <f aca="false">D142*$D$14+F142*$F$14+H142*$H$14+J142*$J$14</f>
        <v>-0.105974638040228</v>
      </c>
      <c r="N142" s="0" t="n">
        <f aca="false">SQRT(L142^2+M142^2)</f>
        <v>0.500899110829817</v>
      </c>
      <c r="O142" s="0" t="n">
        <f aca="false">(L141*M142-M141*L142)/(N141*N142)</f>
        <v>0.134394504665358</v>
      </c>
      <c r="P142" s="0" t="n">
        <f aca="false">ASIN(O142)</f>
        <v>0.134802398372608</v>
      </c>
      <c r="Q142" s="0" t="str">
        <f aca="false">IF($M$15&lt;=0.1,IF(N142&lt;=$M$15+0.000001,C142,""),"")</f>
        <v/>
      </c>
      <c r="R142" s="0" t="str">
        <f aca="false">IF($M$15&lt;=0.1,IF(N142&lt;=$M$15+0.000001,D142,""),"")</f>
        <v/>
      </c>
    </row>
    <row r="143" customFormat="false" ht="13.2" hidden="false" customHeight="false" outlineLevel="0" collapsed="false">
      <c r="A143" s="0" t="n">
        <f aca="false">A142+1</f>
        <v>124</v>
      </c>
      <c r="B143" s="0" t="n">
        <f aca="false">B142+$E$13</f>
        <v>1.55822995618054</v>
      </c>
      <c r="C143" s="0" t="n">
        <f aca="false">$C$12^D$15*COS(D$15*$B143)</f>
        <v>-0.0501656331336647</v>
      </c>
      <c r="D143" s="0" t="n">
        <f aca="false">$C$12^D$15*SIN(D$15*$B143)</f>
        <v>-1.33005428808463</v>
      </c>
      <c r="E143" s="0" t="n">
        <f aca="false">$C$12^F$15*COS(F$15*$B143)</f>
        <v>-1.20961786903279</v>
      </c>
      <c r="F143" s="0" t="n">
        <f aca="false">$C$12^F$15*SIN(F$15*$B143)</f>
        <v>0.0304074154864275</v>
      </c>
      <c r="G143" s="0" t="n">
        <f aca="false">$C$12^H$15*COS(H$15*$B143)</f>
        <v>0.0138226438716829</v>
      </c>
      <c r="H143" s="0" t="n">
        <f aca="false">$C$12^H$15*SIN(H$15*$B143)</f>
        <v>1.0999131486242</v>
      </c>
      <c r="I143" s="0" t="n">
        <f aca="false">$C$12^J$15*COS(J$15*$B143)</f>
        <v>1</v>
      </c>
      <c r="J143" s="0" t="n">
        <f aca="false">$C$12^J$15*SIN(J$15*$B143)</f>
        <v>0</v>
      </c>
      <c r="L143" s="0" t="n">
        <f aca="false">C143*$D$14+E143*$F$14+G143*$H$14+I143*$J$14</f>
        <v>-0.455578727327569</v>
      </c>
      <c r="M143" s="0" t="n">
        <f aca="false">D143*$D$14+F143*$F$14+H143*$H$14+J143*$J$14</f>
        <v>-0.169326308487572</v>
      </c>
      <c r="N143" s="0" t="n">
        <f aca="false">SQRT(L143^2+M143^2)</f>
        <v>0.486028163319201</v>
      </c>
      <c r="O143" s="0" t="n">
        <f aca="false">(L142*M143-M142*L143)/(N142*N143)</f>
        <v>0.142187291869153</v>
      </c>
      <c r="P143" s="0" t="n">
        <f aca="false">ASIN(O143)</f>
        <v>0.142670809272859</v>
      </c>
      <c r="Q143" s="0" t="str">
        <f aca="false">IF($M$15&lt;=0.1,IF(N143&lt;=$M$15+0.000001,C143,""),"")</f>
        <v/>
      </c>
      <c r="R143" s="0" t="str">
        <f aca="false">IF($M$15&lt;=0.1,IF(N143&lt;=$M$15+0.000001,D143,""),"")</f>
        <v/>
      </c>
    </row>
    <row r="144" customFormat="false" ht="13.2" hidden="false" customHeight="false" outlineLevel="0" collapsed="false">
      <c r="A144" s="0" t="n">
        <f aca="false">A143+1</f>
        <v>125</v>
      </c>
      <c r="B144" s="0" t="n">
        <f aca="false">B143+$E$13</f>
        <v>1.5707963267949</v>
      </c>
      <c r="C144" s="0" t="n">
        <f aca="false">$C$12^D$15*COS(D$15*$B144)</f>
        <v>1.86701468924841E-014</v>
      </c>
      <c r="D144" s="0" t="n">
        <f aca="false">$C$12^D$15*SIN(D$15*$B144)</f>
        <v>-1.331</v>
      </c>
      <c r="E144" s="0" t="n">
        <f aca="false">$C$12^F$15*COS(F$15*$B144)</f>
        <v>-1.21</v>
      </c>
      <c r="F144" s="0" t="n">
        <f aca="false">$C$12^F$15*SIN(F$15*$B144)</f>
        <v>-1.11361245595933E-014</v>
      </c>
      <c r="G144" s="0" t="n">
        <f aca="false">$C$12^H$15*COS(H$15*$B144)</f>
        <v>-5.06187479981512E-015</v>
      </c>
      <c r="H144" s="0" t="n">
        <f aca="false">$C$12^H$15*SIN(H$15*$B144)</f>
        <v>1.1</v>
      </c>
      <c r="I144" s="0" t="n">
        <f aca="false">$C$12^J$15*COS(J$15*$B144)</f>
        <v>1</v>
      </c>
      <c r="J144" s="0" t="n">
        <f aca="false">$C$12^J$15*SIN(J$15*$B144)</f>
        <v>0</v>
      </c>
      <c r="L144" s="0" t="n">
        <f aca="false">C144*$D$14+E144*$F$14+G144*$H$14+I144*$J$14</f>
        <v>-0.419999999999987</v>
      </c>
      <c r="M144" s="0" t="n">
        <f aca="false">D144*$D$14+F144*$F$14+H144*$H$14+J144*$J$14</f>
        <v>-0.231000000000023</v>
      </c>
      <c r="N144" s="0" t="n">
        <f aca="false">SQRT(L144^2+M144^2)</f>
        <v>0.479333912841559</v>
      </c>
      <c r="O144" s="0" t="n">
        <f aca="false">(L143*M144-M143*L144)/(N143*N144)</f>
        <v>0.146463787110761</v>
      </c>
      <c r="P144" s="0" t="n">
        <f aca="false">ASIN(O144)</f>
        <v>0.146992555608459</v>
      </c>
      <c r="Q144" s="0" t="str">
        <f aca="false">IF($M$15&lt;=0.1,IF(N144&lt;=$M$15+0.000001,C144,""),"")</f>
        <v/>
      </c>
      <c r="R144" s="0" t="str">
        <f aca="false">IF($M$15&lt;=0.1,IF(N144&lt;=$M$15+0.000001,D144,""),"")</f>
        <v/>
      </c>
    </row>
    <row r="145" customFormat="false" ht="13.2" hidden="false" customHeight="false" outlineLevel="0" collapsed="false">
      <c r="A145" s="0" t="n">
        <f aca="false">A144+1</f>
        <v>126</v>
      </c>
      <c r="B145" s="0" t="n">
        <f aca="false">B144+$E$13</f>
        <v>1.58336269740926</v>
      </c>
      <c r="C145" s="0" t="n">
        <f aca="false">$C$12^D$15*COS(D$15*$B145)</f>
        <v>0.050165633133702</v>
      </c>
      <c r="D145" s="0" t="n">
        <f aca="false">$C$12^D$15*SIN(D$15*$B145)</f>
        <v>-1.33005428808462</v>
      </c>
      <c r="E145" s="0" t="n">
        <f aca="false">$C$12^F$15*COS(F$15*$B145)</f>
        <v>-1.20961786903279</v>
      </c>
      <c r="F145" s="0" t="n">
        <f aca="false">$C$12^F$15*SIN(F$15*$B145)</f>
        <v>-0.0304074154864497</v>
      </c>
      <c r="G145" s="0" t="n">
        <f aca="false">$C$12^H$15*COS(H$15*$B145)</f>
        <v>-0.013822643871693</v>
      </c>
      <c r="H145" s="0" t="n">
        <f aca="false">$C$12^H$15*SIN(H$15*$B145)</f>
        <v>1.0999131486242</v>
      </c>
      <c r="I145" s="0" t="n">
        <f aca="false">$C$12^J$15*COS(J$15*$B145)</f>
        <v>1</v>
      </c>
      <c r="J145" s="0" t="n">
        <f aca="false">$C$12^J$15*SIN(J$15*$B145)</f>
        <v>0</v>
      </c>
      <c r="L145" s="0" t="n">
        <f aca="false">C145*$D$14+E145*$F$14+G145*$H$14+I145*$J$14</f>
        <v>-0.382892748803577</v>
      </c>
      <c r="M145" s="0" t="n">
        <f aca="false">D145*$D$14+F145*$F$14+H145*$H$14+J145*$J$14</f>
        <v>-0.290955970433326</v>
      </c>
      <c r="N145" s="0" t="n">
        <f aca="false">SQRT(L145^2+M145^2)</f>
        <v>0.480897321490936</v>
      </c>
      <c r="O145" s="0" t="n">
        <f aca="false">(L144*M145-M144*L145)/(N144*N145)</f>
        <v>0.146428462108183</v>
      </c>
      <c r="P145" s="0" t="n">
        <f aca="false">ASIN(O145)</f>
        <v>0.146956845603731</v>
      </c>
      <c r="Q145" s="0" t="str">
        <f aca="false">IF($M$15&lt;=0.1,IF(N145&lt;=$M$15+0.000001,C145,""),"")</f>
        <v/>
      </c>
      <c r="R145" s="0" t="str">
        <f aca="false">IF($M$15&lt;=0.1,IF(N145&lt;=$M$15+0.000001,D145,""),"")</f>
        <v/>
      </c>
    </row>
    <row r="146" customFormat="false" ht="13.2" hidden="false" customHeight="false" outlineLevel="0" collapsed="false">
      <c r="A146" s="0" t="n">
        <f aca="false">A145+1</f>
        <v>127</v>
      </c>
      <c r="B146" s="0" t="n">
        <f aca="false">B145+$E$13</f>
        <v>1.59592906802362</v>
      </c>
      <c r="C146" s="0" t="n">
        <f aca="false">$C$12^D$15*COS(D$15*$B146)</f>
        <v>0.100259978157698</v>
      </c>
      <c r="D146" s="0" t="n">
        <f aca="false">$C$12^D$15*SIN(D$15*$B146)</f>
        <v>-1.32721849624688</v>
      </c>
      <c r="E146" s="0" t="n">
        <f aca="false">$C$12^F$15*COS(F$15*$B146)</f>
        <v>-1.20847171749328</v>
      </c>
      <c r="F146" s="0" t="n">
        <f aca="false">$C$12^F$15*SIN(F$15*$B146)</f>
        <v>-0.0607956249975328</v>
      </c>
      <c r="G146" s="0" t="n">
        <f aca="false">$C$12^H$15*COS(H$15*$B146)</f>
        <v>-0.0276431049876765</v>
      </c>
      <c r="H146" s="0" t="n">
        <f aca="false">$C$12^H$15*SIN(H$15*$B146)</f>
        <v>1.09965260821163</v>
      </c>
      <c r="I146" s="0" t="n">
        <f aca="false">$C$12^J$15*COS(J$15*$B146)</f>
        <v>1</v>
      </c>
      <c r="J146" s="0" t="n">
        <f aca="false">$C$12^J$15*SIN(J$15*$B146)</f>
        <v>0</v>
      </c>
      <c r="L146" s="0" t="n">
        <f aca="false">C146*$D$14+E146*$F$14+G146*$H$14+I146*$J$14</f>
        <v>-0.344326561816541</v>
      </c>
      <c r="M146" s="0" t="n">
        <f aca="false">D146*$D$14+F146*$F$14+H146*$H$14+J146*$J$14</f>
        <v>-0.349157138030312</v>
      </c>
      <c r="N146" s="0" t="n">
        <f aca="false">SQRT(L146^2+M146^2)</f>
        <v>0.490378923088991</v>
      </c>
      <c r="O146" s="0" t="n">
        <f aca="false">(L145*M146-M145*L146)/(N145*N146)</f>
        <v>0.142081231197431</v>
      </c>
      <c r="P146" s="0" t="n">
        <f aca="false">ASIN(O146)</f>
        <v>0.142563660763854</v>
      </c>
      <c r="Q146" s="0" t="str">
        <f aca="false">IF($M$15&lt;=0.1,IF(N146&lt;=$M$15+0.000001,C146,""),"")</f>
        <v/>
      </c>
      <c r="R146" s="0" t="str">
        <f aca="false">IF($M$15&lt;=0.1,IF(N146&lt;=$M$15+0.000001,D146,""),"")</f>
        <v/>
      </c>
    </row>
    <row r="147" customFormat="false" ht="13.2" hidden="false" customHeight="false" outlineLevel="0" collapsed="false">
      <c r="A147" s="0" t="n">
        <f aca="false">A146+1</f>
        <v>128</v>
      </c>
      <c r="B147" s="0" t="n">
        <f aca="false">B146+$E$13</f>
        <v>1.60849543863798</v>
      </c>
      <c r="C147" s="0" t="n">
        <f aca="false">$C$12^D$15*COS(D$15*$B147)</f>
        <v>0.150211848266624</v>
      </c>
      <c r="D147" s="0" t="n">
        <f aca="false">$C$12^D$15*SIN(D$15*$B147)</f>
        <v>-1.32249665430213</v>
      </c>
      <c r="E147" s="0" t="n">
        <f aca="false">$C$12^F$15*COS(F$15*$B147)</f>
        <v>-1.20656226931534</v>
      </c>
      <c r="F147" s="0" t="n">
        <f aca="false">$C$12^F$15*SIN(F$15*$B147)</f>
        <v>-0.0911454346888105</v>
      </c>
      <c r="G147" s="0" t="n">
        <f aca="false">$C$12^H$15*COS(H$15*$B147)</f>
        <v>-0.0414592009369334</v>
      </c>
      <c r="H147" s="0" t="n">
        <f aca="false">$C$12^H$15*SIN(H$15*$B147)</f>
        <v>1.09921841990465</v>
      </c>
      <c r="I147" s="0" t="n">
        <f aca="false">$C$12^J$15*COS(J$15*$B147)</f>
        <v>1</v>
      </c>
      <c r="J147" s="0" t="n">
        <f aca="false">$C$12^J$15*SIN(J$15*$B147)</f>
        <v>0</v>
      </c>
      <c r="L147" s="0" t="n">
        <f aca="false">C147*$D$14+E147*$F$14+G147*$H$14+I147*$J$14</f>
        <v>-0.304371891300994</v>
      </c>
      <c r="M147" s="0" t="n">
        <f aca="false">D147*$D$14+F147*$F$14+H147*$H$14+J147*$J$14</f>
        <v>-0.405569103775102</v>
      </c>
      <c r="N147" s="0" t="n">
        <f aca="false">SQRT(L147^2+M147^2)</f>
        <v>0.507078441812589</v>
      </c>
      <c r="O147" s="0" t="n">
        <f aca="false">(L146*M147-M146*L147)/(N146*N147)</f>
        <v>0.134217480668424</v>
      </c>
      <c r="P147" s="0" t="n">
        <f aca="false">ASIN(O147)</f>
        <v>0.134623755857722</v>
      </c>
      <c r="Q147" s="0" t="str">
        <f aca="false">IF($M$15&lt;=0.1,IF(N147&lt;=$M$15+0.000001,C147,""),"")</f>
        <v/>
      </c>
      <c r="R147" s="0" t="str">
        <f aca="false">IF($M$15&lt;=0.1,IF(N147&lt;=$M$15+0.000001,D147,""),"")</f>
        <v/>
      </c>
    </row>
    <row r="148" customFormat="false" ht="13.2" hidden="false" customHeight="false" outlineLevel="0" collapsed="false">
      <c r="A148" s="0" t="n">
        <f aca="false">A147+1</f>
        <v>129</v>
      </c>
      <c r="B148" s="0" t="n">
        <f aca="false">B147+$E$13</f>
        <v>1.62106180925234</v>
      </c>
      <c r="C148" s="0" t="n">
        <f aca="false">$C$12^D$15*COS(D$15*$B148)</f>
        <v>0.199950259119748</v>
      </c>
      <c r="D148" s="0" t="n">
        <f aca="false">$C$12^D$15*SIN(D$15*$B148)</f>
        <v>-1.31589547224616</v>
      </c>
      <c r="E148" s="0" t="n">
        <f aca="false">$C$12^F$15*COS(F$15*$B148)</f>
        <v>-1.20389073054737</v>
      </c>
      <c r="F148" s="0" t="n">
        <f aca="false">$C$12^F$15*SIN(F$15*$B148)</f>
        <v>-0.121437674969982</v>
      </c>
      <c r="G148" s="0" t="n">
        <f aca="false">$C$12^H$15*COS(H$15*$B148)</f>
        <v>-0.055268749997752</v>
      </c>
      <c r="H148" s="0" t="n">
        <f aca="false">$C$12^H$15*SIN(H$15*$B148)</f>
        <v>1.09861065226662</v>
      </c>
      <c r="I148" s="0" t="n">
        <f aca="false">$C$12^J$15*COS(J$15*$B148)</f>
        <v>1</v>
      </c>
      <c r="J148" s="0" t="n">
        <f aca="false">$C$12^J$15*SIN(J$15*$B148)</f>
        <v>0</v>
      </c>
      <c r="L148" s="0" t="n">
        <f aca="false">C148*$D$14+E148*$F$14+G148*$H$14+I148*$J$14</f>
        <v>-0.263099951972749</v>
      </c>
      <c r="M148" s="0" t="n">
        <f aca="false">D148*$D$14+F148*$F$14+H148*$H$14+J148*$J$14</f>
        <v>-0.460160169919506</v>
      </c>
      <c r="N148" s="0" t="n">
        <f aca="false">SQRT(L148^2+M148^2)</f>
        <v>0.530065058939383</v>
      </c>
      <c r="O148" s="0" t="n">
        <f aca="false">(L147*M148-M147*L148)/(N147*N148)</f>
        <v>0.124094215011447</v>
      </c>
      <c r="P148" s="0" t="n">
        <f aca="false">ASIN(O148)</f>
        <v>0.124414938083257</v>
      </c>
      <c r="Q148" s="0" t="str">
        <f aca="false">IF($M$15&lt;=0.1,IF(N148&lt;=$M$15+0.000001,C148,""),"")</f>
        <v/>
      </c>
      <c r="R148" s="0" t="str">
        <f aca="false">IF($M$15&lt;=0.1,IF(N148&lt;=$M$15+0.000001,D148,""),"")</f>
        <v/>
      </c>
    </row>
    <row r="149" customFormat="false" ht="13.2" hidden="false" customHeight="false" outlineLevel="0" collapsed="false">
      <c r="A149" s="0" t="n">
        <f aca="false">A148+1</f>
        <v>130</v>
      </c>
      <c r="B149" s="0" t="n">
        <f aca="false">B148+$E$13</f>
        <v>1.6336281798667</v>
      </c>
      <c r="C149" s="0" t="n">
        <f aca="false">$C$12^D$15*COS(D$15*$B149)</f>
        <v>0.24940452971362</v>
      </c>
      <c r="D149" s="0" t="n">
        <f aca="false">$C$12^D$15*SIN(D$15*$B149)</f>
        <v>-1.30742433071988</v>
      </c>
      <c r="E149" s="0" t="n">
        <f aca="false">$C$12^F$15*COS(F$15*$B149)</f>
        <v>-1.20045878859052</v>
      </c>
      <c r="F149" s="0" t="n">
        <f aca="false">$C$12^F$15*SIN(F$15*$B149)</f>
        <v>-0.15165321261282</v>
      </c>
      <c r="G149" s="0" t="n">
        <f aca="false">$C$12^H$15*COS(H$15*$B149)</f>
        <v>-0.0690695714822504</v>
      </c>
      <c r="H149" s="0" t="n">
        <f aca="false">$C$12^H$15*SIN(H$15*$B149)</f>
        <v>1.0978294012711</v>
      </c>
      <c r="I149" s="0" t="n">
        <f aca="false">$C$12^J$15*COS(J$15*$B149)</f>
        <v>1</v>
      </c>
      <c r="J149" s="0" t="n">
        <f aca="false">$C$12^J$15*SIN(J$15*$B149)</f>
        <v>0</v>
      </c>
      <c r="L149" s="0" t="n">
        <f aca="false">C149*$D$14+E149*$F$14+G149*$H$14+I149*$J$14</f>
        <v>-0.220582618949664</v>
      </c>
      <c r="M149" s="0" t="n">
        <f aca="false">D149*$D$14+F149*$F$14+H149*$H$14+J149*$J$14</f>
        <v>-0.512901354674424</v>
      </c>
      <c r="N149" s="0" t="n">
        <f aca="false">SQRT(L149^2+M149^2)</f>
        <v>0.558322927533477</v>
      </c>
      <c r="O149" s="0" t="n">
        <f aca="false">(L148*M149-M148*L149)/(N148*N149)</f>
        <v>0.112996356225158</v>
      </c>
      <c r="P149" s="0" t="n">
        <f aca="false">ASIN(O149)</f>
        <v>0.113238207991611</v>
      </c>
      <c r="Q149" s="0" t="str">
        <f aca="false">IF($M$15&lt;=0.1,IF(N149&lt;=$M$15+0.000001,C149,""),"")</f>
        <v/>
      </c>
      <c r="R149" s="0" t="str">
        <f aca="false">IF($M$15&lt;=0.1,IF(N149&lt;=$M$15+0.000001,D149,""),"")</f>
        <v/>
      </c>
    </row>
    <row r="150" customFormat="false" ht="13.2" hidden="false" customHeight="false" outlineLevel="0" collapsed="false">
      <c r="A150" s="0" t="n">
        <f aca="false">A149+1</f>
        <v>131</v>
      </c>
      <c r="B150" s="0" t="n">
        <f aca="false">B149+$E$13</f>
        <v>1.64619455048106</v>
      </c>
      <c r="C150" s="0" t="n">
        <f aca="false">$C$12^D$15*COS(D$15*$B150)</f>
        <v>0.298504382823647</v>
      </c>
      <c r="D150" s="0" t="n">
        <f aca="false">$C$12^D$15*SIN(D$15*$B150)</f>
        <v>-1.29709526767893</v>
      </c>
      <c r="E150" s="0" t="n">
        <f aca="false">$C$12^F$15*COS(F$15*$B150)</f>
        <v>-1.19626861113287</v>
      </c>
      <c r="F150" s="0" t="n">
        <f aca="false">$C$12^F$15*SIN(F$15*$B150)</f>
        <v>-0.181772962836129</v>
      </c>
      <c r="G150" s="0" t="n">
        <f aca="false">$C$12^H$15*COS(H$15*$B150)</f>
        <v>-0.0828594860807317</v>
      </c>
      <c r="H150" s="0" t="n">
        <f aca="false">$C$12^H$15*SIN(H$15*$B150)</f>
        <v>1.09687479028668</v>
      </c>
      <c r="I150" s="0" t="n">
        <f aca="false">$C$12^J$15*COS(J$15*$B150)</f>
        <v>1</v>
      </c>
      <c r="J150" s="0" t="n">
        <f aca="false">$C$12^J$15*SIN(J$15*$B150)</f>
        <v>0</v>
      </c>
      <c r="L150" s="0" t="n">
        <f aca="false">C150*$D$14+E150*$F$14+G150*$H$14+I150*$J$14</f>
        <v>-0.176892325522833</v>
      </c>
      <c r="M150" s="0" t="n">
        <f aca="false">D150*$D$14+F150*$F$14+H150*$H$14+J150*$J$14</f>
        <v>-0.563766403064512</v>
      </c>
      <c r="N150" s="0" t="n">
        <f aca="false">SQRT(L150^2+M150^2)</f>
        <v>0.590866695671007</v>
      </c>
      <c r="O150" s="0" t="n">
        <f aca="false">(L149*M150-M149*L150)/(N149*N150)</f>
        <v>0.101937934974203</v>
      </c>
      <c r="P150" s="0" t="n">
        <f aca="false">ASIN(O150)</f>
        <v>0.102115310995375</v>
      </c>
      <c r="Q150" s="0" t="str">
        <f aca="false">IF($M$15&lt;=0.1,IF(N150&lt;=$M$15+0.000001,C150,""),"")</f>
        <v/>
      </c>
      <c r="R150" s="0" t="str">
        <f aca="false">IF($M$15&lt;=0.1,IF(N150&lt;=$M$15+0.000001,D150,""),"")</f>
        <v/>
      </c>
    </row>
    <row r="151" customFormat="false" ht="13.2" hidden="false" customHeight="false" outlineLevel="0" collapsed="false">
      <c r="A151" s="0" t="n">
        <f aca="false">A150+1</f>
        <v>132</v>
      </c>
      <c r="B151" s="0" t="n">
        <f aca="false">B150+$E$13</f>
        <v>1.65876092109542</v>
      </c>
      <c r="C151" s="0" t="n">
        <f aca="false">$C$12^D$15*COS(D$15*$B151)</f>
        <v>0.347180044871874</v>
      </c>
      <c r="D151" s="0" t="n">
        <f aca="false">$C$12^D$15*SIN(D$15*$B151)</f>
        <v>-1.28492296128708</v>
      </c>
      <c r="E151" s="0" t="n">
        <f aca="false">$C$12^F$15*COS(F$15*$B151)</f>
        <v>-1.19132284478034</v>
      </c>
      <c r="F151" s="0" t="n">
        <f aca="false">$C$12^F$15*SIN(F$15*$B151)</f>
        <v>-0.211777901360097</v>
      </c>
      <c r="G151" s="0" t="n">
        <f aca="false">$C$12^H$15*COS(H$15*$B151)</f>
        <v>-0.0966363162058234</v>
      </c>
      <c r="H151" s="0" t="n">
        <f aca="false">$C$12^H$15*SIN(H$15*$B151)</f>
        <v>1.09574697005749</v>
      </c>
      <c r="I151" s="0" t="n">
        <f aca="false">$C$12^J$15*COS(J$15*$B151)</f>
        <v>1</v>
      </c>
      <c r="J151" s="0" t="n">
        <f aca="false">$C$12^J$15*SIN(J$15*$B151)</f>
        <v>0</v>
      </c>
      <c r="L151" s="0" t="n">
        <f aca="false">C151*$D$14+E151*$F$14+G151*$H$14+I151*$J$14</f>
        <v>-0.132101960894623</v>
      </c>
      <c r="M151" s="0" t="n">
        <f aca="false">D151*$D$14+F151*$F$14+H151*$H$14+J151*$J$14</f>
        <v>-0.612731793949787</v>
      </c>
      <c r="N151" s="0" t="n">
        <f aca="false">SQRT(L151^2+M151^2)</f>
        <v>0.626810321699578</v>
      </c>
      <c r="O151" s="0" t="n">
        <f aca="false">(L150*M151-M150*L151)/(N150*N151)</f>
        <v>0.0915670741795856</v>
      </c>
      <c r="P151" s="0" t="n">
        <f aca="false">ASIN(O151)</f>
        <v>0.0916955171918491</v>
      </c>
      <c r="Q151" s="0" t="str">
        <f aca="false">IF($M$15&lt;=0.1,IF(N151&lt;=$M$15+0.000001,C151,""),"")</f>
        <v/>
      </c>
      <c r="R151" s="0" t="str">
        <f aca="false">IF($M$15&lt;=0.1,IF(N151&lt;=$M$15+0.000001,D151,""),"")</f>
        <v/>
      </c>
    </row>
    <row r="152" customFormat="false" ht="13.2" hidden="false" customHeight="false" outlineLevel="0" collapsed="false">
      <c r="A152" s="0" t="n">
        <f aca="false">A151+1</f>
        <v>133</v>
      </c>
      <c r="B152" s="0" t="n">
        <f aca="false">B151+$E$13</f>
        <v>1.67132729170978</v>
      </c>
      <c r="C152" s="0" t="n">
        <f aca="false">$C$12^D$15*COS(D$15*$B152)</f>
        <v>0.395362345079055</v>
      </c>
      <c r="D152" s="0" t="n">
        <f aca="false">$C$12^D$15*SIN(D$15*$B152)</f>
        <v>-1.27092470905778</v>
      </c>
      <c r="E152" s="0" t="n">
        <f aca="false">$C$12^F$15*COS(F$15*$B152)</f>
        <v>-1.18562461338494</v>
      </c>
      <c r="F152" s="0" t="n">
        <f aca="false">$C$12^F$15*SIN(F$15*$B152)</f>
        <v>-0.241649076422445</v>
      </c>
      <c r="G152" s="0" t="n">
        <f aca="false">$C$12^H$15*COS(H$15*$B152)</f>
        <v>-0.110397886336342</v>
      </c>
      <c r="H152" s="0" t="n">
        <f aca="false">$C$12^H$15*SIN(H$15*$B152)</f>
        <v>1.09444611867943</v>
      </c>
      <c r="I152" s="0" t="n">
        <f aca="false">$C$12^J$15*COS(J$15*$B152)</f>
        <v>1</v>
      </c>
      <c r="J152" s="0" t="n">
        <f aca="false">$C$12^J$15*SIN(J$15*$B152)</f>
        <v>0</v>
      </c>
      <c r="L152" s="0" t="n">
        <f aca="false">C152*$D$14+E152*$F$14+G152*$H$14+I152*$J$14</f>
        <v>-0.0862847680271601</v>
      </c>
      <c r="M152" s="0" t="n">
        <f aca="false">D152*$D$14+F152*$F$14+H152*$H$14+J152*$J$14</f>
        <v>-0.659776743223237</v>
      </c>
      <c r="N152" s="0" t="n">
        <f aca="false">SQRT(L152^2+M152^2)</f>
        <v>0.665394929415428</v>
      </c>
      <c r="O152" s="0" t="n">
        <f aca="false">(L151*M152-M151*L152)/(N151*N152)</f>
        <v>0.0822112687889112</v>
      </c>
      <c r="P152" s="0" t="n">
        <f aca="false">ASIN(O152)</f>
        <v>0.0823041583665369</v>
      </c>
      <c r="Q152" s="0" t="str">
        <f aca="false">IF($M$15&lt;=0.1,IF(N152&lt;=$M$15+0.000001,C152,""),"")</f>
        <v/>
      </c>
      <c r="R152" s="0" t="str">
        <f aca="false">IF($M$15&lt;=0.1,IF(N152&lt;=$M$15+0.000001,D152,""),"")</f>
        <v/>
      </c>
    </row>
    <row r="153" customFormat="false" ht="13.2" hidden="false" customHeight="false" outlineLevel="0" collapsed="false">
      <c r="A153" s="0" t="n">
        <f aca="false">A152+1</f>
        <v>134</v>
      </c>
      <c r="B153" s="0" t="n">
        <f aca="false">B152+$E$13</f>
        <v>1.68389366232413</v>
      </c>
      <c r="C153" s="0" t="n">
        <f aca="false">$C$12^D$15*COS(D$15*$B153)</f>
        <v>0.442982813760117</v>
      </c>
      <c r="D153" s="0" t="n">
        <f aca="false">$C$12^D$15*SIN(D$15*$B153)</f>
        <v>-1.2551204032734</v>
      </c>
      <c r="E153" s="0" t="n">
        <f aca="false">$C$12^F$15*COS(F$15*$B153)</f>
        <v>-1.17917751607176</v>
      </c>
      <c r="F153" s="0" t="n">
        <f aca="false">$C$12^F$15*SIN(F$15*$B153)</f>
        <v>-0.271367620748764</v>
      </c>
      <c r="G153" s="0" t="n">
        <f aca="false">$C$12^H$15*COS(H$15*$B153)</f>
        <v>-0.124142023360836</v>
      </c>
      <c r="H153" s="0" t="n">
        <f aca="false">$C$12^H$15*SIN(H$15*$B153)</f>
        <v>1.09297244157201</v>
      </c>
      <c r="I153" s="0" t="n">
        <f aca="false">$C$12^J$15*COS(J$15*$B153)</f>
        <v>1</v>
      </c>
      <c r="J153" s="0" t="n">
        <f aca="false">$C$12^J$15*SIN(J$15*$B153)</f>
        <v>0</v>
      </c>
      <c r="L153" s="0" t="n">
        <f aca="false">C153*$D$14+E153*$F$14+G153*$H$14+I153*$J$14</f>
        <v>-0.0395142417442305</v>
      </c>
      <c r="M153" s="0" t="n">
        <f aca="false">D153*$D$14+F153*$F$14+H153*$H$14+J153*$J$14</f>
        <v>-0.704883203198916</v>
      </c>
      <c r="N153" s="0" t="n">
        <f aca="false">SQRT(L153^2+M153^2)</f>
        <v>0.705989876310267</v>
      </c>
      <c r="O153" s="0" t="n">
        <f aca="false">(L152*M153-M152*L153)/(N152*N153)</f>
        <v>0.0739738415149923</v>
      </c>
      <c r="P153" s="0" t="n">
        <f aca="false">ASIN(O153)</f>
        <v>0.0740414739264123</v>
      </c>
      <c r="Q153" s="0" t="str">
        <f aca="false">IF($M$15&lt;=0.1,IF(N153&lt;=$M$15+0.000001,C153,""),"")</f>
        <v/>
      </c>
      <c r="R153" s="0" t="str">
        <f aca="false">IF($M$15&lt;=0.1,IF(N153&lt;=$M$15+0.000001,D153,""),"")</f>
        <v/>
      </c>
    </row>
    <row r="154" customFormat="false" ht="13.2" hidden="false" customHeight="false" outlineLevel="0" collapsed="false">
      <c r="A154" s="0" t="n">
        <f aca="false">A153+1</f>
        <v>135</v>
      </c>
      <c r="B154" s="0" t="n">
        <f aca="false">B153+$E$13</f>
        <v>1.69646003293849</v>
      </c>
      <c r="C154" s="0" t="n">
        <f aca="false">$C$12^D$15*COS(D$15*$B154)</f>
        <v>0.489973779623328</v>
      </c>
      <c r="D154" s="0" t="n">
        <f aca="false">$C$12^D$15*SIN(D$15*$B154)</f>
        <v>-1.23753250271725</v>
      </c>
      <c r="E154" s="0" t="n">
        <f aca="false">$C$12^F$15*COS(F$15*$B154)</f>
        <v>-1.17198562496564</v>
      </c>
      <c r="F154" s="0" t="n">
        <f aca="false">$C$12^F$15*SIN(F$15*$B154)</f>
        <v>-0.300914763469488</v>
      </c>
      <c r="G154" s="0" t="n">
        <f aca="false">$C$12^H$15*COS(H$15*$B154)</f>
        <v>-0.137866556920741</v>
      </c>
      <c r="H154" s="0" t="n">
        <f aca="false">$C$12^H$15*SIN(H$15*$B154)</f>
        <v>1.09132617144592</v>
      </c>
      <c r="I154" s="0" t="n">
        <f aca="false">$C$12^J$15*COS(J$15*$B154)</f>
        <v>1</v>
      </c>
      <c r="J154" s="0" t="n">
        <f aca="false">$C$12^J$15*SIN(J$15*$B154)</f>
        <v>0</v>
      </c>
      <c r="L154" s="0" t="n">
        <f aca="false">C154*$D$14+E154*$F$14+G154*$H$14+I154*$J$14</f>
        <v>0.00813597277130618</v>
      </c>
      <c r="M154" s="0" t="n">
        <f aca="false">D154*$D$14+F154*$F$14+H154*$H$14+J154*$J$14</f>
        <v>-0.748035858210305</v>
      </c>
      <c r="N154" s="0" t="n">
        <f aca="false">SQRT(L154^2+M154^2)</f>
        <v>0.748080102142386</v>
      </c>
      <c r="O154" s="0" t="n">
        <f aca="false">(L153*M154-M153*L154)/(N153*N154)</f>
        <v>0.0668254291988178</v>
      </c>
      <c r="P154" s="0" t="n">
        <f aca="false">ASIN(O154)</f>
        <v>0.0668752657748924</v>
      </c>
      <c r="Q154" s="0" t="str">
        <f aca="false">IF($M$15&lt;=0.1,IF(N154&lt;=$M$15+0.000001,C154,""),"")</f>
        <v/>
      </c>
      <c r="R154" s="0" t="str">
        <f aca="false">IF($M$15&lt;=0.1,IF(N154&lt;=$M$15+0.000001,D154,""),"")</f>
        <v/>
      </c>
    </row>
    <row r="155" customFormat="false" ht="13.2" hidden="false" customHeight="false" outlineLevel="0" collapsed="false">
      <c r="A155" s="0" t="n">
        <f aca="false">A154+1</f>
        <v>136</v>
      </c>
      <c r="B155" s="0" t="n">
        <f aca="false">B154+$E$13</f>
        <v>1.70902640355285</v>
      </c>
      <c r="C155" s="0" t="n">
        <f aca="false">$C$12^D$15*COS(D$15*$B155)</f>
        <v>0.536268465934907</v>
      </c>
      <c r="D155" s="0" t="n">
        <f aca="false">$C$12^D$15*SIN(D$15*$B155)</f>
        <v>-1.21818600075843</v>
      </c>
      <c r="E155" s="0" t="n">
        <f aca="false">$C$12^F$15*COS(F$15*$B155)</f>
        <v>-1.16405348261916</v>
      </c>
      <c r="F155" s="0" t="n">
        <f aca="false">$C$12^F$15*SIN(F$15*$B155)</f>
        <v>-0.330271841975977</v>
      </c>
      <c r="G155" s="0" t="n">
        <f aca="false">$C$12^H$15*COS(H$15*$B155)</f>
        <v>-0.151569319753108</v>
      </c>
      <c r="H155" s="0" t="n">
        <f aca="false">$C$12^H$15*SIN(H$15*$B155)</f>
        <v>1.08950756826632</v>
      </c>
      <c r="I155" s="0" t="n">
        <f aca="false">$C$12^J$15*COS(J$15*$B155)</f>
        <v>1</v>
      </c>
      <c r="J155" s="0" t="n">
        <f aca="false">$C$12^J$15*SIN(J$15*$B155)</f>
        <v>0</v>
      </c>
      <c r="L155" s="0" t="n">
        <f aca="false">C155*$D$14+E155*$F$14+G155*$H$14+I155*$J$14</f>
        <v>0.0565921809434777</v>
      </c>
      <c r="M155" s="0" t="n">
        <f aca="false">D155*$D$14+F155*$F$14+H155*$H$14+J155*$J$14</f>
        <v>-0.789222116444071</v>
      </c>
      <c r="N155" s="0" t="n">
        <f aca="false">SQRT(L155^2+M155^2)</f>
        <v>0.791248522291446</v>
      </c>
      <c r="O155" s="0" t="n">
        <f aca="false">(L154*M155-M154*L155)/(N154*N155)</f>
        <v>0.0606704559642154</v>
      </c>
      <c r="P155" s="0" t="n">
        <f aca="false">ASIN(O155)</f>
        <v>0.0607077381079914</v>
      </c>
      <c r="Q155" s="0" t="str">
        <f aca="false">IF($M$15&lt;=0.1,IF(N155&lt;=$M$15+0.000001,C155,""),"")</f>
        <v/>
      </c>
      <c r="R155" s="0" t="str">
        <f aca="false">IF($M$15&lt;=0.1,IF(N155&lt;=$M$15+0.000001,D155,""),"")</f>
        <v/>
      </c>
    </row>
    <row r="156" customFormat="false" ht="13.2" hidden="false" customHeight="false" outlineLevel="0" collapsed="false">
      <c r="A156" s="0" t="n">
        <f aca="false">A155+1</f>
        <v>137</v>
      </c>
      <c r="B156" s="0" t="n">
        <f aca="false">B155+$E$13</f>
        <v>1.72159277416721</v>
      </c>
      <c r="C156" s="0" t="n">
        <f aca="false">$C$12^D$15*COS(D$15*$B156)</f>
        <v>0.581801085412413</v>
      </c>
      <c r="D156" s="0" t="n">
        <f aca="false">$C$12^D$15*SIN(D$15*$B156)</f>
        <v>-1.19710838983483</v>
      </c>
      <c r="E156" s="0" t="n">
        <f aca="false">$C$12^F$15*COS(F$15*$B156)</f>
        <v>-1.15538609914343</v>
      </c>
      <c r="F156" s="0" t="n">
        <f aca="false">$C$12^F$15*SIN(F$15*$B156)</f>
        <v>-0.359420313708226</v>
      </c>
      <c r="G156" s="0" t="n">
        <f aca="false">$C$12^H$15*COS(H$15*$B156)</f>
        <v>-0.165248148032839</v>
      </c>
      <c r="H156" s="0" t="n">
        <f aca="false">$C$12^H$15*SIN(H$15*$B156)</f>
        <v>1.0875169192117</v>
      </c>
      <c r="I156" s="0" t="n">
        <f aca="false">$C$12^J$15*COS(J$15*$B156)</f>
        <v>1</v>
      </c>
      <c r="J156" s="0" t="n">
        <f aca="false">$C$12^J$15*SIN(J$15*$B156)</f>
        <v>0</v>
      </c>
      <c r="L156" s="0" t="n">
        <f aca="false">C156*$D$14+E156*$F$14+G156*$H$14+I156*$J$14</f>
        <v>0.105780739092706</v>
      </c>
      <c r="M156" s="0" t="n">
        <f aca="false">D156*$D$14+F156*$F$14+H156*$H$14+J156*$J$14</f>
        <v>-0.828432098039577</v>
      </c>
      <c r="N156" s="0" t="n">
        <f aca="false">SQRT(L156^2+M156^2)</f>
        <v>0.835158251965012</v>
      </c>
      <c r="O156" s="0" t="n">
        <f aca="false">(L155*M156-M155*L156)/(N155*N156)</f>
        <v>0.055388525126256</v>
      </c>
      <c r="P156" s="0" t="n">
        <f aca="false">ASIN(O156)</f>
        <v>0.0554168852681883</v>
      </c>
      <c r="Q156" s="0" t="str">
        <f aca="false">IF($M$15&lt;=0.1,IF(N156&lt;=$M$15+0.000001,C156,""),"")</f>
        <v/>
      </c>
      <c r="R156" s="0" t="str">
        <f aca="false">IF($M$15&lt;=0.1,IF(N156&lt;=$M$15+0.000001,D156,""),"")</f>
        <v/>
      </c>
    </row>
    <row r="157" customFormat="false" ht="13.2" hidden="false" customHeight="false" outlineLevel="0" collapsed="false">
      <c r="A157" s="0" t="n">
        <f aca="false">A156+1</f>
        <v>138</v>
      </c>
      <c r="B157" s="0" t="n">
        <f aca="false">B156+$E$13</f>
        <v>1.73415914478157</v>
      </c>
      <c r="C157" s="0" t="n">
        <f aca="false">$C$12^D$15*COS(D$15*$B157)</f>
        <v>0.626506933712079</v>
      </c>
      <c r="D157" s="0" t="n">
        <f aca="false">$C$12^D$15*SIN(D$15*$B157)</f>
        <v>-1.17432962238491</v>
      </c>
      <c r="E157" s="0" t="n">
        <f aca="false">$C$12^F$15*COS(F$15*$B157)</f>
        <v>-1.14598894904364</v>
      </c>
      <c r="F157" s="0" t="n">
        <f aca="false">$C$12^F$15*SIN(F$15*$B157)</f>
        <v>-0.388341767866737</v>
      </c>
      <c r="G157" s="0" t="n">
        <f aca="false">$C$12^H$15*COS(H$15*$B157)</f>
        <v>-0.178900881714378</v>
      </c>
      <c r="H157" s="0" t="n">
        <f aca="false">$C$12^H$15*SIN(H$15*$B157)</f>
        <v>1.08535453862865</v>
      </c>
      <c r="I157" s="0" t="n">
        <f aca="false">$C$12^J$15*COS(J$15*$B157)</f>
        <v>1</v>
      </c>
      <c r="J157" s="0" t="n">
        <f aca="false">$C$12^J$15*SIN(J$15*$B157)</f>
        <v>0</v>
      </c>
      <c r="L157" s="0" t="n">
        <f aca="false">C157*$D$14+E157*$F$14+G157*$H$14+I157*$J$14</f>
        <v>0.155628153910429</v>
      </c>
      <c r="M157" s="0" t="n">
        <f aca="false">D157*$D$14+F157*$F$14+H157*$H$14+J157*$J$14</f>
        <v>-0.865658619489732</v>
      </c>
      <c r="N157" s="0" t="n">
        <f aca="false">SQRT(L157^2+M157^2)</f>
        <v>0.879536791604784</v>
      </c>
      <c r="O157" s="0" t="n">
        <f aca="false">(L156*M157-M156*L157)/(N156*N157)</f>
        <v>0.0508572962359073</v>
      </c>
      <c r="P157" s="0" t="n">
        <f aca="false">ASIN(O157)</f>
        <v>0.050879245224705</v>
      </c>
      <c r="Q157" s="0" t="str">
        <f aca="false">IF($M$15&lt;=0.1,IF(N157&lt;=$M$15+0.000001,C157,""),"")</f>
        <v/>
      </c>
      <c r="R157" s="0" t="str">
        <f aca="false">IF($M$15&lt;=0.1,IF(N157&lt;=$M$15+0.000001,D157,""),"")</f>
        <v/>
      </c>
    </row>
    <row r="158" customFormat="false" ht="13.2" hidden="false" customHeight="false" outlineLevel="0" collapsed="false">
      <c r="A158" s="0" t="n">
        <f aca="false">A157+1</f>
        <v>139</v>
      </c>
      <c r="B158" s="0" t="n">
        <f aca="false">B157+$E$13</f>
        <v>1.74672551539593</v>
      </c>
      <c r="C158" s="0" t="n">
        <f aca="false">$C$12^D$15*COS(D$15*$B158)</f>
        <v>0.670322481377219</v>
      </c>
      <c r="D158" s="0" t="n">
        <f aca="false">$C$12^D$15*SIN(D$15*$B158)</f>
        <v>-1.14988206828365</v>
      </c>
      <c r="E158" s="0" t="n">
        <f aca="false">$C$12^F$15*COS(F$15*$B158)</f>
        <v>-1.13586796776118</v>
      </c>
      <c r="F158" s="0" t="n">
        <f aca="false">$C$12^F$15*SIN(F$15*$B158)</f>
        <v>-0.41701793704118</v>
      </c>
      <c r="G158" s="0" t="n">
        <f aca="false">$C$12^H$15*COS(H$15*$B158)</f>
        <v>-0.19252536487281</v>
      </c>
      <c r="H158" s="0" t="n">
        <f aca="false">$C$12^H$15*SIN(H$15*$B158)</f>
        <v>1.08302076798212</v>
      </c>
      <c r="I158" s="0" t="n">
        <f aca="false">$C$12^J$15*COS(J$15*$B158)</f>
        <v>1</v>
      </c>
      <c r="J158" s="0" t="n">
        <f aca="false">$C$12^J$15*SIN(J$15*$B158)</f>
        <v>0</v>
      </c>
      <c r="L158" s="0" t="n">
        <f aca="false">C158*$D$14+E158*$F$14+G158*$H$14+I158*$J$14</f>
        <v>0.206061180982043</v>
      </c>
      <c r="M158" s="0" t="n">
        <f aca="false">D158*$D$14+F158*$F$14+H158*$H$14+J158*$J$14</f>
        <v>-0.900897174383886</v>
      </c>
      <c r="N158" s="0" t="n">
        <f aca="false">SQRT(L158^2+M158^2)</f>
        <v>0.924162826086715</v>
      </c>
      <c r="O158" s="0" t="n">
        <f aca="false">(L157*M158-M157*L158)/(N157*N158)</f>
        <v>0.0469636071607161</v>
      </c>
      <c r="P158" s="0" t="n">
        <f aca="false">ASIN(O158)</f>
        <v>0.0469808879861873</v>
      </c>
      <c r="Q158" s="0" t="str">
        <f aca="false">IF($M$15&lt;=0.1,IF(N158&lt;=$M$15+0.000001,C158,""),"")</f>
        <v/>
      </c>
      <c r="R158" s="0" t="str">
        <f aca="false">IF($M$15&lt;=0.1,IF(N158&lt;=$M$15+0.000001,D158,""),"")</f>
        <v/>
      </c>
    </row>
    <row r="159" customFormat="false" ht="13.2" hidden="false" customHeight="false" outlineLevel="0" collapsed="false">
      <c r="A159" s="0" t="n">
        <f aca="false">A158+1</f>
        <v>140</v>
      </c>
      <c r="B159" s="0" t="n">
        <f aca="false">B158+$E$13</f>
        <v>1.75929188601029</v>
      </c>
      <c r="C159" s="0" t="n">
        <f aca="false">$C$12^D$15*COS(D$15*$B159)</f>
        <v>0.713185464117066</v>
      </c>
      <c r="D159" s="0" t="n">
        <f aca="false">$C$12^D$15*SIN(D$15*$B159)</f>
        <v>-1.12380046884317</v>
      </c>
      <c r="E159" s="0" t="n">
        <f aca="false">$C$12^F$15*COS(F$15*$B159)</f>
        <v>-1.12502954792478</v>
      </c>
      <c r="F159" s="0" t="n">
        <f aca="false">$C$12^F$15*SIN(F$15*$B159)</f>
        <v>-0.445430708748474</v>
      </c>
      <c r="G159" s="0" t="n">
        <f aca="false">$C$12^H$15*COS(H$15*$B159)</f>
        <v>-0.206119446044304</v>
      </c>
      <c r="H159" s="0" t="n">
        <f aca="false">$C$12^H$15*SIN(H$15*$B159)</f>
        <v>1.08051597580156</v>
      </c>
      <c r="I159" s="0" t="n">
        <f aca="false">$C$12^J$15*COS(J$15*$B159)</f>
        <v>1</v>
      </c>
      <c r="J159" s="0" t="n">
        <f aca="false">$C$12^J$15*SIN(J$15*$B159)</f>
        <v>0</v>
      </c>
      <c r="L159" s="0" t="n">
        <f aca="false">C159*$D$14+E159*$F$14+G159*$H$14+I159*$J$14</f>
        <v>0.257006922223205</v>
      </c>
      <c r="M159" s="0" t="n">
        <f aca="false">D159*$D$14+F159*$F$14+H159*$H$14+J159*$J$14</f>
        <v>-0.934145910538561</v>
      </c>
      <c r="N159" s="0" t="n">
        <f aca="false">SQRT(L159^2+M159^2)</f>
        <v>0.968855582760693</v>
      </c>
      <c r="O159" s="0" t="n">
        <f aca="false">(L158*M159-M158*L159)/(N158*N159)</f>
        <v>0.043607838933952</v>
      </c>
      <c r="P159" s="0" t="n">
        <f aca="false">ASIN(O159)</f>
        <v>0.0436216718693718</v>
      </c>
      <c r="Q159" s="0" t="str">
        <f aca="false">IF($M$15&lt;=0.1,IF(N159&lt;=$M$15+0.000001,C159,""),"")</f>
        <v/>
      </c>
      <c r="R159" s="0" t="str">
        <f aca="false">IF($M$15&lt;=0.1,IF(N159&lt;=$M$15+0.000001,D159,""),"")</f>
        <v/>
      </c>
    </row>
    <row r="160" customFormat="false" ht="13.2" hidden="false" customHeight="false" outlineLevel="0" collapsed="false">
      <c r="A160" s="0" t="n">
        <f aca="false">A159+1</f>
        <v>141</v>
      </c>
      <c r="B160" s="0" t="n">
        <f aca="false">B159+$E$13</f>
        <v>1.77185825662465</v>
      </c>
      <c r="C160" s="0" t="n">
        <f aca="false">$C$12^D$15*COS(D$15*$B160)</f>
        <v>0.755034971287734</v>
      </c>
      <c r="D160" s="0" t="n">
        <f aca="false">$C$12^D$15*SIN(D$15*$B160)</f>
        <v>-1.09612188744342</v>
      </c>
      <c r="E160" s="0" t="n">
        <f aca="false">$C$12^F$15*COS(F$15*$B160)</f>
        <v>-1.1134805353127</v>
      </c>
      <c r="F160" s="0" t="n">
        <f aca="false">$C$12^F$15*SIN(F$15*$B160)</f>
        <v>-0.473562136873029</v>
      </c>
      <c r="G160" s="0" t="n">
        <f aca="false">$C$12^H$15*COS(H$15*$B160)</f>
        <v>-0.219680978565855</v>
      </c>
      <c r="H160" s="0" t="n">
        <f aca="false">$C$12^H$15*SIN(H$15*$B160)</f>
        <v>1.07784055762267</v>
      </c>
      <c r="I160" s="0" t="n">
        <f aca="false">$C$12^J$15*COS(J$15*$B160)</f>
        <v>1</v>
      </c>
      <c r="J160" s="0" t="n">
        <f aca="false">$C$12^J$15*SIN(J$15*$B160)</f>
        <v>0</v>
      </c>
      <c r="L160" s="0" t="n">
        <f aca="false">C160*$D$14+E160*$F$14+G160*$H$14+I160*$J$14</f>
        <v>0.308392922096485</v>
      </c>
      <c r="M160" s="0" t="n">
        <f aca="false">D160*$D$14+F160*$F$14+H160*$H$14+J160*$J$14</f>
        <v>-0.965405603566811</v>
      </c>
      <c r="N160" s="0" t="n">
        <f aca="false">SQRT(L160^2+M160^2)</f>
        <v>1.01346641473579</v>
      </c>
      <c r="O160" s="0" t="n">
        <f aca="false">(L159*M160-M159*L160)/(N159*N160)</f>
        <v>0.0407047138848263</v>
      </c>
      <c r="P160" s="0" t="n">
        <f aca="false">ASIN(O160)</f>
        <v>0.040715962702425</v>
      </c>
      <c r="Q160" s="0" t="str">
        <f aca="false">IF($M$15&lt;=0.1,IF(N160&lt;=$M$15+0.000001,C160,""),"")</f>
        <v/>
      </c>
      <c r="R160" s="0" t="str">
        <f aca="false">IF($M$15&lt;=0.1,IF(N160&lt;=$M$15+0.000001,D160,""),"")</f>
        <v/>
      </c>
    </row>
    <row r="161" customFormat="false" ht="13.2" hidden="false" customHeight="false" outlineLevel="0" collapsed="false">
      <c r="A161" s="0" t="n">
        <f aca="false">A160+1</f>
        <v>142</v>
      </c>
      <c r="B161" s="0" t="n">
        <f aca="false">B160+$E$13</f>
        <v>1.78442462723901</v>
      </c>
      <c r="C161" s="0" t="n">
        <f aca="false">$C$12^D$15*COS(D$15*$B161)</f>
        <v>0.795811532449579</v>
      </c>
      <c r="D161" s="0" t="n">
        <f aca="false">$C$12^D$15*SIN(D$15*$B161)</f>
        <v>-1.06688565686312</v>
      </c>
      <c r="E161" s="0" t="n">
        <f aca="false">$C$12^F$15*COS(F$15*$B161)</f>
        <v>-1.10122822452884</v>
      </c>
      <c r="F161" s="0" t="n">
        <f aca="false">$C$12^F$15*SIN(F$15*$B161)</f>
        <v>-0.501394453001888</v>
      </c>
      <c r="G161" s="0" t="n">
        <f aca="false">$C$12^H$15*COS(H$15*$B161)</f>
        <v>-0.233207820914267</v>
      </c>
      <c r="H161" s="0" t="n">
        <f aca="false">$C$12^H$15*SIN(H$15*$B161)</f>
        <v>1.07499493592501</v>
      </c>
      <c r="I161" s="0" t="n">
        <f aca="false">$C$12^J$15*COS(J$15*$B161)</f>
        <v>1</v>
      </c>
      <c r="J161" s="0" t="n">
        <f aca="false">$C$12^J$15*SIN(J$15*$B161)</f>
        <v>0</v>
      </c>
      <c r="L161" s="0" t="n">
        <f aca="false">C161*$D$14+E161*$F$14+G161*$H$14+I161*$J$14</f>
        <v>0.360147262477635</v>
      </c>
      <c r="M161" s="0" t="n">
        <f aca="false">D161*$D$14+F161*$F$14+H161*$H$14+J161*$J$14</f>
        <v>-0.994679626941886</v>
      </c>
      <c r="N161" s="0" t="n">
        <f aca="false">SQRT(L161^2+M161^2)</f>
        <v>1.05787220916488</v>
      </c>
      <c r="O161" s="0" t="n">
        <f aca="false">(L160*M161-M160*L161)/(N160*N161)</f>
        <v>0.0381823925334751</v>
      </c>
      <c r="P161" s="0" t="n">
        <f aca="false">ASIN(O161)</f>
        <v>0.0381916762792205</v>
      </c>
      <c r="Q161" s="0" t="str">
        <f aca="false">IF($M$15&lt;=0.1,IF(N161&lt;=$M$15+0.000001,C161,""),"")</f>
        <v/>
      </c>
      <c r="R161" s="0" t="str">
        <f aca="false">IF($M$15&lt;=0.1,IF(N161&lt;=$M$15+0.000001,D161,""),"")</f>
        <v/>
      </c>
    </row>
    <row r="162" customFormat="false" ht="13.2" hidden="false" customHeight="false" outlineLevel="0" collapsed="false">
      <c r="A162" s="0" t="n">
        <f aca="false">A161+1</f>
        <v>143</v>
      </c>
      <c r="B162" s="0" t="n">
        <f aca="false">B161+$E$13</f>
        <v>1.79699099785337</v>
      </c>
      <c r="C162" s="0" t="n">
        <f aca="false">$C$12^D$15*COS(D$15*$B162)</f>
        <v>0.835457201877943</v>
      </c>
      <c r="D162" s="0" t="n">
        <f aca="false">$C$12^D$15*SIN(D$15*$B162)</f>
        <v>-1.03613332338569</v>
      </c>
      <c r="E162" s="0" t="n">
        <f aca="false">$C$12^F$15*COS(F$15*$B162)</f>
        <v>-1.0882803543953</v>
      </c>
      <c r="F162" s="0" t="n">
        <f aca="false">$C$12^F$15*SIN(F$15*$B162)</f>
        <v>-0.528910077647643</v>
      </c>
      <c r="G162" s="0" t="n">
        <f aca="false">$C$12^H$15*COS(H$15*$B162)</f>
        <v>-0.246697837044326</v>
      </c>
      <c r="H162" s="0" t="n">
        <f aca="false">$C$12^H$15*SIN(H$15*$B162)</f>
        <v>1.07197956006523</v>
      </c>
      <c r="I162" s="0" t="n">
        <f aca="false">$C$12^J$15*COS(J$15*$B162)</f>
        <v>1</v>
      </c>
      <c r="J162" s="0" t="n">
        <f aca="false">$C$12^J$15*SIN(J$15*$B162)</f>
        <v>0</v>
      </c>
      <c r="L162" s="0" t="n">
        <f aca="false">C162*$D$14+E162*$F$14+G162*$H$14+I162*$J$14</f>
        <v>0.412198656043013</v>
      </c>
      <c r="M162" s="0" t="n">
        <f aca="false">D162*$D$14+F162*$F$14+H162*$H$14+J162*$J$14</f>
        <v>-1.02197391861575</v>
      </c>
      <c r="N162" s="0" t="n">
        <f aca="false">SQRT(L162^2+M162^2)</f>
        <v>1.10197024568474</v>
      </c>
      <c r="O162" s="0" t="n">
        <f aca="false">(L161*M162-M161*L162)/(N161*N162)</f>
        <v>0.0359808904558197</v>
      </c>
      <c r="P162" s="0" t="n">
        <f aca="false">ASIN(O162)</f>
        <v>0.0359886586058352</v>
      </c>
      <c r="Q162" s="0" t="str">
        <f aca="false">IF($M$15&lt;=0.1,IF(N162&lt;=$M$15+0.000001,C162,""),"")</f>
        <v/>
      </c>
      <c r="R162" s="0" t="str">
        <f aca="false">IF($M$15&lt;=0.1,IF(N162&lt;=$M$15+0.000001,D162,""),"")</f>
        <v/>
      </c>
    </row>
    <row r="163" customFormat="false" ht="13.2" hidden="false" customHeight="false" outlineLevel="0" collapsed="false">
      <c r="A163" s="0" t="n">
        <f aca="false">A162+1</f>
        <v>144</v>
      </c>
      <c r="B163" s="0" t="n">
        <f aca="false">B162+$E$13</f>
        <v>1.80955736846773</v>
      </c>
      <c r="C163" s="0" t="n">
        <f aca="false">$C$12^D$15*COS(D$15*$B163)</f>
        <v>0.873915640907206</v>
      </c>
      <c r="D163" s="0" t="n">
        <f aca="false">$C$12^D$15*SIN(D$15*$B163)</f>
        <v>-1.00390858775974</v>
      </c>
      <c r="E163" s="0" t="n">
        <f aca="false">$C$12^F$15*COS(F$15*$B163)</f>
        <v>-1.07464510306438</v>
      </c>
      <c r="F163" s="0" t="n">
        <f aca="false">$C$12^F$15*SIN(F$15*$B163)</f>
        <v>-0.556091631352015</v>
      </c>
      <c r="G163" s="0" t="n">
        <f aca="false">$C$12^H$15*COS(H$15*$B163)</f>
        <v>-0.260148896726104</v>
      </c>
      <c r="H163" s="0" t="n">
        <f aca="false">$C$12^H$15*SIN(H$15*$B163)</f>
        <v>1.06879490620614</v>
      </c>
      <c r="I163" s="0" t="n">
        <f aca="false">$C$12^J$15*COS(J$15*$B163)</f>
        <v>1</v>
      </c>
      <c r="J163" s="0" t="n">
        <f aca="false">$C$12^J$15*SIN(J$15*$B163)</f>
        <v>0</v>
      </c>
      <c r="L163" s="0" t="n">
        <f aca="false">C163*$D$14+E163*$F$14+G163*$H$14+I163*$J$14</f>
        <v>0.464476538052338</v>
      </c>
      <c r="M163" s="0" t="n">
        <f aca="false">D163*$D$14+F163*$F$14+H163*$H$14+J163*$J$14</f>
        <v>-1.04729694425763</v>
      </c>
      <c r="N163" s="0" t="n">
        <f aca="false">SQRT(L163^2+M163^2)</f>
        <v>1.14567418747759</v>
      </c>
      <c r="O163" s="0" t="n">
        <f aca="false">(L162*M163-M162*L163)/(N162*N163)</f>
        <v>0.0340503393391602</v>
      </c>
      <c r="P163" s="0" t="n">
        <f aca="false">ASIN(O163)</f>
        <v>0.034056922580394</v>
      </c>
      <c r="Q163" s="0" t="str">
        <f aca="false">IF($M$15&lt;=0.1,IF(N163&lt;=$M$15+0.000001,C163,""),"")</f>
        <v/>
      </c>
      <c r="R163" s="0" t="str">
        <f aca="false">IF($M$15&lt;=0.1,IF(N163&lt;=$M$15+0.000001,D163,""),"")</f>
        <v/>
      </c>
    </row>
    <row r="164" customFormat="false" ht="13.2" hidden="false" customHeight="false" outlineLevel="0" collapsed="false">
      <c r="A164" s="0" t="n">
        <f aca="false">A163+1</f>
        <v>145</v>
      </c>
      <c r="B164" s="0" t="n">
        <f aca="false">B163+$E$13</f>
        <v>1.82212373908209</v>
      </c>
      <c r="C164" s="0" t="n">
        <f aca="false">$C$12^D$15*COS(D$15*$B164)</f>
        <v>0.911132197991105</v>
      </c>
      <c r="D164" s="0" t="n">
        <f aca="false">$C$12^D$15*SIN(D$15*$B164)</f>
        <v>-0.97025724309788</v>
      </c>
      <c r="E164" s="0" t="n">
        <f aca="false">$C$12^F$15*COS(F$15*$B164)</f>
        <v>-1.06033108285307</v>
      </c>
      <c r="F164" s="0" t="n">
        <f aca="false">$C$12^F$15*SIN(F$15*$B164)</f>
        <v>-0.58292194566309</v>
      </c>
      <c r="G164" s="0" t="n">
        <f aca="false">$C$12^H$15*COS(H$15*$B164)</f>
        <v>-0.273558875881347</v>
      </c>
      <c r="H164" s="0" t="n">
        <f aca="false">$C$12^H$15*SIN(H$15*$B164)</f>
        <v>1.06544147724149</v>
      </c>
      <c r="I164" s="0" t="n">
        <f aca="false">$C$12^J$15*COS(J$15*$B164)</f>
        <v>1</v>
      </c>
      <c r="J164" s="0" t="n">
        <f aca="false">$C$12^J$15*SIN(J$15*$B164)</f>
        <v>0</v>
      </c>
      <c r="L164" s="0" t="n">
        <f aca="false">C164*$D$14+E164*$F$14+G164*$H$14+I164*$J$14</f>
        <v>0.516911156403623</v>
      </c>
      <c r="M164" s="0" t="n">
        <f aca="false">D164*$D$14+F164*$F$14+H164*$H$14+J164*$J$14</f>
        <v>-1.07065965718257</v>
      </c>
      <c r="N164" s="0" t="n">
        <f aca="false">SQRT(L164^2+M164^2)</f>
        <v>1.18891094920218</v>
      </c>
      <c r="O164" s="0" t="n">
        <f aca="false">(L163*M164-M163*L164)/(N163*N164)</f>
        <v>0.0323493394090195</v>
      </c>
      <c r="P164" s="0" t="n">
        <f aca="false">ASIN(O164)</f>
        <v>0.0323549842224807</v>
      </c>
      <c r="Q164" s="0" t="str">
        <f aca="false">IF($M$15&lt;=0.1,IF(N164&lt;=$M$15+0.000001,C164,""),"")</f>
        <v/>
      </c>
      <c r="R164" s="0" t="str">
        <f aca="false">IF($M$15&lt;=0.1,IF(N164&lt;=$M$15+0.000001,D164,""),"")</f>
        <v/>
      </c>
    </row>
    <row r="165" customFormat="false" ht="13.2" hidden="false" customHeight="false" outlineLevel="0" collapsed="false">
      <c r="A165" s="0" t="n">
        <f aca="false">A164+1</f>
        <v>146</v>
      </c>
      <c r="B165" s="0" t="n">
        <f aca="false">B164+$E$13</f>
        <v>1.83469010969645</v>
      </c>
      <c r="C165" s="0" t="n">
        <f aca="false">$C$12^D$15*COS(D$15*$B165)</f>
        <v>0.947053986365579</v>
      </c>
      <c r="D165" s="0" t="n">
        <f aca="false">$C$12^D$15*SIN(D$15*$B165)</f>
        <v>-0.935227109802249</v>
      </c>
      <c r="E165" s="0" t="n">
        <f aca="false">$C$12^F$15*COS(F$15*$B165)</f>
        <v>-1.04534733480332</v>
      </c>
      <c r="F165" s="0" t="n">
        <f aca="false">$C$12^F$15*SIN(F$15*$B165)</f>
        <v>-0.609384073979285</v>
      </c>
      <c r="G165" s="0" t="n">
        <f aca="false">$C$12^H$15*COS(H$15*$B165)</f>
        <v>-0.286925656918894</v>
      </c>
      <c r="H165" s="0" t="n">
        <f aca="false">$C$12^H$15*SIN(H$15*$B165)</f>
        <v>1.0619198027166</v>
      </c>
      <c r="I165" s="0" t="n">
        <f aca="false">$C$12^J$15*COS(J$15*$B165)</f>
        <v>1</v>
      </c>
      <c r="J165" s="0" t="n">
        <f aca="false">$C$12^J$15*SIN(J$15*$B165)</f>
        <v>0</v>
      </c>
      <c r="L165" s="0" t="n">
        <f aca="false">C165*$D$14+E165*$F$14+G165*$H$14+I165*$J$14</f>
        <v>0.56943365984004</v>
      </c>
      <c r="M165" s="0" t="n">
        <f aca="false">D165*$D$14+F165*$F$14+H165*$H$14+J165*$J$14</f>
        <v>-1.09207545504422</v>
      </c>
      <c r="N165" s="0" t="n">
        <f aca="false">SQRT(L165^2+M165^2)</f>
        <v>1.23161824136737</v>
      </c>
      <c r="O165" s="0" t="n">
        <f aca="false">(L164*M165-M164*L165)/(N164*N165)</f>
        <v>0.0308435030129455</v>
      </c>
      <c r="P165" s="0" t="n">
        <f aca="false">ASIN(O165)</f>
        <v>0.0308483954565053</v>
      </c>
      <c r="Q165" s="0" t="str">
        <f aca="false">IF($M$15&lt;=0.1,IF(N165&lt;=$M$15+0.000001,C165,""),"")</f>
        <v/>
      </c>
      <c r="R165" s="0" t="str">
        <f aca="false">IF($M$15&lt;=0.1,IF(N165&lt;=$M$15+0.000001,D165,""),"")</f>
        <v/>
      </c>
    </row>
    <row r="166" customFormat="false" ht="13.2" hidden="false" customHeight="false" outlineLevel="0" collapsed="false">
      <c r="A166" s="0" t="n">
        <f aca="false">A165+1</f>
        <v>147</v>
      </c>
      <c r="B166" s="0" t="n">
        <f aca="false">B165+$E$13</f>
        <v>1.84725648031081</v>
      </c>
      <c r="C166" s="0" t="n">
        <f aca="false">$C$12^D$15*COS(D$15*$B166)</f>
        <v>0.981629959203749</v>
      </c>
      <c r="D166" s="0" t="n">
        <f aca="false">$C$12^D$15*SIN(D$15*$B166)</f>
        <v>-0.898867967609063</v>
      </c>
      <c r="E166" s="0" t="n">
        <f aca="false">$C$12^F$15*COS(F$15*$B166)</f>
        <v>-1.02970332297157</v>
      </c>
      <c r="F166" s="0" t="n">
        <f aca="false">$C$12^F$15*SIN(F$15*$B166)</f>
        <v>-0.635461302253182</v>
      </c>
      <c r="G166" s="0" t="n">
        <f aca="false">$C$12^H$15*COS(H$15*$B166)</f>
        <v>-0.300247129069065</v>
      </c>
      <c r="H166" s="0" t="n">
        <f aca="false">$C$12^H$15*SIN(H$15*$B166)</f>
        <v>1.05823043874469</v>
      </c>
      <c r="I166" s="0" t="n">
        <f aca="false">$C$12^J$15*COS(J$15*$B166)</f>
        <v>1</v>
      </c>
      <c r="J166" s="0" t="n">
        <f aca="false">$C$12^J$15*SIN(J$15*$B166)</f>
        <v>0</v>
      </c>
      <c r="L166" s="0" t="n">
        <f aca="false">C166*$D$14+E166*$F$14+G166*$H$14+I166*$J$14</f>
        <v>0.621976184191546</v>
      </c>
      <c r="M166" s="0" t="n">
        <f aca="false">D166*$D$14+F166*$F$14+H166*$H$14+J166*$J$14</f>
        <v>-1.11156013337074</v>
      </c>
      <c r="N166" s="0" t="n">
        <f aca="false">SQRT(L166^2+M166^2)</f>
        <v>1.27374263640684</v>
      </c>
      <c r="O166" s="0" t="n">
        <f aca="false">(L165*M166-M165*L166)/(N165*N166)</f>
        <v>0.0295042146913021</v>
      </c>
      <c r="P166" s="0" t="n">
        <f aca="false">ASIN(O166)</f>
        <v>0.0295084969323189</v>
      </c>
      <c r="Q166" s="0" t="str">
        <f aca="false">IF($M$15&lt;=0.1,IF(N166&lt;=$M$15+0.000001,C166,""),"")</f>
        <v/>
      </c>
      <c r="R166" s="0" t="str">
        <f aca="false">IF($M$15&lt;=0.1,IF(N166&lt;=$M$15+0.000001,D166,""),"")</f>
        <v/>
      </c>
    </row>
    <row r="167" customFormat="false" ht="13.2" hidden="false" customHeight="false" outlineLevel="0" collapsed="false">
      <c r="A167" s="0" t="n">
        <f aca="false">A166+1</f>
        <v>148</v>
      </c>
      <c r="B167" s="0" t="n">
        <f aca="false">B166+$E$13</f>
        <v>1.85982285092516</v>
      </c>
      <c r="C167" s="0" t="n">
        <f aca="false">$C$12^D$15*COS(D$15*$B167)</f>
        <v>1.01481098215626</v>
      </c>
      <c r="D167" s="0" t="n">
        <f aca="false">$C$12^D$15*SIN(D$15*$B167)</f>
        <v>-0.861231484848909</v>
      </c>
      <c r="E167" s="0" t="n">
        <f aca="false">$C$12^F$15*COS(F$15*$B167)</f>
        <v>-1.01340892845098</v>
      </c>
      <c r="F167" s="0" t="n">
        <f aca="false">$C$12^F$15*SIN(F$15*$B167)</f>
        <v>-0.66113715954848</v>
      </c>
      <c r="G167" s="0" t="n">
        <f aca="false">$C$12^H$15*COS(H$15*$B167)</f>
        <v>-0.313521188716981</v>
      </c>
      <c r="H167" s="0" t="n">
        <f aca="false">$C$12^H$15*SIN(H$15*$B167)</f>
        <v>1.05437396791911</v>
      </c>
      <c r="I167" s="0" t="n">
        <f aca="false">$C$12^J$15*COS(J$15*$B167)</f>
        <v>1</v>
      </c>
      <c r="J167" s="0" t="n">
        <f aca="false">$C$12^J$15*SIN(J$15*$B167)</f>
        <v>0</v>
      </c>
      <c r="L167" s="0" t="n">
        <f aca="false">C167*$D$14+E167*$F$14+G167*$H$14+I167*$J$14</f>
        <v>0.67447193653731</v>
      </c>
      <c r="M167" s="0" t="n">
        <f aca="false">D167*$D$14+F167*$F$14+H167*$H$14+J167*$J$14</f>
        <v>-1.12913183602676</v>
      </c>
      <c r="N167" s="0" t="n">
        <f aca="false">SQRT(L167^2+M167^2)</f>
        <v>1.31523803788727</v>
      </c>
      <c r="O167" s="0" t="n">
        <f aca="false">(L166*M167-M166*L167)/(N166*N167)</f>
        <v>0.0283075981784828</v>
      </c>
      <c r="P167" s="0" t="n">
        <f aca="false">ASIN(O167)</f>
        <v>0.0283113801170223</v>
      </c>
      <c r="Q167" s="0" t="str">
        <f aca="false">IF($M$15&lt;=0.1,IF(N167&lt;=$M$15+0.000001,C167,""),"")</f>
        <v/>
      </c>
      <c r="R167" s="0" t="str">
        <f aca="false">IF($M$15&lt;=0.1,IF(N167&lt;=$M$15+0.000001,D167,""),"")</f>
        <v/>
      </c>
    </row>
    <row r="168" customFormat="false" ht="13.2" hidden="false" customHeight="false" outlineLevel="0" collapsed="false">
      <c r="A168" s="0" t="n">
        <f aca="false">A167+1</f>
        <v>149</v>
      </c>
      <c r="B168" s="0" t="n">
        <f aca="false">B167+$E$13</f>
        <v>1.87238922153952</v>
      </c>
      <c r="C168" s="0" t="n">
        <f aca="false">$C$12^D$15*COS(D$15*$B168)</f>
        <v>1.04654990317386</v>
      </c>
      <c r="D168" s="0" t="n">
        <f aca="false">$C$12^D$15*SIN(D$15*$B168)</f>
        <v>-0.822371145023213</v>
      </c>
      <c r="E168" s="0" t="n">
        <f aca="false">$C$12^F$15*COS(F$15*$B168)</f>
        <v>-0.996474443130388</v>
      </c>
      <c r="F168" s="0" t="n">
        <f aca="false">$C$12^F$15*SIN(F$15*$B168)</f>
        <v>-0.68639542844339</v>
      </c>
      <c r="G168" s="0" t="n">
        <f aca="false">$C$12^H$15*COS(H$15*$B168)</f>
        <v>-0.326745739734746</v>
      </c>
      <c r="H168" s="0" t="n">
        <f aca="false">$C$12^H$15*SIN(H$15*$B168)</f>
        <v>1.05035099922131</v>
      </c>
      <c r="I168" s="0" t="n">
        <f aca="false">$C$12^J$15*COS(J$15*$B168)</f>
        <v>1</v>
      </c>
      <c r="J168" s="0" t="n">
        <f aca="false">$C$12^J$15*SIN(J$15*$B168)</f>
        <v>0</v>
      </c>
      <c r="L168" s="0" t="n">
        <f aca="false">C168*$D$14+E168*$F$14+G168*$H$14+I168*$J$14</f>
        <v>0.726855277178337</v>
      </c>
      <c r="M168" s="0" t="n">
        <f aca="false">D168*$D$14+F168*$F$14+H168*$H$14+J168*$J$14</f>
        <v>-1.14481100268869</v>
      </c>
      <c r="N168" s="0" t="n">
        <f aca="false">SQRT(L168^2+M168^2)</f>
        <v>1.35606446227275</v>
      </c>
      <c r="O168" s="0" t="n">
        <f aca="false">(L167*M168-M167*L168)/(N167*N168)</f>
        <v>0.027233666604563</v>
      </c>
      <c r="P168" s="0" t="n">
        <f aca="false">ASIN(O168)</f>
        <v>0.0272370341393126</v>
      </c>
      <c r="Q168" s="0" t="str">
        <f aca="false">IF($M$15&lt;=0.1,IF(N168&lt;=$M$15+0.000001,C168,""),"")</f>
        <v/>
      </c>
      <c r="R168" s="0" t="str">
        <f aca="false">IF($M$15&lt;=0.1,IF(N168&lt;=$M$15+0.000001,D168,""),"")</f>
        <v/>
      </c>
    </row>
    <row r="169" customFormat="false" ht="13.2" hidden="false" customHeight="false" outlineLevel="0" collapsed="false">
      <c r="A169" s="0" t="n">
        <f aca="false">A168+1</f>
        <v>150</v>
      </c>
      <c r="B169" s="0" t="n">
        <f aca="false">B168+$E$13</f>
        <v>1.88495559215388</v>
      </c>
      <c r="C169" s="0" t="n">
        <f aca="false">$C$12^D$15*COS(D$15*$B169)</f>
        <v>1.07680161951307</v>
      </c>
      <c r="D169" s="0" t="n">
        <f aca="false">$C$12^D$15*SIN(D$15*$B169)</f>
        <v>-0.782342170801258</v>
      </c>
      <c r="E169" s="0" t="n">
        <f aca="false">$C$12^F$15*COS(F$15*$B169)</f>
        <v>-0.978910563193676</v>
      </c>
      <c r="F169" s="0" t="n">
        <f aca="false">$C$12^F$15*SIN(F$15*$B169)</f>
        <v>-0.711220155273907</v>
      </c>
      <c r="G169" s="0" t="n">
        <f aca="false">$C$12^H$15*COS(H$15*$B169)</f>
        <v>-0.33991869381245</v>
      </c>
      <c r="H169" s="0" t="n">
        <f aca="false">$C$12^H$15*SIN(H$15*$B169)</f>
        <v>1.04616216792467</v>
      </c>
      <c r="I169" s="0" t="n">
        <f aca="false">$C$12^J$15*COS(J$15*$B169)</f>
        <v>1</v>
      </c>
      <c r="J169" s="0" t="n">
        <f aca="false">$C$12^J$15*SIN(J$15*$B169)</f>
        <v>0</v>
      </c>
      <c r="L169" s="0" t="n">
        <f aca="false">C169*$D$14+E169*$F$14+G169*$H$14+I169*$J$14</f>
        <v>0.77906179931327</v>
      </c>
      <c r="M169" s="0" t="n">
        <f aca="false">D169*$D$14+F169*$F$14+H169*$H$14+J169*$J$14</f>
        <v>-1.15862031342441</v>
      </c>
      <c r="N169" s="0" t="n">
        <f aca="false">SQRT(L169^2+M169^2)</f>
        <v>1.39618706405299</v>
      </c>
      <c r="O169" s="0" t="n">
        <f aca="false">(L168*M169-M168*L169)/(N168*N169)</f>
        <v>0.0262656283636951</v>
      </c>
      <c r="P169" s="0" t="n">
        <f aca="false">ASIN(O169)</f>
        <v>0.0262686493377464</v>
      </c>
      <c r="Q169" s="0" t="str">
        <f aca="false">IF($M$15&lt;=0.1,IF(N169&lt;=$M$15+0.000001,C169,""),"")</f>
        <v/>
      </c>
      <c r="R169" s="0" t="str">
        <f aca="false">IF($M$15&lt;=0.1,IF(N169&lt;=$M$15+0.000001,D169,""),"")</f>
        <v/>
      </c>
    </row>
    <row r="170" customFormat="false" ht="13.2" hidden="false" customHeight="false" outlineLevel="0" collapsed="false">
      <c r="A170" s="0" t="n">
        <f aca="false">A169+1</f>
        <v>151</v>
      </c>
      <c r="B170" s="0" t="n">
        <f aca="false">B169+$E$13</f>
        <v>1.89752196276824</v>
      </c>
      <c r="C170" s="0" t="n">
        <f aca="false">$C$12^D$15*COS(D$15*$B170)</f>
        <v>1.10552314182964</v>
      </c>
      <c r="D170" s="0" t="n">
        <f aca="false">$C$12^D$15*SIN(D$15*$B170)</f>
        <v>-0.741201445545754</v>
      </c>
      <c r="E170" s="0" t="n">
        <f aca="false">$C$12^F$15*COS(F$15*$B170)</f>
        <v>-0.96072838236387</v>
      </c>
      <c r="F170" s="0" t="n">
        <f aca="false">$C$12^F$15*SIN(F$15*$B170)</f>
        <v>-0.735595660210487</v>
      </c>
      <c r="G170" s="0" t="n">
        <f aca="false">$C$12^H$15*COS(H$15*$B170)</f>
        <v>-0.353037970787938</v>
      </c>
      <c r="H170" s="0" t="n">
        <f aca="false">$C$12^H$15*SIN(H$15*$B170)</f>
        <v>1.04180813549422</v>
      </c>
      <c r="I170" s="0" t="n">
        <f aca="false">$C$12^J$15*COS(J$15*$B170)</f>
        <v>1</v>
      </c>
      <c r="J170" s="0" t="n">
        <f aca="false">$C$12^J$15*SIN(J$15*$B170)</f>
        <v>0</v>
      </c>
      <c r="L170" s="0" t="n">
        <f aca="false">C170*$D$14+E170*$F$14+G170*$H$14+I170*$J$14</f>
        <v>0.831028406313966</v>
      </c>
      <c r="M170" s="0" t="n">
        <f aca="false">D170*$D$14+F170*$F$14+H170*$H$14+J170*$J$14</f>
        <v>-1.17058463047251</v>
      </c>
      <c r="N170" s="0" t="n">
        <f aca="false">SQRT(L170^2+M170^2)</f>
        <v>1.43557535127878</v>
      </c>
      <c r="O170" s="0" t="n">
        <f aca="false">(L169*M170-M169*L170)/(N169*N170)</f>
        <v>0.0253893221550502</v>
      </c>
      <c r="P170" s="0" t="n">
        <f aca="false">ASIN(O170)</f>
        <v>0.0253920506809315</v>
      </c>
      <c r="Q170" s="0" t="str">
        <f aca="false">IF($M$15&lt;=0.1,IF(N170&lt;=$M$15+0.000001,C170,""),"")</f>
        <v/>
      </c>
      <c r="R170" s="0" t="str">
        <f aca="false">IF($M$15&lt;=0.1,IF(N170&lt;=$M$15+0.000001,D170,""),"")</f>
        <v/>
      </c>
    </row>
    <row r="171" customFormat="false" ht="13.2" hidden="false" customHeight="false" outlineLevel="0" collapsed="false">
      <c r="A171" s="0" t="n">
        <f aca="false">A170+1</f>
        <v>152</v>
      </c>
      <c r="B171" s="0" t="n">
        <f aca="false">B170+$E$13</f>
        <v>1.9100883333826</v>
      </c>
      <c r="C171" s="0" t="n">
        <f aca="false">$C$12^D$15*COS(D$15*$B171)</f>
        <v>1.13267365526875</v>
      </c>
      <c r="D171" s="0" t="n">
        <f aca="false">$C$12^D$15*SIN(D$15*$B171)</f>
        <v>-0.699007432478459</v>
      </c>
      <c r="E171" s="0" t="n">
        <f aca="false">$C$12^F$15*COS(F$15*$B171)</f>
        <v>-0.941939384896087</v>
      </c>
      <c r="F171" s="0" t="n">
        <f aca="false">$C$12^F$15*SIN(F$15*$B171)</f>
        <v>-0.759506547161762</v>
      </c>
      <c r="G171" s="0" t="n">
        <f aca="false">$C$12^H$15*COS(H$15*$B171)</f>
        <v>-0.366101498975293</v>
      </c>
      <c r="H171" s="0" t="n">
        <f aca="false">$C$12^H$15*SIN(H$15*$B171)</f>
        <v>1.03728958948215</v>
      </c>
      <c r="I171" s="0" t="n">
        <f aca="false">$C$12^J$15*COS(J$15*$B171)</f>
        <v>1</v>
      </c>
      <c r="J171" s="0" t="n">
        <f aca="false">$C$12^J$15*SIN(J$15*$B171)</f>
        <v>0</v>
      </c>
      <c r="L171" s="0" t="n">
        <f aca="false">C171*$D$14+E171*$F$14+G171*$H$14+I171*$J$14</f>
        <v>0.882693386501284</v>
      </c>
      <c r="M171" s="0" t="n">
        <f aca="false">D171*$D$14+F171*$F$14+H171*$H$14+J171*$J$14</f>
        <v>-1.18073093731983</v>
      </c>
      <c r="N171" s="0" t="n">
        <f aca="false">SQRT(L171^2+M171^2)</f>
        <v>1.47420255084479</v>
      </c>
      <c r="O171" s="0" t="n">
        <f aca="false">(L170*M171-M170*L171)/(N170*N171)</f>
        <v>0.0245927577181058</v>
      </c>
      <c r="P171" s="0" t="n">
        <f aca="false">ASIN(O171)</f>
        <v>0.0245952373583036</v>
      </c>
      <c r="Q171" s="0" t="str">
        <f aca="false">IF($M$15&lt;=0.1,IF(N171&lt;=$M$15+0.000001,C171,""),"")</f>
        <v/>
      </c>
      <c r="R171" s="0" t="str">
        <f aca="false">IF($M$15&lt;=0.1,IF(N171&lt;=$M$15+0.000001,D171,""),"")</f>
        <v/>
      </c>
    </row>
    <row r="172" customFormat="false" ht="13.2" hidden="false" customHeight="false" outlineLevel="0" collapsed="false">
      <c r="A172" s="0" t="n">
        <f aca="false">A171+1</f>
        <v>153</v>
      </c>
      <c r="B172" s="0" t="n">
        <f aca="false">B171+$E$13</f>
        <v>1.92265470399696</v>
      </c>
      <c r="C172" s="0" t="n">
        <f aca="false">$C$12^D$15*COS(D$15*$B172)</f>
        <v>1.15821457746515</v>
      </c>
      <c r="D172" s="0" t="n">
        <f aca="false">$C$12^D$15*SIN(D$15*$B172)</f>
        <v>-0.65582009160075</v>
      </c>
      <c r="E172" s="0" t="n">
        <f aca="false">$C$12^F$15*COS(F$15*$B172)</f>
        <v>-0.92255543832384</v>
      </c>
      <c r="F172" s="0" t="n">
        <f aca="false">$C$12^F$15*SIN(F$15*$B172)</f>
        <v>-0.782937713499042</v>
      </c>
      <c r="G172" s="0" t="n">
        <f aca="false">$C$12^H$15*COS(H$15*$B172)</f>
        <v>-0.379107215491977</v>
      </c>
      <c r="H172" s="0" t="n">
        <f aca="false">$C$12^H$15*SIN(H$15*$B172)</f>
        <v>1.03260724341926</v>
      </c>
      <c r="I172" s="0" t="n">
        <f aca="false">$C$12^J$15*COS(J$15*$B172)</f>
        <v>1</v>
      </c>
      <c r="J172" s="0" t="n">
        <f aca="false">$C$12^J$15*SIN(J$15*$B172)</f>
        <v>0</v>
      </c>
      <c r="L172" s="0" t="n">
        <f aca="false">C172*$D$14+E172*$F$14+G172*$H$14+I172*$J$14</f>
        <v>0.933996485325497</v>
      </c>
      <c r="M172" s="0" t="n">
        <f aca="false">D172*$D$14+F172*$F$14+H172*$H$14+J172*$J$14</f>
        <v>-1.18908827517957</v>
      </c>
      <c r="N172" s="0" t="n">
        <f aca="false">SQRT(L172^2+M172^2)</f>
        <v>1.51204509217481</v>
      </c>
      <c r="O172" s="0" t="n">
        <f aca="false">(L171*M172-M171*L172)/(N171*N172)</f>
        <v>0.0238657423478065</v>
      </c>
      <c r="P172" s="0" t="n">
        <f aca="false">ASIN(O172)</f>
        <v>0.0238680084783765</v>
      </c>
      <c r="Q172" s="0" t="str">
        <f aca="false">IF($M$15&lt;=0.1,IF(N172&lt;=$M$15+0.000001,C172,""),"")</f>
        <v/>
      </c>
      <c r="R172" s="0" t="str">
        <f aca="false">IF($M$15&lt;=0.1,IF(N172&lt;=$M$15+0.000001,D172,""),"")</f>
        <v/>
      </c>
    </row>
    <row r="173" customFormat="false" ht="13.2" hidden="false" customHeight="false" outlineLevel="0" collapsed="false">
      <c r="A173" s="0" t="n">
        <f aca="false">A172+1</f>
        <v>154</v>
      </c>
      <c r="B173" s="0" t="n">
        <f aca="false">B172+$E$13</f>
        <v>1.93522107461132</v>
      </c>
      <c r="C173" s="0" t="n">
        <f aca="false">$C$12^D$15*COS(D$15*$B173)</f>
        <v>1.18210961337084</v>
      </c>
      <c r="D173" s="0" t="n">
        <f aca="false">$C$12^D$15*SIN(D$15*$B173)</f>
        <v>-0.611700794487173</v>
      </c>
      <c r="E173" s="0" t="n">
        <f aca="false">$C$12^F$15*COS(F$15*$B173)</f>
        <v>-0.902588785963248</v>
      </c>
      <c r="F173" s="0" t="n">
        <f aca="false">$C$12^F$15*SIN(F$15*$B173)</f>
        <v>-0.805874359595459</v>
      </c>
      <c r="G173" s="0" t="n">
        <f aca="false">$C$12^H$15*COS(H$15*$B173)</f>
        <v>-0.392053066584584</v>
      </c>
      <c r="H173" s="0" t="n">
        <f aca="false">$C$12^H$15*SIN(H$15*$B173)</f>
        <v>1.02776183670227</v>
      </c>
      <c r="I173" s="0" t="n">
        <f aca="false">$C$12^J$15*COS(J$15*$B173)</f>
        <v>1</v>
      </c>
      <c r="J173" s="0" t="n">
        <f aca="false">$C$12^J$15*SIN(J$15*$B173)</f>
        <v>0</v>
      </c>
      <c r="L173" s="0" t="n">
        <f aca="false">C173*$D$14+E173*$F$14+G173*$H$14+I173*$J$14</f>
        <v>0.984878974859763</v>
      </c>
      <c r="M173" s="0" t="n">
        <f aca="false">D173*$D$14+F173*$F$14+H173*$H$14+J173*$J$14</f>
        <v>-1.19568767697582</v>
      </c>
      <c r="N173" s="0" t="n">
        <f aca="false">SQRT(L173^2+M173^2)</f>
        <v>1.54908218503495</v>
      </c>
      <c r="O173" s="0" t="n">
        <f aca="false">(L172*M173-M172*L173)/(N172*N173)</f>
        <v>0.0231995767205969</v>
      </c>
      <c r="P173" s="0" t="n">
        <f aca="false">ASIN(O173)</f>
        <v>0.0232016583055503</v>
      </c>
      <c r="Q173" s="0" t="str">
        <f aca="false">IF($M$15&lt;=0.1,IF(N173&lt;=$M$15+0.000001,C173,""),"")</f>
        <v/>
      </c>
      <c r="R173" s="0" t="str">
        <f aca="false">IF($M$15&lt;=0.1,IF(N173&lt;=$M$15+0.000001,D173,""),"")</f>
        <v/>
      </c>
    </row>
    <row r="174" customFormat="false" ht="13.2" hidden="false" customHeight="false" outlineLevel="0" collapsed="false">
      <c r="A174" s="0" t="n">
        <f aca="false">A173+1</f>
        <v>155</v>
      </c>
      <c r="B174" s="0" t="n">
        <f aca="false">B173+$E$13</f>
        <v>1.94778744522568</v>
      </c>
      <c r="C174" s="0" t="n">
        <f aca="false">$C$12^D$15*COS(D$15*$B174)</f>
        <v>1.20432480683229</v>
      </c>
      <c r="D174" s="0" t="n">
        <f aca="false">$C$12^D$15*SIN(D$15*$B174)</f>
        <v>-0.566712237073084</v>
      </c>
      <c r="E174" s="0" t="n">
        <f aca="false">$C$12^F$15*COS(F$15*$B174)</f>
        <v>-0.882052039179895</v>
      </c>
      <c r="F174" s="0" t="n">
        <f aca="false">$C$12^F$15*SIN(F$15*$B174)</f>
        <v>-0.828301998173727</v>
      </c>
      <c r="G174" s="0" t="n">
        <f aca="false">$C$12^H$15*COS(H$15*$B174)</f>
        <v>-0.404937007953154</v>
      </c>
      <c r="H174" s="0" t="n">
        <f aca="false">$C$12^H$15*SIN(H$15*$B174)</f>
        <v>1.02275413447707</v>
      </c>
      <c r="I174" s="0" t="n">
        <f aca="false">$C$12^J$15*COS(J$15*$B174)</f>
        <v>1</v>
      </c>
      <c r="J174" s="0" t="n">
        <f aca="false">$C$12^J$15*SIN(J$15*$B174)</f>
        <v>0</v>
      </c>
      <c r="L174" s="0" t="n">
        <f aca="false">C174*$D$14+E174*$F$14+G174*$H$14+I174*$J$14</f>
        <v>1.03528372051934</v>
      </c>
      <c r="M174" s="0" t="n">
        <f aca="false">D174*$D$14+F174*$F$14+H174*$H$14+J174*$J$14</f>
        <v>-1.20056209894346</v>
      </c>
      <c r="N174" s="0" t="n">
        <f aca="false">SQRT(L174^2+M174^2)</f>
        <v>1.58529547258292</v>
      </c>
      <c r="O174" s="0" t="n">
        <f aca="false">(L173*M174-M173*L174)/(N173*N174)</f>
        <v>0.0225868066167707</v>
      </c>
      <c r="P174" s="0" t="n">
        <f aca="false">ASIN(O174)</f>
        <v>0.0225887275531069</v>
      </c>
      <c r="Q174" s="0" t="str">
        <f aca="false">IF($M$15&lt;=0.1,IF(N174&lt;=$M$15+0.000001,C174,""),"")</f>
        <v/>
      </c>
      <c r="R174" s="0" t="str">
        <f aca="false">IF($M$15&lt;=0.1,IF(N174&lt;=$M$15+0.000001,D174,""),"")</f>
        <v/>
      </c>
    </row>
    <row r="175" customFormat="false" ht="13.2" hidden="false" customHeight="false" outlineLevel="0" collapsed="false">
      <c r="A175" s="0" t="n">
        <f aca="false">A174+1</f>
        <v>156</v>
      </c>
      <c r="B175" s="0" t="n">
        <f aca="false">B174+$E$13</f>
        <v>1.96035381584004</v>
      </c>
      <c r="C175" s="0" t="n">
        <f aca="false">$C$12^D$15*COS(D$15*$B175)</f>
        <v>1.22482858884399</v>
      </c>
      <c r="D175" s="0" t="n">
        <f aca="false">$C$12^D$15*SIN(D$15*$B175)</f>
        <v>-0.520918350560287</v>
      </c>
      <c r="E175" s="0" t="n">
        <f aca="false">$C$12^F$15*COS(F$15*$B175)</f>
        <v>-0.860958169423222</v>
      </c>
      <c r="F175" s="0" t="n">
        <f aca="false">$C$12^F$15*SIN(F$15*$B175)</f>
        <v>-0.850206463456621</v>
      </c>
      <c r="G175" s="0" t="n">
        <f aca="false">$C$12^H$15*COS(H$15*$B175)</f>
        <v>-0.417757005073989</v>
      </c>
      <c r="H175" s="0" t="n">
        <f aca="false">$C$12^H$15*SIN(H$15*$B175)</f>
        <v>1.0175849275179</v>
      </c>
      <c r="I175" s="0" t="n">
        <f aca="false">$C$12^J$15*COS(J$15*$B175)</f>
        <v>1</v>
      </c>
      <c r="J175" s="0" t="n">
        <f aca="false">$C$12^J$15*SIN(J$15*$B175)</f>
        <v>0</v>
      </c>
      <c r="L175" s="0" t="n">
        <f aca="false">C175*$D$14+E175*$F$14+G175*$H$14+I175*$J$14</f>
        <v>1.08515524492355</v>
      </c>
      <c r="M175" s="0" t="n">
        <f aca="false">D175*$D$14+F175*$F$14+H175*$H$14+J175*$J$14</f>
        <v>-1.20374634995563</v>
      </c>
      <c r="N175" s="0" t="n">
        <f aca="false">SQRT(L175^2+M175^2)</f>
        <v>1.62066874487558</v>
      </c>
      <c r="O175" s="0" t="n">
        <f aca="false">(L174*M175-M174*L175)/(N174*N175)</f>
        <v>0.0220210197109797</v>
      </c>
      <c r="P175" s="0" t="n">
        <f aca="false">ASIN(O175)</f>
        <v>0.0220227998577627</v>
      </c>
      <c r="Q175" s="0" t="str">
        <f aca="false">IF($M$15&lt;=0.1,IF(N175&lt;=$M$15+0.000001,C175,""),"")</f>
        <v/>
      </c>
      <c r="R175" s="0" t="str">
        <f aca="false">IF($M$15&lt;=0.1,IF(N175&lt;=$M$15+0.000001,D175,""),"")</f>
        <v/>
      </c>
    </row>
    <row r="176" customFormat="false" ht="13.2" hidden="false" customHeight="false" outlineLevel="0" collapsed="false">
      <c r="A176" s="0" t="n">
        <f aca="false">A175+1</f>
        <v>157</v>
      </c>
      <c r="B176" s="0" t="n">
        <f aca="false">B175+$E$13</f>
        <v>1.9729201864544</v>
      </c>
      <c r="C176" s="0" t="n">
        <f aca="false">$C$12^D$15*COS(D$15*$B176)</f>
        <v>1.24359182240976</v>
      </c>
      <c r="D176" s="0" t="n">
        <f aca="false">$C$12^D$15*SIN(D$15*$B176)</f>
        <v>-0.474384210567307</v>
      </c>
      <c r="E176" s="0" t="n">
        <f aca="false">$C$12^F$15*COS(F$15*$B176)</f>
        <v>-0.83932050003348</v>
      </c>
      <c r="F176" s="0" t="n">
        <f aca="false">$C$12^F$15*SIN(F$15*$B176)</f>
        <v>-0.871573920114381</v>
      </c>
      <c r="G176" s="0" t="n">
        <f aca="false">$C$12^H$15*COS(H$15*$B176)</f>
        <v>-0.430511033520931</v>
      </c>
      <c r="H176" s="0" t="n">
        <f aca="false">$C$12^H$15*SIN(H$15*$B176)</f>
        <v>1.01225503210245</v>
      </c>
      <c r="I176" s="0" t="n">
        <f aca="false">$C$12^J$15*COS(J$15*$B176)</f>
        <v>1</v>
      </c>
      <c r="J176" s="0" t="n">
        <f aca="false">$C$12^J$15*SIN(J$15*$B176)</f>
        <v>0</v>
      </c>
      <c r="L176" s="0" t="n">
        <f aca="false">C176*$D$14+E176*$F$14+G176*$H$14+I176*$J$14</f>
        <v>1.13443978882187</v>
      </c>
      <c r="M176" s="0" t="n">
        <f aca="false">D176*$D$14+F176*$F$14+H176*$H$14+J176*$J$14</f>
        <v>-1.20527701869361</v>
      </c>
      <c r="N176" s="0" t="n">
        <f aca="false">SQRT(L176^2+M176^2)</f>
        <v>1.65518770121493</v>
      </c>
      <c r="O176" s="0" t="n">
        <f aca="false">(L175*M176-M175*L176)/(N175*N176)</f>
        <v>0.0214966787352802</v>
      </c>
      <c r="P176" s="0" t="n">
        <f aca="false">ASIN(O176)</f>
        <v>0.0214983347079845</v>
      </c>
      <c r="Q176" s="0" t="str">
        <f aca="false">IF($M$15&lt;=0.1,IF(N176&lt;=$M$15+0.000001,C176,""),"")</f>
        <v/>
      </c>
      <c r="R176" s="0" t="str">
        <f aca="false">IF($M$15&lt;=0.1,IF(N176&lt;=$M$15+0.000001,D176,""),"")</f>
        <v/>
      </c>
    </row>
    <row r="177" customFormat="false" ht="13.2" hidden="false" customHeight="false" outlineLevel="0" collapsed="false">
      <c r="A177" s="0" t="n">
        <f aca="false">A176+1</f>
        <v>158</v>
      </c>
      <c r="B177" s="0" t="n">
        <f aca="false">B176+$E$13</f>
        <v>1.98548655706876</v>
      </c>
      <c r="C177" s="0" t="n">
        <f aca="false">$C$12^D$15*COS(D$15*$B177)</f>
        <v>1.26058784394802</v>
      </c>
      <c r="D177" s="0" t="n">
        <f aca="false">$C$12^D$15*SIN(D$15*$B177)</f>
        <v>-0.427175944653365</v>
      </c>
      <c r="E177" s="0" t="n">
        <f aca="false">$C$12^F$15*COS(F$15*$B177)</f>
        <v>-0.817152697826425</v>
      </c>
      <c r="F177" s="0" t="n">
        <f aca="false">$C$12^F$15*SIN(F$15*$B177)</f>
        <v>-0.892390872003404</v>
      </c>
      <c r="G177" s="0" t="n">
        <f aca="false">$C$12^H$15*COS(H$15*$B177)</f>
        <v>-0.443197079285037</v>
      </c>
      <c r="H177" s="0" t="n">
        <f aca="false">$C$12^H$15*SIN(H$15*$B177)</f>
        <v>1.00676528988301</v>
      </c>
      <c r="I177" s="0" t="n">
        <f aca="false">$C$12^J$15*COS(J$15*$B177)</f>
        <v>1</v>
      </c>
      <c r="J177" s="0" t="n">
        <f aca="false">$C$12^J$15*SIN(J$15*$B177)</f>
        <v>0</v>
      </c>
      <c r="L177" s="0" t="n">
        <f aca="false">C177*$D$14+E177*$F$14+G177*$H$14+I177*$J$14</f>
        <v>1.18308536901013</v>
      </c>
      <c r="M177" s="0" t="n">
        <f aca="false">D177*$D$14+F177*$F$14+H177*$H$14+J177*$J$14</f>
        <v>-1.20519239877717</v>
      </c>
      <c r="N177" s="0" t="n">
        <f aca="false">SQRT(L177^2+M177^2)</f>
        <v>1.68883975214823</v>
      </c>
      <c r="O177" s="0" t="n">
        <f aca="false">(L176*M177-M176*L177)/(N176*N177)</f>
        <v>0.0210089840493257</v>
      </c>
      <c r="P177" s="0" t="n">
        <f aca="false">ASIN(O177)</f>
        <v>0.0210105298382002</v>
      </c>
      <c r="Q177" s="0" t="str">
        <f aca="false">IF($M$15&lt;=0.1,IF(N177&lt;=$M$15+0.000001,C177,""),"")</f>
        <v/>
      </c>
      <c r="R177" s="0" t="str">
        <f aca="false">IF($M$15&lt;=0.1,IF(N177&lt;=$M$15+0.000001,D177,""),"")</f>
        <v/>
      </c>
    </row>
    <row r="178" customFormat="false" ht="13.2" hidden="false" customHeight="false" outlineLevel="0" collapsed="false">
      <c r="A178" s="0" t="n">
        <f aca="false">A177+1</f>
        <v>159</v>
      </c>
      <c r="B178" s="0" t="n">
        <f aca="false">B177+$E$13</f>
        <v>1.99805292768312</v>
      </c>
      <c r="C178" s="0" t="n">
        <f aca="false">$C$12^D$15*COS(D$15*$B178)</f>
        <v>1.27579250118214</v>
      </c>
      <c r="D178" s="0" t="n">
        <f aca="false">$C$12^D$15*SIN(D$15*$B178)</f>
        <v>-0.379360638347507</v>
      </c>
      <c r="E178" s="0" t="n">
        <f aca="false">$C$12^F$15*COS(F$15*$B178)</f>
        <v>-0.794468764461063</v>
      </c>
      <c r="F178" s="0" t="n">
        <f aca="false">$C$12^F$15*SIN(F$15*$B178)</f>
        <v>-0.912644170690699</v>
      </c>
      <c r="G178" s="0" t="n">
        <f aca="false">$C$12^H$15*COS(H$15*$B178)</f>
        <v>-0.455813139092621</v>
      </c>
      <c r="H178" s="0" t="n">
        <f aca="false">$C$12^H$15*SIN(H$15*$B178)</f>
        <v>1.00111656775349</v>
      </c>
      <c r="I178" s="0" t="n">
        <f aca="false">$C$12^J$15*COS(J$15*$B178)</f>
        <v>1</v>
      </c>
      <c r="J178" s="0" t="n">
        <f aca="false">$C$12^J$15*SIN(J$15*$B178)</f>
        <v>0</v>
      </c>
      <c r="L178" s="0" t="n">
        <f aca="false">C178*$D$14+E178*$F$14+G178*$H$14+I178*$J$14</f>
        <v>1.23104183316739</v>
      </c>
      <c r="M178" s="0" t="n">
        <f aca="false">D178*$D$14+F178*$F$14+H178*$H$14+J178*$J$14</f>
        <v>-1.20353241197541</v>
      </c>
      <c r="N178" s="0" t="n">
        <f aca="false">SQRT(L178^2+M178^2)</f>
        <v>1.72161385382538</v>
      </c>
      <c r="O178" s="0" t="n">
        <f aca="false">(L177*M178-M177*L178)/(N177*N178)</f>
        <v>0.020553760042441</v>
      </c>
      <c r="P178" s="0" t="n">
        <f aca="false">ASIN(O178)</f>
        <v>0.0205552074977728</v>
      </c>
      <c r="Q178" s="0" t="str">
        <f aca="false">IF($M$15&lt;=0.1,IF(N178&lt;=$M$15+0.000001,C178,""),"")</f>
        <v/>
      </c>
      <c r="R178" s="0" t="str">
        <f aca="false">IF($M$15&lt;=0.1,IF(N178&lt;=$M$15+0.000001,D178,""),"")</f>
        <v/>
      </c>
    </row>
    <row r="179" customFormat="false" ht="13.2" hidden="false" customHeight="false" outlineLevel="0" collapsed="false">
      <c r="A179" s="0" t="n">
        <f aca="false">A178+1</f>
        <v>160</v>
      </c>
      <c r="B179" s="0" t="n">
        <f aca="false">B178+$E$13</f>
        <v>2.01061929829748</v>
      </c>
      <c r="C179" s="0" t="n">
        <f aca="false">$C$12^D$15*COS(D$15*$B179)</f>
        <v>1.28918418746222</v>
      </c>
      <c r="D179" s="0" t="n">
        <f aca="false">$C$12^D$15*SIN(D$15*$B179)</f>
        <v>-0.331006239816391</v>
      </c>
      <c r="E179" s="0" t="n">
        <f aca="false">$C$12^F$15*COS(F$15*$B179)</f>
        <v>-0.7712830275959</v>
      </c>
      <c r="F179" s="0" t="n">
        <f aca="false">$C$12^F$15*SIN(F$15*$B179)</f>
        <v>-0.932321023758718</v>
      </c>
      <c r="G179" s="0" t="n">
        <f aca="false">$C$12^H$15*COS(H$15*$B179)</f>
        <v>-0.468357220721588</v>
      </c>
      <c r="H179" s="0" t="n">
        <f aca="false">$C$12^H$15*SIN(H$15*$B179)</f>
        <v>0.995309757712618</v>
      </c>
      <c r="I179" s="0" t="n">
        <f aca="false">$C$12^J$15*COS(J$15*$B179)</f>
        <v>1</v>
      </c>
      <c r="J179" s="0" t="n">
        <f aca="false">$C$12^J$15*SIN(J$15*$B179)</f>
        <v>0</v>
      </c>
      <c r="L179" s="0" t="n">
        <f aca="false">C179*$D$14+E179*$F$14+G179*$H$14+I179*$J$14</f>
        <v>1.27826091154883</v>
      </c>
      <c r="M179" s="0" t="n">
        <f aca="false">D179*$D$14+F179*$F$14+H179*$H$14+J179*$J$14</f>
        <v>-1.20033852962121</v>
      </c>
      <c r="N179" s="0" t="n">
        <f aca="false">SQRT(L179^2+M179^2)</f>
        <v>1.753500368887</v>
      </c>
      <c r="O179" s="0" t="n">
        <f aca="false">(L178*M179-M178*L179)/(N178*N179)</f>
        <v>0.0201273609027998</v>
      </c>
      <c r="P179" s="0" t="n">
        <f aca="false">ASIN(O179)</f>
        <v>0.0201287201186653</v>
      </c>
      <c r="Q179" s="0" t="str">
        <f aca="false">IF($M$15&lt;=0.1,IF(N179&lt;=$M$15+0.000001,C179,""),"")</f>
        <v/>
      </c>
      <c r="R179" s="0" t="str">
        <f aca="false">IF($M$15&lt;=0.1,IF(N179&lt;=$M$15+0.000001,D179,""),"")</f>
        <v/>
      </c>
    </row>
    <row r="180" customFormat="false" ht="13.2" hidden="false" customHeight="false" outlineLevel="0" collapsed="false">
      <c r="A180" s="0" t="n">
        <f aca="false">A179+1</f>
        <v>161</v>
      </c>
      <c r="B180" s="0" t="n">
        <f aca="false">B179+$E$13</f>
        <v>2.02318566891184</v>
      </c>
      <c r="C180" s="0" t="n">
        <f aca="false">$C$12^D$15*COS(D$15*$B180)</f>
        <v>1.30074387246927</v>
      </c>
      <c r="D180" s="0" t="n">
        <f aca="false">$C$12^D$15*SIN(D$15*$B180)</f>
        <v>-0.282181463306223</v>
      </c>
      <c r="E180" s="0" t="n">
        <f aca="false">$C$12^F$15*COS(F$15*$B180)</f>
        <v>-0.747610131839289</v>
      </c>
      <c r="F180" s="0" t="n">
        <f aca="false">$C$12^F$15*SIN(F$15*$B180)</f>
        <v>-0.951409002885321</v>
      </c>
      <c r="G180" s="0" t="n">
        <f aca="false">$C$12^H$15*COS(H$15*$B180)</f>
        <v>-0.480827343316034</v>
      </c>
      <c r="H180" s="0" t="n">
        <f aca="false">$C$12^H$15*SIN(H$15*$B180)</f>
        <v>0.989345776723004</v>
      </c>
      <c r="I180" s="0" t="n">
        <f aca="false">$C$12^J$15*COS(J$15*$B180)</f>
        <v>1</v>
      </c>
      <c r="J180" s="0" t="n">
        <f aca="false">$C$12^J$15*SIN(J$15*$B180)</f>
        <v>0</v>
      </c>
      <c r="L180" s="0" t="n">
        <f aca="false">C180*$D$14+E180*$F$14+G180*$H$14+I180*$J$14</f>
        <v>1.32469626547466</v>
      </c>
      <c r="M180" s="0" t="n">
        <f aca="false">D180*$D$14+F180*$F$14+H180*$H$14+J180*$J$14</f>
        <v>-1.19565369235386</v>
      </c>
      <c r="N180" s="0" t="n">
        <f aca="false">SQRT(L180^2+M180^2)</f>
        <v>1.78449094920707</v>
      </c>
      <c r="O180" s="0" t="n">
        <f aca="false">(L179*M180-M179*L180)/(N179*N180)</f>
        <v>0.0197265921732896</v>
      </c>
      <c r="P180" s="0" t="n">
        <f aca="false">ASIN(O180)</f>
        <v>0.0197278717932596</v>
      </c>
      <c r="Q180" s="0" t="str">
        <f aca="false">IF($M$15&lt;=0.1,IF(N180&lt;=$M$15+0.000001,C180,""),"")</f>
        <v/>
      </c>
      <c r="R180" s="0" t="str">
        <f aca="false">IF($M$15&lt;=0.1,IF(N180&lt;=$M$15+0.000001,D180,""),"")</f>
        <v/>
      </c>
    </row>
    <row r="181" customFormat="false" ht="13.2" hidden="false" customHeight="false" outlineLevel="0" collapsed="false">
      <c r="A181" s="0" t="n">
        <f aca="false">A180+1</f>
        <v>162</v>
      </c>
      <c r="B181" s="0" t="n">
        <f aca="false">B180+$E$13</f>
        <v>2.03575203952619</v>
      </c>
      <c r="C181" s="0" t="n">
        <f aca="false">$C$12^D$15*COS(D$15*$B181)</f>
        <v>1.31045512925838</v>
      </c>
      <c r="D181" s="0" t="n">
        <f aca="false">$C$12^D$15*SIN(D$15*$B181)</f>
        <v>-0.23295569149606</v>
      </c>
      <c r="E181" s="0" t="n">
        <f aca="false">$C$12^F$15*COS(F$15*$B181)</f>
        <v>-0.723465029499582</v>
      </c>
      <c r="F181" s="0" t="n">
        <f aca="false">$C$12^F$15*SIN(F$15*$B181)</f>
        <v>-0.969896051693773</v>
      </c>
      <c r="G181" s="0" t="n">
        <f aca="false">$C$12^H$15*COS(H$15*$B181)</f>
        <v>-0.493221537699044</v>
      </c>
      <c r="H181" s="0" t="n">
        <f aca="false">$C$12^H$15*SIN(H$15*$B181)</f>
        <v>0.983225566566386</v>
      </c>
      <c r="I181" s="0" t="n">
        <f aca="false">$C$12^J$15*COS(J$15*$B181)</f>
        <v>1</v>
      </c>
      <c r="J181" s="0" t="n">
        <f aca="false">$C$12^J$15*SIN(J$15*$B181)</f>
        <v>0</v>
      </c>
      <c r="L181" s="0" t="n">
        <f aca="false">C181*$D$14+E181*$F$14+G181*$H$14+I181*$J$14</f>
        <v>1.37030353256017</v>
      </c>
      <c r="M181" s="0" t="n">
        <f aca="false">D181*$D$14+F181*$F$14+H181*$H$14+J181*$J$14</f>
        <v>-1.18952222831722</v>
      </c>
      <c r="N181" s="0" t="n">
        <f aca="false">SQRT(L181^2+M181^2)</f>
        <v>1.81457843671957</v>
      </c>
      <c r="O181" s="0" t="n">
        <f aca="false">(L180*M181-M180*L181)/(N180*N181)</f>
        <v>0.0193486452171127</v>
      </c>
      <c r="P181" s="0" t="n">
        <f aca="false">ASIN(O181)</f>
        <v>0.0193498526794904</v>
      </c>
      <c r="Q181" s="0" t="str">
        <f aca="false">IF($M$15&lt;=0.1,IF(N181&lt;=$M$15+0.000001,C181,""),"")</f>
        <v/>
      </c>
      <c r="R181" s="0" t="str">
        <f aca="false">IF($M$15&lt;=0.1,IF(N181&lt;=$M$15+0.000001,D181,""),"")</f>
        <v/>
      </c>
    </row>
    <row r="182" customFormat="false" ht="13.2" hidden="false" customHeight="false" outlineLevel="0" collapsed="false">
      <c r="A182" s="0" t="n">
        <f aca="false">A181+1</f>
        <v>163</v>
      </c>
      <c r="B182" s="0" t="n">
        <f aca="false">B181+$E$13</f>
        <v>2.04831841014055</v>
      </c>
      <c r="C182" s="0" t="n">
        <f aca="false">$C$12^D$15*COS(D$15*$B182)</f>
        <v>1.31830415760225</v>
      </c>
      <c r="D182" s="0" t="n">
        <f aca="false">$C$12^D$15*SIN(D$15*$B182)</f>
        <v>-0.18339887690122</v>
      </c>
      <c r="E182" s="0" t="n">
        <f aca="false">$C$12^F$15*COS(F$15*$B182)</f>
        <v>-0.698862971140927</v>
      </c>
      <c r="F182" s="0" t="n">
        <f aca="false">$C$12^F$15*SIN(F$15*$B182)</f>
        <v>-0.987770493367805</v>
      </c>
      <c r="G182" s="0" t="n">
        <f aca="false">$C$12^H$15*COS(H$15*$B182)</f>
        <v>-0.505537846683645</v>
      </c>
      <c r="H182" s="0" t="n">
        <f aca="false">$C$12^H$15*SIN(H$15*$B182)</f>
        <v>0.976950093694895</v>
      </c>
      <c r="I182" s="0" t="n">
        <f aca="false">$C$12^J$15*COS(J$15*$B182)</f>
        <v>1</v>
      </c>
      <c r="J182" s="0" t="n">
        <f aca="false">$C$12^J$15*SIN(J$15*$B182)</f>
        <v>0</v>
      </c>
      <c r="L182" s="0" t="n">
        <f aca="false">C182*$D$14+E182*$F$14+G182*$H$14+I182*$J$14</f>
        <v>1.41504036863675</v>
      </c>
      <c r="M182" s="0" t="n">
        <f aca="false">D182*$D$14+F182*$F$14+H182*$H$14+J182*$J$14</f>
        <v>-1.18198976994193</v>
      </c>
      <c r="N182" s="0" t="n">
        <f aca="false">SQRT(L182^2+M182^2)</f>
        <v>1.84375677927405</v>
      </c>
      <c r="O182" s="0" t="n">
        <f aca="false">(L181*M182-M181*L182)/(N181*N182)</f>
        <v>0.0189910422757628</v>
      </c>
      <c r="P182" s="0" t="n">
        <f aca="false">ASIN(O182)</f>
        <v>0.0189921840116322</v>
      </c>
      <c r="Q182" s="0" t="str">
        <f aca="false">IF($M$15&lt;=0.1,IF(N182&lt;=$M$15+0.000001,C182,""),"")</f>
        <v/>
      </c>
      <c r="R182" s="0" t="str">
        <f aca="false">IF($M$15&lt;=0.1,IF(N182&lt;=$M$15+0.000001,D182,""),"")</f>
        <v/>
      </c>
    </row>
    <row r="183" customFormat="false" ht="13.2" hidden="false" customHeight="false" outlineLevel="0" collapsed="false">
      <c r="A183" s="0" t="n">
        <f aca="false">A182+1</f>
        <v>164</v>
      </c>
      <c r="B183" s="0" t="n">
        <f aca="false">B182+$E$13</f>
        <v>2.06088478075491</v>
      </c>
      <c r="C183" s="0" t="n">
        <f aca="false">$C$12^D$15*COS(D$15*$B183)</f>
        <v>1.32427980360211</v>
      </c>
      <c r="D183" s="0" t="n">
        <f aca="false">$C$12^D$15*SIN(D$15*$B183)</f>
        <v>-0.133581442466933</v>
      </c>
      <c r="E183" s="0" t="n">
        <f aca="false">$C$12^F$15*COS(F$15*$B183)</f>
        <v>-0.673819495950691</v>
      </c>
      <c r="F183" s="0" t="n">
        <f aca="false">$C$12^F$15*SIN(F$15*$B183)</f>
        <v>-1.00502103802694</v>
      </c>
      <c r="G183" s="0" t="n">
        <f aca="false">$C$12^H$15*COS(H$15*$B183)</f>
        <v>-0.517774325381874</v>
      </c>
      <c r="H183" s="0" t="n">
        <f aca="false">$C$12^H$15*SIN(H$15*$B183)</f>
        <v>0.970520349078444</v>
      </c>
      <c r="I183" s="0" t="n">
        <f aca="false">$C$12^J$15*COS(J$15*$B183)</f>
        <v>1</v>
      </c>
      <c r="J183" s="0" t="n">
        <f aca="false">$C$12^J$15*SIN(J$15*$B183)</f>
        <v>0</v>
      </c>
      <c r="L183" s="0" t="n">
        <f aca="false">C183*$D$14+E183*$F$14+G183*$H$14+I183*$J$14</f>
        <v>1.45886648631886</v>
      </c>
      <c r="M183" s="0" t="n">
        <f aca="false">D183*$D$14+F183*$F$14+H183*$H$14+J183*$J$14</f>
        <v>-1.17310316944238</v>
      </c>
      <c r="N183" s="0" t="n">
        <f aca="false">SQRT(L183^2+M183^2)</f>
        <v>1.87202095903334</v>
      </c>
      <c r="O183" s="0" t="n">
        <f aca="false">(L182*M183-M182*L183)/(N182*N183)</f>
        <v>0.0186515902476061</v>
      </c>
      <c r="P183" s="0" t="n">
        <f aca="false">ASIN(O183)</f>
        <v>0.0186526718417911</v>
      </c>
      <c r="Q183" s="0" t="str">
        <f aca="false">IF($M$15&lt;=0.1,IF(N183&lt;=$M$15+0.000001,C183,""),"")</f>
        <v/>
      </c>
      <c r="R183" s="0" t="str">
        <f aca="false">IF($M$15&lt;=0.1,IF(N183&lt;=$M$15+0.000001,D183,""),"")</f>
        <v/>
      </c>
    </row>
    <row r="184" customFormat="false" ht="13.2" hidden="false" customHeight="false" outlineLevel="0" collapsed="false">
      <c r="A184" s="0" t="n">
        <f aca="false">A183+1</f>
        <v>165</v>
      </c>
      <c r="B184" s="0" t="n">
        <f aca="false">B183+$E$13</f>
        <v>2.07345115136927</v>
      </c>
      <c r="C184" s="0" t="n">
        <f aca="false">$C$12^D$15*COS(D$15*$B184)</f>
        <v>1.32837357553803</v>
      </c>
      <c r="D184" s="0" t="n">
        <f aca="false">$C$12^D$15*SIN(D$15*$B184)</f>
        <v>-0.0835741814934818</v>
      </c>
      <c r="E184" s="0" t="n">
        <f aca="false">$C$12^F$15*COS(F$15*$B184)</f>
        <v>-0.648350421924568</v>
      </c>
      <c r="F184" s="0" t="n">
        <f aca="false">$C$12^F$15*SIN(F$15*$B184)</f>
        <v>-1.02163678985745</v>
      </c>
      <c r="G184" s="0" t="n">
        <f aca="false">$C$12^H$15*COS(H$15*$B184)</f>
        <v>-0.529929041511895</v>
      </c>
      <c r="H184" s="0" t="n">
        <f aca="false">$C$12^H$15*SIN(H$15*$B184)</f>
        <v>0.963937348048246</v>
      </c>
      <c r="I184" s="0" t="n">
        <f aca="false">$C$12^J$15*COS(J$15*$B184)</f>
        <v>1</v>
      </c>
      <c r="J184" s="0" t="n">
        <f aca="false">$C$12^J$15*SIN(J$15*$B184)</f>
        <v>0</v>
      </c>
      <c r="L184" s="0" t="n">
        <f aca="false">C184*$D$14+E184*$F$14+G184*$H$14+I184*$J$14</f>
        <v>1.501743690177</v>
      </c>
      <c r="M184" s="0" t="n">
        <f aca="false">D184*$D$14+F184*$F$14+H184*$H$14+J184*$J$14</f>
        <v>-1.16291041316014</v>
      </c>
      <c r="N184" s="0" t="n">
        <f aca="false">SQRT(L184^2+M184^2)</f>
        <v>1.89936693138075</v>
      </c>
      <c r="O184" s="0" t="n">
        <f aca="false">(L183*M184-M183*L184)/(N183*N184)</f>
        <v>0.018328341670754</v>
      </c>
      <c r="P184" s="0" t="n">
        <f aca="false">ASIN(O184)</f>
        <v>0.0183293679934329</v>
      </c>
      <c r="Q184" s="0" t="str">
        <f aca="false">IF($M$15&lt;=0.1,IF(N184&lt;=$M$15+0.000001,C184,""),"")</f>
        <v/>
      </c>
      <c r="R184" s="0" t="str">
        <f aca="false">IF($M$15&lt;=0.1,IF(N184&lt;=$M$15+0.000001,D184,""),"")</f>
        <v/>
      </c>
    </row>
    <row r="185" customFormat="false" ht="13.2" hidden="false" customHeight="false" outlineLevel="0" collapsed="false">
      <c r="A185" s="0" t="n">
        <f aca="false">A184+1</f>
        <v>166</v>
      </c>
      <c r="B185" s="0" t="n">
        <f aca="false">B184+$E$13</f>
        <v>2.08601752198363</v>
      </c>
      <c r="C185" s="0" t="n">
        <f aca="false">$C$12^D$15*COS(D$15*$B185)</f>
        <v>1.33057965593607</v>
      </c>
      <c r="D185" s="0" t="n">
        <f aca="false">$C$12^D$15*SIN(D$15*$B185)</f>
        <v>-0.0334481570350473</v>
      </c>
      <c r="E185" s="0" t="n">
        <f aca="false">$C$12^F$15*COS(F$15*$B185)</f>
        <v>-0.622471835875605</v>
      </c>
      <c r="F185" s="0" t="n">
        <f aca="false">$C$12^F$15*SIN(F$15*$B185)</f>
        <v>-1.03760725399433</v>
      </c>
      <c r="G185" s="0" t="n">
        <f aca="false">$C$12^H$15*COS(H$15*$B185)</f>
        <v>-0.542000075703129</v>
      </c>
      <c r="H185" s="0" t="n">
        <f aca="false">$C$12^H$15*SIN(H$15*$B185)</f>
        <v>0.957202130136474</v>
      </c>
      <c r="I185" s="0" t="n">
        <f aca="false">$C$12^J$15*COS(J$15*$B185)</f>
        <v>1</v>
      </c>
      <c r="J185" s="0" t="n">
        <f aca="false">$C$12^J$15*SIN(J$15*$B185)</f>
        <v>0</v>
      </c>
      <c r="L185" s="0" t="n">
        <f aca="false">C185*$D$14+E185*$F$14+G185*$H$14+I185*$J$14</f>
        <v>1.54363590848173</v>
      </c>
      <c r="M185" s="0" t="n">
        <f aca="false">D185*$D$14+F185*$F$14+H185*$H$14+J185*$J$14</f>
        <v>-1.15146053488723</v>
      </c>
      <c r="N185" s="0" t="n">
        <f aca="false">SQRT(L185^2+M185^2)</f>
        <v>1.92579157266746</v>
      </c>
      <c r="O185" s="0" t="n">
        <f aca="false">(L184*M185-M184*L185)/(N184*N185)</f>
        <v>0.0180195616780354</v>
      </c>
      <c r="P185" s="0" t="n">
        <f aca="false">ASIN(O185)</f>
        <v>0.0180205369929893</v>
      </c>
      <c r="Q185" s="0" t="str">
        <f aca="false">IF($M$15&lt;=0.1,IF(N185&lt;=$M$15+0.000001,C185,""),"")</f>
        <v/>
      </c>
      <c r="R185" s="0" t="str">
        <f aca="false">IF($M$15&lt;=0.1,IF(N185&lt;=$M$15+0.000001,D185,""),"")</f>
        <v/>
      </c>
    </row>
    <row r="186" customFormat="false" ht="13.2" hidden="false" customHeight="false" outlineLevel="0" collapsed="false">
      <c r="A186" s="0" t="n">
        <f aca="false">A185+1</f>
        <v>167</v>
      </c>
      <c r="B186" s="0" t="n">
        <f aca="false">B185+$E$13</f>
        <v>2.09858389259799</v>
      </c>
      <c r="C186" s="0" t="n">
        <f aca="false">$C$12^D$15*COS(D$15*$B186)</f>
        <v>1.33089490983528</v>
      </c>
      <c r="D186" s="0" t="n">
        <f aca="false">$C$12^D$15*SIN(D$15*$B186)</f>
        <v>0.0167253990847776</v>
      </c>
      <c r="E186" s="0" t="n">
        <f aca="false">$C$12^F$15*COS(F$15*$B186)</f>
        <v>-0.596200083273414</v>
      </c>
      <c r="F186" s="0" t="n">
        <f aca="false">$C$12^F$15*SIN(F$15*$B186)</f>
        <v>-1.05292234315014</v>
      </c>
      <c r="G186" s="0" t="n">
        <f aca="false">$C$12^H$15*COS(H$15*$B186)</f>
        <v>-0.553985521799345</v>
      </c>
      <c r="H186" s="0" t="n">
        <f aca="false">$C$12^H$15*SIN(H$15*$B186)</f>
        <v>0.950315758912114</v>
      </c>
      <c r="I186" s="0" t="n">
        <f aca="false">$C$12^J$15*COS(J$15*$B186)</f>
        <v>1</v>
      </c>
      <c r="J186" s="0" t="n">
        <f aca="false">$C$12^J$15*SIN(J$15*$B186)</f>
        <v>0</v>
      </c>
      <c r="L186" s="0" t="n">
        <f aca="false">C186*$D$14+E186*$F$14+G186*$H$14+I186*$J$14</f>
        <v>1.58450922148911</v>
      </c>
      <c r="M186" s="0" t="n">
        <f aca="false">D186*$D$14+F186*$F$14+H186*$H$14+J186*$J$14</f>
        <v>-1.13880352830338</v>
      </c>
      <c r="N186" s="0" t="n">
        <f aca="false">SQRT(L186^2+M186^2)</f>
        <v>1.95129263542408</v>
      </c>
      <c r="O186" s="0" t="n">
        <f aca="false">(L185*M186-M185*L186)/(N185*N186)</f>
        <v>0.0177236999195687</v>
      </c>
      <c r="P186" s="0" t="n">
        <f aca="false">ASIN(O186)</f>
        <v>0.0177246279737098</v>
      </c>
      <c r="Q186" s="0" t="str">
        <f aca="false">IF($M$15&lt;=0.1,IF(N186&lt;=$M$15+0.000001,C186,""),"")</f>
        <v/>
      </c>
      <c r="R186" s="0" t="str">
        <f aca="false">IF($M$15&lt;=0.1,IF(N186&lt;=$M$15+0.000001,D186,""),"")</f>
        <v/>
      </c>
    </row>
    <row r="187" customFormat="false" ht="13.2" hidden="false" customHeight="false" outlineLevel="0" collapsed="false">
      <c r="A187" s="0" t="n">
        <f aca="false">A186+1</f>
        <v>168</v>
      </c>
      <c r="B187" s="0" t="n">
        <f aca="false">B186+$E$13</f>
        <v>2.11115026321235</v>
      </c>
      <c r="C187" s="0" t="n">
        <f aca="false">$C$12^D$15*COS(D$15*$B187)</f>
        <v>1.32931888924261</v>
      </c>
      <c r="D187" s="0" t="n">
        <f aca="false">$C$12^D$15*SIN(D$15*$B187)</f>
        <v>0.066875187497309</v>
      </c>
      <c r="E187" s="0" t="n">
        <f aca="false">$C$12^F$15*COS(F$15*$B187)</f>
        <v>-0.569551757920033</v>
      </c>
      <c r="F187" s="0" t="n">
        <f aca="false">$C$12^F$15*SIN(F$15*$B187)</f>
        <v>-1.0675723839863</v>
      </c>
      <c r="G187" s="0" t="n">
        <f aca="false">$C$12^H$15*COS(H$15*$B187)</f>
        <v>-0.565883487159666</v>
      </c>
      <c r="H187" s="0" t="n">
        <f aca="false">$C$12^H$15*SIN(H$15*$B187)</f>
        <v>0.943279321813012</v>
      </c>
      <c r="I187" s="0" t="n">
        <f aca="false">$C$12^J$15*COS(J$15*$B187)</f>
        <v>1</v>
      </c>
      <c r="J187" s="0" t="n">
        <f aca="false">$C$12^J$15*SIN(J$15*$B187)</f>
        <v>0</v>
      </c>
      <c r="L187" s="0" t="n">
        <f aca="false">C187*$D$14+E187*$F$14+G187*$H$14+I187*$J$14</f>
        <v>1.62433188624288</v>
      </c>
      <c r="M187" s="0" t="n">
        <f aca="false">D187*$D$14+F187*$F$14+H187*$H$14+J187*$J$14</f>
        <v>-1.12499025866229</v>
      </c>
      <c r="N187" s="0" t="n">
        <f aca="false">SQRT(L187^2+M187^2)</f>
        <v>1.97586870989709</v>
      </c>
      <c r="O187" s="0" t="n">
        <f aca="false">(L186*M187-M186*L187)/(N186*N187)</f>
        <v>0.0174393666314349</v>
      </c>
      <c r="P187" s="0" t="n">
        <f aca="false">ASIN(O187)</f>
        <v>0.0174402507292506</v>
      </c>
      <c r="Q187" s="0" t="str">
        <f aca="false">IF($M$15&lt;=0.1,IF(N187&lt;=$M$15+0.000001,C187,""),"")</f>
        <v/>
      </c>
      <c r="R187" s="0" t="str">
        <f aca="false">IF($M$15&lt;=0.1,IF(N187&lt;=$M$15+0.000001,D187,""),"")</f>
        <v/>
      </c>
    </row>
    <row r="188" customFormat="false" ht="13.2" hidden="false" customHeight="false" outlineLevel="0" collapsed="false">
      <c r="A188" s="0" t="n">
        <f aca="false">A187+1</f>
        <v>169</v>
      </c>
      <c r="B188" s="0" t="n">
        <f aca="false">B187+$E$13</f>
        <v>2.12371663382671</v>
      </c>
      <c r="C188" s="0" t="n">
        <f aca="false">$C$12^D$15*COS(D$15*$B188)</f>
        <v>1.32585383376956</v>
      </c>
      <c r="D188" s="0" t="n">
        <f aca="false">$C$12^D$15*SIN(D$15*$B188)</f>
        <v>0.116929942609075</v>
      </c>
      <c r="E188" s="0" t="n">
        <f aca="false">$C$12^F$15*COS(F$15*$B188)</f>
        <v>-0.54254369146892</v>
      </c>
      <c r="F188" s="0" t="n">
        <f aca="false">$C$12^F$15*SIN(F$15*$B188)</f>
        <v>-1.08154812322304</v>
      </c>
      <c r="G188" s="0" t="n">
        <f aca="false">$C$12^H$15*COS(H$15*$B188)</f>
        <v>-0.577692092957434</v>
      </c>
      <c r="H188" s="0" t="n">
        <f aca="false">$C$12^H$15*SIN(H$15*$B188)</f>
        <v>0.936093929974156</v>
      </c>
      <c r="I188" s="0" t="n">
        <f aca="false">$C$12^J$15*COS(J$15*$B188)</f>
        <v>1</v>
      </c>
      <c r="J188" s="0" t="n">
        <f aca="false">$C$12^J$15*SIN(J$15*$B188)</f>
        <v>0</v>
      </c>
      <c r="L188" s="0" t="n">
        <f aca="false">C188*$D$14+E188*$F$14+G188*$H$14+I188*$J$14</f>
        <v>1.66307435787429</v>
      </c>
      <c r="M188" s="0" t="n">
        <f aca="false">D188*$D$14+F188*$F$14+H188*$H$14+J188*$J$14</f>
        <v>-1.11007237386285</v>
      </c>
      <c r="N188" s="0" t="n">
        <f aca="false">SQRT(L188^2+M188^2)</f>
        <v>1.99951919096378</v>
      </c>
      <c r="O188" s="0" t="n">
        <f aca="false">(L187*M188-M187*L188)/(N187*N188)</f>
        <v>0.0171653121764211</v>
      </c>
      <c r="P188" s="0" t="n">
        <f aca="false">ASIN(O188)</f>
        <v>0.0171661552421941</v>
      </c>
      <c r="Q188" s="0" t="str">
        <f aca="false">IF($M$15&lt;=0.1,IF(N188&lt;=$M$15+0.000001,C188,""),"")</f>
        <v/>
      </c>
      <c r="R188" s="0" t="str">
        <f aca="false">IF($M$15&lt;=0.1,IF(N188&lt;=$M$15+0.000001,D188,""),"")</f>
        <v/>
      </c>
    </row>
    <row r="189" customFormat="false" ht="13.2" hidden="false" customHeight="false" outlineLevel="0" collapsed="false">
      <c r="A189" s="0" t="n">
        <f aca="false">A188+1</f>
        <v>170</v>
      </c>
      <c r="B189" s="0" t="n">
        <f aca="false">B188+$E$13</f>
        <v>2.13628300444107</v>
      </c>
      <c r="C189" s="0" t="n">
        <f aca="false">$C$12^D$15*COS(D$15*$B189)</f>
        <v>1.32050466744957</v>
      </c>
      <c r="D189" s="0" t="n">
        <f aca="false">$C$12^D$15*SIN(D$15*$B189)</f>
        <v>0.166818533874125</v>
      </c>
      <c r="E189" s="0" t="n">
        <f aca="false">$C$12^F$15*COS(F$15*$B189)</f>
        <v>-0.515192942793718</v>
      </c>
      <c r="F189" s="0" t="n">
        <f aca="false">$C$12^F$15*SIN(F$15*$B189)</f>
        <v>-1.09484073348389</v>
      </c>
      <c r="G189" s="0" t="n">
        <f aca="false">$C$12^H$15*COS(H$15*$B189)</f>
        <v>-0.589409474476905</v>
      </c>
      <c r="H189" s="0" t="n">
        <f aca="false">$C$12^H$15*SIN(H$15*$B189)</f>
        <v>0.928760718052211</v>
      </c>
      <c r="I189" s="0" t="n">
        <f aca="false">$C$12^J$15*COS(J$15*$B189)</f>
        <v>1</v>
      </c>
      <c r="J189" s="0" t="n">
        <f aca="false">$C$12^J$15*SIN(J$15*$B189)</f>
        <v>0</v>
      </c>
      <c r="L189" s="0" t="n">
        <f aca="false">C189*$D$14+E189*$F$14+G189*$H$14+I189*$J$14</f>
        <v>1.70070930738523</v>
      </c>
      <c r="M189" s="0" t="n">
        <f aca="false">D189*$D$14+F189*$F$14+H189*$H$14+J189*$J$14</f>
        <v>-1.09410221504145</v>
      </c>
      <c r="N189" s="0" t="n">
        <f aca="false">SQRT(L189^2+M189^2)</f>
        <v>2.02224424963587</v>
      </c>
      <c r="O189" s="0" t="n">
        <f aca="false">(L188*M189-M188*L189)/(N188*N189)</f>
        <v>0.0169004095020297</v>
      </c>
      <c r="P189" s="0" t="n">
        <f aca="false">ASIN(O189)</f>
        <v>0.0169012141321007</v>
      </c>
      <c r="Q189" s="0" t="str">
        <f aca="false">IF($M$15&lt;=0.1,IF(N189&lt;=$M$15+0.000001,C189,""),"")</f>
        <v/>
      </c>
      <c r="R189" s="0" t="str">
        <f aca="false">IF($M$15&lt;=0.1,IF(N189&lt;=$M$15+0.000001,D189,""),"")</f>
        <v/>
      </c>
    </row>
    <row r="190" customFormat="false" ht="13.2" hidden="false" customHeight="false" outlineLevel="0" collapsed="false">
      <c r="A190" s="0" t="n">
        <f aca="false">A189+1</f>
        <v>171</v>
      </c>
      <c r="B190" s="0" t="n">
        <f aca="false">B189+$E$13</f>
        <v>2.14884937505543</v>
      </c>
      <c r="C190" s="0" t="n">
        <f aca="false">$C$12^D$15*COS(D$15*$B190)</f>
        <v>1.31327899174067</v>
      </c>
      <c r="D190" s="0" t="n">
        <f aca="false">$C$12^D$15*SIN(D$15*$B190)</f>
        <v>0.216470066874427</v>
      </c>
      <c r="E190" s="0" t="n">
        <f aca="false">$C$12^F$15*COS(F$15*$B190)</f>
        <v>-0.487516787213511</v>
      </c>
      <c r="F190" s="0" t="n">
        <f aca="false">$C$12^F$15*SIN(F$15*$B190)</f>
        <v>-1.10744181887132</v>
      </c>
      <c r="G190" s="0" t="n">
        <f aca="false">$C$12^H$15*COS(H$15*$B190)</f>
        <v>-0.601033781407705</v>
      </c>
      <c r="H190" s="0" t="n">
        <f aca="false">$C$12^H$15*SIN(H$15*$B190)</f>
        <v>0.92128084404635</v>
      </c>
      <c r="I190" s="0" t="n">
        <f aca="false">$C$12^J$15*COS(J$15*$B190)</f>
        <v>1</v>
      </c>
      <c r="J190" s="0" t="n">
        <f aca="false">$C$12^J$15*SIN(J$15*$B190)</f>
        <v>0</v>
      </c>
      <c r="L190" s="0" t="n">
        <f aca="false">C190*$D$14+E190*$F$14+G190*$H$14+I190*$J$14</f>
        <v>1.73721163590594</v>
      </c>
      <c r="M190" s="0" t="n">
        <f aca="false">D190*$D$14+F190*$F$14+H190*$H$14+J190*$J$14</f>
        <v>-1.07713272682186</v>
      </c>
      <c r="N190" s="0" t="n">
        <f aca="false">SQRT(L190^2+M190^2)</f>
        <v>2.04404480849068</v>
      </c>
      <c r="O190" s="0" t="n">
        <f aca="false">(L189*M190-M189*L190)/(N189*N190)</f>
        <v>0.0166436390576686</v>
      </c>
      <c r="P190" s="0" t="n">
        <f aca="false">ASIN(O190)</f>
        <v>0.0166444075645467</v>
      </c>
      <c r="Q190" s="0" t="str">
        <f aca="false">IF($M$15&lt;=0.1,IF(N190&lt;=$M$15+0.000001,C190,""),"")</f>
        <v/>
      </c>
      <c r="R190" s="0" t="str">
        <f aca="false">IF($M$15&lt;=0.1,IF(N190&lt;=$M$15+0.000001,D190,""),"")</f>
        <v/>
      </c>
    </row>
    <row r="191" customFormat="false" ht="13.2" hidden="false" customHeight="false" outlineLevel="0" collapsed="false">
      <c r="A191" s="0" t="n">
        <f aca="false">A190+1</f>
        <v>172</v>
      </c>
      <c r="B191" s="0" t="n">
        <f aca="false">B190+$E$13</f>
        <v>2.16141574566979</v>
      </c>
      <c r="C191" s="0" t="n">
        <f aca="false">$C$12^D$15*COS(D$15*$B191)</f>
        <v>1.30418707472343</v>
      </c>
      <c r="D191" s="0" t="n">
        <f aca="false">$C$12^D$15*SIN(D$15*$B191)</f>
        <v>0.265813984064712</v>
      </c>
      <c r="E191" s="0" t="n">
        <f aca="false">$C$12^F$15*COS(F$15*$B191)</f>
        <v>-0.459532705581358</v>
      </c>
      <c r="F191" s="0" t="n">
        <f aca="false">$C$12^F$15*SIN(F$15*$B191)</f>
        <v>-1.1193434202697</v>
      </c>
      <c r="G191" s="0" t="n">
        <f aca="false">$C$12^H$15*COS(H$15*$B191)</f>
        <v>-0.612563178137015</v>
      </c>
      <c r="H191" s="0" t="n">
        <f aca="false">$C$12^H$15*SIN(H$15*$B191)</f>
        <v>0.913655489115388</v>
      </c>
      <c r="I191" s="0" t="n">
        <f aca="false">$C$12^J$15*COS(J$15*$B191)</f>
        <v>1</v>
      </c>
      <c r="J191" s="0" t="n">
        <f aca="false">$C$12^J$15*SIN(J$15*$B191)</f>
        <v>0</v>
      </c>
      <c r="L191" s="0" t="n">
        <f aca="false">C191*$D$14+E191*$F$14+G191*$H$14+I191*$J$14</f>
        <v>1.77255848542369</v>
      </c>
      <c r="M191" s="0" t="n">
        <f aca="false">D191*$D$14+F191*$F$14+H191*$H$14+J191*$J$14</f>
        <v>-1.05921736735931</v>
      </c>
      <c r="N191" s="0" t="n">
        <f aca="false">SQRT(L191^2+M191^2)</f>
        <v>2.06492252047459</v>
      </c>
      <c r="O191" s="0" t="n">
        <f aca="false">(L190*M191-M190*L191)/(N190*N191)</f>
        <v>0.0163940757915682</v>
      </c>
      <c r="P191" s="0" t="n">
        <f aca="false">ASIN(O191)</f>
        <v>0.0163948102413329</v>
      </c>
      <c r="Q191" s="0" t="str">
        <f aca="false">IF($M$15&lt;=0.1,IF(N191&lt;=$M$15+0.000001,C191,""),"")</f>
        <v/>
      </c>
      <c r="R191" s="0" t="str">
        <f aca="false">IF($M$15&lt;=0.1,IF(N191&lt;=$M$15+0.000001,D191,""),"")</f>
        <v/>
      </c>
    </row>
    <row r="192" customFormat="false" ht="13.2" hidden="false" customHeight="false" outlineLevel="0" collapsed="false">
      <c r="A192" s="0" t="n">
        <f aca="false">A191+1</f>
        <v>173</v>
      </c>
      <c r="B192" s="0" t="n">
        <f aca="false">B191+$E$13</f>
        <v>2.17398211628415</v>
      </c>
      <c r="C192" s="0" t="n">
        <f aca="false">$C$12^D$15*COS(D$15*$B192)</f>
        <v>1.29324183650942</v>
      </c>
      <c r="D192" s="0" t="n">
        <f aca="false">$C$12^D$15*SIN(D$15*$B192)</f>
        <v>0.314780165038614</v>
      </c>
      <c r="E192" s="0" t="n">
        <f aca="false">$C$12^F$15*COS(F$15*$B192)</f>
        <v>-0.431258373243012</v>
      </c>
      <c r="F192" s="0" t="n">
        <f aca="false">$C$12^F$15*SIN(F$15*$B192)</f>
        <v>-1.13053802037251</v>
      </c>
      <c r="G192" s="0" t="n">
        <f aca="false">$C$12^H$15*COS(H$15*$B192)</f>
        <v>-0.623995844039441</v>
      </c>
      <c r="H192" s="0" t="n">
        <f aca="false">$C$12^H$15*SIN(H$15*$B192)</f>
        <v>0.905885857391264</v>
      </c>
      <c r="I192" s="0" t="n">
        <f aca="false">$C$12^J$15*COS(J$15*$B192)</f>
        <v>1</v>
      </c>
      <c r="J192" s="0" t="n">
        <f aca="false">$C$12^J$15*SIN(J$15*$B192)</f>
        <v>0</v>
      </c>
      <c r="L192" s="0" t="n">
        <f aca="false">C192*$D$14+E192*$F$14+G192*$H$14+I192*$J$14</f>
        <v>1.80672924598396</v>
      </c>
      <c r="M192" s="0" t="n">
        <f aca="false">D192*$D$14+F192*$F$14+H192*$H$14+J192*$J$14</f>
        <v>-1.04041001831514</v>
      </c>
      <c r="N192" s="0" t="n">
        <f aca="false">SQRT(L192^2+M192^2)</f>
        <v>2.08487975061016</v>
      </c>
      <c r="O192" s="0" t="n">
        <f aca="false">(L191*M192-M191*L192)/(N191*N192)</f>
        <v>0.0161508779122161</v>
      </c>
      <c r="P192" s="0" t="n">
        <f aca="false">ASIN(O192)</f>
        <v>0.0161515801563757</v>
      </c>
      <c r="Q192" s="0" t="str">
        <f aca="false">IF($M$15&lt;=0.1,IF(N192&lt;=$M$15+0.000001,C192,""),"")</f>
        <v/>
      </c>
      <c r="R192" s="0" t="str">
        <f aca="false">IF($M$15&lt;=0.1,IF(N192&lt;=$M$15+0.000001,D192,""),"")</f>
        <v/>
      </c>
    </row>
    <row r="193" customFormat="false" ht="13.2" hidden="false" customHeight="false" outlineLevel="0" collapsed="false">
      <c r="A193" s="0" t="n">
        <f aca="false">A192+1</f>
        <v>174</v>
      </c>
      <c r="B193" s="0" t="n">
        <f aca="false">B192+$E$13</f>
        <v>2.18654848689851</v>
      </c>
      <c r="C193" s="0" t="n">
        <f aca="false">$C$12^D$15*COS(D$15*$B193)</f>
        <v>1.28045883088107</v>
      </c>
      <c r="D193" s="0" t="n">
        <f aca="false">$C$12^D$15*SIN(D$15*$B193)</f>
        <v>0.363299026173597</v>
      </c>
      <c r="E193" s="0" t="n">
        <f aca="false">$C$12^F$15*COS(F$15*$B193)</f>
        <v>-0.402711648872792</v>
      </c>
      <c r="F193" s="0" t="n">
        <f aca="false">$C$12^F$15*SIN(F$15*$B193)</f>
        <v>-1.14101854843037</v>
      </c>
      <c r="G193" s="0" t="n">
        <f aca="false">$C$12^H$15*COS(H$15*$B193)</f>
        <v>-0.635329973764503</v>
      </c>
      <c r="H193" s="0" t="n">
        <f aca="false">$C$12^H$15*SIN(H$15*$B193)</f>
        <v>0.897973175788896</v>
      </c>
      <c r="I193" s="0" t="n">
        <f aca="false">$C$12^J$15*COS(J$15*$B193)</f>
        <v>1</v>
      </c>
      <c r="J193" s="0" t="n">
        <f aca="false">$C$12^J$15*SIN(J$15*$B193)</f>
        <v>0</v>
      </c>
      <c r="L193" s="0" t="n">
        <f aca="false">C193*$D$14+E193*$F$14+G193*$H$14+I193*$J$14</f>
        <v>1.83970555937098</v>
      </c>
      <c r="M193" s="0" t="n">
        <f aca="false">D193*$D$14+F193*$F$14+H193*$H$14+J193*$J$14</f>
        <v>-1.02076489489825</v>
      </c>
      <c r="N193" s="0" t="n">
        <f aca="false">SQRT(L193^2+M193^2)</f>
        <v>2.10391956021069</v>
      </c>
      <c r="O193" s="0" t="n">
        <f aca="false">(L192*M193-M192*L193)/(N192*N193)</f>
        <v>0.0159132771516472</v>
      </c>
      <c r="P193" s="0" t="n">
        <f aca="false">ASIN(O193)</f>
        <v>0.0159139488543938</v>
      </c>
      <c r="Q193" s="0" t="str">
        <f aca="false">IF($M$15&lt;=0.1,IF(N193&lt;=$M$15+0.000001,C193,""),"")</f>
        <v/>
      </c>
      <c r="R193" s="0" t="str">
        <f aca="false">IF($M$15&lt;=0.1,IF(N193&lt;=$M$15+0.000001,D193,""),"")</f>
        <v/>
      </c>
    </row>
    <row r="194" customFormat="false" ht="13.2" hidden="false" customHeight="false" outlineLevel="0" collapsed="false">
      <c r="A194" s="0" t="n">
        <f aca="false">A193+1</f>
        <v>175</v>
      </c>
      <c r="B194" s="0" t="n">
        <f aca="false">B193+$E$13</f>
        <v>2.19911485751287</v>
      </c>
      <c r="C194" s="0" t="n">
        <f aca="false">$C$12^D$15*COS(D$15*$B194)</f>
        <v>1.26585622318884</v>
      </c>
      <c r="D194" s="0" t="n">
        <f aca="false">$C$12^D$15*SIN(D$15*$B194)</f>
        <v>0.411301619513092</v>
      </c>
      <c r="E194" s="0" t="n">
        <f aca="false">$C$12^F$15*COS(F$15*$B194)</f>
        <v>-0.373910563193664</v>
      </c>
      <c r="F194" s="0" t="n">
        <f aca="false">$C$12^F$15*SIN(F$15*$B194)</f>
        <v>-1.15077838471714</v>
      </c>
      <c r="G194" s="0" t="n">
        <f aca="false">$C$12^H$15*COS(H$15*$B194)</f>
        <v>-0.646563777521729</v>
      </c>
      <c r="H194" s="0" t="n">
        <f aca="false">$C$12^H$15*SIN(H$15*$B194)</f>
        <v>0.889918693812436</v>
      </c>
      <c r="I194" s="0" t="n">
        <f aca="false">$C$12^J$15*COS(J$15*$B194)</f>
        <v>1</v>
      </c>
      <c r="J194" s="0" t="n">
        <f aca="false">$C$12^J$15*SIN(J$15*$B194)</f>
        <v>0</v>
      </c>
      <c r="L194" s="0" t="n">
        <f aca="false">C194*$D$14+E194*$F$14+G194*$H$14+I194*$J$14</f>
        <v>1.87147131927978</v>
      </c>
      <c r="M194" s="0" t="n">
        <f aca="false">D194*$D$14+F194*$F$14+H194*$H$14+J194*$J$14</f>
        <v>-1.00033645610876</v>
      </c>
      <c r="N194" s="0" t="n">
        <f aca="false">SQRT(L194^2+M194^2)</f>
        <v>2.12204569326559</v>
      </c>
      <c r="O194" s="0" t="n">
        <f aca="false">(L193*M194-M193*L194)/(N193*N194)</f>
        <v>0.0156805703111367</v>
      </c>
      <c r="P194" s="0" t="n">
        <f aca="false">ASIN(O194)</f>
        <v>0.0156812129727642</v>
      </c>
      <c r="Q194" s="0" t="str">
        <f aca="false">IF($M$15&lt;=0.1,IF(N194&lt;=$M$15+0.000001,C194,""),"")</f>
        <v/>
      </c>
      <c r="R194" s="0" t="str">
        <f aca="false">IF($M$15&lt;=0.1,IF(N194&lt;=$M$15+0.000001,D194,""),"")</f>
        <v/>
      </c>
    </row>
    <row r="195" customFormat="false" ht="13.2" hidden="false" customHeight="false" outlineLevel="0" collapsed="false">
      <c r="A195" s="0" t="n">
        <f aca="false">A194+1</f>
        <v>176</v>
      </c>
      <c r="B195" s="0" t="n">
        <f aca="false">B194+$E$13</f>
        <v>2.21168122812722</v>
      </c>
      <c r="C195" s="0" t="n">
        <f aca="false">$C$12^D$15*COS(D$15*$B195)</f>
        <v>1.24945476453729</v>
      </c>
      <c r="D195" s="0" t="n">
        <f aca="false">$C$12^D$15*SIN(D$15*$B195)</f>
        <v>0.458719730745319</v>
      </c>
      <c r="E195" s="0" t="n">
        <f aca="false">$C$12^F$15*COS(F$15*$B195)</f>
        <v>-0.344873307588648</v>
      </c>
      <c r="F195" s="0" t="n">
        <f aca="false">$C$12^F$15*SIN(F$15*$B195)</f>
        <v>-1.15981136471103</v>
      </c>
      <c r="G195" s="0" t="n">
        <f aca="false">$C$12^H$15*COS(H$15*$B195)</f>
        <v>-0.657695481363279</v>
      </c>
      <c r="H195" s="0" t="n">
        <f aca="false">$C$12^H$15*SIN(H$15*$B195)</f>
        <v>0.881723683357958</v>
      </c>
      <c r="I195" s="0" t="n">
        <f aca="false">$C$12^J$15*COS(J$15*$B195)</f>
        <v>1</v>
      </c>
      <c r="J195" s="0" t="n">
        <f aca="false">$C$12^J$15*SIN(J$15*$B195)</f>
        <v>0</v>
      </c>
      <c r="L195" s="0" t="n">
        <f aca="false">C195*$D$14+E195*$F$14+G195*$H$14+I195*$J$14</f>
        <v>1.90201266799672</v>
      </c>
      <c r="M195" s="0" t="n">
        <f aca="false">D195*$D$14+F195*$F$14+H195*$H$14+J195*$J$14</f>
        <v>-0.979179315318787</v>
      </c>
      <c r="N195" s="0" t="n">
        <f aca="false">SQRT(L195^2+M195^2)</f>
        <v>2.13926256470966</v>
      </c>
      <c r="O195" s="0" t="n">
        <f aca="false">(L194*M195-M194*L195)/(N194*N195)</f>
        <v>0.0154521119054146</v>
      </c>
      <c r="P195" s="0" t="n">
        <f aca="false">ASIN(O195)</f>
        <v>0.0154527268825239</v>
      </c>
      <c r="Q195" s="0" t="str">
        <f aca="false">IF($M$15&lt;=0.1,IF(N195&lt;=$M$15+0.000001,C195,""),"")</f>
        <v/>
      </c>
      <c r="R195" s="0" t="str">
        <f aca="false">IF($M$15&lt;=0.1,IF(N195&lt;=$M$15+0.000001,D195,""),"")</f>
        <v/>
      </c>
    </row>
    <row r="196" customFormat="false" ht="13.2" hidden="false" customHeight="false" outlineLevel="0" collapsed="false">
      <c r="A196" s="0" t="n">
        <f aca="false">A195+1</f>
        <v>177</v>
      </c>
      <c r="B196" s="0" t="n">
        <f aca="false">B195+$E$13</f>
        <v>2.22424759874158</v>
      </c>
      <c r="C196" s="0" t="n">
        <f aca="false">$C$12^D$15*COS(D$15*$B196)</f>
        <v>1.23127776229665</v>
      </c>
      <c r="D196" s="0" t="n">
        <f aca="false">$C$12^D$15*SIN(D$15*$B196)</f>
        <v>0.505485976139554</v>
      </c>
      <c r="E196" s="0" t="n">
        <f aca="false">$C$12^F$15*COS(F$15*$B196)</f>
        <v>-0.315618222610752</v>
      </c>
      <c r="F196" s="0" t="n">
        <f aca="false">$C$12^F$15*SIN(F$15*$B196)</f>
        <v>-1.16811178298827</v>
      </c>
      <c r="G196" s="0" t="n">
        <f aca="false">$C$12^H$15*COS(H$15*$B196)</f>
        <v>-0.668723327464075</v>
      </c>
      <c r="H196" s="0" t="n">
        <f aca="false">$C$12^H$15*SIN(H$15*$B196)</f>
        <v>0.873389438512612</v>
      </c>
      <c r="I196" s="0" t="n">
        <f aca="false">$C$12^J$15*COS(J$15*$B196)</f>
        <v>1</v>
      </c>
      <c r="J196" s="0" t="n">
        <f aca="false">$C$12^J$15*SIN(J$15*$B196)</f>
        <v>0</v>
      </c>
      <c r="L196" s="0" t="n">
        <f aca="false">C196*$D$14+E196*$F$14+G196*$H$14+I196*$J$14</f>
        <v>1.93131798961107</v>
      </c>
      <c r="M196" s="0" t="n">
        <f aca="false">D196*$D$14+F196*$F$14+H196*$H$14+J196*$J$14</f>
        <v>-0.95734815132437</v>
      </c>
      <c r="N196" s="0" t="n">
        <f aca="false">SQRT(L196^2+M196^2)</f>
        <v>2.155575250331</v>
      </c>
      <c r="O196" s="0" t="n">
        <f aca="false">(L195*M196-M195*L196)/(N195*N196)</f>
        <v>0.0152273077509677</v>
      </c>
      <c r="P196" s="0" t="n">
        <f aca="false">ASIN(O196)</f>
        <v>0.0152278962739729</v>
      </c>
      <c r="Q196" s="0" t="str">
        <f aca="false">IF($M$15&lt;=0.1,IF(N196&lt;=$M$15+0.000001,C196,""),"")</f>
        <v/>
      </c>
      <c r="R196" s="0" t="str">
        <f aca="false">IF($M$15&lt;=0.1,IF(N196&lt;=$M$15+0.000001,D196,""),"")</f>
        <v/>
      </c>
    </row>
    <row r="197" customFormat="false" ht="13.2" hidden="false" customHeight="false" outlineLevel="0" collapsed="false">
      <c r="A197" s="0" t="n">
        <f aca="false">A196+1</f>
        <v>178</v>
      </c>
      <c r="B197" s="0" t="n">
        <f aca="false">B196+$E$13</f>
        <v>2.23681396935594</v>
      </c>
      <c r="C197" s="0" t="n">
        <f aca="false">$C$12^D$15*COS(D$15*$B197)</f>
        <v>1.21135104698171</v>
      </c>
      <c r="D197" s="0" t="n">
        <f aca="false">$C$12^D$15*SIN(D$15*$B197)</f>
        <v>0.551533898302098</v>
      </c>
      <c r="E197" s="0" t="n">
        <f aca="false">$C$12^F$15*COS(F$15*$B197)</f>
        <v>-0.286163786398683</v>
      </c>
      <c r="F197" s="0" t="n">
        <f aca="false">$C$12^F$15*SIN(F$15*$B197)</f>
        <v>-1.17567439682676</v>
      </c>
      <c r="G197" s="0" t="n">
        <f aca="false">$C$12^H$15*COS(H$15*$B197)</f>
        <v>-0.679645574399377</v>
      </c>
      <c r="H197" s="0" t="n">
        <f aca="false">$C$12^H$15*SIN(H$15*$B197)</f>
        <v>0.864917275350274</v>
      </c>
      <c r="I197" s="0" t="n">
        <f aca="false">$C$12^J$15*COS(J$15*$B197)</f>
        <v>1</v>
      </c>
      <c r="J197" s="0" t="n">
        <f aca="false">$C$12^J$15*SIN(J$15*$B197)</f>
        <v>0</v>
      </c>
      <c r="L197" s="0" t="n">
        <f aca="false">C197*$D$14+E197*$F$14+G197*$H$14+I197*$J$14</f>
        <v>1.95937789978497</v>
      </c>
      <c r="M197" s="0" t="n">
        <f aca="false">D197*$D$14+F197*$F$14+H197*$H$14+J197*$J$14</f>
        <v>-0.934897620001151</v>
      </c>
      <c r="N197" s="0" t="n">
        <f aca="false">SQRT(L197^2+M197^2)</f>
        <v>2.1709894781066</v>
      </c>
      <c r="O197" s="0" t="n">
        <f aca="false">(L196*M197-M196*L197)/(N196*N197)</f>
        <v>0.0150056093683767</v>
      </c>
      <c r="P197" s="0" t="n">
        <f aca="false">ASIN(O197)</f>
        <v>0.015006172556734</v>
      </c>
      <c r="Q197" s="0" t="str">
        <f aca="false">IF($M$15&lt;=0.1,IF(N197&lt;=$M$15+0.000001,C197,""),"")</f>
        <v/>
      </c>
      <c r="R197" s="0" t="str">
        <f aca="false">IF($M$15&lt;=0.1,IF(N197&lt;=$M$15+0.000001,D197,""),"")</f>
        <v/>
      </c>
    </row>
    <row r="198" customFormat="false" ht="13.2" hidden="false" customHeight="false" outlineLevel="0" collapsed="false">
      <c r="A198" s="0" t="n">
        <f aca="false">A197+1</f>
        <v>179</v>
      </c>
      <c r="B198" s="0" t="n">
        <f aca="false">B197+$E$13</f>
        <v>2.2493803399703</v>
      </c>
      <c r="C198" s="0" t="n">
        <f aca="false">$C$12^D$15*COS(D$15*$B198)</f>
        <v>1.18970293554531</v>
      </c>
      <c r="D198" s="0" t="n">
        <f aca="false">$C$12^D$15*SIN(D$15*$B198)</f>
        <v>0.596798060615869</v>
      </c>
      <c r="E198" s="0" t="n">
        <f aca="false">$C$12^F$15*COS(F$15*$B198)</f>
        <v>-0.256528603005662</v>
      </c>
      <c r="F198" s="0" t="n">
        <f aca="false">$C$12^F$15*SIN(F$15*$B198)</f>
        <v>-1.18249442951752</v>
      </c>
      <c r="G198" s="0" t="n">
        <f aca="false">$C$12^H$15*COS(H$15*$B198)</f>
        <v>-0.690460497419779</v>
      </c>
      <c r="H198" s="0" t="n">
        <f aca="false">$C$12^H$15*SIN(H$15*$B198)</f>
        <v>0.856308531723719</v>
      </c>
      <c r="I198" s="0" t="n">
        <f aca="false">$C$12^J$15*COS(J$15*$B198)</f>
        <v>1</v>
      </c>
      <c r="J198" s="0" t="n">
        <f aca="false">$C$12^J$15*SIN(J$15*$B198)</f>
        <v>0</v>
      </c>
      <c r="L198" s="0" t="n">
        <f aca="false">C198*$D$14+E198*$F$14+G198*$H$14+I198*$J$14</f>
        <v>1.98618523211421</v>
      </c>
      <c r="M198" s="0" t="n">
        <f aca="false">D198*$D$14+F198*$F$14+H198*$H$14+J198*$J$14</f>
        <v>-0.911882266695451</v>
      </c>
      <c r="N198" s="0" t="n">
        <f aca="false">SQRT(L198^2+M198^2)</f>
        <v>2.18551162078407</v>
      </c>
      <c r="O198" s="0" t="n">
        <f aca="false">(L197*M198-M197*L198)/(N197*N198)</f>
        <v>0.0147865090889581</v>
      </c>
      <c r="P198" s="0" t="n">
        <f aca="false">ASIN(O198)</f>
        <v>0.0147870479644674</v>
      </c>
      <c r="Q198" s="0" t="str">
        <f aca="false">IF($M$15&lt;=0.1,IF(N198&lt;=$M$15+0.000001,C198,""),"")</f>
        <v/>
      </c>
      <c r="R198" s="0" t="str">
        <f aca="false">IF($M$15&lt;=0.1,IF(N198&lt;=$M$15+0.000001,D198,""),"")</f>
        <v/>
      </c>
    </row>
    <row r="199" customFormat="false" ht="13.2" hidden="false" customHeight="false" outlineLevel="0" collapsed="false">
      <c r="A199" s="0" t="n">
        <f aca="false">A198+1</f>
        <v>180</v>
      </c>
      <c r="B199" s="0" t="n">
        <f aca="false">B198+$E$13</f>
        <v>2.26194671058466</v>
      </c>
      <c r="C199" s="0" t="n">
        <f aca="false">$C$12^D$15*COS(D$15*$B199)</f>
        <v>1.16636419113836</v>
      </c>
      <c r="D199" s="0" t="n">
        <f aca="false">$C$12^D$15*SIN(D$15*$B199)</f>
        <v>0.641214140229419</v>
      </c>
      <c r="E199" s="0" t="n">
        <f aca="false">$C$12^F$15*COS(F$15*$B199)</f>
        <v>-0.226731390648703</v>
      </c>
      <c r="F199" s="0" t="n">
        <f aca="false">$C$12^F$15*SIN(F$15*$B199)</f>
        <v>-1.18856757338172</v>
      </c>
      <c r="G199" s="0" t="n">
        <f aca="false">$C$12^H$15*COS(H$15*$B199)</f>
        <v>-0.701166388723567</v>
      </c>
      <c r="H199" s="0" t="n">
        <f aca="false">$C$12^H$15*SIN(H$15*$B199)</f>
        <v>0.847564567053361</v>
      </c>
      <c r="I199" s="0" t="n">
        <f aca="false">$C$12^J$15*COS(J$15*$B199)</f>
        <v>1</v>
      </c>
      <c r="J199" s="0" t="n">
        <f aca="false">$C$12^J$15*SIN(J$15*$B199)</f>
        <v>0</v>
      </c>
      <c r="L199" s="0" t="n">
        <f aca="false">C199*$D$14+E199*$F$14+G199*$H$14+I199*$J$14</f>
        <v>2.01173502111739</v>
      </c>
      <c r="M199" s="0" t="n">
        <f aca="false">D199*$D$14+F199*$F$14+H199*$H$14+J199*$J$14</f>
        <v>-0.888356439480656</v>
      </c>
      <c r="N199" s="0" t="n">
        <f aca="false">SQRT(L199^2+M199^2)</f>
        <v>2.1991486895517</v>
      </c>
      <c r="O199" s="0" t="n">
        <f aca="false">(L198*M199-M198*L199)/(N198*N199)</f>
        <v>0.0145695357729232</v>
      </c>
      <c r="P199" s="0" t="n">
        <f aca="false">ASIN(O199)</f>
        <v>0.0145700512713925</v>
      </c>
      <c r="Q199" s="0" t="str">
        <f aca="false">IF($M$15&lt;=0.1,IF(N199&lt;=$M$15+0.000001,C199,""),"")</f>
        <v/>
      </c>
      <c r="R199" s="0" t="str">
        <f aca="false">IF($M$15&lt;=0.1,IF(N199&lt;=$M$15+0.000001,D199,""),"")</f>
        <v/>
      </c>
    </row>
    <row r="200" customFormat="false" ht="13.2" hidden="false" customHeight="false" outlineLevel="0" collapsed="false">
      <c r="A200" s="0" t="n">
        <f aca="false">A199+1</f>
        <v>181</v>
      </c>
      <c r="B200" s="0" t="n">
        <f aca="false">B199+$E$13</f>
        <v>2.27451308119902</v>
      </c>
      <c r="C200" s="0" t="n">
        <f aca="false">$C$12^D$15*COS(D$15*$B200)</f>
        <v>1.14136797939373</v>
      </c>
      <c r="D200" s="0" t="n">
        <f aca="false">$C$12^D$15*SIN(D$15*$B200)</f>
        <v>0.684719019463221</v>
      </c>
      <c r="E200" s="0" t="n">
        <f aca="false">$C$12^F$15*COS(F$15*$B200)</f>
        <v>-0.196790969885785</v>
      </c>
      <c r="F200" s="0" t="n">
        <f aca="false">$C$12^F$15*SIN(F$15*$B200)</f>
        <v>-1.19388999249152</v>
      </c>
      <c r="G200" s="0" t="n">
        <f aca="false">$C$12^H$15*COS(H$15*$B200)</f>
        <v>-0.711761557726398</v>
      </c>
      <c r="H200" s="0" t="n">
        <f aca="false">$C$12^H$15*SIN(H$15*$B200)</f>
        <v>0.838686762112585</v>
      </c>
      <c r="I200" s="0" t="n">
        <f aca="false">$C$12^J$15*COS(J$15*$B200)</f>
        <v>1</v>
      </c>
      <c r="J200" s="0" t="n">
        <f aca="false">$C$12^J$15*SIN(J$15*$B200)</f>
        <v>0</v>
      </c>
      <c r="L200" s="0" t="n">
        <f aca="false">C200*$D$14+E200*$F$14+G200*$H$14+I200*$J$14</f>
        <v>2.03602448189576</v>
      </c>
      <c r="M200" s="0" t="n">
        <f aca="false">D200*$D$14+F200*$F$14+H200*$H$14+J200*$J$14</f>
        <v>-0.864374203407243</v>
      </c>
      <c r="N200" s="0" t="n">
        <f aca="false">SQRT(L200^2+M200^2)</f>
        <v>2.21190832865985</v>
      </c>
      <c r="O200" s="0" t="n">
        <f aca="false">(L199*M200-M199*L200)/(N199*N200)</f>
        <v>0.0143542510604514</v>
      </c>
      <c r="P200" s="0" t="n">
        <f aca="false">ASIN(O200)</f>
        <v>0.0143547440419654</v>
      </c>
      <c r="Q200" s="0" t="str">
        <f aca="false">IF($M$15&lt;=0.1,IF(N200&lt;=$M$15+0.000001,C200,""),"")</f>
        <v/>
      </c>
      <c r="R200" s="0" t="str">
        <f aca="false">IF($M$15&lt;=0.1,IF(N200&lt;=$M$15+0.000001,D200,""),"")</f>
        <v/>
      </c>
    </row>
    <row r="201" customFormat="false" ht="13.2" hidden="false" customHeight="false" outlineLevel="0" collapsed="false">
      <c r="A201" s="0" t="n">
        <f aca="false">A200+1</f>
        <v>182</v>
      </c>
      <c r="B201" s="0" t="n">
        <f aca="false">B200+$E$13</f>
        <v>2.28707945181338</v>
      </c>
      <c r="C201" s="0" t="n">
        <f aca="false">$C$12^D$15*COS(D$15*$B201)</f>
        <v>1.11474982129607</v>
      </c>
      <c r="D201" s="0" t="n">
        <f aca="false">$C$12^D$15*SIN(D$15*$B201)</f>
        <v>0.727250875503347</v>
      </c>
      <c r="E201" s="0" t="n">
        <f aca="false">$C$12^F$15*COS(F$15*$B201)</f>
        <v>-0.166726251728387</v>
      </c>
      <c r="F201" s="0" t="n">
        <f aca="false">$C$12^F$15*SIN(F$15*$B201)</f>
        <v>-1.19845832509295</v>
      </c>
      <c r="G201" s="0" t="n">
        <f aca="false">$C$12^H$15*COS(H$15*$B201)</f>
        <v>-0.722244331328261</v>
      </c>
      <c r="H201" s="0" t="n">
        <f aca="false">$C$12^H$15*SIN(H$15*$B201)</f>
        <v>0.829676518809707</v>
      </c>
      <c r="I201" s="0" t="n">
        <f aca="false">$C$12^J$15*COS(J$15*$B201)</f>
        <v>1</v>
      </c>
      <c r="J201" s="0" t="n">
        <f aca="false">$C$12^J$15*SIN(J$15*$B201)</f>
        <v>0</v>
      </c>
      <c r="L201" s="0" t="n">
        <f aca="false">C201*$D$14+E201*$F$14+G201*$H$14+I201*$J$14</f>
        <v>2.05905298651103</v>
      </c>
      <c r="M201" s="0" t="n">
        <f aca="false">D201*$D$14+F201*$F$14+H201*$H$14+J201*$J$14</f>
        <v>-0.839989255872849</v>
      </c>
      <c r="N201" s="0" t="n">
        <f aca="false">SQRT(L201^2+M201^2)</f>
        <v>2.22379881087337</v>
      </c>
      <c r="O201" s="0" t="n">
        <f aca="false">(L200*M201-M200*L201)/(N200*N201)</f>
        <v>0.0141402460890051</v>
      </c>
      <c r="P201" s="0" t="n">
        <f aca="false">ASIN(O201)</f>
        <v>0.0141407173470008</v>
      </c>
      <c r="Q201" s="0" t="str">
        <f aca="false">IF($M$15&lt;=0.1,IF(N201&lt;=$M$15+0.000001,C201,""),"")</f>
        <v/>
      </c>
      <c r="R201" s="0" t="str">
        <f aca="false">IF($M$15&lt;=0.1,IF(N201&lt;=$M$15+0.000001,D201,""),"")</f>
        <v/>
      </c>
    </row>
    <row r="202" customFormat="false" ht="13.2" hidden="false" customHeight="false" outlineLevel="0" collapsed="false">
      <c r="A202" s="0" t="n">
        <f aca="false">A201+1</f>
        <v>183</v>
      </c>
      <c r="B202" s="0" t="n">
        <f aca="false">B201+$E$13</f>
        <v>2.29964582242774</v>
      </c>
      <c r="C202" s="0" t="n">
        <f aca="false">$C$12^D$15*COS(D$15*$B202)</f>
        <v>1.08654754270455</v>
      </c>
      <c r="D202" s="0" t="n">
        <f aca="false">$C$12^D$15*SIN(D$15*$B202)</f>
        <v>0.768749268255073</v>
      </c>
      <c r="E202" s="0" t="n">
        <f aca="false">$C$12^F$15*COS(F$15*$B202)</f>
        <v>-0.136556225696888</v>
      </c>
      <c r="F202" s="0" t="n">
        <f aca="false">$C$12^F$15*SIN(F$15*$B202)</f>
        <v>-1.20226968572921</v>
      </c>
      <c r="G202" s="0" t="n">
        <f aca="false">$C$12^H$15*COS(H$15*$B202)</f>
        <v>-0.732613054177685</v>
      </c>
      <c r="H202" s="0" t="n">
        <f aca="false">$C$12^H$15*SIN(H$15*$B202)</f>
        <v>0.820535259966593</v>
      </c>
      <c r="I202" s="0" t="n">
        <f aca="false">$C$12^J$15*COS(J$15*$B202)</f>
        <v>1</v>
      </c>
      <c r="J202" s="0" t="n">
        <f aca="false">$C$12^J$15*SIN(J$15*$B202)</f>
        <v>0</v>
      </c>
      <c r="L202" s="0" t="n">
        <f aca="false">C202*$D$14+E202*$F$14+G202*$H$14+I202*$J$14</f>
        <v>2.08082203713309</v>
      </c>
      <c r="M202" s="0" t="n">
        <f aca="false">D202*$D$14+F202*$F$14+H202*$H$14+J202*$J$14</f>
        <v>-0.815254843236761</v>
      </c>
      <c r="N202" s="0" t="n">
        <f aca="false">SQRT(L202^2+M202^2)</f>
        <v>2.23482903364881</v>
      </c>
      <c r="O202" s="0" t="n">
        <f aca="false">(L201*M202-M201*L202)/(N201*N202)</f>
        <v>0.0139271386202474</v>
      </c>
      <c r="P202" s="0" t="n">
        <f aca="false">ASIN(O202)</f>
        <v>0.013927588889565</v>
      </c>
      <c r="Q202" s="0" t="str">
        <f aca="false">IF($M$15&lt;=0.1,IF(N202&lt;=$M$15+0.000001,C202,""),"")</f>
        <v/>
      </c>
      <c r="R202" s="0" t="str">
        <f aca="false">IF($M$15&lt;=0.1,IF(N202&lt;=$M$15+0.000001,D202,""),"")</f>
        <v/>
      </c>
    </row>
    <row r="203" customFormat="false" ht="13.2" hidden="false" customHeight="false" outlineLevel="0" collapsed="false">
      <c r="A203" s="0" t="n">
        <f aca="false">A202+1</f>
        <v>184</v>
      </c>
      <c r="B203" s="0" t="n">
        <f aca="false">B202+$E$13</f>
        <v>2.3122121930421</v>
      </c>
      <c r="C203" s="0" t="n">
        <f aca="false">$C$12^D$15*COS(D$15*$B203)</f>
        <v>1.05680122060024</v>
      </c>
      <c r="D203" s="0" t="n">
        <f aca="false">$C$12^D$15*SIN(D$15*$B203)</f>
        <v>0.809155226231554</v>
      </c>
      <c r="E203" s="0" t="n">
        <f aca="false">$C$12^F$15*COS(F$15*$B203)</f>
        <v>-0.106299947826374</v>
      </c>
      <c r="F203" s="0" t="n">
        <f aca="false">$C$12^F$15*SIN(F$15*$B203)</f>
        <v>-1.20532166706324</v>
      </c>
      <c r="G203" s="0" t="n">
        <f aca="false">$C$12^H$15*COS(H$15*$B203)</f>
        <v>-0.742866088933136</v>
      </c>
      <c r="H203" s="0" t="n">
        <f aca="false">$C$12^H$15*SIN(H$15*$B203)</f>
        <v>0.811264429093983</v>
      </c>
      <c r="I203" s="0" t="n">
        <f aca="false">$C$12^J$15*COS(J$15*$B203)</f>
        <v>1</v>
      </c>
      <c r="J203" s="0" t="n">
        <f aca="false">$C$12^J$15*SIN(J$15*$B203)</f>
        <v>0</v>
      </c>
      <c r="L203" s="0" t="n">
        <f aca="false">C203*$D$14+E203*$F$14+G203*$H$14+I203*$J$14</f>
        <v>2.10133523601436</v>
      </c>
      <c r="M203" s="0" t="n">
        <f aca="false">D203*$D$14+F203*$F$14+H203*$H$14+J203*$J$14</f>
        <v>-0.790223678800945</v>
      </c>
      <c r="N203" s="0" t="n">
        <f aca="false">SQRT(L203^2+M203^2)</f>
        <v>2.24500851594225</v>
      </c>
      <c r="O203" s="0" t="n">
        <f aca="false">(L202*M203-M202*L203)/(N202*N203)</f>
        <v>0.0137145705284262</v>
      </c>
      <c r="P203" s="0" t="n">
        <f aca="false">ASIN(O203)</f>
        <v>0.0137150004924788</v>
      </c>
      <c r="Q203" s="0" t="str">
        <f aca="false">IF($M$15&lt;=0.1,IF(N203&lt;=$M$15+0.000001,C203,""),"")</f>
        <v/>
      </c>
      <c r="R203" s="0" t="str">
        <f aca="false">IF($M$15&lt;=0.1,IF(N203&lt;=$M$15+0.000001,D203,""),"")</f>
        <v/>
      </c>
    </row>
    <row r="204" customFormat="false" ht="13.2" hidden="false" customHeight="false" outlineLevel="0" collapsed="false">
      <c r="A204" s="0" t="n">
        <f aca="false">A203+1</f>
        <v>185</v>
      </c>
      <c r="B204" s="0" t="n">
        <f aca="false">B203+$E$13</f>
        <v>2.32477856365646</v>
      </c>
      <c r="C204" s="0" t="n">
        <f aca="false">$C$12^D$15*COS(D$15*$B204)</f>
        <v>1.02555312613455</v>
      </c>
      <c r="D204" s="0" t="n">
        <f aca="false">$C$12^D$15*SIN(D$15*$B204)</f>
        <v>0.848411330355539</v>
      </c>
      <c r="E204" s="0" t="n">
        <f aca="false">$C$12^F$15*COS(F$15*$B204)</f>
        <v>-0.0759765286304433</v>
      </c>
      <c r="F204" s="0" t="n">
        <f aca="false">$C$12^F$15*SIN(F$15*$B204)</f>
        <v>-1.20761234139821</v>
      </c>
      <c r="G204" s="0" t="n">
        <f aca="false">$C$12^H$15*COS(H$15*$B204)</f>
        <v>-0.753001816521566</v>
      </c>
      <c r="H204" s="0" t="n">
        <f aca="false">$C$12^H$15*SIN(H$15*$B204)</f>
        <v>0.801865490163545</v>
      </c>
      <c r="I204" s="0" t="n">
        <f aca="false">$C$12^J$15*COS(J$15*$B204)</f>
        <v>1</v>
      </c>
      <c r="J204" s="0" t="n">
        <f aca="false">$C$12^J$15*SIN(J$15*$B204)</f>
        <v>0</v>
      </c>
      <c r="L204" s="0" t="n">
        <f aca="false">C204*$D$14+E204*$F$14+G204*$H$14+I204*$J$14</f>
        <v>2.1205982523521</v>
      </c>
      <c r="M204" s="0" t="n">
        <f aca="false">D204*$D$14+F204*$F$14+H204*$H$14+J204*$J$14</f>
        <v>-0.764947862277337</v>
      </c>
      <c r="N204" s="0" t="n">
        <f aca="false">SQRT(L204^2+M204^2)</f>
        <v>2.25434739556294</v>
      </c>
      <c r="O204" s="0" t="n">
        <f aca="false">(L203*M204-M203*L204)/(N203*N204)</f>
        <v>0.0135022056092761</v>
      </c>
      <c r="P204" s="0" t="n">
        <f aca="false">ASIN(O204)</f>
        <v>0.0135026159064565</v>
      </c>
      <c r="Q204" s="0" t="str">
        <f aca="false">IF($M$15&lt;=0.1,IF(N204&lt;=$M$15+0.000001,C204,""),"")</f>
        <v/>
      </c>
      <c r="R204" s="0" t="str">
        <f aca="false">IF($M$15&lt;=0.1,IF(N204&lt;=$M$15+0.000001,D204,""),"")</f>
        <v/>
      </c>
    </row>
    <row r="205" customFormat="false" ht="13.2" hidden="false" customHeight="false" outlineLevel="0" collapsed="false">
      <c r="A205" s="0" t="n">
        <f aca="false">A204+1</f>
        <v>186</v>
      </c>
      <c r="B205" s="0" t="n">
        <f aca="false">B204+$E$13</f>
        <v>2.33734493427082</v>
      </c>
      <c r="C205" s="0" t="n">
        <f aca="false">$C$12^D$15*COS(D$15*$B205)</f>
        <v>0.992847664559558</v>
      </c>
      <c r="D205" s="0" t="n">
        <f aca="false">$C$12^D$15*SIN(D$15*$B205)</f>
        <v>0.886461795555022</v>
      </c>
      <c r="E205" s="0" t="n">
        <f aca="false">$C$12^F$15*COS(F$15*$B205)</f>
        <v>-0.0456051210305946</v>
      </c>
      <c r="F205" s="0" t="n">
        <f aca="false">$C$12^F$15*SIN(F$15*$B205)</f>
        <v>-1.20914026189511</v>
      </c>
      <c r="G205" s="0" t="n">
        <f aca="false">$C$12^H$15*COS(H$15*$B205)</f>
        <v>-0.763018636394094</v>
      </c>
      <c r="H205" s="0" t="n">
        <f aca="false">$C$12^H$15*SIN(H$15*$B205)</f>
        <v>0.792339927376689</v>
      </c>
      <c r="I205" s="0" t="n">
        <f aca="false">$C$12^J$15*COS(J$15*$B205)</f>
        <v>1</v>
      </c>
      <c r="J205" s="0" t="n">
        <f aca="false">$C$12^J$15*SIN(J$15*$B205)</f>
        <v>0</v>
      </c>
      <c r="L205" s="0" t="n">
        <f aca="false">C205*$D$14+E205*$F$14+G205*$H$14+I205*$J$14</f>
        <v>2.13861878610427</v>
      </c>
      <c r="M205" s="0" t="n">
        <f aca="false">D205*$D$14+F205*$F$14+H205*$H$14+J205*$J$14</f>
        <v>-0.739478800858517</v>
      </c>
      <c r="N205" s="0" t="n">
        <f aca="false">SQRT(L205^2+M205^2)</f>
        <v>2.26285642699604</v>
      </c>
      <c r="O205" s="0" t="n">
        <f aca="false">(L204*M205-M204*L205)/(N204*N205)</f>
        <v>0.0132897276746227</v>
      </c>
      <c r="P205" s="0" t="n">
        <f aca="false">ASIN(O205)</f>
        <v>0.0132901189040498</v>
      </c>
      <c r="Q205" s="0" t="str">
        <f aca="false">IF($M$15&lt;=0.1,IF(N205&lt;=$M$15+0.000001,C205,""),"")</f>
        <v/>
      </c>
      <c r="R205" s="0" t="str">
        <f aca="false">IF($M$15&lt;=0.1,IF(N205&lt;=$M$15+0.000001,D205,""),"")</f>
        <v/>
      </c>
    </row>
    <row r="206" customFormat="false" ht="13.2" hidden="false" customHeight="false" outlineLevel="0" collapsed="false">
      <c r="A206" s="0" t="n">
        <f aca="false">A205+1</f>
        <v>187</v>
      </c>
      <c r="B206" s="0" t="n">
        <f aca="false">B205+$E$13</f>
        <v>2.34991130488518</v>
      </c>
      <c r="C206" s="0" t="n">
        <f aca="false">$C$12^D$15*COS(D$15*$B206)</f>
        <v>0.958731312125774</v>
      </c>
      <c r="D206" s="0" t="n">
        <f aca="false">$C$12^D$15*SIN(D$15*$B206)</f>
        <v>0.923252550036875</v>
      </c>
      <c r="E206" s="0" t="n">
        <f aca="false">$C$12^F$15*COS(F$15*$B206)</f>
        <v>-0.0152049082588301</v>
      </c>
      <c r="F206" s="0" t="n">
        <f aca="false">$C$12^F$15*SIN(F$15*$B206)</f>
        <v>-1.20990446348662</v>
      </c>
      <c r="G206" s="0" t="n">
        <f aca="false">$C$12^H$15*COS(H$15*$B206)</f>
        <v>-0.772914966778743</v>
      </c>
      <c r="H206" s="0" t="n">
        <f aca="false">$C$12^H$15*SIN(H$15*$B206)</f>
        <v>0.782689244930206</v>
      </c>
      <c r="I206" s="0" t="n">
        <f aca="false">$C$12^J$15*COS(J$15*$B206)</f>
        <v>1</v>
      </c>
      <c r="J206" s="0" t="n">
        <f aca="false">$C$12^J$15*SIN(J$15*$B206)</f>
        <v>0</v>
      </c>
      <c r="L206" s="0" t="n">
        <f aca="false">C206*$D$14+E206*$F$14+G206*$H$14+I206*$J$14</f>
        <v>2.15540652882937</v>
      </c>
      <c r="M206" s="0" t="n">
        <f aca="false">D206*$D$14+F206*$F$14+H206*$H$14+J206*$J$14</f>
        <v>-0.713867132006155</v>
      </c>
      <c r="N206" s="0" t="n">
        <f aca="false">SQRT(L206^2+M206^2)</f>
        <v>2.27054697962385</v>
      </c>
      <c r="O206" s="0" t="n">
        <f aca="false">(L205*M206-M205*L206)/(N205*N206)</f>
        <v>0.0130768389031051</v>
      </c>
      <c r="P206" s="0" t="n">
        <f aca="false">ASIN(O206)</f>
        <v>0.0130772116297947</v>
      </c>
      <c r="Q206" s="0" t="str">
        <f aca="false">IF($M$15&lt;=0.1,IF(N206&lt;=$M$15+0.000001,C206,""),"")</f>
        <v/>
      </c>
      <c r="R206" s="0" t="str">
        <f aca="false">IF($M$15&lt;=0.1,IF(N206&lt;=$M$15+0.000001,D206,""),"")</f>
        <v/>
      </c>
    </row>
    <row r="207" customFormat="false" ht="13.2" hidden="false" customHeight="false" outlineLevel="0" collapsed="false">
      <c r="A207" s="0" t="n">
        <f aca="false">A206+1</f>
        <v>188</v>
      </c>
      <c r="B207" s="0" t="n">
        <f aca="false">B206+$E$13</f>
        <v>2.36247767549954</v>
      </c>
      <c r="C207" s="0" t="n">
        <f aca="false">$C$12^D$15*COS(D$15*$B207)</f>
        <v>0.923252550036812</v>
      </c>
      <c r="D207" s="0" t="n">
        <f aca="false">$C$12^D$15*SIN(D$15*$B207)</f>
        <v>0.958731312125835</v>
      </c>
      <c r="E207" s="0" t="n">
        <f aca="false">$C$12^F$15*COS(F$15*$B207)</f>
        <v>0.0152049082588834</v>
      </c>
      <c r="F207" s="0" t="n">
        <f aca="false">$C$12^F$15*SIN(F$15*$B207)</f>
        <v>-1.20990446348662</v>
      </c>
      <c r="G207" s="0" t="n">
        <f aca="false">$C$12^H$15*COS(H$15*$B207)</f>
        <v>-0.782689244930223</v>
      </c>
      <c r="H207" s="0" t="n">
        <f aca="false">$C$12^H$15*SIN(H$15*$B207)</f>
        <v>0.772914966778726</v>
      </c>
      <c r="I207" s="0" t="n">
        <f aca="false">$C$12^J$15*COS(J$15*$B207)</f>
        <v>1</v>
      </c>
      <c r="J207" s="0" t="n">
        <f aca="false">$C$12^J$15*SIN(J$15*$B207)</f>
        <v>0</v>
      </c>
      <c r="L207" s="0" t="n">
        <f aca="false">C207*$D$14+E207*$F$14+G207*$H$14+I207*$J$14</f>
        <v>2.17097312162436</v>
      </c>
      <c r="M207" s="0" t="n">
        <f aca="false">D207*$D$14+F207*$F$14+H207*$H$14+J207*$J$14</f>
        <v>-0.688162648068674</v>
      </c>
      <c r="N207" s="0" t="n">
        <f aca="false">SQRT(L207^2+M207^2)</f>
        <v>2.2774310362802</v>
      </c>
      <c r="O207" s="0" t="n">
        <f aca="false">(L206*M207-M206*L207)/(N206*N207)</f>
        <v>0.0128632584218915</v>
      </c>
      <c r="P207" s="0" t="n">
        <f aca="false">ASIN(O207)</f>
        <v>0.0128636131814229</v>
      </c>
      <c r="Q207" s="0" t="str">
        <f aca="false">IF($M$15&lt;=0.1,IF(N207&lt;=$M$15+0.000001,C207,""),"")</f>
        <v/>
      </c>
      <c r="R207" s="0" t="str">
        <f aca="false">IF($M$15&lt;=0.1,IF(N207&lt;=$M$15+0.000001,D207,""),"")</f>
        <v/>
      </c>
    </row>
    <row r="208" customFormat="false" ht="13.2" hidden="false" customHeight="false" outlineLevel="0" collapsed="false">
      <c r="A208" s="0" t="n">
        <f aca="false">A207+1</f>
        <v>189</v>
      </c>
      <c r="B208" s="0" t="n">
        <f aca="false">B207+$E$13</f>
        <v>2.3750440461139</v>
      </c>
      <c r="C208" s="0" t="n">
        <f aca="false">$C$12^D$15*COS(D$15*$B208)</f>
        <v>0.886461795554956</v>
      </c>
      <c r="D208" s="0" t="n">
        <f aca="false">$C$12^D$15*SIN(D$15*$B208)</f>
        <v>0.992847664559616</v>
      </c>
      <c r="E208" s="0" t="n">
        <f aca="false">$C$12^F$15*COS(F$15*$B208)</f>
        <v>0.0456051210306478</v>
      </c>
      <c r="F208" s="0" t="n">
        <f aca="false">$C$12^F$15*SIN(F$15*$B208)</f>
        <v>-1.20914026189511</v>
      </c>
      <c r="G208" s="0" t="n">
        <f aca="false">$C$12^H$15*COS(H$15*$B208)</f>
        <v>-0.792339927376706</v>
      </c>
      <c r="H208" s="0" t="n">
        <f aca="false">$C$12^H$15*SIN(H$15*$B208)</f>
        <v>0.763018636394077</v>
      </c>
      <c r="I208" s="0" t="n">
        <f aca="false">$C$12^J$15*COS(J$15*$B208)</f>
        <v>1</v>
      </c>
      <c r="J208" s="0" t="n">
        <f aca="false">$C$12^J$15*SIN(J$15*$B208)</f>
        <v>0</v>
      </c>
      <c r="L208" s="0" t="n">
        <f aca="false">C208*$D$14+E208*$F$14+G208*$H$14+I208*$J$14</f>
        <v>2.18533211023955</v>
      </c>
      <c r="M208" s="0" t="n">
        <f aca="false">D208*$D$14+F208*$F$14+H208*$H$14+J208*$J$14</f>
        <v>-0.662414222836531</v>
      </c>
      <c r="N208" s="0" t="n">
        <f aca="false">SQRT(L208^2+M208^2)</f>
        <v>2.28352119207599</v>
      </c>
      <c r="O208" s="0" t="n">
        <f aca="false">(L207*M208-M207*L208)/(N207*N208)</f>
        <v>0.0126487210981246</v>
      </c>
      <c r="P208" s="0" t="n">
        <f aca="false">ASIN(O208)</f>
        <v>0.0126490584008642</v>
      </c>
      <c r="Q208" s="0" t="str">
        <f aca="false">IF($M$15&lt;=0.1,IF(N208&lt;=$M$15+0.000001,C208,""),"")</f>
        <v/>
      </c>
      <c r="R208" s="0" t="str">
        <f aca="false">IF($M$15&lt;=0.1,IF(N208&lt;=$M$15+0.000001,D208,""),"")</f>
        <v/>
      </c>
    </row>
    <row r="209" customFormat="false" ht="13.2" hidden="false" customHeight="false" outlineLevel="0" collapsed="false">
      <c r="A209" s="0" t="n">
        <f aca="false">A208+1</f>
        <v>190</v>
      </c>
      <c r="B209" s="0" t="n">
        <f aca="false">B208+$E$13</f>
        <v>2.38761041672825</v>
      </c>
      <c r="C209" s="0" t="n">
        <f aca="false">$C$12^D$15*COS(D$15*$B209)</f>
        <v>0.848411330355472</v>
      </c>
      <c r="D209" s="0" t="n">
        <f aca="false">$C$12^D$15*SIN(D$15*$B209)</f>
        <v>1.0255531261346</v>
      </c>
      <c r="E209" s="0" t="n">
        <f aca="false">$C$12^F$15*COS(F$15*$B209)</f>
        <v>0.0759765286304964</v>
      </c>
      <c r="F209" s="0" t="n">
        <f aca="false">$C$12^F$15*SIN(F$15*$B209)</f>
        <v>-1.20761234139821</v>
      </c>
      <c r="G209" s="0" t="n">
        <f aca="false">$C$12^H$15*COS(H$15*$B209)</f>
        <v>-0.801865490163561</v>
      </c>
      <c r="H209" s="0" t="n">
        <f aca="false">$C$12^H$15*SIN(H$15*$B209)</f>
        <v>0.753001816521549</v>
      </c>
      <c r="I209" s="0" t="n">
        <f aca="false">$C$12^J$15*COS(J$15*$B209)</f>
        <v>1</v>
      </c>
      <c r="J209" s="0" t="n">
        <f aca="false">$C$12^J$15*SIN(J$15*$B209)</f>
        <v>0</v>
      </c>
      <c r="L209" s="0" t="n">
        <f aca="false">C209*$D$14+E209*$F$14+G209*$H$14+I209*$J$14</f>
        <v>2.1984988974529</v>
      </c>
      <c r="M209" s="0" t="n">
        <f aca="false">D209*$D$14+F209*$F$14+H209*$H$14+J209*$J$14</f>
        <v>-0.636669740140261</v>
      </c>
      <c r="N209" s="0" t="n">
        <f aca="false">SQRT(L209^2+M209^2)</f>
        <v>2.28883065343679</v>
      </c>
      <c r="O209" s="0" t="n">
        <f aca="false">(L208*M209-M208*L209)/(N208*N209)</f>
        <v>0.0124329765221167</v>
      </c>
      <c r="P209" s="0" t="n">
        <f aca="false">ASIN(O209)</f>
        <v>0.0124332968570498</v>
      </c>
      <c r="Q209" s="0" t="str">
        <f aca="false">IF($M$15&lt;=0.1,IF(N209&lt;=$M$15+0.000001,C209,""),"")</f>
        <v/>
      </c>
      <c r="R209" s="0" t="str">
        <f aca="false">IF($M$15&lt;=0.1,IF(N209&lt;=$M$15+0.000001,D209,""),"")</f>
        <v/>
      </c>
    </row>
    <row r="210" customFormat="false" ht="13.2" hidden="false" customHeight="false" outlineLevel="0" collapsed="false">
      <c r="A210" s="0" t="n">
        <f aca="false">A209+1</f>
        <v>191</v>
      </c>
      <c r="B210" s="0" t="n">
        <f aca="false">B209+$E$13</f>
        <v>2.40017678734261</v>
      </c>
      <c r="C210" s="0" t="n">
        <f aca="false">$C$12^D$15*COS(D$15*$B210)</f>
        <v>0.809155226231484</v>
      </c>
      <c r="D210" s="0" t="n">
        <f aca="false">$C$12^D$15*SIN(D$15*$B210)</f>
        <v>1.0568012206003</v>
      </c>
      <c r="E210" s="0" t="n">
        <f aca="false">$C$12^F$15*COS(F$15*$B210)</f>
        <v>0.106299947826427</v>
      </c>
      <c r="F210" s="0" t="n">
        <f aca="false">$C$12^F$15*SIN(F$15*$B210)</f>
        <v>-1.20532166706324</v>
      </c>
      <c r="G210" s="0" t="n">
        <f aca="false">$C$12^H$15*COS(H$15*$B210)</f>
        <v>-0.811264429094</v>
      </c>
      <c r="H210" s="0" t="n">
        <f aca="false">$C$12^H$15*SIN(H$15*$B210)</f>
        <v>0.742866088933118</v>
      </c>
      <c r="I210" s="0" t="n">
        <f aca="false">$C$12^J$15*COS(J$15*$B210)</f>
        <v>1</v>
      </c>
      <c r="J210" s="0" t="n">
        <f aca="false">$C$12^J$15*SIN(J$15*$B210)</f>
        <v>0</v>
      </c>
      <c r="L210" s="0" t="n">
        <f aca="false">C210*$D$14+E210*$F$14+G210*$H$14+I210*$J$14</f>
        <v>2.21049069279034</v>
      </c>
      <c r="M210" s="0" t="n">
        <f aca="false">D210*$D$14+F210*$F$14+H210*$H$14+J210*$J$14</f>
        <v>-0.610976024593059</v>
      </c>
      <c r="N210" s="0" t="n">
        <f aca="false">SQRT(L210^2+M210^2)</f>
        <v>2.29337323729485</v>
      </c>
      <c r="O210" s="0" t="n">
        <f aca="false">(L209*M210-M209*L210)/(N209*N210)</f>
        <v>0.012215788167188</v>
      </c>
      <c r="P210" s="0" t="n">
        <f aca="false">ASIN(O210)</f>
        <v>0.0122160920054015</v>
      </c>
      <c r="Q210" s="0" t="str">
        <f aca="false">IF($M$15&lt;=0.1,IF(N210&lt;=$M$15+0.000001,C210,""),"")</f>
        <v/>
      </c>
      <c r="R210" s="0" t="str">
        <f aca="false">IF($M$15&lt;=0.1,IF(N210&lt;=$M$15+0.000001,D210,""),"")</f>
        <v/>
      </c>
    </row>
    <row r="211" customFormat="false" ht="13.2" hidden="false" customHeight="false" outlineLevel="0" collapsed="false">
      <c r="A211" s="0" t="n">
        <f aca="false">A210+1</f>
        <v>192</v>
      </c>
      <c r="B211" s="0" t="n">
        <f aca="false">B210+$E$13</f>
        <v>2.41274315795697</v>
      </c>
      <c r="C211" s="0" t="n">
        <f aca="false">$C$12^D$15*COS(D$15*$B211)</f>
        <v>0.768749268255001</v>
      </c>
      <c r="D211" s="0" t="n">
        <f aca="false">$C$12^D$15*SIN(D$15*$B211)</f>
        <v>1.0865475427046</v>
      </c>
      <c r="E211" s="0" t="n">
        <f aca="false">$C$12^F$15*COS(F$15*$B211)</f>
        <v>0.13655622569694</v>
      </c>
      <c r="F211" s="0" t="n">
        <f aca="false">$C$12^F$15*SIN(F$15*$B211)</f>
        <v>-1.20226968572921</v>
      </c>
      <c r="G211" s="0" t="n">
        <f aca="false">$C$12^H$15*COS(H$15*$B211)</f>
        <v>-0.820535259966609</v>
      </c>
      <c r="H211" s="0" t="n">
        <f aca="false">$C$12^H$15*SIN(H$15*$B211)</f>
        <v>0.732613054177667</v>
      </c>
      <c r="I211" s="0" t="n">
        <f aca="false">$C$12^J$15*COS(J$15*$B211)</f>
        <v>1</v>
      </c>
      <c r="J211" s="0" t="n">
        <f aca="false">$C$12^J$15*SIN(J$15*$B211)</f>
        <v>0</v>
      </c>
      <c r="L211" s="0" t="n">
        <f aca="false">C211*$D$14+E211*$F$14+G211*$H$14+I211*$J$14</f>
        <v>2.22132645968227</v>
      </c>
      <c r="M211" s="0" t="n">
        <f aca="false">D211*$D$14+F211*$F$14+H211*$H$14+J211*$J$14</f>
        <v>-0.585378774576149</v>
      </c>
      <c r="N211" s="0" t="n">
        <f aca="false">SQRT(L211^2+M211^2)</f>
        <v>2.29716337037853</v>
      </c>
      <c r="O211" s="0" t="n">
        <f aca="false">(L210*M211-M210*L211)/(N210*N211)</f>
        <v>0.0119969327134825</v>
      </c>
      <c r="P211" s="0" t="n">
        <f aca="false">ASIN(O211)</f>
        <v>0.0119972205113345</v>
      </c>
      <c r="Q211" s="0" t="str">
        <f aca="false">IF($M$15&lt;=0.1,IF(N211&lt;=$M$15+0.000001,C211,""),"")</f>
        <v/>
      </c>
      <c r="R211" s="0" t="str">
        <f aca="false">IF($M$15&lt;=0.1,IF(N211&lt;=$M$15+0.000001,D211,""),"")</f>
        <v/>
      </c>
    </row>
    <row r="212" customFormat="false" ht="13.2" hidden="false" customHeight="false" outlineLevel="0" collapsed="false">
      <c r="A212" s="0" t="n">
        <f aca="false">A211+1</f>
        <v>193</v>
      </c>
      <c r="B212" s="0" t="n">
        <f aca="false">B211+$E$13</f>
        <v>2.42530952857133</v>
      </c>
      <c r="C212" s="0" t="n">
        <f aca="false">$C$12^D$15*COS(D$15*$B212)</f>
        <v>0.727250875503274</v>
      </c>
      <c r="D212" s="0" t="n">
        <f aca="false">$C$12^D$15*SIN(D$15*$B212)</f>
        <v>1.11474982129612</v>
      </c>
      <c r="E212" s="0" t="n">
        <f aca="false">$C$12^F$15*COS(F$15*$B212)</f>
        <v>0.16672625172844</v>
      </c>
      <c r="F212" s="0" t="n">
        <f aca="false">$C$12^F$15*SIN(F$15*$B212)</f>
        <v>-1.19845832509294</v>
      </c>
      <c r="G212" s="0" t="n">
        <f aca="false">$C$12^H$15*COS(H$15*$B212)</f>
        <v>-0.829676518809723</v>
      </c>
      <c r="H212" s="0" t="n">
        <f aca="false">$C$12^H$15*SIN(H$15*$B212)</f>
        <v>0.722244331328243</v>
      </c>
      <c r="I212" s="0" t="n">
        <f aca="false">$C$12^J$15*COS(J$15*$B212)</f>
        <v>1</v>
      </c>
      <c r="J212" s="0" t="n">
        <f aca="false">$C$12^J$15*SIN(J$15*$B212)</f>
        <v>0</v>
      </c>
      <c r="L212" s="0" t="n">
        <f aca="false">C212*$D$14+E212*$F$14+G212*$H$14+I212*$J$14</f>
        <v>2.23102686015043</v>
      </c>
      <c r="M212" s="0" t="n">
        <f aca="false">D212*$D$14+F212*$F$14+H212*$H$14+J212*$J$14</f>
        <v>-0.55992249756153</v>
      </c>
      <c r="N212" s="0" t="n">
        <f aca="false">SQRT(L212^2+M212^2)</f>
        <v>2.30021608854217</v>
      </c>
      <c r="O212" s="0" t="n">
        <f aca="false">(L211*M212-M211*L212)/(N211*N212)</f>
        <v>0.0117761995252383</v>
      </c>
      <c r="P212" s="0" t="n">
        <f aca="false">ASIN(O212)</f>
        <v>0.011776471727243</v>
      </c>
      <c r="Q212" s="0" t="str">
        <f aca="false">IF($M$15&lt;=0.1,IF(N212&lt;=$M$15+0.000001,C212,""),"")</f>
        <v/>
      </c>
      <c r="R212" s="0" t="str">
        <f aca="false">IF($M$15&lt;=0.1,IF(N212&lt;=$M$15+0.000001,D212,""),"")</f>
        <v/>
      </c>
    </row>
    <row r="213" customFormat="false" ht="13.2" hidden="false" customHeight="false" outlineLevel="0" collapsed="false">
      <c r="A213" s="0" t="n">
        <f aca="false">A212+1</f>
        <v>194</v>
      </c>
      <c r="B213" s="0" t="n">
        <f aca="false">B212+$E$13</f>
        <v>2.43787589918569</v>
      </c>
      <c r="C213" s="0" t="n">
        <f aca="false">$C$12^D$15*COS(D$15*$B213)</f>
        <v>0.684719019463145</v>
      </c>
      <c r="D213" s="0" t="n">
        <f aca="false">$C$12^D$15*SIN(D$15*$B213)</f>
        <v>1.14136797939378</v>
      </c>
      <c r="E213" s="0" t="n">
        <f aca="false">$C$12^F$15*COS(F$15*$B213)</f>
        <v>0.196790969885837</v>
      </c>
      <c r="F213" s="0" t="n">
        <f aca="false">$C$12^F$15*SIN(F$15*$B213)</f>
        <v>-1.19388999249152</v>
      </c>
      <c r="G213" s="0" t="n">
        <f aca="false">$C$12^H$15*COS(H$15*$B213)</f>
        <v>-0.838686762112601</v>
      </c>
      <c r="H213" s="0" t="n">
        <f aca="false">$C$12^H$15*SIN(H$15*$B213)</f>
        <v>0.711761557726379</v>
      </c>
      <c r="I213" s="0" t="n">
        <f aca="false">$C$12^J$15*COS(J$15*$B213)</f>
        <v>1</v>
      </c>
      <c r="J213" s="0" t="n">
        <f aca="false">$C$12^J$15*SIN(J$15*$B213)</f>
        <v>0</v>
      </c>
      <c r="L213" s="0" t="n">
        <f aca="false">C213*$D$14+E213*$F$14+G213*$H$14+I213*$J$14</f>
        <v>2.23961419712222</v>
      </c>
      <c r="M213" s="0" t="n">
        <f aca="false">D213*$D$14+F213*$F$14+H213*$H$14+J213*$J$14</f>
        <v>-0.534650447862877</v>
      </c>
      <c r="N213" s="0" t="n">
        <f aca="false">SQRT(L213^2+M213^2)</f>
        <v>2.30254703607796</v>
      </c>
      <c r="O213" s="0" t="n">
        <f aca="false">(L212*M213-M212*L213)/(N212*N213)</f>
        <v>0.0115533902728223</v>
      </c>
      <c r="P213" s="0" t="n">
        <f aca="false">ASIN(O213)</f>
        <v>0.0115536473142765</v>
      </c>
      <c r="Q213" s="0" t="str">
        <f aca="false">IF($M$15&lt;=0.1,IF(N213&lt;=$M$15+0.000001,C213,""),"")</f>
        <v/>
      </c>
      <c r="R213" s="0" t="str">
        <f aca="false">IF($M$15&lt;=0.1,IF(N213&lt;=$M$15+0.000001,D213,""),"")</f>
        <v/>
      </c>
    </row>
    <row r="214" customFormat="false" ht="13.2" hidden="false" customHeight="false" outlineLevel="0" collapsed="false">
      <c r="A214" s="0" t="n">
        <f aca="false">A213+1</f>
        <v>195</v>
      </c>
      <c r="B214" s="0" t="n">
        <f aca="false">B213+$E$13</f>
        <v>2.45044226980005</v>
      </c>
      <c r="C214" s="0" t="n">
        <f aca="false">$C$12^D$15*COS(D$15*$B214)</f>
        <v>0.641214140229342</v>
      </c>
      <c r="D214" s="0" t="n">
        <f aca="false">$C$12^D$15*SIN(D$15*$B214)</f>
        <v>1.16636419113841</v>
      </c>
      <c r="E214" s="0" t="n">
        <f aca="false">$C$12^F$15*COS(F$15*$B214)</f>
        <v>0.226731390648755</v>
      </c>
      <c r="F214" s="0" t="n">
        <f aca="false">$C$12^F$15*SIN(F$15*$B214)</f>
        <v>-1.18856757338171</v>
      </c>
      <c r="G214" s="0" t="n">
        <f aca="false">$C$12^H$15*COS(H$15*$B214)</f>
        <v>-0.847564567053377</v>
      </c>
      <c r="H214" s="0" t="n">
        <f aca="false">$C$12^H$15*SIN(H$15*$B214)</f>
        <v>0.701166388723549</v>
      </c>
      <c r="I214" s="0" t="n">
        <f aca="false">$C$12^J$15*COS(J$15*$B214)</f>
        <v>1</v>
      </c>
      <c r="J214" s="0" t="n">
        <f aca="false">$C$12^J$15*SIN(J$15*$B214)</f>
        <v>0</v>
      </c>
      <c r="L214" s="0" t="n">
        <f aca="false">C214*$D$14+E214*$F$14+G214*$H$14+I214*$J$14</f>
        <v>2.24711235447348</v>
      </c>
      <c r="M214" s="0" t="n">
        <f aca="false">D214*$D$14+F214*$F$14+H214*$H$14+J214*$J$14</f>
        <v>-0.509604566901462</v>
      </c>
      <c r="N214" s="0" t="n">
        <f aca="false">SQRT(L214^2+M214^2)</f>
        <v>2.30417246495009</v>
      </c>
      <c r="O214" s="0" t="n">
        <f aca="false">(L213*M214-M213*L214)/(N213*N214)</f>
        <v>0.0113283186924193</v>
      </c>
      <c r="P214" s="0" t="n">
        <f aca="false">ASIN(O214)</f>
        <v>0.0113285610017877</v>
      </c>
      <c r="Q214" s="0" t="str">
        <f aca="false">IF($M$15&lt;=0.1,IF(N214&lt;=$M$15+0.000001,C214,""),"")</f>
        <v/>
      </c>
      <c r="R214" s="0" t="str">
        <f aca="false">IF($M$15&lt;=0.1,IF(N214&lt;=$M$15+0.000001,D214,""),"")</f>
        <v/>
      </c>
    </row>
    <row r="215" customFormat="false" ht="13.2" hidden="false" customHeight="false" outlineLevel="0" collapsed="false">
      <c r="A215" s="0" t="n">
        <f aca="false">A214+1</f>
        <v>196</v>
      </c>
      <c r="B215" s="0" t="n">
        <f aca="false">B214+$E$13</f>
        <v>2.46300864041441</v>
      </c>
      <c r="C215" s="0" t="n">
        <f aca="false">$C$12^D$15*COS(D$15*$B215)</f>
        <v>0.596798060615791</v>
      </c>
      <c r="D215" s="0" t="n">
        <f aca="false">$C$12^D$15*SIN(D$15*$B215)</f>
        <v>1.18970293554535</v>
      </c>
      <c r="E215" s="0" t="n">
        <f aca="false">$C$12^F$15*COS(F$15*$B215)</f>
        <v>0.256528603005714</v>
      </c>
      <c r="F215" s="0" t="n">
        <f aca="false">$C$12^F$15*SIN(F$15*$B215)</f>
        <v>-1.18249442951751</v>
      </c>
      <c r="G215" s="0" t="n">
        <f aca="false">$C$12^H$15*COS(H$15*$B215)</f>
        <v>-0.856308531723734</v>
      </c>
      <c r="H215" s="0" t="n">
        <f aca="false">$C$12^H$15*SIN(H$15*$B215)</f>
        <v>0.690460497419761</v>
      </c>
      <c r="I215" s="0" t="n">
        <f aca="false">$C$12^J$15*COS(J$15*$B215)</f>
        <v>1</v>
      </c>
      <c r="J215" s="0" t="n">
        <f aca="false">$C$12^J$15*SIN(J$15*$B215)</f>
        <v>0</v>
      </c>
      <c r="L215" s="0" t="n">
        <f aca="false">C215*$D$14+E215*$F$14+G215*$H$14+I215*$J$14</f>
        <v>2.25354673490349</v>
      </c>
      <c r="M215" s="0" t="n">
        <f aca="false">D215*$D$14+F215*$F$14+H215*$H$14+J215*$J$14</f>
        <v>-0.484825426069902</v>
      </c>
      <c r="N215" s="0" t="n">
        <f aca="false">SQRT(L215^2+M215^2)</f>
        <v>2.3051092338885</v>
      </c>
      <c r="O215" s="0" t="n">
        <f aca="false">(L214*M215-M214*L215)/(N214*N215)</f>
        <v>0.0111008104776221</v>
      </c>
      <c r="P215" s="0" t="n">
        <f aca="false">ASIN(O215)</f>
        <v>0.0111010384786987</v>
      </c>
      <c r="Q215" s="0" t="str">
        <f aca="false">IF($M$15&lt;=0.1,IF(N215&lt;=$M$15+0.000001,C215,""),"")</f>
        <v/>
      </c>
      <c r="R215" s="0" t="str">
        <f aca="false">IF($M$15&lt;=0.1,IF(N215&lt;=$M$15+0.000001,D215,""),"")</f>
        <v/>
      </c>
    </row>
    <row r="216" customFormat="false" ht="13.2" hidden="false" customHeight="false" outlineLevel="0" collapsed="false">
      <c r="A216" s="0" t="n">
        <f aca="false">A215+1</f>
        <v>197</v>
      </c>
      <c r="B216" s="0" t="n">
        <f aca="false">B215+$E$13</f>
        <v>2.47557501102877</v>
      </c>
      <c r="C216" s="0" t="n">
        <f aca="false">$C$12^D$15*COS(D$15*$B216)</f>
        <v>0.551533898302018</v>
      </c>
      <c r="D216" s="0" t="n">
        <f aca="false">$C$12^D$15*SIN(D$15*$B216)</f>
        <v>1.21135104698175</v>
      </c>
      <c r="E216" s="0" t="n">
        <f aca="false">$C$12^F$15*COS(F$15*$B216)</f>
        <v>0.286163786398735</v>
      </c>
      <c r="F216" s="0" t="n">
        <f aca="false">$C$12^F$15*SIN(F$15*$B216)</f>
        <v>-1.17567439682675</v>
      </c>
      <c r="G216" s="0" t="n">
        <f aca="false">$C$12^H$15*COS(H$15*$B216)</f>
        <v>-0.864917275350289</v>
      </c>
      <c r="H216" s="0" t="n">
        <f aca="false">$C$12^H$15*SIN(H$15*$B216)</f>
        <v>0.679645574399358</v>
      </c>
      <c r="I216" s="0" t="n">
        <f aca="false">$C$12^J$15*COS(J$15*$B216)</f>
        <v>1</v>
      </c>
      <c r="J216" s="0" t="n">
        <f aca="false">$C$12^J$15*SIN(J$15*$B216)</f>
        <v>0</v>
      </c>
      <c r="L216" s="0" t="n">
        <f aca="false">C216*$D$14+E216*$F$14+G216*$H$14+I216*$J$14</f>
        <v>2.2589441957492</v>
      </c>
      <c r="M216" s="0" t="n">
        <f aca="false">D216*$D$14+F216*$F$14+H216*$H$14+J216*$J$14</f>
        <v>-0.46035217227239</v>
      </c>
      <c r="N216" s="0" t="n">
        <f aca="false">SQRT(L216^2+M216^2)</f>
        <v>2.30537480727645</v>
      </c>
      <c r="O216" s="0" t="n">
        <f aca="false">(L215*M216-M215*L216)/(N215*N216)</f>
        <v>0.0108707032983129</v>
      </c>
      <c r="P216" s="0" t="n">
        <f aca="false">ASIN(O216)</f>
        <v>0.0108709174121687</v>
      </c>
      <c r="Q216" s="0" t="str">
        <f aca="false">IF($M$15&lt;=0.1,IF(N216&lt;=$M$15+0.000001,C216,""),"")</f>
        <v/>
      </c>
      <c r="R216" s="0" t="str">
        <f aca="false">IF($M$15&lt;=0.1,IF(N216&lt;=$M$15+0.000001,D216,""),"")</f>
        <v/>
      </c>
    </row>
    <row r="217" customFormat="false" ht="13.2" hidden="false" customHeight="false" outlineLevel="0" collapsed="false">
      <c r="A217" s="0" t="n">
        <f aca="false">A216+1</f>
        <v>198</v>
      </c>
      <c r="B217" s="0" t="n">
        <f aca="false">B216+$E$13</f>
        <v>2.48814138164313</v>
      </c>
      <c r="C217" s="0" t="n">
        <f aca="false">$C$12^D$15*COS(D$15*$B217)</f>
        <v>0.505485976139473</v>
      </c>
      <c r="D217" s="0" t="n">
        <f aca="false">$C$12^D$15*SIN(D$15*$B217)</f>
        <v>1.23127776229668</v>
      </c>
      <c r="E217" s="0" t="n">
        <f aca="false">$C$12^F$15*COS(F$15*$B217)</f>
        <v>0.315618222610804</v>
      </c>
      <c r="F217" s="0" t="n">
        <f aca="false">$C$12^F$15*SIN(F$15*$B217)</f>
        <v>-1.16811178298825</v>
      </c>
      <c r="G217" s="0" t="n">
        <f aca="false">$C$12^H$15*COS(H$15*$B217)</f>
        <v>-0.873389438512627</v>
      </c>
      <c r="H217" s="0" t="n">
        <f aca="false">$C$12^H$15*SIN(H$15*$B217)</f>
        <v>0.668723327464055</v>
      </c>
      <c r="I217" s="0" t="n">
        <f aca="false">$C$12^J$15*COS(J$15*$B217)</f>
        <v>1</v>
      </c>
      <c r="J217" s="0" t="n">
        <f aca="false">$C$12^J$15*SIN(J$15*$B217)</f>
        <v>0</v>
      </c>
      <c r="L217" s="0" t="n">
        <f aca="false">C217*$D$14+E217*$F$14+G217*$H$14+I217*$J$14</f>
        <v>2.26333298284845</v>
      </c>
      <c r="M217" s="0" t="n">
        <f aca="false">D217*$D$14+F217*$F$14+H217*$H$14+J217*$J$14</f>
        <v>-0.43622247621577</v>
      </c>
      <c r="N217" s="0" t="n">
        <f aca="false">SQRT(L217^2+M217^2)</f>
        <v>2.30498725376205</v>
      </c>
      <c r="O217" s="0" t="n">
        <f aca="false">(L216*M217-M216*L217)/(N216*N217)</f>
        <v>0.010637846943192</v>
      </c>
      <c r="P217" s="0" t="n">
        <f aca="false">ASIN(O217)</f>
        <v>0.0106380475899185</v>
      </c>
      <c r="Q217" s="0" t="str">
        <f aca="false">IF($M$15&lt;=0.1,IF(N217&lt;=$M$15+0.000001,C217,""),"")</f>
        <v/>
      </c>
      <c r="R217" s="0" t="str">
        <f aca="false">IF($M$15&lt;=0.1,IF(N217&lt;=$M$15+0.000001,D217,""),"")</f>
        <v/>
      </c>
    </row>
    <row r="218" customFormat="false" ht="13.2" hidden="false" customHeight="false" outlineLevel="0" collapsed="false">
      <c r="A218" s="0" t="n">
        <f aca="false">A217+1</f>
        <v>199</v>
      </c>
      <c r="B218" s="0" t="n">
        <f aca="false">B217+$E$13</f>
        <v>2.50070775225749</v>
      </c>
      <c r="C218" s="0" t="n">
        <f aca="false">$C$12^D$15*COS(D$15*$B218)</f>
        <v>0.458719730745237</v>
      </c>
      <c r="D218" s="0" t="n">
        <f aca="false">$C$12^D$15*SIN(D$15*$B218)</f>
        <v>1.24945476453732</v>
      </c>
      <c r="E218" s="0" t="n">
        <f aca="false">$C$12^F$15*COS(F$15*$B218)</f>
        <v>0.3448733075887</v>
      </c>
      <c r="F218" s="0" t="n">
        <f aca="false">$C$12^F$15*SIN(F$15*$B218)</f>
        <v>-1.15981136471102</v>
      </c>
      <c r="G218" s="0" t="n">
        <f aca="false">$C$12^H$15*COS(H$15*$B218)</f>
        <v>-0.881723683357972</v>
      </c>
      <c r="H218" s="0" t="n">
        <f aca="false">$C$12^H$15*SIN(H$15*$B218)</f>
        <v>0.65769548136326</v>
      </c>
      <c r="I218" s="0" t="n">
        <f aca="false">$C$12^J$15*COS(J$15*$B218)</f>
        <v>1</v>
      </c>
      <c r="J218" s="0" t="n">
        <f aca="false">$C$12^J$15*SIN(J$15*$B218)</f>
        <v>0</v>
      </c>
      <c r="L218" s="0" t="n">
        <f aca="false">C218*$D$14+E218*$F$14+G218*$H$14+I218*$J$14</f>
        <v>2.26674266256466</v>
      </c>
      <c r="M218" s="0" t="n">
        <f aca="false">D218*$D$14+F218*$F$14+H218*$H$14+J218*$J$14</f>
        <v>-0.41247248352145</v>
      </c>
      <c r="N218" s="0" t="n">
        <f aca="false">SQRT(L218^2+M218^2)</f>
        <v>2.30396524451935</v>
      </c>
      <c r="O218" s="0" t="n">
        <f aca="false">(L217*M218-M217*L218)/(N217*N218)</f>
        <v>0.0104021035830735</v>
      </c>
      <c r="P218" s="0" t="n">
        <f aca="false">ASIN(O218)</f>
        <v>0.0104022911833263</v>
      </c>
      <c r="Q218" s="0" t="str">
        <f aca="false">IF($M$15&lt;=0.1,IF(N218&lt;=$M$15+0.000001,C218,""),"")</f>
        <v/>
      </c>
      <c r="R218" s="0" t="str">
        <f aca="false">IF($M$15&lt;=0.1,IF(N218&lt;=$M$15+0.000001,D218,""),"")</f>
        <v/>
      </c>
    </row>
    <row r="219" customFormat="false" ht="13.2" hidden="false" customHeight="false" outlineLevel="0" collapsed="false">
      <c r="A219" s="0" t="n">
        <f aca="false">A218+1</f>
        <v>200</v>
      </c>
      <c r="B219" s="0" t="n">
        <f aca="false">B218+$E$13</f>
        <v>2.51327412287185</v>
      </c>
      <c r="C219" s="0" t="n">
        <f aca="false">$C$12^D$15*COS(D$15*$B219)</f>
        <v>0.411301619513008</v>
      </c>
      <c r="D219" s="0" t="n">
        <f aca="false">$C$12^D$15*SIN(D$15*$B219)</f>
        <v>1.26585622318887</v>
      </c>
      <c r="E219" s="0" t="n">
        <f aca="false">$C$12^F$15*COS(F$15*$B219)</f>
        <v>0.373910563193715</v>
      </c>
      <c r="F219" s="0" t="n">
        <f aca="false">$C$12^F$15*SIN(F$15*$B219)</f>
        <v>-1.15077838471713</v>
      </c>
      <c r="G219" s="0" t="n">
        <f aca="false">$C$12^H$15*COS(H$15*$B219)</f>
        <v>-0.88991869381245</v>
      </c>
      <c r="H219" s="0" t="n">
        <f aca="false">$C$12^H$15*SIN(H$15*$B219)</f>
        <v>0.64656377752171</v>
      </c>
      <c r="I219" s="0" t="n">
        <f aca="false">$C$12^J$15*COS(J$15*$B219)</f>
        <v>1</v>
      </c>
      <c r="J219" s="0" t="n">
        <f aca="false">$C$12^J$15*SIN(J$15*$B219)</f>
        <v>0</v>
      </c>
      <c r="L219" s="0" t="n">
        <f aca="false">C219*$D$14+E219*$F$14+G219*$H$14+I219*$J$14</f>
        <v>2.26920405208799</v>
      </c>
      <c r="M219" s="0" t="n">
        <f aca="false">D219*$D$14+F219*$F$14+H219*$H$14+J219*$J$14</f>
        <v>-0.389136768723679</v>
      </c>
      <c r="N219" s="0" t="n">
        <f aca="false">SQRT(L219^2+M219^2)</f>
        <v>2.302328051079</v>
      </c>
      <c r="O219" s="0" t="n">
        <f aca="false">(L218*M219-M218*L219)/(N218*N219)</f>
        <v>0.0101633481526784</v>
      </c>
      <c r="P219" s="0" t="n">
        <f aca="false">ASIN(O219)</f>
        <v>0.0101635231290257</v>
      </c>
      <c r="Q219" s="0" t="str">
        <f aca="false">IF($M$15&lt;=0.1,IF(N219&lt;=$M$15+0.000001,C219,""),"")</f>
        <v/>
      </c>
      <c r="R219" s="0" t="str">
        <f aca="false">IF($M$15&lt;=0.1,IF(N219&lt;=$M$15+0.000001,D219,""),"")</f>
        <v/>
      </c>
    </row>
    <row r="220" customFormat="false" ht="13.2" hidden="false" customHeight="false" outlineLevel="0" collapsed="false">
      <c r="A220" s="0" t="n">
        <f aca="false">A219+1</f>
        <v>201</v>
      </c>
      <c r="B220" s="0" t="n">
        <f aca="false">B219+$E$13</f>
        <v>2.52584049348621</v>
      </c>
      <c r="C220" s="0" t="n">
        <f aca="false">$C$12^D$15*COS(D$15*$B220)</f>
        <v>0.363299026173512</v>
      </c>
      <c r="D220" s="0" t="n">
        <f aca="false">$C$12^D$15*SIN(D$15*$B220)</f>
        <v>1.28045883088109</v>
      </c>
      <c r="E220" s="0" t="n">
        <f aca="false">$C$12^F$15*COS(F$15*$B220)</f>
        <v>0.402711648872842</v>
      </c>
      <c r="F220" s="0" t="n">
        <f aca="false">$C$12^F$15*SIN(F$15*$B220)</f>
        <v>-1.14101854843036</v>
      </c>
      <c r="G220" s="0" t="n">
        <f aca="false">$C$12^H$15*COS(H$15*$B220)</f>
        <v>-0.89797317578891</v>
      </c>
      <c r="H220" s="0" t="n">
        <f aca="false">$C$12^H$15*SIN(H$15*$B220)</f>
        <v>0.635329973764483</v>
      </c>
      <c r="I220" s="0" t="n">
        <f aca="false">$C$12^J$15*COS(J$15*$B220)</f>
        <v>1</v>
      </c>
      <c r="J220" s="0" t="n">
        <f aca="false">$C$12^J$15*SIN(J$15*$B220)</f>
        <v>0</v>
      </c>
      <c r="L220" s="0" t="n">
        <f aca="false">C220*$D$14+E220*$F$14+G220*$H$14+I220*$J$14</f>
        <v>2.27074914813029</v>
      </c>
      <c r="M220" s="0" t="n">
        <f aca="false">D220*$D$14+F220*$F$14+H220*$H$14+J220*$J$14</f>
        <v>-0.366248292215135</v>
      </c>
      <c r="N220" s="0" t="n">
        <f aca="false">SQRT(L220^2+M220^2)</f>
        <v>2.30009554264272</v>
      </c>
      <c r="O220" s="0" t="n">
        <f aca="false">(L219*M220-M219*L220)/(N219*N220)</f>
        <v>0.00992146884908395</v>
      </c>
      <c r="P220" s="0" t="n">
        <f aca="false">ASIN(O220)</f>
        <v>0.00992163162715858</v>
      </c>
      <c r="Q220" s="0" t="str">
        <f aca="false">IF($M$15&lt;=0.1,IF(N220&lt;=$M$15+0.000001,C220,""),"")</f>
        <v/>
      </c>
      <c r="R220" s="0" t="str">
        <f aca="false">IF($M$15&lt;=0.1,IF(N220&lt;=$M$15+0.000001,D220,""),"")</f>
        <v/>
      </c>
    </row>
    <row r="221" customFormat="false" ht="13.2" hidden="false" customHeight="false" outlineLevel="0" collapsed="false">
      <c r="A221" s="0" t="n">
        <f aca="false">A220+1</f>
        <v>202</v>
      </c>
      <c r="B221" s="0" t="n">
        <f aca="false">B220+$E$13</f>
        <v>2.53840686410057</v>
      </c>
      <c r="C221" s="0" t="n">
        <f aca="false">$C$12^D$15*COS(D$15*$B221)</f>
        <v>0.314780165038529</v>
      </c>
      <c r="D221" s="0" t="n">
        <f aca="false">$C$12^D$15*SIN(D$15*$B221)</f>
        <v>1.29324183650944</v>
      </c>
      <c r="E221" s="0" t="n">
        <f aca="false">$C$12^F$15*COS(F$15*$B221)</f>
        <v>0.431258373243062</v>
      </c>
      <c r="F221" s="0" t="n">
        <f aca="false">$C$12^F$15*SIN(F$15*$B221)</f>
        <v>-1.13053802037249</v>
      </c>
      <c r="G221" s="0" t="n">
        <f aca="false">$C$12^H$15*COS(H$15*$B221)</f>
        <v>-0.905885857391278</v>
      </c>
      <c r="H221" s="0" t="n">
        <f aca="false">$C$12^H$15*SIN(H$15*$B221)</f>
        <v>0.623995844039421</v>
      </c>
      <c r="I221" s="0" t="n">
        <f aca="false">$C$12^J$15*COS(J$15*$B221)</f>
        <v>1</v>
      </c>
      <c r="J221" s="0" t="n">
        <f aca="false">$C$12^J$15*SIN(J$15*$B221)</f>
        <v>0</v>
      </c>
      <c r="L221" s="0" t="n">
        <f aca="false">C221*$D$14+E221*$F$14+G221*$H$14+I221*$J$14</f>
        <v>2.27141105413337</v>
      </c>
      <c r="M221" s="0" t="n">
        <f aca="false">D221*$D$14+F221*$F$14+H221*$H$14+J221*$J$14</f>
        <v>-0.343838360196116</v>
      </c>
      <c r="N221" s="0" t="n">
        <f aca="false">SQRT(L221^2+M221^2)</f>
        <v>2.29728818278893</v>
      </c>
      <c r="O221" s="0" t="n">
        <f aca="false">(L220*M221-M220*L221)/(N220*N221)</f>
        <v>0.00967636774523997</v>
      </c>
      <c r="P221" s="0" t="n">
        <f aca="false">ASIN(O221)</f>
        <v>0.00967651875469644</v>
      </c>
      <c r="Q221" s="0" t="str">
        <f aca="false">IF($M$15&lt;=0.1,IF(N221&lt;=$M$15+0.000001,C221,""),"")</f>
        <v/>
      </c>
      <c r="R221" s="0" t="str">
        <f aca="false">IF($M$15&lt;=0.1,IF(N221&lt;=$M$15+0.000001,D221,""),"")</f>
        <v/>
      </c>
    </row>
    <row r="222" customFormat="false" ht="13.2" hidden="false" customHeight="false" outlineLevel="0" collapsed="false">
      <c r="A222" s="0" t="n">
        <f aca="false">A221+1</f>
        <v>203</v>
      </c>
      <c r="B222" s="0" t="n">
        <f aca="false">B221+$E$13</f>
        <v>2.55097323471492</v>
      </c>
      <c r="C222" s="0" t="n">
        <f aca="false">$C$12^D$15*COS(D$15*$B222)</f>
        <v>0.265813984064626</v>
      </c>
      <c r="D222" s="0" t="n">
        <f aca="false">$C$12^D$15*SIN(D$15*$B222)</f>
        <v>1.30418707472344</v>
      </c>
      <c r="E222" s="0" t="n">
        <f aca="false">$C$12^F$15*COS(F$15*$B222)</f>
        <v>0.459532705581408</v>
      </c>
      <c r="F222" s="0" t="n">
        <f aca="false">$C$12^F$15*SIN(F$15*$B222)</f>
        <v>-1.11934342026968</v>
      </c>
      <c r="G222" s="0" t="n">
        <f aca="false">$C$12^H$15*COS(H$15*$B222)</f>
        <v>-0.913655489115402</v>
      </c>
      <c r="H222" s="0" t="n">
        <f aca="false">$C$12^H$15*SIN(H$15*$B222)</f>
        <v>0.612563178136995</v>
      </c>
      <c r="I222" s="0" t="n">
        <f aca="false">$C$12^J$15*COS(J$15*$B222)</f>
        <v>1</v>
      </c>
      <c r="J222" s="0" t="n">
        <f aca="false">$C$12^J$15*SIN(J$15*$B222)</f>
        <v>0</v>
      </c>
      <c r="L222" s="0" t="n">
        <f aca="false">C222*$D$14+E222*$F$14+G222*$H$14+I222*$J$14</f>
        <v>2.27122390611204</v>
      </c>
      <c r="M222" s="0" t="n">
        <f aca="false">D222*$D$14+F222*$F$14+H222*$H$14+J222*$J$14</f>
        <v>-0.321936587678927</v>
      </c>
      <c r="N222" s="0" t="n">
        <f aca="false">SQRT(L222^2+M222^2)</f>
        <v>2.2939270254699</v>
      </c>
      <c r="O222" s="0" t="n">
        <f aca="false">(L221*M222-M221*L222)/(N221*N222)</f>
        <v>0.00942796151704863</v>
      </c>
      <c r="P222" s="0" t="n">
        <f aca="false">ASIN(O222)</f>
        <v>0.00942810119232037</v>
      </c>
      <c r="Q222" s="0" t="str">
        <f aca="false">IF($M$15&lt;=0.1,IF(N222&lt;=$M$15+0.000001,C222,""),"")</f>
        <v/>
      </c>
      <c r="R222" s="0" t="str">
        <f aca="false">IF($M$15&lt;=0.1,IF(N222&lt;=$M$15+0.000001,D222,""),"")</f>
        <v/>
      </c>
    </row>
    <row r="223" customFormat="false" ht="13.2" hidden="false" customHeight="false" outlineLevel="0" collapsed="false">
      <c r="A223" s="0" t="n">
        <f aca="false">A222+1</f>
        <v>204</v>
      </c>
      <c r="B223" s="0" t="n">
        <f aca="false">B222+$E$13</f>
        <v>2.56353960532928</v>
      </c>
      <c r="C223" s="0" t="n">
        <f aca="false">$C$12^D$15*COS(D$15*$B223)</f>
        <v>0.21647006687434</v>
      </c>
      <c r="D223" s="0" t="n">
        <f aca="false">$C$12^D$15*SIN(D$15*$B223)</f>
        <v>1.31327899174068</v>
      </c>
      <c r="E223" s="0" t="n">
        <f aca="false">$C$12^F$15*COS(F$15*$B223)</f>
        <v>0.48751678721356</v>
      </c>
      <c r="F223" s="0" t="n">
        <f aca="false">$C$12^F$15*SIN(F$15*$B223)</f>
        <v>-1.1074418188713</v>
      </c>
      <c r="G223" s="0" t="n">
        <f aca="false">$C$12^H$15*COS(H$15*$B223)</f>
        <v>-0.921280844046364</v>
      </c>
      <c r="H223" s="0" t="n">
        <f aca="false">$C$12^H$15*SIN(H$15*$B223)</f>
        <v>0.601033781407684</v>
      </c>
      <c r="I223" s="0" t="n">
        <f aca="false">$C$12^J$15*COS(J$15*$B223)</f>
        <v>1</v>
      </c>
      <c r="J223" s="0" t="n">
        <f aca="false">$C$12^J$15*SIN(J$15*$B223)</f>
        <v>0</v>
      </c>
      <c r="L223" s="0" t="n">
        <f aca="false">C223*$D$14+E223*$F$14+G223*$H$14+I223*$J$14</f>
        <v>2.2702227972551</v>
      </c>
      <c r="M223" s="0" t="n">
        <f aca="false">D223*$D$14+F223*$F$14+H223*$H$14+J223*$J$14</f>
        <v>-0.300570864594231</v>
      </c>
      <c r="N223" s="0" t="n">
        <f aca="false">SQRT(L223^2+M223^2)</f>
        <v>2.29003371019286</v>
      </c>
      <c r="O223" s="0" t="n">
        <f aca="false">(L222*M223-M222*L223)/(N222*N223)</f>
        <v>0.00917618228238505</v>
      </c>
      <c r="P223" s="0" t="n">
        <f aca="false">ASIN(O223)</f>
        <v>0.00917631106323952</v>
      </c>
      <c r="Q223" s="0" t="str">
        <f aca="false">IF($M$15&lt;=0.1,IF(N223&lt;=$M$15+0.000001,C223,""),"")</f>
        <v/>
      </c>
      <c r="R223" s="0" t="str">
        <f aca="false">IF($M$15&lt;=0.1,IF(N223&lt;=$M$15+0.000001,D223,""),"")</f>
        <v/>
      </c>
    </row>
    <row r="224" customFormat="false" ht="13.2" hidden="false" customHeight="false" outlineLevel="0" collapsed="false">
      <c r="A224" s="0" t="n">
        <f aca="false">A223+1</f>
        <v>205</v>
      </c>
      <c r="B224" s="0" t="n">
        <f aca="false">B223+$E$13</f>
        <v>2.57610597594364</v>
      </c>
      <c r="C224" s="0" t="n">
        <f aca="false">$C$12^D$15*COS(D$15*$B224)</f>
        <v>0.166818533874038</v>
      </c>
      <c r="D224" s="0" t="n">
        <f aca="false">$C$12^D$15*SIN(D$15*$B224)</f>
        <v>1.32050466744958</v>
      </c>
      <c r="E224" s="0" t="n">
        <f aca="false">$C$12^F$15*COS(F$15*$B224)</f>
        <v>0.515192942793766</v>
      </c>
      <c r="F224" s="0" t="n">
        <f aca="false">$C$12^F$15*SIN(F$15*$B224)</f>
        <v>-1.09484073348387</v>
      </c>
      <c r="G224" s="0" t="n">
        <f aca="false">$C$12^H$15*COS(H$15*$B224)</f>
        <v>-0.928760718052224</v>
      </c>
      <c r="H224" s="0" t="n">
        <f aca="false">$C$12^H$15*SIN(H$15*$B224)</f>
        <v>0.589409474476884</v>
      </c>
      <c r="I224" s="0" t="n">
        <f aca="false">$C$12^J$15*COS(J$15*$B224)</f>
        <v>1</v>
      </c>
      <c r="J224" s="0" t="n">
        <f aca="false">$C$12^J$15*SIN(J$15*$B224)</f>
        <v>0</v>
      </c>
      <c r="L224" s="0" t="n">
        <f aca="false">C224*$D$14+E224*$F$14+G224*$H$14+I224*$J$14</f>
        <v>2.26844370140935</v>
      </c>
      <c r="M224" s="0" t="n">
        <f aca="false">D224*$D$14+F224*$F$14+H224*$H$14+J224*$J$14</f>
        <v>-0.27976732504128</v>
      </c>
      <c r="N224" s="0" t="n">
        <f aca="false">SQRT(L224^2+M224^2)</f>
        <v>2.28563045626901</v>
      </c>
      <c r="O224" s="0" t="n">
        <f aca="false">(L223*M224-M223*L224)/(N223*N224)</f>
        <v>0.00892097855014132</v>
      </c>
      <c r="P224" s="0" t="n">
        <f aca="false">ASIN(O224)</f>
        <v>0.00892109688202795</v>
      </c>
      <c r="Q224" s="0" t="str">
        <f aca="false">IF($M$15&lt;=0.1,IF(N224&lt;=$M$15+0.000001,C224,""),"")</f>
        <v/>
      </c>
      <c r="R224" s="0" t="str">
        <f aca="false">IF($M$15&lt;=0.1,IF(N224&lt;=$M$15+0.000001,D224,""),"")</f>
        <v/>
      </c>
    </row>
    <row r="225" customFormat="false" ht="13.2" hidden="false" customHeight="false" outlineLevel="0" collapsed="false">
      <c r="A225" s="0" t="n">
        <f aca="false">A224+1</f>
        <v>206</v>
      </c>
      <c r="B225" s="0" t="n">
        <f aca="false">B224+$E$13</f>
        <v>2.588672346558</v>
      </c>
      <c r="C225" s="0" t="n">
        <f aca="false">$C$12^D$15*COS(D$15*$B225)</f>
        <v>0.116929942608988</v>
      </c>
      <c r="D225" s="0" t="n">
        <f aca="false">$C$12^D$15*SIN(D$15*$B225)</f>
        <v>1.32585383376957</v>
      </c>
      <c r="E225" s="0" t="n">
        <f aca="false">$C$12^F$15*COS(F$15*$B225)</f>
        <v>0.542543691468967</v>
      </c>
      <c r="F225" s="0" t="n">
        <f aca="false">$C$12^F$15*SIN(F$15*$B225)</f>
        <v>-1.08154812322302</v>
      </c>
      <c r="G225" s="0" t="n">
        <f aca="false">$C$12^H$15*COS(H$15*$B225)</f>
        <v>-0.936093929974169</v>
      </c>
      <c r="H225" s="0" t="n">
        <f aca="false">$C$12^H$15*SIN(H$15*$B225)</f>
        <v>0.577692092957413</v>
      </c>
      <c r="I225" s="0" t="n">
        <f aca="false">$C$12^J$15*COS(J$15*$B225)</f>
        <v>1</v>
      </c>
      <c r="J225" s="0" t="n">
        <f aca="false">$C$12^J$15*SIN(J$15*$B225)</f>
        <v>0</v>
      </c>
      <c r="L225" s="0" t="n">
        <f aca="false">C225*$D$14+E225*$F$14+G225*$H$14+I225*$J$14</f>
        <v>2.26592339557275</v>
      </c>
      <c r="M225" s="0" t="n">
        <f aca="false">D225*$D$14+F225*$F$14+H225*$H$14+J225*$J$14</f>
        <v>-0.25955031971905</v>
      </c>
      <c r="N225" s="0" t="n">
        <f aca="false">SQRT(L225^2+M225^2)</f>
        <v>2.28074005600599</v>
      </c>
      <c r="O225" s="0" t="n">
        <f aca="false">(L224*M225-M224*L225)/(N224*N225)</f>
        <v>0.00866231627686053</v>
      </c>
      <c r="P225" s="0" t="n">
        <f aca="false">ASIN(O225)</f>
        <v>0.00866242461104645</v>
      </c>
      <c r="Q225" s="0" t="str">
        <f aca="false">IF($M$15&lt;=0.1,IF(N225&lt;=$M$15+0.000001,C225,""),"")</f>
        <v/>
      </c>
      <c r="R225" s="0" t="str">
        <f aca="false">IF($M$15&lt;=0.1,IF(N225&lt;=$M$15+0.000001,D225,""),"")</f>
        <v/>
      </c>
    </row>
    <row r="226" customFormat="false" ht="13.2" hidden="false" customHeight="false" outlineLevel="0" collapsed="false">
      <c r="A226" s="0" t="n">
        <f aca="false">A225+1</f>
        <v>207</v>
      </c>
      <c r="B226" s="0" t="n">
        <f aca="false">B225+$E$13</f>
        <v>2.60123871717236</v>
      </c>
      <c r="C226" s="0" t="n">
        <f aca="false">$C$12^D$15*COS(D$15*$B226)</f>
        <v>0.0668751874972211</v>
      </c>
      <c r="D226" s="0" t="n">
        <f aca="false">$C$12^D$15*SIN(D$15*$B226)</f>
        <v>1.32931888924261</v>
      </c>
      <c r="E226" s="0" t="n">
        <f aca="false">$C$12^F$15*COS(F$15*$B226)</f>
        <v>0.56955175792008</v>
      </c>
      <c r="F226" s="0" t="n">
        <f aca="false">$C$12^F$15*SIN(F$15*$B226)</f>
        <v>-1.06757238398628</v>
      </c>
      <c r="G226" s="0" t="n">
        <f aca="false">$C$12^H$15*COS(H$15*$B226)</f>
        <v>-0.943279321813025</v>
      </c>
      <c r="H226" s="0" t="n">
        <f aca="false">$C$12^H$15*SIN(H$15*$B226)</f>
        <v>0.565883487159645</v>
      </c>
      <c r="I226" s="0" t="n">
        <f aca="false">$C$12^J$15*COS(J$15*$B226)</f>
        <v>1</v>
      </c>
      <c r="J226" s="0" t="n">
        <f aca="false">$C$12^J$15*SIN(J$15*$B226)</f>
        <v>0</v>
      </c>
      <c r="L226" s="0" t="n">
        <f aca="false">C226*$D$14+E226*$F$14+G226*$H$14+I226*$J$14</f>
        <v>2.26269938152436</v>
      </c>
      <c r="M226" s="0" t="n">
        <f aca="false">D226*$D$14+F226*$F$14+H226*$H$14+J226*$J$14</f>
        <v>-0.239942391570301</v>
      </c>
      <c r="N226" s="0" t="n">
        <f aca="false">SQRT(L226^2+M226^2)</f>
        <v>2.2753858667099</v>
      </c>
      <c r="O226" s="0" t="n">
        <f aca="false">(L225*M226-M225*L226)/(N225*N226)</f>
        <v>0.00840018002779152</v>
      </c>
      <c r="P226" s="0" t="n">
        <f aca="false">ASIN(O226)</f>
        <v>0.00840027882128009</v>
      </c>
      <c r="Q226" s="0" t="str">
        <f aca="false">IF($M$15&lt;=0.1,IF(N226&lt;=$M$15+0.000001,C226,""),"")</f>
        <v/>
      </c>
      <c r="R226" s="0" t="str">
        <f aca="false">IF($M$15&lt;=0.1,IF(N226&lt;=$M$15+0.000001,D226,""),"")</f>
        <v/>
      </c>
    </row>
    <row r="227" customFormat="false" ht="13.2" hidden="false" customHeight="false" outlineLevel="0" collapsed="false">
      <c r="A227" s="0" t="n">
        <f aca="false">A226+1</f>
        <v>208</v>
      </c>
      <c r="B227" s="0" t="n">
        <f aca="false">B226+$E$13</f>
        <v>2.61380508778672</v>
      </c>
      <c r="C227" s="0" t="n">
        <f aca="false">$C$12^D$15*COS(D$15*$B227)</f>
        <v>0.0167253990846897</v>
      </c>
      <c r="D227" s="0" t="n">
        <f aca="false">$C$12^D$15*SIN(D$15*$B227)</f>
        <v>1.33089490983528</v>
      </c>
      <c r="E227" s="0" t="n">
        <f aca="false">$C$12^F$15*COS(F$15*$B227)</f>
        <v>0.596200083273461</v>
      </c>
      <c r="F227" s="0" t="n">
        <f aca="false">$C$12^F$15*SIN(F$15*$B227)</f>
        <v>-1.05292234315011</v>
      </c>
      <c r="G227" s="0" t="n">
        <f aca="false">$C$12^H$15*COS(H$15*$B227)</f>
        <v>-0.950315758912126</v>
      </c>
      <c r="H227" s="0" t="n">
        <f aca="false">$C$12^H$15*SIN(H$15*$B227)</f>
        <v>0.553985521799325</v>
      </c>
      <c r="I227" s="0" t="n">
        <f aca="false">$C$12^J$15*COS(J$15*$B227)</f>
        <v>1</v>
      </c>
      <c r="J227" s="0" t="n">
        <f aca="false">$C$12^J$15*SIN(J$15*$B227)</f>
        <v>0</v>
      </c>
      <c r="L227" s="0" t="n">
        <f aca="false">C227*$D$14+E227*$F$14+G227*$H$14+I227*$J$14</f>
        <v>2.25880980671949</v>
      </c>
      <c r="M227" s="0" t="n">
        <f aca="false">D227*$D$14+F227*$F$14+H227*$H$14+J227*$J$14</f>
        <v>-0.220964254665616</v>
      </c>
      <c r="N227" s="0" t="n">
        <f aca="false">SQRT(L227^2+M227^2)</f>
        <v>2.26959180135373</v>
      </c>
      <c r="O227" s="0" t="n">
        <f aca="false">(L226*M227-M226*L227)/(N226*N227)</f>
        <v>0.00813457423822135</v>
      </c>
      <c r="P227" s="0" t="n">
        <f aca="false">ASIN(O227)</f>
        <v>0.00813466395344889</v>
      </c>
      <c r="Q227" s="0" t="str">
        <f aca="false">IF($M$15&lt;=0.1,IF(N227&lt;=$M$15+0.000001,C227,""),"")</f>
        <v/>
      </c>
      <c r="R227" s="0" t="str">
        <f aca="false">IF($M$15&lt;=0.1,IF(N227&lt;=$M$15+0.000001,D227,""),"")</f>
        <v/>
      </c>
    </row>
    <row r="228" customFormat="false" ht="13.2" hidden="false" customHeight="false" outlineLevel="0" collapsed="false">
      <c r="A228" s="0" t="n">
        <f aca="false">A227+1</f>
        <v>209</v>
      </c>
      <c r="B228" s="0" t="n">
        <f aca="false">B227+$E$13</f>
        <v>2.62637145840108</v>
      </c>
      <c r="C228" s="0" t="n">
        <f aca="false">$C$12^D$15*COS(D$15*$B228)</f>
        <v>-0.0334481570351353</v>
      </c>
      <c r="D228" s="0" t="n">
        <f aca="false">$C$12^D$15*SIN(D$15*$B228)</f>
        <v>1.33057965593607</v>
      </c>
      <c r="E228" s="0" t="n">
        <f aca="false">$C$12^F$15*COS(F$15*$B228)</f>
        <v>0.622471835875651</v>
      </c>
      <c r="F228" s="0" t="n">
        <f aca="false">$C$12^F$15*SIN(F$15*$B228)</f>
        <v>-1.0376072539943</v>
      </c>
      <c r="G228" s="0" t="n">
        <f aca="false">$C$12^H$15*COS(H$15*$B228)</f>
        <v>-0.957202130136486</v>
      </c>
      <c r="H228" s="0" t="n">
        <f aca="false">$C$12^H$15*SIN(H$15*$B228)</f>
        <v>0.542000075703108</v>
      </c>
      <c r="I228" s="0" t="n">
        <f aca="false">$C$12^J$15*COS(J$15*$B228)</f>
        <v>1</v>
      </c>
      <c r="J228" s="0" t="n">
        <f aca="false">$C$12^J$15*SIN(J$15*$B228)</f>
        <v>0</v>
      </c>
      <c r="L228" s="0" t="n">
        <f aca="false">C228*$D$14+E228*$F$14+G228*$H$14+I228*$J$14</f>
        <v>2.25429338457968</v>
      </c>
      <c r="M228" s="0" t="n">
        <f aca="false">D228*$D$14+F228*$F$14+H228*$H$14+J228*$J$14</f>
        <v>-0.202634776349427</v>
      </c>
      <c r="N228" s="0" t="n">
        <f aca="false">SQRT(L228^2+M228^2)</f>
        <v>2.2633823177594</v>
      </c>
      <c r="O228" s="0" t="n">
        <f aca="false">(L227*M228-M227*L228)/(N227*N228)</f>
        <v>0.00786552456972847</v>
      </c>
      <c r="P228" s="0" t="n">
        <f aca="false">ASIN(O228)</f>
        <v>0.00786560567403526</v>
      </c>
      <c r="Q228" s="0" t="str">
        <f aca="false">IF($M$15&lt;=0.1,IF(N228&lt;=$M$15+0.000001,C228,""),"")</f>
        <v/>
      </c>
      <c r="R228" s="0" t="str">
        <f aca="false">IF($M$15&lt;=0.1,IF(N228&lt;=$M$15+0.000001,D228,""),"")</f>
        <v/>
      </c>
    </row>
    <row r="229" customFormat="false" ht="13.2" hidden="false" customHeight="false" outlineLevel="0" collapsed="false">
      <c r="A229" s="0" t="n">
        <f aca="false">A228+1</f>
        <v>210</v>
      </c>
      <c r="B229" s="0" t="n">
        <f aca="false">B228+$E$13</f>
        <v>2.63893782901544</v>
      </c>
      <c r="C229" s="0" t="n">
        <f aca="false">$C$12^D$15*COS(D$15*$B229)</f>
        <v>-0.0835741814935695</v>
      </c>
      <c r="D229" s="0" t="n">
        <f aca="false">$C$12^D$15*SIN(D$15*$B229)</f>
        <v>1.32837357553803</v>
      </c>
      <c r="E229" s="0" t="n">
        <f aca="false">$C$12^F$15*COS(F$15*$B229)</f>
        <v>0.648350421924613</v>
      </c>
      <c r="F229" s="0" t="n">
        <f aca="false">$C$12^F$15*SIN(F$15*$B229)</f>
        <v>-1.02163678985742</v>
      </c>
      <c r="G229" s="0" t="n">
        <f aca="false">$C$12^H$15*COS(H$15*$B229)</f>
        <v>-0.963937348048257</v>
      </c>
      <c r="H229" s="0" t="n">
        <f aca="false">$C$12^H$15*SIN(H$15*$B229)</f>
        <v>0.529929041511874</v>
      </c>
      <c r="I229" s="0" t="n">
        <f aca="false">$C$12^J$15*COS(J$15*$B229)</f>
        <v>1</v>
      </c>
      <c r="J229" s="0" t="n">
        <f aca="false">$C$12^J$15*SIN(J$15*$B229)</f>
        <v>0</v>
      </c>
      <c r="L229" s="0" t="n">
        <f aca="false">C229*$D$14+E229*$F$14+G229*$H$14+I229*$J$14</f>
        <v>2.2491893143074</v>
      </c>
      <c r="M229" s="0" t="n">
        <f aca="false">D229*$D$14+F229*$F$14+H229*$H$14+J229*$J$14</f>
        <v>-0.184970962664942</v>
      </c>
      <c r="N229" s="0" t="n">
        <f aca="false">SQRT(L229^2+M229^2)</f>
        <v>2.2567824061313</v>
      </c>
      <c r="O229" s="0" t="n">
        <f aca="false">(L228*M229-M228*L229)/(N228*N229)</f>
        <v>0.00759307935449969</v>
      </c>
      <c r="P229" s="0" t="n">
        <f aca="false">ASIN(O229)</f>
        <v>0.00759315231937313</v>
      </c>
      <c r="Q229" s="0" t="str">
        <f aca="false">IF($M$15&lt;=0.1,IF(N229&lt;=$M$15+0.000001,C229,""),"")</f>
        <v/>
      </c>
      <c r="R229" s="0" t="str">
        <f aca="false">IF($M$15&lt;=0.1,IF(N229&lt;=$M$15+0.000001,D229,""),"")</f>
        <v/>
      </c>
    </row>
    <row r="230" customFormat="false" ht="13.2" hidden="false" customHeight="false" outlineLevel="0" collapsed="false">
      <c r="A230" s="0" t="n">
        <f aca="false">A229+1</f>
        <v>211</v>
      </c>
      <c r="B230" s="0" t="n">
        <f aca="false">B229+$E$13</f>
        <v>2.6515041996298</v>
      </c>
      <c r="C230" s="0" t="n">
        <f aca="false">$C$12^D$15*COS(D$15*$B230)</f>
        <v>-0.133581442467021</v>
      </c>
      <c r="D230" s="0" t="n">
        <f aca="false">$C$12^D$15*SIN(D$15*$B230)</f>
        <v>1.32427980360211</v>
      </c>
      <c r="E230" s="0" t="n">
        <f aca="false">$C$12^F$15*COS(F$15*$B230)</f>
        <v>0.673819495950735</v>
      </c>
      <c r="F230" s="0" t="n">
        <f aca="false">$C$12^F$15*SIN(F$15*$B230)</f>
        <v>-1.00502103802692</v>
      </c>
      <c r="G230" s="0" t="n">
        <f aca="false">$C$12^H$15*COS(H$15*$B230)</f>
        <v>-0.970520349078456</v>
      </c>
      <c r="H230" s="0" t="n">
        <f aca="false">$C$12^H$15*SIN(H$15*$B230)</f>
        <v>0.517774325381853</v>
      </c>
      <c r="I230" s="0" t="n">
        <f aca="false">$C$12^J$15*COS(J$15*$B230)</f>
        <v>1</v>
      </c>
      <c r="J230" s="0" t="n">
        <f aca="false">$C$12^J$15*SIN(J$15*$B230)</f>
        <v>0</v>
      </c>
      <c r="L230" s="0" t="n">
        <f aca="false">C230*$D$14+E230*$F$14+G230*$H$14+I230*$J$14</f>
        <v>2.24353720035599</v>
      </c>
      <c r="M230" s="0" t="n">
        <f aca="false">D230*$D$14+F230*$F$14+H230*$H$14+J230*$J$14</f>
        <v>-0.167987947069872</v>
      </c>
      <c r="N230" s="0" t="n">
        <f aca="false">SQRT(L230^2+M230^2)</f>
        <v>2.24981757476955</v>
      </c>
      <c r="O230" s="0" t="n">
        <f aca="false">(L229*M230-M229*L230)/(N229*N230)</f>
        <v>0.00731731111908533</v>
      </c>
      <c r="P230" s="0" t="n">
        <f aca="false">ASIN(O230)</f>
        <v>0.00731737641917481</v>
      </c>
      <c r="Q230" s="0" t="str">
        <f aca="false">IF($M$15&lt;=0.1,IF(N230&lt;=$M$15+0.000001,C230,""),"")</f>
        <v/>
      </c>
      <c r="R230" s="0" t="str">
        <f aca="false">IF($M$15&lt;=0.1,IF(N230&lt;=$M$15+0.000001,D230,""),"")</f>
        <v/>
      </c>
    </row>
    <row r="231" customFormat="false" ht="13.2" hidden="false" customHeight="false" outlineLevel="0" collapsed="false">
      <c r="A231" s="0" t="n">
        <f aca="false">A230+1</f>
        <v>212</v>
      </c>
      <c r="B231" s="0" t="n">
        <f aca="false">B230+$E$13</f>
        <v>2.66407057024416</v>
      </c>
      <c r="C231" s="0" t="n">
        <f aca="false">$C$12^D$15*COS(D$15*$B231)</f>
        <v>-0.183398876901307</v>
      </c>
      <c r="D231" s="0" t="n">
        <f aca="false">$C$12^D$15*SIN(D$15*$B231)</f>
        <v>1.31830415760224</v>
      </c>
      <c r="E231" s="0" t="n">
        <f aca="false">$C$12^F$15*COS(F$15*$B231)</f>
        <v>0.698862971140971</v>
      </c>
      <c r="F231" s="0" t="n">
        <f aca="false">$C$12^F$15*SIN(F$15*$B231)</f>
        <v>-0.987770493367774</v>
      </c>
      <c r="G231" s="0" t="n">
        <f aca="false">$C$12^H$15*COS(H$15*$B231)</f>
        <v>-0.976950093694906</v>
      </c>
      <c r="H231" s="0" t="n">
        <f aca="false">$C$12^H$15*SIN(H$15*$B231)</f>
        <v>0.505537846683623</v>
      </c>
      <c r="I231" s="0" t="n">
        <f aca="false">$C$12^J$15*COS(J$15*$B231)</f>
        <v>1</v>
      </c>
      <c r="J231" s="0" t="n">
        <f aca="false">$C$12^J$15*SIN(J$15*$B231)</f>
        <v>0</v>
      </c>
      <c r="L231" s="0" t="n">
        <f aca="false">C231*$D$14+E231*$F$14+G231*$H$14+I231*$J$14</f>
        <v>2.23737697168573</v>
      </c>
      <c r="M231" s="0" t="n">
        <f aca="false">D231*$D$14+F231*$F$14+H231*$H$14+J231*$J$14</f>
        <v>-0.151698982449688</v>
      </c>
      <c r="N231" s="0" t="n">
        <f aca="false">SQRT(L231^2+M231^2)</f>
        <v>2.2425138337825</v>
      </c>
      <c r="O231" s="0" t="n">
        <f aca="false">(L230*M231-M230*L231)/(N230*N231)</f>
        <v>0.00703831817692459</v>
      </c>
      <c r="P231" s="0" t="n">
        <f aca="false">ASIN(O231)</f>
        <v>0.0070383762888304</v>
      </c>
      <c r="Q231" s="0" t="str">
        <f aca="false">IF($M$15&lt;=0.1,IF(N231&lt;=$M$15+0.000001,C231,""),"")</f>
        <v/>
      </c>
      <c r="R231" s="0" t="str">
        <f aca="false">IF($M$15&lt;=0.1,IF(N231&lt;=$M$15+0.000001,D231,""),"")</f>
        <v/>
      </c>
    </row>
    <row r="232" customFormat="false" ht="13.2" hidden="false" customHeight="false" outlineLevel="0" collapsed="false">
      <c r="A232" s="0" t="n">
        <f aca="false">A231+1</f>
        <v>213</v>
      </c>
      <c r="B232" s="0" t="n">
        <f aca="false">B231+$E$13</f>
        <v>2.67663694085852</v>
      </c>
      <c r="C232" s="0" t="n">
        <f aca="false">$C$12^D$15*COS(D$15*$B232)</f>
        <v>-0.232955691496145</v>
      </c>
      <c r="D232" s="0" t="n">
        <f aca="false">$C$12^D$15*SIN(D$15*$B232)</f>
        <v>1.31045512925836</v>
      </c>
      <c r="E232" s="0" t="n">
        <f aca="false">$C$12^F$15*COS(F$15*$B232)</f>
        <v>0.723465029499625</v>
      </c>
      <c r="F232" s="0" t="n">
        <f aca="false">$C$12^F$15*SIN(F$15*$B232)</f>
        <v>-0.969896051693741</v>
      </c>
      <c r="G232" s="0" t="n">
        <f aca="false">$C$12^H$15*COS(H$15*$B232)</f>
        <v>-0.983225566566397</v>
      </c>
      <c r="H232" s="0" t="n">
        <f aca="false">$C$12^H$15*SIN(H$15*$B232)</f>
        <v>0.493221537699022</v>
      </c>
      <c r="I232" s="0" t="n">
        <f aca="false">$C$12^J$15*COS(J$15*$B232)</f>
        <v>1</v>
      </c>
      <c r="J232" s="0" t="n">
        <f aca="false">$C$12^J$15*SIN(J$15*$B232)</f>
        <v>0</v>
      </c>
      <c r="L232" s="0" t="n">
        <f aca="false">C232*$D$14+E232*$F$14+G232*$H$14+I232*$J$14</f>
        <v>2.23074880093671</v>
      </c>
      <c r="M232" s="0" t="n">
        <f aca="false">D232*$D$14+F232*$F$14+H232*$H$14+J232*$J$14</f>
        <v>-0.136115436430097</v>
      </c>
      <c r="N232" s="0" t="n">
        <f aca="false">SQRT(L232^2+M232^2)</f>
        <v>2.23489767660963</v>
      </c>
      <c r="O232" s="0" t="n">
        <f aca="false">(L231*M232-M231*L232)/(N231*N232)</f>
        <v>0.00675622627660541</v>
      </c>
      <c r="P232" s="0" t="n">
        <f aca="false">ASIN(O232)</f>
        <v>0.00675627767744698</v>
      </c>
      <c r="Q232" s="0" t="str">
        <f aca="false">IF($M$15&lt;=0.1,IF(N232&lt;=$M$15+0.000001,C232,""),"")</f>
        <v/>
      </c>
      <c r="R232" s="0" t="str">
        <f aca="false">IF($M$15&lt;=0.1,IF(N232&lt;=$M$15+0.000001,D232,""),"")</f>
        <v/>
      </c>
    </row>
    <row r="233" customFormat="false" ht="13.2" hidden="false" customHeight="false" outlineLevel="0" collapsed="false">
      <c r="A233" s="0" t="n">
        <f aca="false">A232+1</f>
        <v>214</v>
      </c>
      <c r="B233" s="0" t="n">
        <f aca="false">B232+$E$13</f>
        <v>2.68920331147288</v>
      </c>
      <c r="C233" s="0" t="n">
        <f aca="false">$C$12^D$15*COS(D$15*$B233)</f>
        <v>-0.282181463306309</v>
      </c>
      <c r="D233" s="0" t="n">
        <f aca="false">$C$12^D$15*SIN(D$15*$B233)</f>
        <v>1.30074387246925</v>
      </c>
      <c r="E233" s="0" t="n">
        <f aca="false">$C$12^F$15*COS(F$15*$B233)</f>
        <v>0.747610131839331</v>
      </c>
      <c r="F233" s="0" t="n">
        <f aca="false">$C$12^F$15*SIN(F$15*$B233)</f>
        <v>-0.951409002885288</v>
      </c>
      <c r="G233" s="0" t="n">
        <f aca="false">$C$12^H$15*COS(H$15*$B233)</f>
        <v>-0.989345776723015</v>
      </c>
      <c r="H233" s="0" t="n">
        <f aca="false">$C$12^H$15*SIN(H$15*$B233)</f>
        <v>0.480827343316013</v>
      </c>
      <c r="I233" s="0" t="n">
        <f aca="false">$C$12^J$15*COS(J$15*$B233)</f>
        <v>1</v>
      </c>
      <c r="J233" s="0" t="n">
        <f aca="false">$C$12^J$15*SIN(J$15*$B233)</f>
        <v>0</v>
      </c>
      <c r="L233" s="0" t="n">
        <f aca="false">C233*$D$14+E233*$F$14+G233*$H$14+I233*$J$14</f>
        <v>2.22369302364934</v>
      </c>
      <c r="M233" s="0" t="n">
        <f aca="false">D233*$D$14+F233*$F$14+H233*$H$14+J233*$J$14</f>
        <v>-0.12124678998531</v>
      </c>
      <c r="N233" s="0" t="n">
        <f aca="false">SQRT(L233^2+M233^2)</f>
        <v>2.22699605915872</v>
      </c>
      <c r="O233" s="0" t="n">
        <f aca="false">(L232*M233-M232*L233)/(N232*N233)</f>
        <v>0.00647119029018402</v>
      </c>
      <c r="P233" s="0" t="n">
        <f aca="false">ASIN(O233)</f>
        <v>0.00647123545595687</v>
      </c>
      <c r="Q233" s="0" t="str">
        <f aca="false">IF($M$15&lt;=0.1,IF(N233&lt;=$M$15+0.000001,C233,""),"")</f>
        <v/>
      </c>
      <c r="R233" s="0" t="str">
        <f aca="false">IF($M$15&lt;=0.1,IF(N233&lt;=$M$15+0.000001,D233,""),"")</f>
        <v/>
      </c>
    </row>
    <row r="234" customFormat="false" ht="13.2" hidden="false" customHeight="false" outlineLevel="0" collapsed="false">
      <c r="A234" s="0" t="n">
        <f aca="false">A233+1</f>
        <v>215</v>
      </c>
      <c r="B234" s="0" t="n">
        <f aca="false">B233+$E$13</f>
        <v>2.70176968208724</v>
      </c>
      <c r="C234" s="0" t="n">
        <f aca="false">$C$12^D$15*COS(D$15*$B234)</f>
        <v>-0.331006239816477</v>
      </c>
      <c r="D234" s="0" t="n">
        <f aca="false">$C$12^D$15*SIN(D$15*$B234)</f>
        <v>1.28918418746219</v>
      </c>
      <c r="E234" s="0" t="n">
        <f aca="false">$C$12^F$15*COS(F$15*$B234)</f>
        <v>0.771283027595941</v>
      </c>
      <c r="F234" s="0" t="n">
        <f aca="false">$C$12^F$15*SIN(F$15*$B234)</f>
        <v>-0.932321023758684</v>
      </c>
      <c r="G234" s="0" t="n">
        <f aca="false">$C$12^H$15*COS(H$15*$B234)</f>
        <v>-0.995309757712628</v>
      </c>
      <c r="H234" s="0" t="n">
        <f aca="false">$C$12^H$15*SIN(H$15*$B234)</f>
        <v>0.468357220721566</v>
      </c>
      <c r="I234" s="0" t="n">
        <f aca="false">$C$12^J$15*COS(J$15*$B234)</f>
        <v>1</v>
      </c>
      <c r="J234" s="0" t="n">
        <f aca="false">$C$12^J$15*SIN(J$15*$B234)</f>
        <v>0</v>
      </c>
      <c r="L234" s="0" t="n">
        <f aca="false">C234*$D$14+E234*$F$14+G234*$H$14+I234*$J$14</f>
        <v>2.21625005766278</v>
      </c>
      <c r="M234" s="0" t="n">
        <f aca="false">D234*$D$14+F234*$F$14+H234*$H$14+J234*$J$14</f>
        <v>-0.107100639333607</v>
      </c>
      <c r="N234" s="0" t="n">
        <f aca="false">SQRT(L234^2+M234^2)</f>
        <v>2.21883637635494</v>
      </c>
      <c r="O234" s="0" t="n">
        <f aca="false">(L233*M234-M233*L234)/(N233*N234)</f>
        <v>0.00618339592297751</v>
      </c>
      <c r="P234" s="0" t="n">
        <f aca="false">ASIN(O234)</f>
        <v>0.00618343532671234</v>
      </c>
      <c r="Q234" s="0" t="str">
        <f aca="false">IF($M$15&lt;=0.1,IF(N234&lt;=$M$15+0.000001,C234,""),"")</f>
        <v/>
      </c>
      <c r="R234" s="0" t="str">
        <f aca="false">IF($M$15&lt;=0.1,IF(N234&lt;=$M$15+0.000001,D234,""),"")</f>
        <v/>
      </c>
    </row>
    <row r="235" customFormat="false" ht="13.2" hidden="false" customHeight="false" outlineLevel="0" collapsed="false">
      <c r="A235" s="0" t="n">
        <f aca="false">A234+1</f>
        <v>216</v>
      </c>
      <c r="B235" s="0" t="n">
        <f aca="false">B234+$E$13</f>
        <v>2.7143360527016</v>
      </c>
      <c r="C235" s="0" t="n">
        <f aca="false">$C$12^D$15*COS(D$15*$B235)</f>
        <v>-0.379360638347592</v>
      </c>
      <c r="D235" s="0" t="n">
        <f aca="false">$C$12^D$15*SIN(D$15*$B235)</f>
        <v>1.27579250118211</v>
      </c>
      <c r="E235" s="0" t="n">
        <f aca="false">$C$12^F$15*COS(F$15*$B235)</f>
        <v>0.794468764461103</v>
      </c>
      <c r="F235" s="0" t="n">
        <f aca="false">$C$12^F$15*SIN(F$15*$B235)</f>
        <v>-0.912644170690663</v>
      </c>
      <c r="G235" s="0" t="n">
        <f aca="false">$C$12^H$15*COS(H$15*$B235)</f>
        <v>-1.0011165677535</v>
      </c>
      <c r="H235" s="0" t="n">
        <f aca="false">$C$12^H$15*SIN(H$15*$B235)</f>
        <v>0.455813139092599</v>
      </c>
      <c r="I235" s="0" t="n">
        <f aca="false">$C$12^J$15*COS(J$15*$B235)</f>
        <v>1</v>
      </c>
      <c r="J235" s="0" t="n">
        <f aca="false">$C$12^J$15*SIN(J$15*$B235)</f>
        <v>0</v>
      </c>
      <c r="L235" s="0" t="n">
        <f aca="false">C235*$D$14+E235*$F$14+G235*$H$14+I235*$J$14</f>
        <v>2.20846032282111</v>
      </c>
      <c r="M235" s="0" t="n">
        <f aca="false">D235*$D$14+F235*$F$14+H235*$H$14+J235*$J$14</f>
        <v>-0.0936827011066166</v>
      </c>
      <c r="N235" s="0" t="n">
        <f aca="false">SQRT(L235^2+M235^2)</f>
        <v>2.21044643589519</v>
      </c>
      <c r="O235" s="0" t="n">
        <f aca="false">(L234*M235-M234*L235)/(N234*N235)</f>
        <v>0.00589306142302346</v>
      </c>
      <c r="P235" s="0" t="n">
        <f aca="false">ASIN(O235)</f>
        <v>0.00589309553276588</v>
      </c>
      <c r="Q235" s="0" t="str">
        <f aca="false">IF($M$15&lt;=0.1,IF(N235&lt;=$M$15+0.000001,C235,""),"")</f>
        <v/>
      </c>
      <c r="R235" s="0" t="str">
        <f aca="false">IF($M$15&lt;=0.1,IF(N235&lt;=$M$15+0.000001,D235,""),"")</f>
        <v/>
      </c>
    </row>
    <row r="236" customFormat="false" ht="13.2" hidden="false" customHeight="false" outlineLevel="0" collapsed="false">
      <c r="A236" s="0" t="n">
        <f aca="false">A235+1</f>
        <v>217</v>
      </c>
      <c r="B236" s="0" t="n">
        <f aca="false">B235+$E$13</f>
        <v>2.72690242331595</v>
      </c>
      <c r="C236" s="0" t="n">
        <f aca="false">$C$12^D$15*COS(D$15*$B236)</f>
        <v>-0.427175944653448</v>
      </c>
      <c r="D236" s="0" t="n">
        <f aca="false">$C$12^D$15*SIN(D$15*$B236)</f>
        <v>1.26058784394799</v>
      </c>
      <c r="E236" s="0" t="n">
        <f aca="false">$C$12^F$15*COS(F$15*$B236)</f>
        <v>0.817152697826465</v>
      </c>
      <c r="F236" s="0" t="n">
        <f aca="false">$C$12^F$15*SIN(F$15*$B236)</f>
        <v>-0.892390872003368</v>
      </c>
      <c r="G236" s="0" t="n">
        <f aca="false">$C$12^H$15*COS(H$15*$B236)</f>
        <v>-1.00676528988302</v>
      </c>
      <c r="H236" s="0" t="n">
        <f aca="false">$C$12^H$15*SIN(H$15*$B236)</f>
        <v>0.443197079285015</v>
      </c>
      <c r="I236" s="0" t="n">
        <f aca="false">$C$12^J$15*COS(J$15*$B236)</f>
        <v>1</v>
      </c>
      <c r="J236" s="0" t="n">
        <f aca="false">$C$12^J$15*SIN(J$15*$B236)</f>
        <v>0</v>
      </c>
      <c r="L236" s="0" t="n">
        <f aca="false">C236*$D$14+E236*$F$14+G236*$H$14+I236*$J$14</f>
        <v>2.20036416111647</v>
      </c>
      <c r="M236" s="0" t="n">
        <f aca="false">D236*$D$14+F236*$F$14+H236*$H$14+J236*$J$14</f>
        <v>-0.0809968207737332</v>
      </c>
      <c r="N236" s="0" t="n">
        <f aca="false">SQRT(L236^2+M236^2)</f>
        <v>2.20185442899871</v>
      </c>
      <c r="O236" s="0" t="n">
        <f aca="false">(L235*M236-M235*L236)/(N235*N236)</f>
        <v>0.00560043926500431</v>
      </c>
      <c r="P236" s="0" t="n">
        <f aca="false">ASIN(O236)</f>
        <v>0.00560046854163908</v>
      </c>
      <c r="Q236" s="0" t="str">
        <f aca="false">IF($M$15&lt;=0.1,IF(N236&lt;=$M$15+0.000001,C236,""),"")</f>
        <v/>
      </c>
      <c r="R236" s="0" t="str">
        <f aca="false">IF($M$15&lt;=0.1,IF(N236&lt;=$M$15+0.000001,D236,""),"")</f>
        <v/>
      </c>
    </row>
    <row r="237" customFormat="false" ht="13.2" hidden="false" customHeight="false" outlineLevel="0" collapsed="false">
      <c r="A237" s="0" t="n">
        <f aca="false">A236+1</f>
        <v>218</v>
      </c>
      <c r="B237" s="0" t="n">
        <f aca="false">B236+$E$13</f>
        <v>2.73946879393031</v>
      </c>
      <c r="C237" s="0" t="n">
        <f aca="false">$C$12^D$15*COS(D$15*$B237)</f>
        <v>-0.47438421056739</v>
      </c>
      <c r="D237" s="0" t="n">
        <f aca="false">$C$12^D$15*SIN(D$15*$B237)</f>
        <v>1.24359182240973</v>
      </c>
      <c r="E237" s="0" t="n">
        <f aca="false">$C$12^F$15*COS(F$15*$B237)</f>
        <v>0.839320500033519</v>
      </c>
      <c r="F237" s="0" t="n">
        <f aca="false">$C$12^F$15*SIN(F$15*$B237)</f>
        <v>-0.871573920114344</v>
      </c>
      <c r="G237" s="0" t="n">
        <f aca="false">$C$12^H$15*COS(H$15*$B237)</f>
        <v>-1.01225503210246</v>
      </c>
      <c r="H237" s="0" t="n">
        <f aca="false">$C$12^H$15*SIN(H$15*$B237)</f>
        <v>0.430511033520908</v>
      </c>
      <c r="I237" s="0" t="n">
        <f aca="false">$C$12^J$15*COS(J$15*$B237)</f>
        <v>1</v>
      </c>
      <c r="J237" s="0" t="n">
        <f aca="false">$C$12^J$15*SIN(J$15*$B237)</f>
        <v>0</v>
      </c>
      <c r="L237" s="0" t="n">
        <f aca="false">C237*$D$14+E237*$F$14+G237*$H$14+I237*$J$14</f>
        <v>2.19200175739718</v>
      </c>
      <c r="M237" s="0" t="n">
        <f aca="false">D237*$D$14+F237*$F$14+H237*$H$14+J237*$J$14</f>
        <v>-0.0690449842980483</v>
      </c>
      <c r="N237" s="0" t="n">
        <f aca="false">SQRT(L237^2+M237^2)</f>
        <v>2.19308889794487</v>
      </c>
      <c r="O237" s="0" t="n">
        <f aca="false">(L236*M237-M236*L237)/(N236*N237)</f>
        <v>0.00530581777980581</v>
      </c>
      <c r="P237" s="0" t="n">
        <f aca="false">ASIN(O237)</f>
        <v>0.00530584267475496</v>
      </c>
      <c r="Q237" s="0" t="str">
        <f aca="false">IF($M$15&lt;=0.1,IF(N237&lt;=$M$15+0.000001,C237,""),"")</f>
        <v/>
      </c>
      <c r="R237" s="0" t="str">
        <f aca="false">IF($M$15&lt;=0.1,IF(N237&lt;=$M$15+0.000001,D237,""),"")</f>
        <v/>
      </c>
    </row>
    <row r="238" customFormat="false" ht="13.2" hidden="false" customHeight="false" outlineLevel="0" collapsed="false">
      <c r="A238" s="0" t="n">
        <f aca="false">A237+1</f>
        <v>219</v>
      </c>
      <c r="B238" s="0" t="n">
        <f aca="false">B237+$E$13</f>
        <v>2.75203516454467</v>
      </c>
      <c r="C238" s="0" t="n">
        <f aca="false">$C$12^D$15*COS(D$15*$B238)</f>
        <v>-0.52091835056037</v>
      </c>
      <c r="D238" s="0" t="n">
        <f aca="false">$C$12^D$15*SIN(D$15*$B238)</f>
        <v>1.22482858884395</v>
      </c>
      <c r="E238" s="0" t="n">
        <f aca="false">$C$12^F$15*COS(F$15*$B238)</f>
        <v>0.86095816942326</v>
      </c>
      <c r="F238" s="0" t="n">
        <f aca="false">$C$12^F$15*SIN(F$15*$B238)</f>
        <v>-0.850206463456583</v>
      </c>
      <c r="G238" s="0" t="n">
        <f aca="false">$C$12^H$15*COS(H$15*$B238)</f>
        <v>-1.01758492751791</v>
      </c>
      <c r="H238" s="0" t="n">
        <f aca="false">$C$12^H$15*SIN(H$15*$B238)</f>
        <v>0.417757005073967</v>
      </c>
      <c r="I238" s="0" t="n">
        <f aca="false">$C$12^J$15*COS(J$15*$B238)</f>
        <v>1</v>
      </c>
      <c r="J238" s="0" t="n">
        <f aca="false">$C$12^J$15*SIN(J$15*$B238)</f>
        <v>0</v>
      </c>
      <c r="L238" s="0" t="n">
        <f aca="false">C238*$D$14+E238*$F$14+G238*$H$14+I238*$J$14</f>
        <v>2.18341306076824</v>
      </c>
      <c r="M238" s="0" t="n">
        <f aca="false">D238*$D$14+F238*$F$14+H238*$H$14+J238*$J$14</f>
        <v>-0.0578273329952482</v>
      </c>
      <c r="N238" s="0" t="n">
        <f aca="false">SQRT(L238^2+M238^2)</f>
        <v>2.18417870019252</v>
      </c>
      <c r="O238" s="0" t="n">
        <f aca="false">(L237*M238-M237*L238)/(N237*N238)</f>
        <v>0.00500952269714815</v>
      </c>
      <c r="P238" s="0" t="n">
        <f aca="false">ASIN(O238)</f>
        <v>0.00500954364997866</v>
      </c>
      <c r="Q238" s="0" t="str">
        <f aca="false">IF($M$15&lt;=0.1,IF(N238&lt;=$M$15+0.000001,C238,""),"")</f>
        <v/>
      </c>
      <c r="R238" s="0" t="str">
        <f aca="false">IF($M$15&lt;=0.1,IF(N238&lt;=$M$15+0.000001,D238,""),"")</f>
        <v/>
      </c>
    </row>
    <row r="239" customFormat="false" ht="13.2" hidden="false" customHeight="false" outlineLevel="0" collapsed="false">
      <c r="A239" s="0" t="n">
        <f aca="false">A238+1</f>
        <v>220</v>
      </c>
      <c r="B239" s="0" t="n">
        <f aca="false">B238+$E$13</f>
        <v>2.76460153515903</v>
      </c>
      <c r="C239" s="0" t="n">
        <f aca="false">$C$12^D$15*COS(D$15*$B239)</f>
        <v>-0.566712237073164</v>
      </c>
      <c r="D239" s="0" t="n">
        <f aca="false">$C$12^D$15*SIN(D$15*$B239)</f>
        <v>1.20432480683225</v>
      </c>
      <c r="E239" s="0" t="n">
        <f aca="false">$C$12^F$15*COS(F$15*$B239)</f>
        <v>0.882052039179932</v>
      </c>
      <c r="F239" s="0" t="n">
        <f aca="false">$C$12^F$15*SIN(F$15*$B239)</f>
        <v>-0.828301998173688</v>
      </c>
      <c r="G239" s="0" t="n">
        <f aca="false">$C$12^H$15*COS(H$15*$B239)</f>
        <v>-1.02275413447708</v>
      </c>
      <c r="H239" s="0" t="n">
        <f aca="false">$C$12^H$15*SIN(H$15*$B239)</f>
        <v>0.404937007953131</v>
      </c>
      <c r="I239" s="0" t="n">
        <f aca="false">$C$12^J$15*COS(J$15*$B239)</f>
        <v>1</v>
      </c>
      <c r="J239" s="0" t="n">
        <f aca="false">$C$12^J$15*SIN(J$15*$B239)</f>
        <v>0</v>
      </c>
      <c r="L239" s="0" t="n">
        <f aca="false">C239*$D$14+E239*$F$14+G239*$H$14+I239*$J$14</f>
        <v>2.17463770680962</v>
      </c>
      <c r="M239" s="0" t="n">
        <f aca="false">D239*$D$14+F239*$F$14+H239*$H$14+J239*$J$14</f>
        <v>-0.0473421815619971</v>
      </c>
      <c r="N239" s="0" t="n">
        <f aca="false">SQRT(L239^2+M239^2)</f>
        <v>2.17515296888133</v>
      </c>
      <c r="O239" s="0" t="n">
        <f aca="false">(L238*M239-M238*L239)/(N238*N239)</f>
        <v>0.00471191856495665</v>
      </c>
      <c r="P239" s="0" t="n">
        <f aca="false">ASIN(O239)</f>
        <v>0.00471193600093884</v>
      </c>
      <c r="Q239" s="0" t="str">
        <f aca="false">IF($M$15&lt;=0.1,IF(N239&lt;=$M$15+0.000001,C239,""),"")</f>
        <v/>
      </c>
      <c r="R239" s="0" t="str">
        <f aca="false">IF($M$15&lt;=0.1,IF(N239&lt;=$M$15+0.000001,D239,""),"")</f>
        <v/>
      </c>
    </row>
    <row r="240" customFormat="false" ht="13.2" hidden="false" customHeight="false" outlineLevel="0" collapsed="false">
      <c r="A240" s="0" t="n">
        <f aca="false">A239+1</f>
        <v>221</v>
      </c>
      <c r="B240" s="0" t="n">
        <f aca="false">B239+$E$13</f>
        <v>2.77716790577339</v>
      </c>
      <c r="C240" s="0" t="n">
        <f aca="false">$C$12^D$15*COS(D$15*$B240)</f>
        <v>-0.611700794487251</v>
      </c>
      <c r="D240" s="0" t="n">
        <f aca="false">$C$12^D$15*SIN(D$15*$B240)</f>
        <v>1.1821096133708</v>
      </c>
      <c r="E240" s="0" t="n">
        <f aca="false">$C$12^F$15*COS(F$15*$B240)</f>
        <v>0.902588785963284</v>
      </c>
      <c r="F240" s="0" t="n">
        <f aca="false">$C$12^F$15*SIN(F$15*$B240)</f>
        <v>-0.805874359595418</v>
      </c>
      <c r="G240" s="0" t="n">
        <f aca="false">$C$12^H$15*COS(H$15*$B240)</f>
        <v>-1.02776183670228</v>
      </c>
      <c r="H240" s="0" t="n">
        <f aca="false">$C$12^H$15*SIN(H$15*$B240)</f>
        <v>0.392053066584561</v>
      </c>
      <c r="I240" s="0" t="n">
        <f aca="false">$C$12^J$15*COS(J$15*$B240)</f>
        <v>1</v>
      </c>
      <c r="J240" s="0" t="n">
        <f aca="false">$C$12^J$15*SIN(J$15*$B240)</f>
        <v>0</v>
      </c>
      <c r="L240" s="0" t="n">
        <f aca="false">C240*$D$14+E240*$F$14+G240*$H$14+I240*$J$14</f>
        <v>2.16571494073704</v>
      </c>
      <c r="M240" s="0" t="n">
        <f aca="false">D240*$D$14+F240*$F$14+H240*$H$14+J240*$J$14</f>
        <v>-0.0375860392354738</v>
      </c>
      <c r="N240" s="0" t="n">
        <f aca="false">SQRT(L240^2+M240^2)</f>
        <v>2.16604106952686</v>
      </c>
      <c r="O240" s="0" t="n">
        <f aca="false">(L239*M240-M239*L240)/(N239*N240)</f>
        <v>0.00441341000542984</v>
      </c>
      <c r="P240" s="0" t="n">
        <f aca="false">ASIN(O240)</f>
        <v>0.00441342433309363</v>
      </c>
      <c r="Q240" s="0" t="str">
        <f aca="false">IF($M$15&lt;=0.1,IF(N240&lt;=$M$15+0.000001,C240,""),"")</f>
        <v/>
      </c>
      <c r="R240" s="0" t="str">
        <f aca="false">IF($M$15&lt;=0.1,IF(N240&lt;=$M$15+0.000001,D240,""),"")</f>
        <v/>
      </c>
    </row>
    <row r="241" customFormat="false" ht="13.2" hidden="false" customHeight="false" outlineLevel="0" collapsed="false">
      <c r="A241" s="0" t="n">
        <f aca="false">A240+1</f>
        <v>222</v>
      </c>
      <c r="B241" s="0" t="n">
        <f aca="false">B240+$E$13</f>
        <v>2.78973427638775</v>
      </c>
      <c r="C241" s="0" t="n">
        <f aca="false">$C$12^D$15*COS(D$15*$B241)</f>
        <v>-0.655820091600827</v>
      </c>
      <c r="D241" s="0" t="n">
        <f aca="false">$C$12^D$15*SIN(D$15*$B241)</f>
        <v>1.15821457746511</v>
      </c>
      <c r="E241" s="0" t="n">
        <f aca="false">$C$12^F$15*COS(F$15*$B241)</f>
        <v>0.922555438323875</v>
      </c>
      <c r="F241" s="0" t="n">
        <f aca="false">$C$12^F$15*SIN(F$15*$B241)</f>
        <v>-0.782937713499001</v>
      </c>
      <c r="G241" s="0" t="n">
        <f aca="false">$C$12^H$15*COS(H$15*$B241)</f>
        <v>-1.03260724341927</v>
      </c>
      <c r="H241" s="0" t="n">
        <f aca="false">$C$12^H$15*SIN(H$15*$B241)</f>
        <v>0.379107215491954</v>
      </c>
      <c r="I241" s="0" t="n">
        <f aca="false">$C$12^J$15*COS(J$15*$B241)</f>
        <v>1</v>
      </c>
      <c r="J241" s="0" t="n">
        <f aca="false">$C$12^J$15*SIN(J$15*$B241)</f>
        <v>0</v>
      </c>
      <c r="L241" s="0" t="n">
        <f aca="false">C241*$D$14+E241*$F$14+G241*$H$14+I241*$J$14</f>
        <v>2.15668354162766</v>
      </c>
      <c r="M241" s="0" t="n">
        <f aca="false">D241*$D$14+F241*$F$14+H241*$H$14+J241*$J$14</f>
        <v>-0.0285536340409376</v>
      </c>
      <c r="N241" s="0" t="n">
        <f aca="false">SQRT(L241^2+M241^2)</f>
        <v>2.15687255273569</v>
      </c>
      <c r="O241" s="0" t="n">
        <f aca="false">(L240*M241-M240*L241)/(N240*N241)</f>
        <v>0.00411444276423417</v>
      </c>
      <c r="P241" s="0" t="n">
        <f aca="false">ASIN(O241)</f>
        <v>0.00411445437297549</v>
      </c>
      <c r="Q241" s="0" t="str">
        <f aca="false">IF($M$15&lt;=0.1,IF(N241&lt;=$M$15+0.000001,C241,""),"")</f>
        <v/>
      </c>
      <c r="R241" s="0" t="str">
        <f aca="false">IF($M$15&lt;=0.1,IF(N241&lt;=$M$15+0.000001,D241,""),"")</f>
        <v/>
      </c>
    </row>
    <row r="242" customFormat="false" ht="13.2" hidden="false" customHeight="false" outlineLevel="0" collapsed="false">
      <c r="A242" s="0" t="n">
        <f aca="false">A241+1</f>
        <v>223</v>
      </c>
      <c r="B242" s="0" t="n">
        <f aca="false">B241+$E$13</f>
        <v>2.80230064700211</v>
      </c>
      <c r="C242" s="0" t="n">
        <f aca="false">$C$12^D$15*COS(D$15*$B242)</f>
        <v>-0.699007432478536</v>
      </c>
      <c r="D242" s="0" t="n">
        <f aca="false">$C$12^D$15*SIN(D$15*$B242)</f>
        <v>1.1326736552687</v>
      </c>
      <c r="E242" s="0" t="n">
        <f aca="false">$C$12^F$15*COS(F$15*$B242)</f>
        <v>0.941939384896121</v>
      </c>
      <c r="F242" s="0" t="n">
        <f aca="false">$C$12^F$15*SIN(F$15*$B242)</f>
        <v>-0.75950654716172</v>
      </c>
      <c r="G242" s="0" t="n">
        <f aca="false">$C$12^H$15*COS(H$15*$B242)</f>
        <v>-1.03728958948216</v>
      </c>
      <c r="H242" s="0" t="n">
        <f aca="false">$C$12^H$15*SIN(H$15*$B242)</f>
        <v>0.36610149897527</v>
      </c>
      <c r="I242" s="0" t="n">
        <f aca="false">$C$12^J$15*COS(J$15*$B242)</f>
        <v>1</v>
      </c>
      <c r="J242" s="0" t="n">
        <f aca="false">$C$12^J$15*SIN(J$15*$B242)</f>
        <v>0</v>
      </c>
      <c r="L242" s="0" t="n">
        <f aca="false">C242*$D$14+E242*$F$14+G242*$H$14+I242*$J$14</f>
        <v>2.14758174783155</v>
      </c>
      <c r="M242" s="0" t="n">
        <f aca="false">D242*$D$14+F242*$F$14+H242*$H$14+J242*$J$14</f>
        <v>-0.0202379400794661</v>
      </c>
      <c r="N242" s="0" t="n">
        <f aca="false">SQRT(L242^2+M242^2)</f>
        <v>2.14767710278754</v>
      </c>
      <c r="O242" s="0" t="n">
        <f aca="false">(L241*M242-M241*L242)/(N241*N242)</f>
        <v>0.00381550450608561</v>
      </c>
      <c r="P242" s="0" t="n">
        <f aca="false">ASIN(O242)</f>
        <v>0.00381551376387949</v>
      </c>
      <c r="Q242" s="0" t="str">
        <f aca="false">IF($M$15&lt;=0.1,IF(N242&lt;=$M$15+0.000001,C242,""),"")</f>
        <v/>
      </c>
      <c r="R242" s="0" t="str">
        <f aca="false">IF($M$15&lt;=0.1,IF(N242&lt;=$M$15+0.000001,D242,""),"")</f>
        <v/>
      </c>
    </row>
    <row r="243" customFormat="false" ht="13.2" hidden="false" customHeight="false" outlineLevel="0" collapsed="false">
      <c r="A243" s="0" t="n">
        <f aca="false">A242+1</f>
        <v>224</v>
      </c>
      <c r="B243" s="0" t="n">
        <f aca="false">B242+$E$13</f>
        <v>2.81486701761647</v>
      </c>
      <c r="C243" s="0" t="n">
        <f aca="false">$C$12^D$15*COS(D$15*$B243)</f>
        <v>-0.741201445545828</v>
      </c>
      <c r="D243" s="0" t="n">
        <f aca="false">$C$12^D$15*SIN(D$15*$B243)</f>
        <v>1.10552314182959</v>
      </c>
      <c r="E243" s="0" t="n">
        <f aca="false">$C$12^F$15*COS(F$15*$B243)</f>
        <v>0.960728382363903</v>
      </c>
      <c r="F243" s="0" t="n">
        <f aca="false">$C$12^F$15*SIN(F$15*$B243)</f>
        <v>-0.735595660210444</v>
      </c>
      <c r="G243" s="0" t="n">
        <f aca="false">$C$12^H$15*COS(H$15*$B243)</f>
        <v>-1.04180813549422</v>
      </c>
      <c r="H243" s="0" t="n">
        <f aca="false">$C$12^H$15*SIN(H$15*$B243)</f>
        <v>0.353037970787915</v>
      </c>
      <c r="I243" s="0" t="n">
        <f aca="false">$C$12^J$15*COS(J$15*$B243)</f>
        <v>1</v>
      </c>
      <c r="J243" s="0" t="n">
        <f aca="false">$C$12^J$15*SIN(J$15*$B243)</f>
        <v>0</v>
      </c>
      <c r="L243" s="0" t="n">
        <f aca="false">C243*$D$14+E243*$F$14+G243*$H$14+I243*$J$14</f>
        <v>2.13844718368775</v>
      </c>
      <c r="M243" s="0" t="n">
        <f aca="false">D243*$D$14+F243*$F$14+H243*$H$14+J243*$J$14</f>
        <v>-0.0126302078033791</v>
      </c>
      <c r="N243" s="0" t="n">
        <f aca="false">SQRT(L243^2+M243^2)</f>
        <v>2.13848448195708</v>
      </c>
      <c r="O243" s="0" t="n">
        <f aca="false">(L242*M243-M242*L243)/(N242*N243)</f>
        <v>0.0035171253072888</v>
      </c>
      <c r="P243" s="0" t="n">
        <f aca="false">ASIN(O243)</f>
        <v>0.00351713255856908</v>
      </c>
      <c r="Q243" s="0" t="str">
        <f aca="false">IF($M$15&lt;=0.1,IF(N243&lt;=$M$15+0.000001,C243,""),"")</f>
        <v/>
      </c>
      <c r="R243" s="0" t="str">
        <f aca="false">IF($M$15&lt;=0.1,IF(N243&lt;=$M$15+0.000001,D243,""),"")</f>
        <v/>
      </c>
    </row>
    <row r="244" customFormat="false" ht="13.2" hidden="false" customHeight="false" outlineLevel="0" collapsed="false">
      <c r="A244" s="0" t="n">
        <f aca="false">A243+1</f>
        <v>225</v>
      </c>
      <c r="B244" s="0" t="n">
        <f aca="false">B243+$E$13</f>
        <v>2.82743338823083</v>
      </c>
      <c r="C244" s="0" t="n">
        <f aca="false">$C$12^D$15*COS(D$15*$B244)</f>
        <v>-0.782342170801329</v>
      </c>
      <c r="D244" s="0" t="n">
        <f aca="false">$C$12^D$15*SIN(D$15*$B244)</f>
        <v>1.07680161951302</v>
      </c>
      <c r="E244" s="0" t="n">
        <f aca="false">$C$12^F$15*COS(F$15*$B244)</f>
        <v>0.978910563193708</v>
      </c>
      <c r="F244" s="0" t="n">
        <f aca="false">$C$12^F$15*SIN(F$15*$B244)</f>
        <v>-0.711220155273863</v>
      </c>
      <c r="G244" s="0" t="n">
        <f aca="false">$C$12^H$15*COS(H$15*$B244)</f>
        <v>-1.04616216792467</v>
      </c>
      <c r="H244" s="0" t="n">
        <f aca="false">$C$12^H$15*SIN(H$15*$B244)</f>
        <v>0.339918693812427</v>
      </c>
      <c r="I244" s="0" t="n">
        <f aca="false">$C$12^J$15*COS(J$15*$B244)</f>
        <v>1</v>
      </c>
      <c r="J244" s="0" t="n">
        <f aca="false">$C$12^J$15*SIN(J$15*$B244)</f>
        <v>0</v>
      </c>
      <c r="L244" s="0" t="n">
        <f aca="false">C244*$D$14+E244*$F$14+G244*$H$14+I244*$J$14</f>
        <v>2.12931678766141</v>
      </c>
      <c r="M244" s="0" t="n">
        <f aca="false">D244*$D$14+F244*$F$14+H244*$H$14+J244*$J$14</f>
        <v>-0.00571999722227906</v>
      </c>
      <c r="N244" s="0" t="n">
        <f aca="false">SQRT(L244^2+M244^2)</f>
        <v>2.12932447048</v>
      </c>
      <c r="O244" s="0" t="n">
        <f aca="false">(L243*M244-M243*L244)/(N243*N244)</f>
        <v>0.00321987779386116</v>
      </c>
      <c r="P244" s="0" t="n">
        <f aca="false">ASIN(O244)</f>
        <v>0.00321988335762827</v>
      </c>
      <c r="Q244" s="0" t="str">
        <f aca="false">IF($M$15&lt;=0.1,IF(N244&lt;=$M$15+0.000001,C244,""),"")</f>
        <v/>
      </c>
      <c r="R244" s="0" t="str">
        <f aca="false">IF($M$15&lt;=0.1,IF(N244&lt;=$M$15+0.000001,D244,""),"")</f>
        <v/>
      </c>
    </row>
    <row r="245" customFormat="false" ht="13.2" hidden="false" customHeight="false" outlineLevel="0" collapsed="false">
      <c r="A245" s="0" t="n">
        <f aca="false">A244+1</f>
        <v>226</v>
      </c>
      <c r="B245" s="0" t="n">
        <f aca="false">B244+$E$13</f>
        <v>2.83999975884519</v>
      </c>
      <c r="C245" s="0" t="n">
        <f aca="false">$C$12^D$15*COS(D$15*$B245)</f>
        <v>-0.822371145023283</v>
      </c>
      <c r="D245" s="0" t="n">
        <f aca="false">$C$12^D$15*SIN(D$15*$B245)</f>
        <v>1.0465499031738</v>
      </c>
      <c r="E245" s="0" t="n">
        <f aca="false">$C$12^F$15*COS(F$15*$B245)</f>
        <v>0.996474443130418</v>
      </c>
      <c r="F245" s="0" t="n">
        <f aca="false">$C$12^F$15*SIN(F$15*$B245)</f>
        <v>-0.686395428443345</v>
      </c>
      <c r="G245" s="0" t="n">
        <f aca="false">$C$12^H$15*COS(H$15*$B245)</f>
        <v>-1.05035099922131</v>
      </c>
      <c r="H245" s="0" t="n">
        <f aca="false">$C$12^H$15*SIN(H$15*$B245)</f>
        <v>0.326745739734723</v>
      </c>
      <c r="I245" s="0" t="n">
        <f aca="false">$C$12^J$15*COS(J$15*$B245)</f>
        <v>1</v>
      </c>
      <c r="J245" s="0" t="n">
        <f aca="false">$C$12^J$15*SIN(J$15*$B245)</f>
        <v>0</v>
      </c>
      <c r="L245" s="0" t="n">
        <f aca="false">C245*$D$14+E245*$F$14+G245*$H$14+I245*$J$14</f>
        <v>2.12022674201624</v>
      </c>
      <c r="M245" s="0" t="n">
        <f aca="false">D245*$D$14+F245*$F$14+H245*$H$14+J245*$J$14</f>
        <v>0.000504786021834458</v>
      </c>
      <c r="N245" s="0" t="n">
        <f aca="false">SQRT(L245^2+M245^2)</f>
        <v>2.12022680210626</v>
      </c>
      <c r="O245" s="0" t="n">
        <f aca="false">(L244*M245-M244*L245)/(N244*N245)</f>
        <v>0.0029243768727996</v>
      </c>
      <c r="P245" s="0" t="n">
        <f aca="false">ASIN(O245)</f>
        <v>0.00292438104101777</v>
      </c>
      <c r="Q245" s="0" t="str">
        <f aca="false">IF($M$15&lt;=0.1,IF(N245&lt;=$M$15+0.000001,C245,""),"")</f>
        <v/>
      </c>
      <c r="R245" s="0" t="str">
        <f aca="false">IF($M$15&lt;=0.1,IF(N245&lt;=$M$15+0.000001,D245,""),"")</f>
        <v/>
      </c>
    </row>
    <row r="246" customFormat="false" ht="13.2" hidden="false" customHeight="false" outlineLevel="0" collapsed="false">
      <c r="A246" s="0" t="n">
        <f aca="false">A245+1</f>
        <v>227</v>
      </c>
      <c r="B246" s="0" t="n">
        <f aca="false">B245+$E$13</f>
        <v>2.85256612945955</v>
      </c>
      <c r="C246" s="0" t="n">
        <f aca="false">$C$12^D$15*COS(D$15*$B246)</f>
        <v>-0.861231484848978</v>
      </c>
      <c r="D246" s="0" t="n">
        <f aca="false">$C$12^D$15*SIN(D$15*$B246)</f>
        <v>1.0148109821562</v>
      </c>
      <c r="E246" s="0" t="n">
        <f aca="false">$C$12^F$15*COS(F$15*$B246)</f>
        <v>1.01340892845101</v>
      </c>
      <c r="F246" s="0" t="n">
        <f aca="false">$C$12^F$15*SIN(F$15*$B246)</f>
        <v>-0.661137159548435</v>
      </c>
      <c r="G246" s="0" t="n">
        <f aca="false">$C$12^H$15*COS(H$15*$B246)</f>
        <v>-1.05437396791912</v>
      </c>
      <c r="H246" s="0" t="n">
        <f aca="false">$C$12^H$15*SIN(H$15*$B246)</f>
        <v>0.313521188716958</v>
      </c>
      <c r="I246" s="0" t="n">
        <f aca="false">$C$12^J$15*COS(J$15*$B246)</f>
        <v>1</v>
      </c>
      <c r="J246" s="0" t="n">
        <f aca="false">$C$12^J$15*SIN(J$15*$B246)</f>
        <v>0</v>
      </c>
      <c r="L246" s="0" t="n">
        <f aca="false">C246*$D$14+E246*$F$14+G246*$H$14+I246*$J$14</f>
        <v>2.11121240413393</v>
      </c>
      <c r="M246" s="0" t="n">
        <f aca="false">D246*$D$14+F246*$F$14+H246*$H$14+J246*$J$14</f>
        <v>0.00605785177628543</v>
      </c>
      <c r="N246" s="0" t="n">
        <f aca="false">SQRT(L246^2+M246^2)</f>
        <v>2.11122109522833</v>
      </c>
      <c r="O246" s="0" t="n">
        <f aca="false">(L245*M246-M245*L246)/(N245*N246)</f>
        <v>0.00263127900412591</v>
      </c>
      <c r="P246" s="0" t="n">
        <f aca="false">ASIN(O246)</f>
        <v>0.00263128204046873</v>
      </c>
      <c r="Q246" s="0" t="str">
        <f aca="false">IF($M$15&lt;=0.1,IF(N246&lt;=$M$15+0.000001,C246,""),"")</f>
        <v/>
      </c>
      <c r="R246" s="0" t="str">
        <f aca="false">IF($M$15&lt;=0.1,IF(N246&lt;=$M$15+0.000001,D246,""),"")</f>
        <v/>
      </c>
    </row>
    <row r="247" customFormat="false" ht="13.2" hidden="false" customHeight="false" outlineLevel="0" collapsed="false">
      <c r="A247" s="0" t="n">
        <f aca="false">A246+1</f>
        <v>228</v>
      </c>
      <c r="B247" s="0" t="n">
        <f aca="false">B246+$E$13</f>
        <v>2.86513250007391</v>
      </c>
      <c r="C247" s="0" t="n">
        <f aca="false">$C$12^D$15*COS(D$15*$B247)</f>
        <v>-0.898867967609129</v>
      </c>
      <c r="D247" s="0" t="n">
        <f aca="false">$C$12^D$15*SIN(D$15*$B247)</f>
        <v>0.981629959203689</v>
      </c>
      <c r="E247" s="0" t="n">
        <f aca="false">$C$12^F$15*COS(F$15*$B247)</f>
        <v>1.0297033229716</v>
      </c>
      <c r="F247" s="0" t="n">
        <f aca="false">$C$12^F$15*SIN(F$15*$B247)</f>
        <v>-0.635461302253136</v>
      </c>
      <c r="G247" s="0" t="n">
        <f aca="false">$C$12^H$15*COS(H$15*$B247)</f>
        <v>-1.0582304387447</v>
      </c>
      <c r="H247" s="0" t="n">
        <f aca="false">$C$12^H$15*SIN(H$15*$B247)</f>
        <v>0.300247129069042</v>
      </c>
      <c r="I247" s="0" t="n">
        <f aca="false">$C$12^J$15*COS(J$15*$B247)</f>
        <v>1</v>
      </c>
      <c r="J247" s="0" t="n">
        <f aca="false">$C$12^J$15*SIN(J$15*$B247)</f>
        <v>0</v>
      </c>
      <c r="L247" s="0" t="n">
        <f aca="false">C247*$D$14+E247*$F$14+G247*$H$14+I247*$J$14</f>
        <v>2.10230823958937</v>
      </c>
      <c r="M247" s="0" t="n">
        <f aca="false">D247*$D$14+F247*$F$14+H247*$H$14+J247*$J$14</f>
        <v>0.0109544837664574</v>
      </c>
      <c r="N247" s="0" t="n">
        <f aca="false">SQRT(L247^2+M247^2)</f>
        <v>2.10233677962403</v>
      </c>
      <c r="O247" s="0" t="n">
        <f aca="false">(L246*M247-M246*L247)/(N246*N247)</f>
        <v>0.00234128096278226</v>
      </c>
      <c r="P247" s="0" t="n">
        <f aca="false">ASIN(O247)</f>
        <v>0.00234128310178047</v>
      </c>
      <c r="Q247" s="0" t="str">
        <f aca="false">IF($M$15&lt;=0.1,IF(N247&lt;=$M$15+0.000001,C247,""),"")</f>
        <v/>
      </c>
      <c r="R247" s="0" t="str">
        <f aca="false">IF($M$15&lt;=0.1,IF(N247&lt;=$M$15+0.000001,D247,""),"")</f>
        <v/>
      </c>
    </row>
    <row r="248" customFormat="false" ht="13.2" hidden="false" customHeight="false" outlineLevel="0" collapsed="false">
      <c r="A248" s="0" t="n">
        <f aca="false">A247+1</f>
        <v>229</v>
      </c>
      <c r="B248" s="0" t="n">
        <f aca="false">B247+$E$13</f>
        <v>2.87769887068827</v>
      </c>
      <c r="C248" s="0" t="n">
        <f aca="false">$C$12^D$15*COS(D$15*$B248)</f>
        <v>-0.935227109802312</v>
      </c>
      <c r="D248" s="0" t="n">
        <f aca="false">$C$12^D$15*SIN(D$15*$B248)</f>
        <v>0.947053986365517</v>
      </c>
      <c r="E248" s="0" t="n">
        <f aca="false">$C$12^F$15*COS(F$15*$B248)</f>
        <v>1.04534733480335</v>
      </c>
      <c r="F248" s="0" t="n">
        <f aca="false">$C$12^F$15*SIN(F$15*$B248)</f>
        <v>-0.609384073979238</v>
      </c>
      <c r="G248" s="0" t="n">
        <f aca="false">$C$12^H$15*COS(H$15*$B248)</f>
        <v>-1.06191980271661</v>
      </c>
      <c r="H248" s="0" t="n">
        <f aca="false">$C$12^H$15*SIN(H$15*$B248)</f>
        <v>0.28692565691887</v>
      </c>
      <c r="I248" s="0" t="n">
        <f aca="false">$C$12^J$15*COS(J$15*$B248)</f>
        <v>1</v>
      </c>
      <c r="J248" s="0" t="n">
        <f aca="false">$C$12^J$15*SIN(J$15*$B248)</f>
        <v>0</v>
      </c>
      <c r="L248" s="0" t="n">
        <f aca="false">C248*$D$14+E248*$F$14+G248*$H$14+I248*$J$14</f>
        <v>2.09354775708778</v>
      </c>
      <c r="M248" s="0" t="n">
        <f aca="false">D248*$D$14+F248*$F$14+H248*$H$14+J248*$J$14</f>
        <v>0.01521149532591</v>
      </c>
      <c r="N248" s="0" t="n">
        <f aca="false">SQRT(L248^2+M248^2)</f>
        <v>2.09360301891197</v>
      </c>
      <c r="O248" s="0" t="n">
        <f aca="false">(L247*M248-M247*L248)/(N247*N248)</f>
        <v>0.00205511804247291</v>
      </c>
      <c r="P248" s="0" t="n">
        <f aca="false">ASIN(O248)</f>
        <v>0.00205511948911098</v>
      </c>
      <c r="Q248" s="0" t="str">
        <f aca="false">IF($M$15&lt;=0.1,IF(N248&lt;=$M$15+0.000001,C248,""),"")</f>
        <v/>
      </c>
      <c r="R248" s="0" t="str">
        <f aca="false">IF($M$15&lt;=0.1,IF(N248&lt;=$M$15+0.000001,D248,""),"")</f>
        <v/>
      </c>
    </row>
    <row r="249" customFormat="false" ht="13.2" hidden="false" customHeight="false" outlineLevel="0" collapsed="false">
      <c r="A249" s="0" t="n">
        <f aca="false">A248+1</f>
        <v>230</v>
      </c>
      <c r="B249" s="0" t="n">
        <f aca="false">B248+$E$13</f>
        <v>2.89026524130263</v>
      </c>
      <c r="C249" s="0" t="n">
        <f aca="false">$C$12^D$15*COS(D$15*$B249)</f>
        <v>-0.970257243097942</v>
      </c>
      <c r="D249" s="0" t="n">
        <f aca="false">$C$12^D$15*SIN(D$15*$B249)</f>
        <v>0.91113219799104</v>
      </c>
      <c r="E249" s="0" t="n">
        <f aca="false">$C$12^F$15*COS(F$15*$B249)</f>
        <v>1.06033108285309</v>
      </c>
      <c r="F249" s="0" t="n">
        <f aca="false">$C$12^F$15*SIN(F$15*$B249)</f>
        <v>-0.582921945663043</v>
      </c>
      <c r="G249" s="0" t="n">
        <f aca="false">$C$12^H$15*COS(H$15*$B249)</f>
        <v>-1.0654414772415</v>
      </c>
      <c r="H249" s="0" t="n">
        <f aca="false">$C$12^H$15*SIN(H$15*$B249)</f>
        <v>0.273558875881324</v>
      </c>
      <c r="I249" s="0" t="n">
        <f aca="false">$C$12^J$15*COS(J$15*$B249)</f>
        <v>1</v>
      </c>
      <c r="J249" s="0" t="n">
        <f aca="false">$C$12^J$15*SIN(J$15*$B249)</f>
        <v>0</v>
      </c>
      <c r="L249" s="0" t="n">
        <f aca="false">C249*$D$14+E249*$F$14+G249*$H$14+I249*$J$14</f>
        <v>2.08496344536675</v>
      </c>
      <c r="M249" s="0" t="n">
        <f aca="false">D249*$D$14+F249*$F$14+H249*$H$14+J249*$J$14</f>
        <v>0.0188471825462782</v>
      </c>
      <c r="N249" s="0" t="n">
        <f aca="false">SQRT(L249^2+M249^2)</f>
        <v>2.08504862888267</v>
      </c>
      <c r="O249" s="0" t="n">
        <f aca="false">(L248*M249-M248*L249)/(N248*N249)</f>
        <v>0.00177356165831716</v>
      </c>
      <c r="P249" s="0" t="n">
        <f aca="false">ASIN(O249)</f>
        <v>0.00177356258811437</v>
      </c>
      <c r="Q249" s="0" t="str">
        <f aca="false">IF($M$15&lt;=0.1,IF(N249&lt;=$M$15+0.000001,C249,""),"")</f>
        <v/>
      </c>
      <c r="R249" s="0" t="str">
        <f aca="false">IF($M$15&lt;=0.1,IF(N249&lt;=$M$15+0.000001,D249,""),"")</f>
        <v/>
      </c>
    </row>
    <row r="250" customFormat="false" ht="13.2" hidden="false" customHeight="false" outlineLevel="0" collapsed="false">
      <c r="A250" s="0" t="n">
        <f aca="false">A249+1</f>
        <v>231</v>
      </c>
      <c r="B250" s="0" t="n">
        <f aca="false">B249+$E$13</f>
        <v>2.90283161191698</v>
      </c>
      <c r="C250" s="0" t="n">
        <f aca="false">$C$12^D$15*COS(D$15*$B250)</f>
        <v>-1.0039085877598</v>
      </c>
      <c r="D250" s="0" t="n">
        <f aca="false">$C$12^D$15*SIN(D$15*$B250)</f>
        <v>0.873915640907137</v>
      </c>
      <c r="E250" s="0" t="n">
        <f aca="false">$C$12^F$15*COS(F$15*$B250)</f>
        <v>1.07464510306441</v>
      </c>
      <c r="F250" s="0" t="n">
        <f aca="false">$C$12^F$15*SIN(F$15*$B250)</f>
        <v>-0.556091631351967</v>
      </c>
      <c r="G250" s="0" t="n">
        <f aca="false">$C$12^H$15*COS(H$15*$B250)</f>
        <v>-1.06879490620615</v>
      </c>
      <c r="H250" s="0" t="n">
        <f aca="false">$C$12^H$15*SIN(H$15*$B250)</f>
        <v>0.260148896726081</v>
      </c>
      <c r="I250" s="0" t="n">
        <f aca="false">$C$12^J$15*COS(J$15*$B250)</f>
        <v>1</v>
      </c>
      <c r="J250" s="0" t="n">
        <f aca="false">$C$12^J$15*SIN(J$15*$B250)</f>
        <v>0</v>
      </c>
      <c r="L250" s="0" t="n">
        <f aca="false">C250*$D$14+E250*$F$14+G250*$H$14+I250*$J$14</f>
        <v>2.07658671216287</v>
      </c>
      <c r="M250" s="0" t="n">
        <f aca="false">D250*$D$14+F250*$F$14+H250*$H$14+J250*$J$14</f>
        <v>0.0218812749292842</v>
      </c>
      <c r="N250" s="0" t="n">
        <f aca="false">SQRT(L250^2+M250^2)</f>
        <v>2.07670199193913</v>
      </c>
      <c r="O250" s="0" t="n">
        <f aca="false">(L249*M250-M249*L250)/(N249*N250)</f>
        <v>0.0014974163119161</v>
      </c>
      <c r="P250" s="0" t="n">
        <f aca="false">ASIN(O250)</f>
        <v>0.00149741687151502</v>
      </c>
      <c r="Q250" s="0" t="str">
        <f aca="false">IF($M$15&lt;=0.1,IF(N250&lt;=$M$15+0.000001,C250,""),"")</f>
        <v/>
      </c>
      <c r="R250" s="0" t="str">
        <f aca="false">IF($M$15&lt;=0.1,IF(N250&lt;=$M$15+0.000001,D250,""),"")</f>
        <v/>
      </c>
    </row>
    <row r="251" customFormat="false" ht="13.2" hidden="false" customHeight="false" outlineLevel="0" collapsed="false">
      <c r="A251" s="0" t="n">
        <f aca="false">A250+1</f>
        <v>232</v>
      </c>
      <c r="B251" s="0" t="n">
        <f aca="false">B250+$E$13</f>
        <v>2.91539798253134</v>
      </c>
      <c r="C251" s="0" t="n">
        <f aca="false">$C$12^D$15*COS(D$15*$B251)</f>
        <v>-1.03613332338575</v>
      </c>
      <c r="D251" s="0" t="n">
        <f aca="false">$C$12^D$15*SIN(D$15*$B251)</f>
        <v>0.835457201877874</v>
      </c>
      <c r="E251" s="0" t="n">
        <f aca="false">$C$12^F$15*COS(F$15*$B251)</f>
        <v>1.08828035439533</v>
      </c>
      <c r="F251" s="0" t="n">
        <f aca="false">$C$12^F$15*SIN(F$15*$B251)</f>
        <v>-0.528910077647595</v>
      </c>
      <c r="G251" s="0" t="n">
        <f aca="false">$C$12^H$15*COS(H$15*$B251)</f>
        <v>-1.07197956006524</v>
      </c>
      <c r="H251" s="0" t="n">
        <f aca="false">$C$12^H$15*SIN(H$15*$B251)</f>
        <v>0.246697837044302</v>
      </c>
      <c r="I251" s="0" t="n">
        <f aca="false">$C$12^J$15*COS(J$15*$B251)</f>
        <v>1</v>
      </c>
      <c r="J251" s="0" t="n">
        <f aca="false">$C$12^J$15*SIN(J$15*$B251)</f>
        <v>0</v>
      </c>
      <c r="L251" s="0" t="n">
        <f aca="false">C251*$D$14+E251*$F$14+G251*$H$14+I251*$J$14</f>
        <v>2.06844782533967</v>
      </c>
      <c r="M251" s="0" t="n">
        <f aca="false">D251*$D$14+F251*$F$14+H251*$H$14+J251*$J$14</f>
        <v>0.0243348836269867</v>
      </c>
      <c r="N251" s="0" t="n">
        <f aca="false">SQRT(L251^2+M251^2)</f>
        <v>2.06859096795706</v>
      </c>
      <c r="O251" s="0" t="n">
        <f aca="false">(L250*M251-M250*L251)/(N250*N251)</f>
        <v>0.00122751589121919</v>
      </c>
      <c r="P251" s="0" t="n">
        <f aca="false">ASIN(O251)</f>
        <v>0.00122751619948859</v>
      </c>
      <c r="Q251" s="0" t="str">
        <f aca="false">IF($M$15&lt;=0.1,IF(N251&lt;=$M$15+0.000001,C251,""),"")</f>
        <v/>
      </c>
      <c r="R251" s="0" t="str">
        <f aca="false">IF($M$15&lt;=0.1,IF(N251&lt;=$M$15+0.000001,D251,""),"")</f>
        <v/>
      </c>
    </row>
    <row r="252" customFormat="false" ht="13.2" hidden="false" customHeight="false" outlineLevel="0" collapsed="false">
      <c r="A252" s="0" t="n">
        <f aca="false">A251+1</f>
        <v>233</v>
      </c>
      <c r="B252" s="0" t="n">
        <f aca="false">B251+$E$13</f>
        <v>2.9279643531457</v>
      </c>
      <c r="C252" s="0" t="n">
        <f aca="false">$C$12^D$15*COS(D$15*$B252)</f>
        <v>-1.06688565686317</v>
      </c>
      <c r="D252" s="0" t="n">
        <f aca="false">$C$12^D$15*SIN(D$15*$B252)</f>
        <v>0.795811532449508</v>
      </c>
      <c r="E252" s="0" t="n">
        <f aca="false">$C$12^F$15*COS(F$15*$B252)</f>
        <v>1.10122822452886</v>
      </c>
      <c r="F252" s="0" t="n">
        <f aca="false">$C$12^F$15*SIN(F$15*$B252)</f>
        <v>-0.501394453001839</v>
      </c>
      <c r="G252" s="0" t="n">
        <f aca="false">$C$12^H$15*COS(H$15*$B252)</f>
        <v>-1.07499493592502</v>
      </c>
      <c r="H252" s="0" t="n">
        <f aca="false">$C$12^H$15*SIN(H$15*$B252)</f>
        <v>0.233207820914243</v>
      </c>
      <c r="I252" s="0" t="n">
        <f aca="false">$C$12^J$15*COS(J$15*$B252)</f>
        <v>1</v>
      </c>
      <c r="J252" s="0" t="n">
        <f aca="false">$C$12^J$15*SIN(J$15*$B252)</f>
        <v>0</v>
      </c>
      <c r="L252" s="0" t="n">
        <f aca="false">C252*$D$14+E252*$F$14+G252*$H$14+I252*$J$14</f>
        <v>2.06057585626953</v>
      </c>
      <c r="M252" s="0" t="n">
        <f aca="false">D252*$D$14+F252*$F$14+H252*$H$14+J252*$J$14</f>
        <v>0.0262304473600732</v>
      </c>
      <c r="N252" s="0" t="n">
        <f aca="false">SQRT(L252^2+M252^2)</f>
        <v>2.06074280195507</v>
      </c>
      <c r="O252" s="0" t="n">
        <f aca="false">(L251*M252-M251*L252)/(N251*N252)</f>
        <v>0.000964719288499176</v>
      </c>
      <c r="P252" s="0" t="n">
        <f aca="false">ASIN(O252)</f>
        <v>0.000964719438140594</v>
      </c>
      <c r="Q252" s="0" t="str">
        <f aca="false">IF($M$15&lt;=0.1,IF(N252&lt;=$M$15+0.000001,C252,""),"")</f>
        <v/>
      </c>
      <c r="R252" s="0" t="str">
        <f aca="false">IF($M$15&lt;=0.1,IF(N252&lt;=$M$15+0.000001,D252,""),"")</f>
        <v/>
      </c>
    </row>
    <row r="253" customFormat="false" ht="13.2" hidden="false" customHeight="false" outlineLevel="0" collapsed="false">
      <c r="A253" s="0" t="n">
        <f aca="false">A252+1</f>
        <v>234</v>
      </c>
      <c r="B253" s="0" t="n">
        <f aca="false">B252+$E$13</f>
        <v>2.94053072376006</v>
      </c>
      <c r="C253" s="0" t="n">
        <f aca="false">$C$12^D$15*COS(D$15*$B253)</f>
        <v>-1.09612188744347</v>
      </c>
      <c r="D253" s="0" t="n">
        <f aca="false">$C$12^D$15*SIN(D$15*$B253)</f>
        <v>0.755034971287661</v>
      </c>
      <c r="E253" s="0" t="n">
        <f aca="false">$C$12^F$15*COS(F$15*$B253)</f>
        <v>1.11348053531272</v>
      </c>
      <c r="F253" s="0" t="n">
        <f aca="false">$C$12^F$15*SIN(F$15*$B253)</f>
        <v>-0.47356213687298</v>
      </c>
      <c r="G253" s="0" t="n">
        <f aca="false">$C$12^H$15*COS(H$15*$B253)</f>
        <v>-1.07784055762268</v>
      </c>
      <c r="H253" s="0" t="n">
        <f aca="false">$C$12^H$15*SIN(H$15*$B253)</f>
        <v>0.219680978565831</v>
      </c>
      <c r="I253" s="0" t="n">
        <f aca="false">$C$12^J$15*COS(J$15*$B253)</f>
        <v>1</v>
      </c>
      <c r="J253" s="0" t="n">
        <f aca="false">$C$12^J$15*SIN(J$15*$B253)</f>
        <v>0</v>
      </c>
      <c r="L253" s="0" t="n">
        <f aca="false">C253*$D$14+E253*$F$14+G253*$H$14+I253*$J$14</f>
        <v>2.05299862555929</v>
      </c>
      <c r="M253" s="0" t="n">
        <f aca="false">D253*$D$14+F253*$F$14+H253*$H$14+J253*$J$14</f>
        <v>0.0275916761075323</v>
      </c>
      <c r="N253" s="0" t="n">
        <f aca="false">SQRT(L253^2+M253^2)</f>
        <v>2.05318402904824</v>
      </c>
      <c r="O253" s="0" t="n">
        <f aca="false">(L252*M253-M252*L253)/(N252*N253)</f>
        <v>0.000709905332727842</v>
      </c>
      <c r="P253" s="0" t="n">
        <f aca="false">ASIN(O253)</f>
        <v>0.000709905392355832</v>
      </c>
      <c r="Q253" s="0" t="str">
        <f aca="false">IF($M$15&lt;=0.1,IF(N253&lt;=$M$15+0.000001,C253,""),"")</f>
        <v/>
      </c>
      <c r="R253" s="0" t="str">
        <f aca="false">IF($M$15&lt;=0.1,IF(N253&lt;=$M$15+0.000001,D253,""),"")</f>
        <v/>
      </c>
    </row>
    <row r="254" customFormat="false" ht="13.2" hidden="false" customHeight="false" outlineLevel="0" collapsed="false">
      <c r="A254" s="0" t="n">
        <f aca="false">A253+1</f>
        <v>235</v>
      </c>
      <c r="B254" s="0" t="n">
        <f aca="false">B253+$E$13</f>
        <v>2.95309709437442</v>
      </c>
      <c r="C254" s="0" t="n">
        <f aca="false">$C$12^D$15*COS(D$15*$B254)</f>
        <v>-1.12380046884322</v>
      </c>
      <c r="D254" s="0" t="n">
        <f aca="false">$C$12^D$15*SIN(D$15*$B254)</f>
        <v>0.71318546411699</v>
      </c>
      <c r="E254" s="0" t="n">
        <f aca="false">$C$12^F$15*COS(F$15*$B254)</f>
        <v>1.1250295479248</v>
      </c>
      <c r="F254" s="0" t="n">
        <f aca="false">$C$12^F$15*SIN(F$15*$B254)</f>
        <v>-0.445430708748424</v>
      </c>
      <c r="G254" s="0" t="n">
        <f aca="false">$C$12^H$15*COS(H$15*$B254)</f>
        <v>-1.08051597580156</v>
      </c>
      <c r="H254" s="0" t="n">
        <f aca="false">$C$12^H$15*SIN(H$15*$B254)</f>
        <v>0.20611944604428</v>
      </c>
      <c r="I254" s="0" t="n">
        <f aca="false">$C$12^J$15*COS(J$15*$B254)</f>
        <v>1</v>
      </c>
      <c r="J254" s="0" t="n">
        <f aca="false">$C$12^J$15*SIN(J$15*$B254)</f>
        <v>0</v>
      </c>
      <c r="L254" s="0" t="n">
        <f aca="false">C254*$D$14+E254*$F$14+G254*$H$14+I254*$J$14</f>
        <v>2.04574265120482</v>
      </c>
      <c r="M254" s="0" t="n">
        <f aca="false">D254*$D$14+F254*$F$14+H254*$H$14+J254*$J$14</f>
        <v>0.0284434926644209</v>
      </c>
      <c r="N254" s="0" t="n">
        <f aca="false">SQRT(L254^2+M254^2)</f>
        <v>2.04594037724306</v>
      </c>
      <c r="O254" s="0" t="n">
        <f aca="false">(L253*M254-M253*L254)/(N253*N254)</f>
        <v>0.000463967047604828</v>
      </c>
      <c r="P254" s="0" t="n">
        <f aca="false">ASIN(O254)</f>
        <v>0.00046396706425084</v>
      </c>
      <c r="Q254" s="0" t="str">
        <f aca="false">IF($M$15&lt;=0.1,IF(N254&lt;=$M$15+0.000001,C254,""),"")</f>
        <v/>
      </c>
      <c r="R254" s="0" t="str">
        <f aca="false">IF($M$15&lt;=0.1,IF(N254&lt;=$M$15+0.000001,D254,""),"")</f>
        <v/>
      </c>
    </row>
    <row r="255" customFormat="false" ht="13.2" hidden="false" customHeight="false" outlineLevel="0" collapsed="false">
      <c r="A255" s="0" t="n">
        <f aca="false">A254+1</f>
        <v>236</v>
      </c>
      <c r="B255" s="0" t="n">
        <f aca="false">B254+$E$13</f>
        <v>2.96566346498878</v>
      </c>
      <c r="C255" s="0" t="n">
        <f aca="false">$C$12^D$15*COS(D$15*$B255)</f>
        <v>-1.1498820682837</v>
      </c>
      <c r="D255" s="0" t="n">
        <f aca="false">$C$12^D$15*SIN(D$15*$B255)</f>
        <v>0.670322481377142</v>
      </c>
      <c r="E255" s="0" t="n">
        <f aca="false">$C$12^F$15*COS(F$15*$B255)</f>
        <v>1.1358679677612</v>
      </c>
      <c r="F255" s="0" t="n">
        <f aca="false">$C$12^F$15*SIN(F$15*$B255)</f>
        <v>-0.417017937041129</v>
      </c>
      <c r="G255" s="0" t="n">
        <f aca="false">$C$12^H$15*COS(H$15*$B255)</f>
        <v>-1.08302076798213</v>
      </c>
      <c r="H255" s="0" t="n">
        <f aca="false">$C$12^H$15*SIN(H$15*$B255)</f>
        <v>0.192525364872786</v>
      </c>
      <c r="I255" s="0" t="n">
        <f aca="false">$C$12^J$15*COS(J$15*$B255)</f>
        <v>1</v>
      </c>
      <c r="J255" s="0" t="n">
        <f aca="false">$C$12^J$15*SIN(J$15*$B255)</f>
        <v>0</v>
      </c>
      <c r="L255" s="0" t="n">
        <f aca="false">C255*$D$14+E255*$F$14+G255*$H$14+I255*$J$14</f>
        <v>2.03883309925658</v>
      </c>
      <c r="M255" s="0" t="n">
        <f aca="false">D255*$D$14+F255*$F$14+H255*$H$14+J255*$J$14</f>
        <v>0.0288119721676702</v>
      </c>
      <c r="N255" s="0" t="n">
        <f aca="false">SQRT(L255^2+M255^2)</f>
        <v>2.039036668715</v>
      </c>
      <c r="O255" s="0" t="n">
        <f aca="false">(L254*M255-M254*L255)/(N254*N255)</f>
        <v>0.000227805263181016</v>
      </c>
      <c r="P255" s="0" t="n">
        <f aca="false">ASIN(O255)</f>
        <v>0.000227805265151351</v>
      </c>
      <c r="Q255" s="0" t="str">
        <f aca="false">IF($M$15&lt;=0.1,IF(N255&lt;=$M$15+0.000001,C255,""),"")</f>
        <v/>
      </c>
      <c r="R255" s="0" t="str">
        <f aca="false">IF($M$15&lt;=0.1,IF(N255&lt;=$M$15+0.000001,D255,""),"")</f>
        <v/>
      </c>
    </row>
    <row r="256" customFormat="false" ht="13.2" hidden="false" customHeight="false" outlineLevel="0" collapsed="false">
      <c r="A256" s="0" t="n">
        <f aca="false">A255+1</f>
        <v>237</v>
      </c>
      <c r="B256" s="0" t="n">
        <f aca="false">B255+$E$13</f>
        <v>2.97822983560314</v>
      </c>
      <c r="C256" s="0" t="n">
        <f aca="false">$C$12^D$15*COS(D$15*$B256)</f>
        <v>-1.17432962238495</v>
      </c>
      <c r="D256" s="0" t="n">
        <f aca="false">$C$12^D$15*SIN(D$15*$B256)</f>
        <v>0.626506933712002</v>
      </c>
      <c r="E256" s="0" t="n">
        <f aca="false">$C$12^F$15*COS(F$15*$B256)</f>
        <v>1.14598894904365</v>
      </c>
      <c r="F256" s="0" t="n">
        <f aca="false">$C$12^F$15*SIN(F$15*$B256)</f>
        <v>-0.388341767866686</v>
      </c>
      <c r="G256" s="0" t="n">
        <f aca="false">$C$12^H$15*COS(H$15*$B256)</f>
        <v>-1.08535453862866</v>
      </c>
      <c r="H256" s="0" t="n">
        <f aca="false">$C$12^H$15*SIN(H$15*$B256)</f>
        <v>0.178900881714354</v>
      </c>
      <c r="I256" s="0" t="n">
        <f aca="false">$C$12^J$15*COS(J$15*$B256)</f>
        <v>1</v>
      </c>
      <c r="J256" s="0" t="n">
        <f aca="false">$C$12^J$15*SIN(J$15*$B256)</f>
        <v>0</v>
      </c>
      <c r="L256" s="0" t="n">
        <f aca="false">C256*$D$14+E256*$F$14+G256*$H$14+I256*$J$14</f>
        <v>2.0322937370737</v>
      </c>
      <c r="M256" s="0" t="n">
        <f aca="false">D256*$D$14+F256*$F$14+H256*$H$14+J256*$J$14</f>
        <v>0.0287242796929834</v>
      </c>
      <c r="N256" s="0" t="n">
        <f aca="false">SQRT(L256^2+M256^2)</f>
        <v>2.0324967202908</v>
      </c>
      <c r="O256" s="0" t="n">
        <f aca="false">(L255*M256-M255*L256)/(N255*N256)</f>
        <v>2.32162710470982E-006</v>
      </c>
      <c r="P256" s="0" t="n">
        <f aca="false">ASIN(O256)</f>
        <v>2.32162710471191E-006</v>
      </c>
      <c r="Q256" s="0" t="str">
        <f aca="false">IF($M$15&lt;=0.1,IF(N256&lt;=$M$15+0.000001,C256,""),"")</f>
        <v/>
      </c>
      <c r="R256" s="0" t="str">
        <f aca="false">IF($M$15&lt;=0.1,IF(N256&lt;=$M$15+0.000001,D256,""),"")</f>
        <v/>
      </c>
    </row>
    <row r="257" customFormat="false" ht="13.2" hidden="false" customHeight="false" outlineLevel="0" collapsed="false">
      <c r="A257" s="0" t="n">
        <f aca="false">A256+1</f>
        <v>238</v>
      </c>
      <c r="B257" s="0" t="n">
        <f aca="false">B256+$E$13</f>
        <v>2.9907962062175</v>
      </c>
      <c r="C257" s="0" t="n">
        <f aca="false">$C$12^D$15*COS(D$15*$B257)</f>
        <v>-1.19710838983487</v>
      </c>
      <c r="D257" s="0" t="n">
        <f aca="false">$C$12^D$15*SIN(D$15*$B257)</f>
        <v>0.581801085412333</v>
      </c>
      <c r="E257" s="0" t="n">
        <f aca="false">$C$12^F$15*COS(F$15*$B257)</f>
        <v>1.15538609914345</v>
      </c>
      <c r="F257" s="0" t="n">
        <f aca="false">$C$12^F$15*SIN(F$15*$B257)</f>
        <v>-0.359420313708175</v>
      </c>
      <c r="G257" s="0" t="n">
        <f aca="false">$C$12^H$15*COS(H$15*$B257)</f>
        <v>-1.08751691921171</v>
      </c>
      <c r="H257" s="0" t="n">
        <f aca="false">$C$12^H$15*SIN(H$15*$B257)</f>
        <v>0.165248148032815</v>
      </c>
      <c r="I257" s="0" t="n">
        <f aca="false">$C$12^J$15*COS(J$15*$B257)</f>
        <v>1</v>
      </c>
      <c r="J257" s="0" t="n">
        <f aca="false">$C$12^J$15*SIN(J$15*$B257)</f>
        <v>0</v>
      </c>
      <c r="L257" s="0" t="n">
        <f aca="false">C257*$D$14+E257*$F$14+G257*$H$14+I257*$J$14</f>
        <v>2.02614688924032</v>
      </c>
      <c r="M257" s="0" t="n">
        <f aca="false">D257*$D$14+F257*$F$14+H257*$H$14+J257*$J$14</f>
        <v>0.0282086060287991</v>
      </c>
      <c r="N257" s="0" t="n">
        <f aca="false">SQRT(L257^2+M257^2)</f>
        <v>2.02634324393286</v>
      </c>
      <c r="O257" s="0" t="n">
        <f aca="false">(L256*M257-M256*L257)/(N256*N257)</f>
        <v>-0.00021158891951739</v>
      </c>
      <c r="P257" s="0" t="n">
        <f aca="false">ASIN(O257)</f>
        <v>-0.000211588921096191</v>
      </c>
      <c r="Q257" s="0" t="str">
        <f aca="false">IF($M$15&lt;=0.1,IF(N257&lt;=$M$15+0.000001,C257,""),"")</f>
        <v/>
      </c>
      <c r="R257" s="0" t="str">
        <f aca="false">IF($M$15&lt;=0.1,IF(N257&lt;=$M$15+0.000001,D257,""),"")</f>
        <v/>
      </c>
    </row>
    <row r="258" customFormat="false" ht="13.2" hidden="false" customHeight="false" outlineLevel="0" collapsed="false">
      <c r="A258" s="0" t="n">
        <f aca="false">A257+1</f>
        <v>239</v>
      </c>
      <c r="B258" s="0" t="n">
        <f aca="false">B257+$E$13</f>
        <v>3.00336257683186</v>
      </c>
      <c r="C258" s="0" t="n">
        <f aca="false">$C$12^D$15*COS(D$15*$B258)</f>
        <v>-1.21818600075847</v>
      </c>
      <c r="D258" s="0" t="n">
        <f aca="false">$C$12^D$15*SIN(D$15*$B258)</f>
        <v>0.536268465934824</v>
      </c>
      <c r="E258" s="0" t="n">
        <f aca="false">$C$12^F$15*COS(F$15*$B258)</f>
        <v>1.16405348261918</v>
      </c>
      <c r="F258" s="0" t="n">
        <f aca="false">$C$12^F$15*SIN(F$15*$B258)</f>
        <v>-0.330271841975925</v>
      </c>
      <c r="G258" s="0" t="n">
        <f aca="false">$C$12^H$15*COS(H$15*$B258)</f>
        <v>-1.08950756826632</v>
      </c>
      <c r="H258" s="0" t="n">
        <f aca="false">$C$12^H$15*SIN(H$15*$B258)</f>
        <v>0.151569319753084</v>
      </c>
      <c r="I258" s="0" t="n">
        <f aca="false">$C$12^J$15*COS(J$15*$B258)</f>
        <v>1</v>
      </c>
      <c r="J258" s="0" t="n">
        <f aca="false">$C$12^J$15*SIN(J$15*$B258)</f>
        <v>0</v>
      </c>
      <c r="L258" s="0" t="n">
        <f aca="false">C258*$D$14+E258*$F$14+G258*$H$14+I258*$J$14</f>
        <v>2.02041339621356</v>
      </c>
      <c r="M258" s="0" t="n">
        <f aca="false">D258*$D$14+F258*$F$14+H258*$H$14+J258*$J$14</f>
        <v>0.0272941017360575</v>
      </c>
      <c r="N258" s="0" t="n">
        <f aca="false">SQRT(L258^2+M258^2)</f>
        <v>2.0205977480906</v>
      </c>
      <c r="O258" s="0" t="n">
        <f aca="false">(L257*M258-M257*L258)/(N257*N258)</f>
        <v>-0.000413046117350138</v>
      </c>
      <c r="P258" s="0" t="n">
        <f aca="false">ASIN(O258)</f>
        <v>-0.000413046129094905</v>
      </c>
      <c r="Q258" s="0" t="str">
        <f aca="false">IF($M$15&lt;=0.1,IF(N258&lt;=$M$15+0.000001,C258,""),"")</f>
        <v/>
      </c>
      <c r="R258" s="0" t="str">
        <f aca="false">IF($M$15&lt;=0.1,IF(N258&lt;=$M$15+0.000001,D258,""),"")</f>
        <v/>
      </c>
    </row>
    <row r="259" customFormat="false" ht="13.2" hidden="false" customHeight="false" outlineLevel="0" collapsed="false">
      <c r="A259" s="0" t="n">
        <f aca="false">A258+1</f>
        <v>240</v>
      </c>
      <c r="B259" s="0" t="n">
        <f aca="false">B258+$E$13</f>
        <v>3.01592894744622</v>
      </c>
      <c r="C259" s="0" t="n">
        <f aca="false">$C$12^D$15*COS(D$15*$B259)</f>
        <v>-1.23753250271729</v>
      </c>
      <c r="D259" s="0" t="n">
        <f aca="false">$C$12^D$15*SIN(D$15*$B259)</f>
        <v>0.489973779623245</v>
      </c>
      <c r="E259" s="0" t="n">
        <f aca="false">$C$12^F$15*COS(F$15*$B259)</f>
        <v>1.17198562496565</v>
      </c>
      <c r="F259" s="0" t="n">
        <f aca="false">$C$12^F$15*SIN(F$15*$B259)</f>
        <v>-0.300914763469435</v>
      </c>
      <c r="G259" s="0" t="n">
        <f aca="false">$C$12^H$15*COS(H$15*$B259)</f>
        <v>-1.09132617144593</v>
      </c>
      <c r="H259" s="0" t="n">
        <f aca="false">$C$12^H$15*SIN(H$15*$B259)</f>
        <v>0.137866556920717</v>
      </c>
      <c r="I259" s="0" t="n">
        <f aca="false">$C$12^J$15*COS(J$15*$B259)</f>
        <v>1</v>
      </c>
      <c r="J259" s="0" t="n">
        <f aca="false">$C$12^J$15*SIN(J$15*$B259)</f>
        <v>0</v>
      </c>
      <c r="L259" s="0" t="n">
        <f aca="false">C259*$D$14+E259*$F$14+G259*$H$14+I259*$J$14</f>
        <v>2.01511257576809</v>
      </c>
      <c r="M259" s="0" t="n">
        <f aca="false">D259*$D$14+F259*$F$14+H259*$H$14+J259*$J$14</f>
        <v>0.0260108096050907</v>
      </c>
      <c r="N259" s="0" t="n">
        <f aca="false">SQRT(L259^2+M259^2)</f>
        <v>2.01528044084069</v>
      </c>
      <c r="O259" s="0" t="n">
        <f aca="false">(L258*M259-M258*L259)/(N258*N259)</f>
        <v>-0.000601192711932964</v>
      </c>
      <c r="P259" s="0" t="n">
        <f aca="false">ASIN(O259)</f>
        <v>-0.000601192748148085</v>
      </c>
      <c r="Q259" s="0" t="str">
        <f aca="false">IF($M$15&lt;=0.1,IF(N259&lt;=$M$15+0.000001,C259,""),"")</f>
        <v/>
      </c>
      <c r="R259" s="0" t="str">
        <f aca="false">IF($M$15&lt;=0.1,IF(N259&lt;=$M$15+0.000001,D259,""),"")</f>
        <v/>
      </c>
    </row>
    <row r="260" customFormat="false" ht="13.2" hidden="false" customHeight="false" outlineLevel="0" collapsed="false">
      <c r="A260" s="0" t="n">
        <f aca="false">A259+1</f>
        <v>241</v>
      </c>
      <c r="B260" s="0" t="n">
        <f aca="false">B259+$E$13</f>
        <v>3.02849531806058</v>
      </c>
      <c r="C260" s="0" t="n">
        <f aca="false">$C$12^D$15*COS(D$15*$B260)</f>
        <v>-1.25512040327343</v>
      </c>
      <c r="D260" s="0" t="n">
        <f aca="false">$C$12^D$15*SIN(D$15*$B260)</f>
        <v>0.442982813760034</v>
      </c>
      <c r="E260" s="0" t="n">
        <f aca="false">$C$12^F$15*COS(F$15*$B260)</f>
        <v>1.17917751607177</v>
      </c>
      <c r="F260" s="0" t="n">
        <f aca="false">$C$12^F$15*SIN(F$15*$B260)</f>
        <v>-0.271367620748712</v>
      </c>
      <c r="G260" s="0" t="n">
        <f aca="false">$C$12^H$15*COS(H$15*$B260)</f>
        <v>-1.09297244157201</v>
      </c>
      <c r="H260" s="0" t="n">
        <f aca="false">$C$12^H$15*SIN(H$15*$B260)</f>
        <v>0.124142023360812</v>
      </c>
      <c r="I260" s="0" t="n">
        <f aca="false">$C$12^J$15*COS(J$15*$B260)</f>
        <v>1</v>
      </c>
      <c r="J260" s="0" t="n">
        <f aca="false">$C$12^J$15*SIN(J$15*$B260)</f>
        <v>0</v>
      </c>
      <c r="L260" s="0" t="n">
        <f aca="false">C260*$D$14+E260*$F$14+G260*$H$14+I260*$J$14</f>
        <v>2.0102621872981</v>
      </c>
      <c r="M260" s="0" t="n">
        <f aca="false">D260*$D$14+F260*$F$14+H260*$H$14+J260*$J$14</f>
        <v>0.0243895956234213</v>
      </c>
      <c r="N260" s="0" t="n">
        <f aca="false">SQRT(L260^2+M260^2)</f>
        <v>2.01041013578205</v>
      </c>
      <c r="O260" s="0" t="n">
        <f aca="false">(L259*M260-M259*L260)/(N259*N260)</f>
        <v>-0.000775203003616833</v>
      </c>
      <c r="P260" s="0" t="n">
        <f aca="false">ASIN(O260)</f>
        <v>-0.000775203081258563</v>
      </c>
      <c r="Q260" s="0" t="str">
        <f aca="false">IF($M$15&lt;=0.1,IF(N260&lt;=$M$15+0.000001,C260,""),"")</f>
        <v/>
      </c>
      <c r="R260" s="0" t="str">
        <f aca="false">IF($M$15&lt;=0.1,IF(N260&lt;=$M$15+0.000001,D260,""),"")</f>
        <v/>
      </c>
    </row>
    <row r="261" customFormat="false" ht="13.2" hidden="false" customHeight="false" outlineLevel="0" collapsed="false">
      <c r="A261" s="0" t="n">
        <f aca="false">A260+1</f>
        <v>242</v>
      </c>
      <c r="B261" s="0" t="n">
        <f aca="false">B260+$E$13</f>
        <v>3.04106168867494</v>
      </c>
      <c r="C261" s="0" t="n">
        <f aca="false">$C$12^D$15*COS(D$15*$B261)</f>
        <v>-1.2709247090578</v>
      </c>
      <c r="D261" s="0" t="n">
        <f aca="false">$C$12^D$15*SIN(D$15*$B261)</f>
        <v>0.39536234507897</v>
      </c>
      <c r="E261" s="0" t="n">
        <f aca="false">$C$12^F$15*COS(F$15*$B261)</f>
        <v>1.18562461338495</v>
      </c>
      <c r="F261" s="0" t="n">
        <f aca="false">$C$12^F$15*SIN(F$15*$B261)</f>
        <v>-0.241649076422393</v>
      </c>
      <c r="G261" s="0" t="n">
        <f aca="false">$C$12^H$15*COS(H$15*$B261)</f>
        <v>-1.09444611867943</v>
      </c>
      <c r="H261" s="0" t="n">
        <f aca="false">$C$12^H$15*SIN(H$15*$B261)</f>
        <v>0.110397886336318</v>
      </c>
      <c r="I261" s="0" t="n">
        <f aca="false">$C$12^J$15*COS(J$15*$B261)</f>
        <v>1</v>
      </c>
      <c r="J261" s="0" t="n">
        <f aca="false">$C$12^J$15*SIN(J$15*$B261)</f>
        <v>0</v>
      </c>
      <c r="L261" s="0" t="n">
        <f aca="false">C261*$D$14+E261*$F$14+G261*$H$14+I261*$J$14</f>
        <v>2.00587839903266</v>
      </c>
      <c r="M261" s="0" t="n">
        <f aca="false">D261*$D$14+F261*$F$14+H261*$H$14+J261*$J$14</f>
        <v>0.0224620785705022</v>
      </c>
      <c r="N261" s="0" t="n">
        <f aca="false">SQRT(L261^2+M261^2)</f>
        <v>2.00600416168051</v>
      </c>
      <c r="O261" s="0" t="n">
        <f aca="false">(L260*M261-M260*L261)/(N260*N261)</f>
        <v>-0.000934291487473557</v>
      </c>
      <c r="P261" s="0" t="n">
        <f aca="false">ASIN(O261)</f>
        <v>-0.000934291623397541</v>
      </c>
      <c r="Q261" s="0" t="str">
        <f aca="false">IF($M$15&lt;=0.1,IF(N261&lt;=$M$15+0.000001,C261,""),"")</f>
        <v/>
      </c>
      <c r="R261" s="0" t="str">
        <f aca="false">IF($M$15&lt;=0.1,IF(N261&lt;=$M$15+0.000001,D261,""),"")</f>
        <v/>
      </c>
    </row>
    <row r="262" customFormat="false" ht="13.2" hidden="false" customHeight="false" outlineLevel="0" collapsed="false">
      <c r="A262" s="0" t="n">
        <f aca="false">A261+1</f>
        <v>243</v>
      </c>
      <c r="B262" s="0" t="n">
        <f aca="false">B261+$E$13</f>
        <v>3.0536280592893</v>
      </c>
      <c r="C262" s="0" t="n">
        <f aca="false">$C$12^D$15*COS(D$15*$B262)</f>
        <v>-1.28492296128711</v>
      </c>
      <c r="D262" s="0" t="n">
        <f aca="false">$C$12^D$15*SIN(D$15*$B262)</f>
        <v>0.347180044871787</v>
      </c>
      <c r="E262" s="0" t="n">
        <f aca="false">$C$12^F$15*COS(F$15*$B262)</f>
        <v>1.19132284478035</v>
      </c>
      <c r="F262" s="0" t="n">
        <f aca="false">$C$12^F$15*SIN(F$15*$B262)</f>
        <v>-0.211777901360044</v>
      </c>
      <c r="G262" s="0" t="n">
        <f aca="false">$C$12^H$15*COS(H$15*$B262)</f>
        <v>-1.09574697005749</v>
      </c>
      <c r="H262" s="0" t="n">
        <f aca="false">$C$12^H$15*SIN(H$15*$B262)</f>
        <v>0.096636316205799</v>
      </c>
      <c r="I262" s="0" t="n">
        <f aca="false">$C$12^J$15*COS(J$15*$B262)</f>
        <v>1</v>
      </c>
      <c r="J262" s="0" t="n">
        <f aca="false">$C$12^J$15*SIN(J$15*$B262)</f>
        <v>0</v>
      </c>
      <c r="L262" s="0" t="n">
        <f aca="false">C262*$D$14+E262*$F$14+G262*$H$14+I262*$J$14</f>
        <v>2.00197575821609</v>
      </c>
      <c r="M262" s="0" t="n">
        <f aca="false">D262*$D$14+F262*$F$14+H262*$H$14+J262*$J$14</f>
        <v>0.0202605583574981</v>
      </c>
      <c r="N262" s="0" t="n">
        <f aca="false">SQRT(L262^2+M262^2)</f>
        <v>2.00207827686878</v>
      </c>
      <c r="O262" s="0" t="n">
        <f aca="false">(L261*M262-M261*L262)/(N261*N262)</f>
        <v>-0.00107772143324679</v>
      </c>
      <c r="P262" s="0" t="n">
        <f aca="false">ASIN(O262)</f>
        <v>-0.00107772164187284</v>
      </c>
      <c r="Q262" s="0" t="str">
        <f aca="false">IF($M$15&lt;=0.1,IF(N262&lt;=$M$15+0.000001,C262,""),"")</f>
        <v/>
      </c>
      <c r="R262" s="0" t="str">
        <f aca="false">IF($M$15&lt;=0.1,IF(N262&lt;=$M$15+0.000001,D262,""),"")</f>
        <v/>
      </c>
    </row>
    <row r="263" customFormat="false" ht="13.2" hidden="false" customHeight="false" outlineLevel="0" collapsed="false">
      <c r="A263" s="0" t="n">
        <f aca="false">A262+1</f>
        <v>244</v>
      </c>
      <c r="B263" s="0" t="n">
        <f aca="false">B262+$E$13</f>
        <v>3.06619442990366</v>
      </c>
      <c r="C263" s="0" t="n">
        <f aca="false">$C$12^D$15*COS(D$15*$B263)</f>
        <v>-1.29709526767895</v>
      </c>
      <c r="D263" s="0" t="n">
        <f aca="false">$C$12^D$15*SIN(D$15*$B263)</f>
        <v>0.29850438282356</v>
      </c>
      <c r="E263" s="0" t="n">
        <f aca="false">$C$12^F$15*COS(F$15*$B263)</f>
        <v>1.19626861113288</v>
      </c>
      <c r="F263" s="0" t="n">
        <f aca="false">$C$12^F$15*SIN(F$15*$B263)</f>
        <v>-0.181772962836075</v>
      </c>
      <c r="G263" s="0" t="n">
        <f aca="false">$C$12^H$15*COS(H$15*$B263)</f>
        <v>-1.09687479028668</v>
      </c>
      <c r="H263" s="0" t="n">
        <f aca="false">$C$12^H$15*SIN(H$15*$B263)</f>
        <v>0.0828594860807073</v>
      </c>
      <c r="I263" s="0" t="n">
        <f aca="false">$C$12^J$15*COS(J$15*$B263)</f>
        <v>1</v>
      </c>
      <c r="J263" s="0" t="n">
        <f aca="false">$C$12^J$15*SIN(J$15*$B263)</f>
        <v>0</v>
      </c>
      <c r="L263" s="0" t="n">
        <f aca="false">C263*$D$14+E263*$F$14+G263*$H$14+I263*$J$14</f>
        <v>1.99856716430014</v>
      </c>
      <c r="M263" s="0" t="n">
        <f aca="false">D263*$D$14+F263*$F$14+H263*$H$14+J263*$J$14</f>
        <v>0.0178179432321169</v>
      </c>
      <c r="N263" s="0" t="n">
        <f aca="false">SQRT(L263^2+M263^2)</f>
        <v>1.99864658939987</v>
      </c>
      <c r="O263" s="0" t="n">
        <f aca="false">(L262*M263-M262*L263)/(N262*N263)</f>
        <v>-0.00120481324590068</v>
      </c>
      <c r="P263" s="0" t="n">
        <f aca="false">ASIN(O263)</f>
        <v>-0.00120481353738032</v>
      </c>
      <c r="Q263" s="0" t="str">
        <f aca="false">IF($M$15&lt;=0.1,IF(N263&lt;=$M$15+0.000001,C263,""),"")</f>
        <v/>
      </c>
      <c r="R263" s="0" t="str">
        <f aca="false">IF($M$15&lt;=0.1,IF(N263&lt;=$M$15+0.000001,D263,""),"")</f>
        <v/>
      </c>
    </row>
    <row r="264" customFormat="false" ht="13.2" hidden="false" customHeight="false" outlineLevel="0" collapsed="false">
      <c r="A264" s="0" t="n">
        <f aca="false">A263+1</f>
        <v>245</v>
      </c>
      <c r="B264" s="0" t="n">
        <f aca="false">B263+$E$13</f>
        <v>3.07876080051801</v>
      </c>
      <c r="C264" s="0" t="n">
        <f aca="false">$C$12^D$15*COS(D$15*$B264)</f>
        <v>-1.3074243307199</v>
      </c>
      <c r="D264" s="0" t="n">
        <f aca="false">$C$12^D$15*SIN(D$15*$B264)</f>
        <v>0.249404529713534</v>
      </c>
      <c r="E264" s="0" t="n">
        <f aca="false">$C$12^F$15*COS(F$15*$B264)</f>
        <v>1.20045878859052</v>
      </c>
      <c r="F264" s="0" t="n">
        <f aca="false">$C$12^F$15*SIN(F$15*$B264)</f>
        <v>-0.151653212612767</v>
      </c>
      <c r="G264" s="0" t="n">
        <f aca="false">$C$12^H$15*COS(H$15*$B264)</f>
        <v>-1.0978294012711</v>
      </c>
      <c r="H264" s="0" t="n">
        <f aca="false">$C$12^H$15*SIN(H$15*$B264)</f>
        <v>0.0690695714822259</v>
      </c>
      <c r="I264" s="0" t="n">
        <f aca="false">$C$12^J$15*COS(J$15*$B264)</f>
        <v>1</v>
      </c>
      <c r="J264" s="0" t="n">
        <f aca="false">$C$12^J$15*SIN(J$15*$B264)</f>
        <v>0</v>
      </c>
      <c r="L264" s="0" t="n">
        <f aca="false">C264*$D$14+E264*$F$14+G264*$H$14+I264*$J$14</f>
        <v>1.99566384519005</v>
      </c>
      <c r="M264" s="0" t="n">
        <f aca="false">D264*$D$14+F264*$F$14+H264*$H$14+J264*$J$14</f>
        <v>0.0151676759702254</v>
      </c>
      <c r="N264" s="0" t="n">
        <f aca="false">SQRT(L264^2+M264^2)</f>
        <v>1.99572148392331</v>
      </c>
      <c r="O264" s="0" t="n">
        <f aca="false">(L263*M264-M263*L264)/(N263*N264)</f>
        <v>-0.00131495244206826</v>
      </c>
      <c r="P264" s="0" t="n">
        <f aca="false">ASIN(O264)</f>
        <v>-0.00131495282101591</v>
      </c>
      <c r="Q264" s="0" t="str">
        <f aca="false">IF($M$15&lt;=0.1,IF(N264&lt;=$M$15+0.000001,C264,""),"")</f>
        <v/>
      </c>
      <c r="R264" s="0" t="str">
        <f aca="false">IF($M$15&lt;=0.1,IF(N264&lt;=$M$15+0.000001,D264,""),"")</f>
        <v/>
      </c>
    </row>
    <row r="265" customFormat="false" ht="13.2" hidden="false" customHeight="false" outlineLevel="0" collapsed="false">
      <c r="A265" s="0" t="n">
        <f aca="false">A264+1</f>
        <v>246</v>
      </c>
      <c r="B265" s="0" t="n">
        <f aca="false">B264+$E$13</f>
        <v>3.09132717113237</v>
      </c>
      <c r="C265" s="0" t="n">
        <f aca="false">$C$12^D$15*COS(D$15*$B265)</f>
        <v>-1.31589547224617</v>
      </c>
      <c r="D265" s="0" t="n">
        <f aca="false">$C$12^D$15*SIN(D$15*$B265)</f>
        <v>0.19995025911966</v>
      </c>
      <c r="E265" s="0" t="n">
        <f aca="false">$C$12^F$15*COS(F$15*$B265)</f>
        <v>1.20389073054738</v>
      </c>
      <c r="F265" s="0" t="n">
        <f aca="false">$C$12^F$15*SIN(F$15*$B265)</f>
        <v>-0.121437674969929</v>
      </c>
      <c r="G265" s="0" t="n">
        <f aca="false">$C$12^H$15*COS(H$15*$B265)</f>
        <v>-1.09861065226662</v>
      </c>
      <c r="H265" s="0" t="n">
        <f aca="false">$C$12^H$15*SIN(H$15*$B265)</f>
        <v>0.0552687499977276</v>
      </c>
      <c r="I265" s="0" t="n">
        <f aca="false">$C$12^J$15*COS(J$15*$B265)</f>
        <v>1</v>
      </c>
      <c r="J265" s="0" t="n">
        <f aca="false">$C$12^J$15*SIN(J$15*$B265)</f>
        <v>0</v>
      </c>
      <c r="L265" s="0" t="n">
        <f aca="false">C265*$D$14+E265*$F$14+G265*$H$14+I265*$J$14</f>
        <v>1.99327533658196</v>
      </c>
      <c r="M265" s="0" t="n">
        <f aca="false">D265*$D$14+F265*$F$14+H265*$H$14+J265*$J$14</f>
        <v>0.0123436591775302</v>
      </c>
      <c r="N265" s="0" t="n">
        <f aca="false">SQRT(L265^2+M265^2)</f>
        <v>1.9933135562043</v>
      </c>
      <c r="O265" s="0" t="n">
        <f aca="false">(L264*M265-M264*L265)/(N264*N265)</f>
        <v>-0.0014075970772729</v>
      </c>
      <c r="P265" s="0" t="n">
        <f aca="false">ASIN(O265)</f>
        <v>-0.00140759754209225</v>
      </c>
      <c r="Q265" s="0" t="str">
        <f aca="false">IF($M$15&lt;=0.1,IF(N265&lt;=$M$15+0.000001,C265,""),"")</f>
        <v/>
      </c>
      <c r="R265" s="0" t="str">
        <f aca="false">IF($M$15&lt;=0.1,IF(N265&lt;=$M$15+0.000001,D265,""),"")</f>
        <v/>
      </c>
    </row>
    <row r="266" customFormat="false" ht="13.2" hidden="false" customHeight="false" outlineLevel="0" collapsed="false">
      <c r="A266" s="0" t="n">
        <f aca="false">A265+1</f>
        <v>247</v>
      </c>
      <c r="B266" s="0" t="n">
        <f aca="false">B265+$E$13</f>
        <v>3.10389354174673</v>
      </c>
      <c r="C266" s="0" t="n">
        <f aca="false">$C$12^D$15*COS(D$15*$B266)</f>
        <v>-1.32249665430214</v>
      </c>
      <c r="D266" s="0" t="n">
        <f aca="false">$C$12^D$15*SIN(D$15*$B266)</f>
        <v>0.150211848266534</v>
      </c>
      <c r="E266" s="0" t="n">
        <f aca="false">$C$12^F$15*COS(F$15*$B266)</f>
        <v>1.20656226931535</v>
      </c>
      <c r="F266" s="0" t="n">
        <f aca="false">$C$12^F$15*SIN(F$15*$B266)</f>
        <v>-0.0911454346887568</v>
      </c>
      <c r="G266" s="0" t="n">
        <f aca="false">$C$12^H$15*COS(H$15*$B266)</f>
        <v>-1.09921841990465</v>
      </c>
      <c r="H266" s="0" t="n">
        <f aca="false">$C$12^H$15*SIN(H$15*$B266)</f>
        <v>0.041459200936909</v>
      </c>
      <c r="I266" s="0" t="n">
        <f aca="false">$C$12^J$15*COS(J$15*$B266)</f>
        <v>1</v>
      </c>
      <c r="J266" s="0" t="n">
        <f aca="false">$C$12^J$15*SIN(J$15*$B266)</f>
        <v>0</v>
      </c>
      <c r="L266" s="0" t="n">
        <f aca="false">C266*$D$14+E266*$F$14+G266*$H$14+I266*$J$14</f>
        <v>1.9914094644239</v>
      </c>
      <c r="M266" s="0" t="n">
        <f aca="false">D266*$D$14+F266*$F$14+H266*$H$14+J266*$J$14</f>
        <v>0.00938017982592961</v>
      </c>
      <c r="N266" s="0" t="n">
        <f aca="false">SQRT(L266^2+M266^2)</f>
        <v>1.9914315561351</v>
      </c>
      <c r="O266" s="0" t="n">
        <f aca="false">(L265*M266-M265*L266)/(N265*N266)</f>
        <v>-0.00148228446357794</v>
      </c>
      <c r="P266" s="0" t="n">
        <f aca="false">ASIN(O266)</f>
        <v>-0.00148228500638296</v>
      </c>
      <c r="Q266" s="0" t="str">
        <f aca="false">IF($M$15&lt;=0.1,IF(N266&lt;=$M$15+0.000001,C266,""),"")</f>
        <v/>
      </c>
      <c r="R266" s="0" t="str">
        <f aca="false">IF($M$15&lt;=0.1,IF(N266&lt;=$M$15+0.000001,D266,""),"")</f>
        <v/>
      </c>
    </row>
    <row r="267" customFormat="false" ht="13.2" hidden="false" customHeight="false" outlineLevel="0" collapsed="false">
      <c r="A267" s="0" t="n">
        <f aca="false">A266+1</f>
        <v>248</v>
      </c>
      <c r="B267" s="0" t="n">
        <f aca="false">B266+$E$13</f>
        <v>3.11645991236109</v>
      </c>
      <c r="C267" s="0" t="n">
        <f aca="false">$C$12^D$15*COS(D$15*$B267)</f>
        <v>-1.32721849624688</v>
      </c>
      <c r="D267" s="0" t="n">
        <f aca="false">$C$12^D$15*SIN(D$15*$B267)</f>
        <v>0.100259978157609</v>
      </c>
      <c r="E267" s="0" t="n">
        <f aca="false">$C$12^F$15*COS(F$15*$B267)</f>
        <v>1.20847171749328</v>
      </c>
      <c r="F267" s="0" t="n">
        <f aca="false">$C$12^F$15*SIN(F$15*$B267)</f>
        <v>-0.0607956249974791</v>
      </c>
      <c r="G267" s="0" t="n">
        <f aca="false">$C$12^H$15*COS(H$15*$B267)</f>
        <v>-1.09965260821163</v>
      </c>
      <c r="H267" s="0" t="n">
        <f aca="false">$C$12^H$15*SIN(H$15*$B267)</f>
        <v>0.0276431049876521</v>
      </c>
      <c r="I267" s="0" t="n">
        <f aca="false">$C$12^J$15*COS(J$15*$B267)</f>
        <v>1</v>
      </c>
      <c r="J267" s="0" t="n">
        <f aca="false">$C$12^J$15*SIN(J$15*$B267)</f>
        <v>0</v>
      </c>
      <c r="L267" s="0" t="n">
        <f aca="false">C267*$D$14+E267*$F$14+G267*$H$14+I267*$J$14</f>
        <v>1.99007233052805</v>
      </c>
      <c r="M267" s="0" t="n">
        <f aca="false">D267*$D$14+F267*$F$14+H267*$H$14+J267*$J$14</f>
        <v>0.00631183315030305</v>
      </c>
      <c r="N267" s="0" t="n">
        <f aca="false">SQRT(L267^2+M267^2)</f>
        <v>1.99008233999779</v>
      </c>
      <c r="O267" s="0" t="n">
        <f aca="false">(L266*M267-M266*L267)/(N266*N267)</f>
        <v>-0.0015386370274213</v>
      </c>
      <c r="P267" s="0" t="n">
        <f aca="false">ASIN(O267)</f>
        <v>-0.00153863763451783</v>
      </c>
      <c r="Q267" s="0" t="str">
        <f aca="false">IF($M$15&lt;=0.1,IF(N267&lt;=$M$15+0.000001,C267,""),"")</f>
        <v/>
      </c>
      <c r="R267" s="0" t="str">
        <f aca="false">IF($M$15&lt;=0.1,IF(N267&lt;=$M$15+0.000001,D267,""),"")</f>
        <v/>
      </c>
    </row>
    <row r="268" customFormat="false" ht="13.2" hidden="false" customHeight="false" outlineLevel="0" collapsed="false">
      <c r="A268" s="0" t="n">
        <f aca="false">A267+1</f>
        <v>249</v>
      </c>
      <c r="B268" s="0" t="n">
        <f aca="false">B267+$E$13</f>
        <v>3.12902628297545</v>
      </c>
      <c r="C268" s="0" t="n">
        <f aca="false">$C$12^D$15*COS(D$15*$B268)</f>
        <v>-1.33005428808463</v>
      </c>
      <c r="D268" s="0" t="n">
        <f aca="false">$C$12^D$15*SIN(D$15*$B268)</f>
        <v>0.0501656331336141</v>
      </c>
      <c r="E268" s="0" t="n">
        <f aca="false">$C$12^F$15*COS(F$15*$B268)</f>
        <v>1.20961786903279</v>
      </c>
      <c r="F268" s="0" t="n">
        <f aca="false">$C$12^F$15*SIN(F$15*$B268)</f>
        <v>-0.0304074154863959</v>
      </c>
      <c r="G268" s="0" t="n">
        <f aca="false">$C$12^H$15*COS(H$15*$B268)</f>
        <v>-1.0999131486242</v>
      </c>
      <c r="H268" s="0" t="n">
        <f aca="false">$C$12^H$15*SIN(H$15*$B268)</f>
        <v>0.0138226438716686</v>
      </c>
      <c r="I268" s="0" t="n">
        <f aca="false">$C$12^J$15*COS(J$15*$B268)</f>
        <v>1</v>
      </c>
      <c r="J268" s="0" t="n">
        <f aca="false">$C$12^J$15*SIN(J$15*$B268)</f>
        <v>0</v>
      </c>
      <c r="L268" s="0" t="n">
        <f aca="false">C268*$D$14+E268*$F$14+G268*$H$14+I268*$J$14</f>
        <v>1.98926830135676</v>
      </c>
      <c r="M268" s="0" t="n">
        <f aca="false">D268*$D$14+F268*$F$14+H268*$H$14+J268*$J$14</f>
        <v>0.00317344603249082</v>
      </c>
      <c r="N268" s="0" t="n">
        <f aca="false">SQRT(L268^2+M268^2)</f>
        <v>1.98927083262751</v>
      </c>
      <c r="O268" s="0" t="n">
        <f aca="false">(L267*M268-M267*L268)/(N267*N268)</f>
        <v>-0.00157636717275236</v>
      </c>
      <c r="P268" s="0" t="n">
        <f aca="false">ASIN(O268)</f>
        <v>-0.00157636782561434</v>
      </c>
      <c r="Q268" s="0" t="str">
        <f aca="false">IF($M$15&lt;=0.1,IF(N268&lt;=$M$15+0.000001,C268,""),"")</f>
        <v/>
      </c>
      <c r="R268" s="0" t="str">
        <f aca="false">IF($M$15&lt;=0.1,IF(N268&lt;=$M$15+0.000001,D268,""),"")</f>
        <v/>
      </c>
    </row>
    <row r="269" customFormat="false" ht="13.2" hidden="false" customHeight="false" outlineLevel="0" collapsed="false">
      <c r="A269" s="0" t="n">
        <f aca="false">A268+1</f>
        <v>250</v>
      </c>
      <c r="B269" s="0" t="n">
        <f aca="false">B268+$E$13</f>
        <v>3.14159265358981</v>
      </c>
      <c r="C269" s="0" t="n">
        <f aca="false">$C$12^D$15*COS(D$15*$B269)</f>
        <v>-1.331</v>
      </c>
      <c r="D269" s="0" t="n">
        <f aca="false">$C$12^D$15*SIN(D$15*$B269)</f>
        <v>-7.04409271303525E-014</v>
      </c>
      <c r="E269" s="0" t="n">
        <f aca="false">$C$12^F$15*COS(F$15*$B269)</f>
        <v>1.21</v>
      </c>
      <c r="F269" s="0" t="n">
        <f aca="false">$C$12^F$15*SIN(F$15*$B269)</f>
        <v>4.26914709880924E-014</v>
      </c>
      <c r="G269" s="0" t="n">
        <f aca="false">$C$12^H$15*COS(H$15*$B269)</f>
        <v>-1.1</v>
      </c>
      <c r="H269" s="0" t="n">
        <f aca="false">$C$12^H$15*SIN(H$15*$B269)</f>
        <v>-1.94052140854966E-014</v>
      </c>
      <c r="I269" s="0" t="n">
        <f aca="false">$C$12^J$15*COS(J$15*$B269)</f>
        <v>1</v>
      </c>
      <c r="J269" s="0" t="n">
        <f aca="false">$C$12^J$15*SIN(J$15*$B269)</f>
        <v>0</v>
      </c>
      <c r="L269" s="0" t="n">
        <f aca="false">C269*$D$14+E269*$F$14+G269*$H$14+I269*$J$14</f>
        <v>1.989</v>
      </c>
      <c r="M269" s="0" t="n">
        <f aca="false">D269*$D$14+F269*$F$14+H269*$H$14+J269*$J$14</f>
        <v>-4.46319923966422E-015</v>
      </c>
      <c r="N269" s="0" t="n">
        <f aca="false">SQRT(L269^2+M269^2)</f>
        <v>1.989</v>
      </c>
      <c r="O269" s="0" t="n">
        <f aca="false">(L268*M269-M268*L269)/(N268*N269)</f>
        <v>-0.00159528103486224</v>
      </c>
      <c r="P269" s="0" t="n">
        <f aca="false">ASIN(O269)</f>
        <v>-0.0015952817115072</v>
      </c>
      <c r="Q269" s="0" t="str">
        <f aca="false">IF($M$15&lt;=0.1,IF(N269&lt;=$M$15+0.000001,C269,""),"")</f>
        <v/>
      </c>
      <c r="R269" s="0" t="str">
        <f aca="false">IF($M$15&lt;=0.1,IF(N269&lt;=$M$15+0.000001,D269,""),"")</f>
        <v/>
      </c>
    </row>
    <row r="270" customFormat="false" ht="13.2" hidden="false" customHeight="false" outlineLevel="0" collapsed="false">
      <c r="A270" s="0" t="n">
        <f aca="false">A269+1</f>
        <v>251</v>
      </c>
      <c r="B270" s="0" t="n">
        <f aca="false">B269+$E$13</f>
        <v>3.15415902420417</v>
      </c>
      <c r="C270" s="0" t="n">
        <f aca="false">$C$12^D$15*COS(D$15*$B270)</f>
        <v>-1.33005428808462</v>
      </c>
      <c r="D270" s="0" t="n">
        <f aca="false">$C$12^D$15*SIN(D$15*$B270)</f>
        <v>-0.0501656331337549</v>
      </c>
      <c r="E270" s="0" t="n">
        <f aca="false">$C$12^F$15*COS(F$15*$B270)</f>
        <v>1.20961786903279</v>
      </c>
      <c r="F270" s="0" t="n">
        <f aca="false">$C$12^F$15*SIN(F$15*$B270)</f>
        <v>0.0304074154864813</v>
      </c>
      <c r="G270" s="0" t="n">
        <f aca="false">$C$12^H$15*COS(H$15*$B270)</f>
        <v>-1.0999131486242</v>
      </c>
      <c r="H270" s="0" t="n">
        <f aca="false">$C$12^H$15*SIN(H$15*$B270)</f>
        <v>-0.0138226438717074</v>
      </c>
      <c r="I270" s="0" t="n">
        <f aca="false">$C$12^J$15*COS(J$15*$B270)</f>
        <v>1</v>
      </c>
      <c r="J270" s="0" t="n">
        <f aca="false">$C$12^J$15*SIN(J$15*$B270)</f>
        <v>0</v>
      </c>
      <c r="L270" s="0" t="n">
        <f aca="false">C270*$D$14+E270*$F$14+G270*$H$14+I270*$J$14</f>
        <v>1.98926830135676</v>
      </c>
      <c r="M270" s="0" t="n">
        <f aca="false">D270*$D$14+F270*$F$14+H270*$H$14+J270*$J$14</f>
        <v>-0.00317344603249969</v>
      </c>
      <c r="N270" s="0" t="n">
        <f aca="false">SQRT(L270^2+M270^2)</f>
        <v>1.98927083262751</v>
      </c>
      <c r="O270" s="0" t="n">
        <f aca="false">(L269*M270-M269*L270)/(N269*N270)</f>
        <v>-0.00159528103486221</v>
      </c>
      <c r="P270" s="0" t="n">
        <f aca="false">ASIN(O270)</f>
        <v>-0.00159528171150718</v>
      </c>
      <c r="Q270" s="0" t="str">
        <f aca="false">IF($M$15&lt;=0.1,IF(N270&lt;=$M$15+0.000001,C270,""),"")</f>
        <v/>
      </c>
      <c r="R270" s="0" t="str">
        <f aca="false">IF($M$15&lt;=0.1,IF(N270&lt;=$M$15+0.000001,D270,""),"")</f>
        <v/>
      </c>
    </row>
    <row r="271" customFormat="false" ht="13.2" hidden="false" customHeight="false" outlineLevel="0" collapsed="false">
      <c r="A271" s="0" t="n">
        <f aca="false">A270+1</f>
        <v>252</v>
      </c>
      <c r="B271" s="0" t="n">
        <f aca="false">B270+$E$13</f>
        <v>3.16672539481853</v>
      </c>
      <c r="C271" s="0" t="n">
        <f aca="false">$C$12^D$15*COS(D$15*$B271)</f>
        <v>-1.32721849624687</v>
      </c>
      <c r="D271" s="0" t="n">
        <f aca="false">$C$12^D$15*SIN(D$15*$B271)</f>
        <v>-0.10025997815775</v>
      </c>
      <c r="E271" s="0" t="n">
        <f aca="false">$C$12^F$15*COS(F$15*$B271)</f>
        <v>1.20847171749328</v>
      </c>
      <c r="F271" s="0" t="n">
        <f aca="false">$C$12^F$15*SIN(F$15*$B271)</f>
        <v>0.0607956249975643</v>
      </c>
      <c r="G271" s="0" t="n">
        <f aca="false">$C$12^H$15*COS(H$15*$B271)</f>
        <v>-1.09965260821163</v>
      </c>
      <c r="H271" s="0" t="n">
        <f aca="false">$C$12^H$15*SIN(H$15*$B271)</f>
        <v>-0.0276431049876909</v>
      </c>
      <c r="I271" s="0" t="n">
        <f aca="false">$C$12^J$15*COS(J$15*$B271)</f>
        <v>1</v>
      </c>
      <c r="J271" s="0" t="n">
        <f aca="false">$C$12^J$15*SIN(J$15*$B271)</f>
        <v>0</v>
      </c>
      <c r="L271" s="0" t="n">
        <f aca="false">C271*$D$14+E271*$F$14+G271*$H$14+I271*$J$14</f>
        <v>1.99007233052806</v>
      </c>
      <c r="M271" s="0" t="n">
        <f aca="false">D271*$D$14+F271*$F$14+H271*$H$14+J271*$J$14</f>
        <v>-0.00631183315031178</v>
      </c>
      <c r="N271" s="0" t="n">
        <f aca="false">SQRT(L271^2+M271^2)</f>
        <v>1.99008233999779</v>
      </c>
      <c r="O271" s="0" t="n">
        <f aca="false">(L270*M271-M270*L271)/(N270*N271)</f>
        <v>-0.00157636717275228</v>
      </c>
      <c r="P271" s="0" t="n">
        <f aca="false">ASIN(O271)</f>
        <v>-0.00157636782561426</v>
      </c>
      <c r="Q271" s="0" t="str">
        <f aca="false">IF($M$15&lt;=0.1,IF(N271&lt;=$M$15+0.000001,C271,""),"")</f>
        <v/>
      </c>
      <c r="R271" s="0" t="str">
        <f aca="false">IF($M$15&lt;=0.1,IF(N271&lt;=$M$15+0.000001,D271,""),"")</f>
        <v/>
      </c>
    </row>
    <row r="272" customFormat="false" ht="13.2" hidden="false" customHeight="false" outlineLevel="0" collapsed="false">
      <c r="A272" s="0" t="n">
        <f aca="false">A271+1</f>
        <v>253</v>
      </c>
      <c r="B272" s="0" t="n">
        <f aca="false">B271+$E$13</f>
        <v>3.17929176543289</v>
      </c>
      <c r="C272" s="0" t="n">
        <f aca="false">$C$12^D$15*COS(D$15*$B272)</f>
        <v>-1.32249665430212</v>
      </c>
      <c r="D272" s="0" t="n">
        <f aca="false">$C$12^D$15*SIN(D$15*$B272)</f>
        <v>-0.150211848266674</v>
      </c>
      <c r="E272" s="0" t="n">
        <f aca="false">$C$12^F$15*COS(F$15*$B272)</f>
        <v>1.20656226931534</v>
      </c>
      <c r="F272" s="0" t="n">
        <f aca="false">$C$12^F$15*SIN(F$15*$B272)</f>
        <v>0.091145434688842</v>
      </c>
      <c r="G272" s="0" t="n">
        <f aca="false">$C$12^H$15*COS(H$15*$B272)</f>
        <v>-1.09921841990465</v>
      </c>
      <c r="H272" s="0" t="n">
        <f aca="false">$C$12^H$15*SIN(H$15*$B272)</f>
        <v>-0.0414592009369477</v>
      </c>
      <c r="I272" s="0" t="n">
        <f aca="false">$C$12^J$15*COS(J$15*$B272)</f>
        <v>1</v>
      </c>
      <c r="J272" s="0" t="n">
        <f aca="false">$C$12^J$15*SIN(J$15*$B272)</f>
        <v>0</v>
      </c>
      <c r="L272" s="0" t="n">
        <f aca="false">C272*$D$14+E272*$F$14+G272*$H$14+I272*$J$14</f>
        <v>1.99140946442391</v>
      </c>
      <c r="M272" s="0" t="n">
        <f aca="false">D272*$D$14+F272*$F$14+H272*$H$14+J272*$J$14</f>
        <v>-0.00938017982593808</v>
      </c>
      <c r="N272" s="0" t="n">
        <f aca="false">SQRT(L272^2+M272^2)</f>
        <v>1.9914315561351</v>
      </c>
      <c r="O272" s="0" t="n">
        <f aca="false">(L271*M272-M271*L272)/(N271*N272)</f>
        <v>-0.00153863702742117</v>
      </c>
      <c r="P272" s="0" t="n">
        <f aca="false">ASIN(O272)</f>
        <v>-0.0015386376345177</v>
      </c>
      <c r="Q272" s="0" t="str">
        <f aca="false">IF($M$15&lt;=0.1,IF(N272&lt;=$M$15+0.000001,C272,""),"")</f>
        <v/>
      </c>
      <c r="R272" s="0" t="str">
        <f aca="false">IF($M$15&lt;=0.1,IF(N272&lt;=$M$15+0.000001,D272,""),"")</f>
        <v/>
      </c>
    </row>
    <row r="273" customFormat="false" ht="13.2" hidden="false" customHeight="false" outlineLevel="0" collapsed="false">
      <c r="A273" s="0" t="n">
        <f aca="false">A272+1</f>
        <v>254</v>
      </c>
      <c r="B273" s="0" t="n">
        <f aca="false">B272+$E$13</f>
        <v>3.19185813604725</v>
      </c>
      <c r="C273" s="0" t="n">
        <f aca="false">$C$12^D$15*COS(D$15*$B273)</f>
        <v>-1.31589547224615</v>
      </c>
      <c r="D273" s="0" t="n">
        <f aca="false">$C$12^D$15*SIN(D$15*$B273)</f>
        <v>-0.199950259119799</v>
      </c>
      <c r="E273" s="0" t="n">
        <f aca="false">$C$12^F$15*COS(F$15*$B273)</f>
        <v>1.20389073054737</v>
      </c>
      <c r="F273" s="0" t="n">
        <f aca="false">$C$12^F$15*SIN(F$15*$B273)</f>
        <v>0.121437674970014</v>
      </c>
      <c r="G273" s="0" t="n">
        <f aca="false">$C$12^H$15*COS(H$15*$B273)</f>
        <v>-1.09861065226662</v>
      </c>
      <c r="H273" s="0" t="n">
        <f aca="false">$C$12^H$15*SIN(H$15*$B273)</f>
        <v>-0.0552687499977664</v>
      </c>
      <c r="I273" s="0" t="n">
        <f aca="false">$C$12^J$15*COS(J$15*$B273)</f>
        <v>1</v>
      </c>
      <c r="J273" s="0" t="n">
        <f aca="false">$C$12^J$15*SIN(J$15*$B273)</f>
        <v>0</v>
      </c>
      <c r="L273" s="0" t="n">
        <f aca="false">C273*$D$14+E273*$F$14+G273*$H$14+I273*$J$14</f>
        <v>1.99327533658197</v>
      </c>
      <c r="M273" s="0" t="n">
        <f aca="false">D273*$D$14+F273*$F$14+H273*$H$14+J273*$J$14</f>
        <v>-0.0123436591775383</v>
      </c>
      <c r="N273" s="0" t="n">
        <f aca="false">SQRT(L273^2+M273^2)</f>
        <v>1.9933135562043</v>
      </c>
      <c r="O273" s="0" t="n">
        <f aca="false">(L272*M273-M272*L273)/(N272*N273)</f>
        <v>-0.00148228446357776</v>
      </c>
      <c r="P273" s="0" t="n">
        <f aca="false">ASIN(O273)</f>
        <v>-0.00148228500638277</v>
      </c>
      <c r="Q273" s="0" t="str">
        <f aca="false">IF($M$15&lt;=0.1,IF(N273&lt;=$M$15+0.000001,C273,""),"")</f>
        <v/>
      </c>
      <c r="R273" s="0" t="str">
        <f aca="false">IF($M$15&lt;=0.1,IF(N273&lt;=$M$15+0.000001,D273,""),"")</f>
        <v/>
      </c>
    </row>
    <row r="274" customFormat="false" ht="13.2" hidden="false" customHeight="false" outlineLevel="0" collapsed="false">
      <c r="A274" s="0" t="n">
        <f aca="false">A273+1</f>
        <v>255</v>
      </c>
      <c r="B274" s="0" t="n">
        <f aca="false">B273+$E$13</f>
        <v>3.20442450666161</v>
      </c>
      <c r="C274" s="0" t="n">
        <f aca="false">$C$12^D$15*COS(D$15*$B274)</f>
        <v>-1.30742433071987</v>
      </c>
      <c r="D274" s="0" t="n">
        <f aca="false">$C$12^D$15*SIN(D$15*$B274)</f>
        <v>-0.249404529713672</v>
      </c>
      <c r="E274" s="0" t="n">
        <f aca="false">$C$12^F$15*COS(F$15*$B274)</f>
        <v>1.20045878859051</v>
      </c>
      <c r="F274" s="0" t="n">
        <f aca="false">$C$12^F$15*SIN(F$15*$B274)</f>
        <v>0.151653212612852</v>
      </c>
      <c r="G274" s="0" t="n">
        <f aca="false">$C$12^H$15*COS(H$15*$B274)</f>
        <v>-1.0978294012711</v>
      </c>
      <c r="H274" s="0" t="n">
        <f aca="false">$C$12^H$15*SIN(H$15*$B274)</f>
        <v>-0.0690695714822647</v>
      </c>
      <c r="I274" s="0" t="n">
        <f aca="false">$C$12^J$15*COS(J$15*$B274)</f>
        <v>1</v>
      </c>
      <c r="J274" s="0" t="n">
        <f aca="false">$C$12^J$15*SIN(J$15*$B274)</f>
        <v>0</v>
      </c>
      <c r="L274" s="0" t="n">
        <f aca="false">C274*$D$14+E274*$F$14+G274*$H$14+I274*$J$14</f>
        <v>1.99566384519006</v>
      </c>
      <c r="M274" s="0" t="n">
        <f aca="false">D274*$D$14+F274*$F$14+H274*$H$14+J274*$J$14</f>
        <v>-0.0151676759702331</v>
      </c>
      <c r="N274" s="0" t="n">
        <f aca="false">SQRT(L274^2+M274^2)</f>
        <v>1.99572148392332</v>
      </c>
      <c r="O274" s="0" t="n">
        <f aca="false">(L273*M274-M273*L274)/(N273*N274)</f>
        <v>-0.00140759707727265</v>
      </c>
      <c r="P274" s="0" t="n">
        <f aca="false">ASIN(O274)</f>
        <v>-0.001407597542092</v>
      </c>
      <c r="Q274" s="0" t="str">
        <f aca="false">IF($M$15&lt;=0.1,IF(N274&lt;=$M$15+0.000001,C274,""),"")</f>
        <v/>
      </c>
      <c r="R274" s="0" t="str">
        <f aca="false">IF($M$15&lt;=0.1,IF(N274&lt;=$M$15+0.000001,D274,""),"")</f>
        <v/>
      </c>
    </row>
    <row r="275" customFormat="false" ht="13.2" hidden="false" customHeight="false" outlineLevel="0" collapsed="false">
      <c r="A275" s="0" t="n">
        <f aca="false">A274+1</f>
        <v>256</v>
      </c>
      <c r="B275" s="0" t="n">
        <f aca="false">B274+$E$13</f>
        <v>3.21699087727597</v>
      </c>
      <c r="C275" s="0" t="n">
        <f aca="false">$C$12^D$15*COS(D$15*$B275)</f>
        <v>-1.29709526767892</v>
      </c>
      <c r="D275" s="0" t="n">
        <f aca="false">$C$12^D$15*SIN(D$15*$B275)</f>
        <v>-0.298504382823698</v>
      </c>
      <c r="E275" s="0" t="n">
        <f aca="false">$C$12^F$15*COS(F$15*$B275)</f>
        <v>1.19626861113287</v>
      </c>
      <c r="F275" s="0" t="n">
        <f aca="false">$C$12^F$15*SIN(F$15*$B275)</f>
        <v>0.18177296283616</v>
      </c>
      <c r="G275" s="0" t="n">
        <f aca="false">$C$12^H$15*COS(H$15*$B275)</f>
        <v>-1.09687479028667</v>
      </c>
      <c r="H275" s="0" t="n">
        <f aca="false">$C$12^H$15*SIN(H$15*$B275)</f>
        <v>-0.082859486080746</v>
      </c>
      <c r="I275" s="0" t="n">
        <f aca="false">$C$12^J$15*COS(J$15*$B275)</f>
        <v>1</v>
      </c>
      <c r="J275" s="0" t="n">
        <f aca="false">$C$12^J$15*SIN(J$15*$B275)</f>
        <v>0</v>
      </c>
      <c r="L275" s="0" t="n">
        <f aca="false">C275*$D$14+E275*$F$14+G275*$H$14+I275*$J$14</f>
        <v>1.99856716430015</v>
      </c>
      <c r="M275" s="0" t="n">
        <f aca="false">D275*$D$14+F275*$F$14+H275*$H$14+J275*$J$14</f>
        <v>-0.017817943232124</v>
      </c>
      <c r="N275" s="0" t="n">
        <f aca="false">SQRT(L275^2+M275^2)</f>
        <v>1.99864658939988</v>
      </c>
      <c r="O275" s="0" t="n">
        <f aca="false">(L274*M275-M274*L275)/(N274*N275)</f>
        <v>-0.00131495244206798</v>
      </c>
      <c r="P275" s="0" t="n">
        <f aca="false">ASIN(O275)</f>
        <v>-0.00131495282101563</v>
      </c>
      <c r="Q275" s="0" t="str">
        <f aca="false">IF($M$15&lt;=0.1,IF(N275&lt;=$M$15+0.000001,C275,""),"")</f>
        <v/>
      </c>
      <c r="R275" s="0" t="str">
        <f aca="false">IF($M$15&lt;=0.1,IF(N275&lt;=$M$15+0.000001,D275,""),"")</f>
        <v/>
      </c>
    </row>
    <row r="276" customFormat="false" ht="13.2" hidden="false" customHeight="false" outlineLevel="0" collapsed="false">
      <c r="A276" s="0" t="n">
        <f aca="false">A275+1</f>
        <v>257</v>
      </c>
      <c r="B276" s="0" t="n">
        <f aca="false">B275+$E$13</f>
        <v>3.22955724789033</v>
      </c>
      <c r="C276" s="0" t="n">
        <f aca="false">$C$12^D$15*COS(D$15*$B276)</f>
        <v>-1.28492296128707</v>
      </c>
      <c r="D276" s="0" t="n">
        <f aca="false">$C$12^D$15*SIN(D$15*$B276)</f>
        <v>-0.347180044871923</v>
      </c>
      <c r="E276" s="0" t="n">
        <f aca="false">$C$12^F$15*COS(F$15*$B276)</f>
        <v>1.19132284478033</v>
      </c>
      <c r="F276" s="0" t="n">
        <f aca="false">$C$12^F$15*SIN(F$15*$B276)</f>
        <v>0.211777901360128</v>
      </c>
      <c r="G276" s="0" t="n">
        <f aca="false">$C$12^H$15*COS(H$15*$B276)</f>
        <v>-1.09574697005749</v>
      </c>
      <c r="H276" s="0" t="n">
        <f aca="false">$C$12^H$15*SIN(H$15*$B276)</f>
        <v>-0.0966363162058376</v>
      </c>
      <c r="I276" s="0" t="n">
        <f aca="false">$C$12^J$15*COS(J$15*$B276)</f>
        <v>1</v>
      </c>
      <c r="J276" s="0" t="n">
        <f aca="false">$C$12^J$15*SIN(J$15*$B276)</f>
        <v>0</v>
      </c>
      <c r="L276" s="0" t="n">
        <f aca="false">C276*$D$14+E276*$F$14+G276*$H$14+I276*$J$14</f>
        <v>2.0019757582161</v>
      </c>
      <c r="M276" s="0" t="n">
        <f aca="false">D276*$D$14+F276*$F$14+H276*$H$14+J276*$J$14</f>
        <v>-0.0202605583575046</v>
      </c>
      <c r="N276" s="0" t="n">
        <f aca="false">SQRT(L276^2+M276^2)</f>
        <v>2.00207827686879</v>
      </c>
      <c r="O276" s="0" t="n">
        <f aca="false">(L275*M276-M275*L276)/(N275*N276)</f>
        <v>-0.00120481324590035</v>
      </c>
      <c r="P276" s="0" t="n">
        <f aca="false">ASIN(O276)</f>
        <v>-0.00120481353738</v>
      </c>
      <c r="Q276" s="0" t="str">
        <f aca="false">IF($M$15&lt;=0.1,IF(N276&lt;=$M$15+0.000001,C276,""),"")</f>
        <v/>
      </c>
      <c r="R276" s="0" t="str">
        <f aca="false">IF($M$15&lt;=0.1,IF(N276&lt;=$M$15+0.000001,D276,""),"")</f>
        <v/>
      </c>
    </row>
    <row r="277" customFormat="false" ht="13.2" hidden="false" customHeight="false" outlineLevel="0" collapsed="false">
      <c r="A277" s="0" t="n">
        <f aca="false">A276+1</f>
        <v>258</v>
      </c>
      <c r="B277" s="0" t="n">
        <f aca="false">B276+$E$13</f>
        <v>3.24212361850469</v>
      </c>
      <c r="C277" s="0" t="n">
        <f aca="false">$C$12^D$15*COS(D$15*$B277)</f>
        <v>-1.27092470905776</v>
      </c>
      <c r="D277" s="0" t="n">
        <f aca="false">$C$12^D$15*SIN(D$15*$B277)</f>
        <v>-0.395362345079104</v>
      </c>
      <c r="E277" s="0" t="n">
        <f aca="false">$C$12^F$15*COS(F$15*$B277)</f>
        <v>1.18562461338493</v>
      </c>
      <c r="F277" s="0" t="n">
        <f aca="false">$C$12^F$15*SIN(F$15*$B277)</f>
        <v>0.241649076422476</v>
      </c>
      <c r="G277" s="0" t="n">
        <f aca="false">$C$12^H$15*COS(H$15*$B277)</f>
        <v>-1.09444611867943</v>
      </c>
      <c r="H277" s="0" t="n">
        <f aca="false">$C$12^H$15*SIN(H$15*$B277)</f>
        <v>-0.110397886336357</v>
      </c>
      <c r="I277" s="0" t="n">
        <f aca="false">$C$12^J$15*COS(J$15*$B277)</f>
        <v>1</v>
      </c>
      <c r="J277" s="0" t="n">
        <f aca="false">$C$12^J$15*SIN(J$15*$B277)</f>
        <v>0</v>
      </c>
      <c r="L277" s="0" t="n">
        <f aca="false">C277*$D$14+E277*$F$14+G277*$H$14+I277*$J$14</f>
        <v>2.00587839903267</v>
      </c>
      <c r="M277" s="0" t="n">
        <f aca="false">D277*$D$14+F277*$F$14+H277*$H$14+J277*$J$14</f>
        <v>-0.0224620785705079</v>
      </c>
      <c r="N277" s="0" t="n">
        <f aca="false">SQRT(L277^2+M277^2)</f>
        <v>2.00600416168052</v>
      </c>
      <c r="O277" s="0" t="n">
        <f aca="false">(L276*M277-M276*L277)/(N276*N277)</f>
        <v>-0.00107772143324638</v>
      </c>
      <c r="P277" s="0" t="n">
        <f aca="false">ASIN(O277)</f>
        <v>-0.00107772164187243</v>
      </c>
      <c r="Q277" s="0" t="str">
        <f aca="false">IF($M$15&lt;=0.1,IF(N277&lt;=$M$15+0.000001,C277,""),"")</f>
        <v/>
      </c>
      <c r="R277" s="0" t="str">
        <f aca="false">IF($M$15&lt;=0.1,IF(N277&lt;=$M$15+0.000001,D277,""),"")</f>
        <v/>
      </c>
    </row>
    <row r="278" customFormat="false" ht="13.2" hidden="false" customHeight="false" outlineLevel="0" collapsed="false">
      <c r="A278" s="0" t="n">
        <f aca="false">A277+1</f>
        <v>259</v>
      </c>
      <c r="B278" s="0" t="n">
        <f aca="false">B277+$E$13</f>
        <v>3.25468998911904</v>
      </c>
      <c r="C278" s="0" t="n">
        <f aca="false">$C$12^D$15*COS(D$15*$B278)</f>
        <v>-1.25512040327338</v>
      </c>
      <c r="D278" s="0" t="n">
        <f aca="false">$C$12^D$15*SIN(D$15*$B278)</f>
        <v>-0.442982813760166</v>
      </c>
      <c r="E278" s="0" t="n">
        <f aca="false">$C$12^F$15*COS(F$15*$B278)</f>
        <v>1.17917751607175</v>
      </c>
      <c r="F278" s="0" t="n">
        <f aca="false">$C$12^F$15*SIN(F$15*$B278)</f>
        <v>0.271367620748795</v>
      </c>
      <c r="G278" s="0" t="n">
        <f aca="false">$C$12^H$15*COS(H$15*$B278)</f>
        <v>-1.09297244157201</v>
      </c>
      <c r="H278" s="0" t="n">
        <f aca="false">$C$12^H$15*SIN(H$15*$B278)</f>
        <v>-0.12414202336085</v>
      </c>
      <c r="I278" s="0" t="n">
        <f aca="false">$C$12^J$15*COS(J$15*$B278)</f>
        <v>1</v>
      </c>
      <c r="J278" s="0" t="n">
        <f aca="false">$C$12^J$15*SIN(J$15*$B278)</f>
        <v>0</v>
      </c>
      <c r="L278" s="0" t="n">
        <f aca="false">C278*$D$14+E278*$F$14+G278*$H$14+I278*$J$14</f>
        <v>2.01026218729811</v>
      </c>
      <c r="M278" s="0" t="n">
        <f aca="false">D278*$D$14+F278*$F$14+H278*$H$14+J278*$J$14</f>
        <v>-0.0243895956234264</v>
      </c>
      <c r="N278" s="0" t="n">
        <f aca="false">SQRT(L278^2+M278^2)</f>
        <v>2.01041013578207</v>
      </c>
      <c r="O278" s="0" t="n">
        <f aca="false">(L277*M278-M277*L278)/(N277*N278)</f>
        <v>-0.000934291487473211</v>
      </c>
      <c r="P278" s="0" t="n">
        <f aca="false">ASIN(O278)</f>
        <v>-0.000934291623397195</v>
      </c>
      <c r="Q278" s="0" t="str">
        <f aca="false">IF($M$15&lt;=0.1,IF(N278&lt;=$M$15+0.000001,C278,""),"")</f>
        <v/>
      </c>
      <c r="R278" s="0" t="str">
        <f aca="false">IF($M$15&lt;=0.1,IF(N278&lt;=$M$15+0.000001,D278,""),"")</f>
        <v/>
      </c>
    </row>
    <row r="279" customFormat="false" ht="13.2" hidden="false" customHeight="false" outlineLevel="0" collapsed="false">
      <c r="A279" s="0" t="n">
        <f aca="false">A278+1</f>
        <v>260</v>
      </c>
      <c r="B279" s="0" t="n">
        <f aca="false">B278+$E$13</f>
        <v>3.2672563597334</v>
      </c>
      <c r="C279" s="0" t="n">
        <f aca="false">$C$12^D$15*COS(D$15*$B279)</f>
        <v>-1.23753250271724</v>
      </c>
      <c r="D279" s="0" t="n">
        <f aca="false">$C$12^D$15*SIN(D$15*$B279)</f>
        <v>-0.489973779623376</v>
      </c>
      <c r="E279" s="0" t="n">
        <f aca="false">$C$12^F$15*COS(F$15*$B279)</f>
        <v>1.17198562496563</v>
      </c>
      <c r="F279" s="0" t="n">
        <f aca="false">$C$12^F$15*SIN(F$15*$B279)</f>
        <v>0.300914763469518</v>
      </c>
      <c r="G279" s="0" t="n">
        <f aca="false">$C$12^H$15*COS(H$15*$B279)</f>
        <v>-1.09132617144592</v>
      </c>
      <c r="H279" s="0" t="n">
        <f aca="false">$C$12^H$15*SIN(H$15*$B279)</f>
        <v>-0.137866556920755</v>
      </c>
      <c r="I279" s="0" t="n">
        <f aca="false">$C$12^J$15*COS(J$15*$B279)</f>
        <v>1</v>
      </c>
      <c r="J279" s="0" t="n">
        <f aca="false">$C$12^J$15*SIN(J$15*$B279)</f>
        <v>0</v>
      </c>
      <c r="L279" s="0" t="n">
        <f aca="false">C279*$D$14+E279*$F$14+G279*$H$14+I279*$J$14</f>
        <v>2.01511257576811</v>
      </c>
      <c r="M279" s="0" t="n">
        <f aca="false">D279*$D$14+F279*$F$14+H279*$H$14+J279*$J$14</f>
        <v>-0.0260108096050946</v>
      </c>
      <c r="N279" s="0" t="n">
        <f aca="false">SQRT(L279^2+M279^2)</f>
        <v>2.0152804408407</v>
      </c>
      <c r="O279" s="0" t="n">
        <f aca="false">(L278*M279-M278*L279)/(N278*N279)</f>
        <v>-0.000775203003616264</v>
      </c>
      <c r="P279" s="0" t="n">
        <f aca="false">ASIN(O279)</f>
        <v>-0.000775203081257995</v>
      </c>
      <c r="Q279" s="0" t="str">
        <f aca="false">IF($M$15&lt;=0.1,IF(N279&lt;=$M$15+0.000001,C279,""),"")</f>
        <v/>
      </c>
      <c r="R279" s="0" t="str">
        <f aca="false">IF($M$15&lt;=0.1,IF(N279&lt;=$M$15+0.000001,D279,""),"")</f>
        <v/>
      </c>
    </row>
    <row r="280" customFormat="false" ht="13.2" hidden="false" customHeight="false" outlineLevel="0" collapsed="false">
      <c r="A280" s="0" t="n">
        <f aca="false">A279+1</f>
        <v>261</v>
      </c>
      <c r="B280" s="0" t="n">
        <f aca="false">B279+$E$13</f>
        <v>3.27982273034776</v>
      </c>
      <c r="C280" s="0" t="n">
        <f aca="false">$C$12^D$15*COS(D$15*$B280)</f>
        <v>-1.21818600075841</v>
      </c>
      <c r="D280" s="0" t="n">
        <f aca="false">$C$12^D$15*SIN(D$15*$B280)</f>
        <v>-0.536268465934953</v>
      </c>
      <c r="E280" s="0" t="n">
        <f aca="false">$C$12^F$15*COS(F$15*$B280)</f>
        <v>1.16405348261915</v>
      </c>
      <c r="F280" s="0" t="n">
        <f aca="false">$C$12^F$15*SIN(F$15*$B280)</f>
        <v>0.330271841976007</v>
      </c>
      <c r="G280" s="0" t="n">
        <f aca="false">$C$12^H$15*COS(H$15*$B280)</f>
        <v>-1.08950756826631</v>
      </c>
      <c r="H280" s="0" t="n">
        <f aca="false">$C$12^H$15*SIN(H$15*$B280)</f>
        <v>-0.151569319753122</v>
      </c>
      <c r="I280" s="0" t="n">
        <f aca="false">$C$12^J$15*COS(J$15*$B280)</f>
        <v>1</v>
      </c>
      <c r="J280" s="0" t="n">
        <f aca="false">$C$12^J$15*SIN(J$15*$B280)</f>
        <v>0</v>
      </c>
      <c r="L280" s="0" t="n">
        <f aca="false">C280*$D$14+E280*$F$14+G280*$H$14+I280*$J$14</f>
        <v>2.02041339621358</v>
      </c>
      <c r="M280" s="0" t="n">
        <f aca="false">D280*$D$14+F280*$F$14+H280*$H$14+J280*$J$14</f>
        <v>-0.0272941017360605</v>
      </c>
      <c r="N280" s="0" t="n">
        <f aca="false">SQRT(L280^2+M280^2)</f>
        <v>2.02059774809061</v>
      </c>
      <c r="O280" s="0" t="n">
        <f aca="false">(L279*M280-M279*L280)/(N279*N280)</f>
        <v>-0.000601192711932478</v>
      </c>
      <c r="P280" s="0" t="n">
        <f aca="false">ASIN(O280)</f>
        <v>-0.000601192748147599</v>
      </c>
      <c r="Q280" s="0" t="str">
        <f aca="false">IF($M$15&lt;=0.1,IF(N280&lt;=$M$15+0.000001,C280,""),"")</f>
        <v/>
      </c>
      <c r="R280" s="0" t="str">
        <f aca="false">IF($M$15&lt;=0.1,IF(N280&lt;=$M$15+0.000001,D280,""),"")</f>
        <v/>
      </c>
    </row>
    <row r="281" customFormat="false" ht="13.2" hidden="false" customHeight="false" outlineLevel="0" collapsed="false">
      <c r="A281" s="0" t="n">
        <f aca="false">A280+1</f>
        <v>262</v>
      </c>
      <c r="B281" s="0" t="n">
        <f aca="false">B280+$E$13</f>
        <v>3.29238910096212</v>
      </c>
      <c r="C281" s="0" t="n">
        <f aca="false">$C$12^D$15*COS(D$15*$B281)</f>
        <v>-1.19710838983481</v>
      </c>
      <c r="D281" s="0" t="n">
        <f aca="false">$C$12^D$15*SIN(D$15*$B281)</f>
        <v>-0.58180108541246</v>
      </c>
      <c r="E281" s="0" t="n">
        <f aca="false">$C$12^F$15*COS(F$15*$B281)</f>
        <v>1.15538609914342</v>
      </c>
      <c r="F281" s="0" t="n">
        <f aca="false">$C$12^F$15*SIN(F$15*$B281)</f>
        <v>0.359420313708256</v>
      </c>
      <c r="G281" s="0" t="n">
        <f aca="false">$C$12^H$15*COS(H$15*$B281)</f>
        <v>-1.0875169192117</v>
      </c>
      <c r="H281" s="0" t="n">
        <f aca="false">$C$12^H$15*SIN(H$15*$B281)</f>
        <v>-0.165248148032853</v>
      </c>
      <c r="I281" s="0" t="n">
        <f aca="false">$C$12^J$15*COS(J$15*$B281)</f>
        <v>1</v>
      </c>
      <c r="J281" s="0" t="n">
        <f aca="false">$C$12^J$15*SIN(J$15*$B281)</f>
        <v>0</v>
      </c>
      <c r="L281" s="0" t="n">
        <f aca="false">C281*$D$14+E281*$F$14+G281*$H$14+I281*$J$14</f>
        <v>2.02614688924034</v>
      </c>
      <c r="M281" s="0" t="n">
        <f aca="false">D281*$D$14+F281*$F$14+H281*$H$14+J281*$J$14</f>
        <v>-0.028208606028801</v>
      </c>
      <c r="N281" s="0" t="n">
        <f aca="false">SQRT(L281^2+M281^2)</f>
        <v>2.02634324393287</v>
      </c>
      <c r="O281" s="0" t="n">
        <f aca="false">(L280*M281-M280*L281)/(N280*N281)</f>
        <v>-0.000413046117349584</v>
      </c>
      <c r="P281" s="0" t="n">
        <f aca="false">ASIN(O281)</f>
        <v>-0.000413046129094351</v>
      </c>
      <c r="Q281" s="0" t="str">
        <f aca="false">IF($M$15&lt;=0.1,IF(N281&lt;=$M$15+0.000001,C281,""),"")</f>
        <v/>
      </c>
      <c r="R281" s="0" t="str">
        <f aca="false">IF($M$15&lt;=0.1,IF(N281&lt;=$M$15+0.000001,D281,""),"")</f>
        <v/>
      </c>
    </row>
    <row r="282" customFormat="false" ht="13.2" hidden="false" customHeight="false" outlineLevel="0" collapsed="false">
      <c r="A282" s="0" t="n">
        <f aca="false">A281+1</f>
        <v>263</v>
      </c>
      <c r="B282" s="0" t="n">
        <f aca="false">B281+$E$13</f>
        <v>3.30495547157648</v>
      </c>
      <c r="C282" s="0" t="n">
        <f aca="false">$C$12^D$15*COS(D$15*$B282)</f>
        <v>-1.17432962238489</v>
      </c>
      <c r="D282" s="0" t="n">
        <f aca="false">$C$12^D$15*SIN(D$15*$B282)</f>
        <v>-0.626506933712126</v>
      </c>
      <c r="E282" s="0" t="n">
        <f aca="false">$C$12^F$15*COS(F$15*$B282)</f>
        <v>1.14598894904363</v>
      </c>
      <c r="F282" s="0" t="n">
        <f aca="false">$C$12^F$15*SIN(F$15*$B282)</f>
        <v>0.388341767866767</v>
      </c>
      <c r="G282" s="0" t="n">
        <f aca="false">$C$12^H$15*COS(H$15*$B282)</f>
        <v>-1.08535453862865</v>
      </c>
      <c r="H282" s="0" t="n">
        <f aca="false">$C$12^H$15*SIN(H$15*$B282)</f>
        <v>-0.178900881714393</v>
      </c>
      <c r="I282" s="0" t="n">
        <f aca="false">$C$12^J$15*COS(J$15*$B282)</f>
        <v>1</v>
      </c>
      <c r="J282" s="0" t="n">
        <f aca="false">$C$12^J$15*SIN(J$15*$B282)</f>
        <v>0</v>
      </c>
      <c r="L282" s="0" t="n">
        <f aca="false">C282*$D$14+E282*$F$14+G282*$H$14+I282*$J$14</f>
        <v>2.03229373707371</v>
      </c>
      <c r="M282" s="0" t="n">
        <f aca="false">D282*$D$14+F282*$F$14+H282*$H$14+J282*$J$14</f>
        <v>-0.0287242796929842</v>
      </c>
      <c r="N282" s="0" t="n">
        <f aca="false">SQRT(L282^2+M282^2)</f>
        <v>2.03249672029082</v>
      </c>
      <c r="O282" s="0" t="n">
        <f aca="false">(L281*M282-M281*L282)/(N281*N282)</f>
        <v>-0.000211588919516847</v>
      </c>
      <c r="P282" s="0" t="n">
        <f aca="false">ASIN(O282)</f>
        <v>-0.000211588921095649</v>
      </c>
      <c r="Q282" s="0" t="str">
        <f aca="false">IF($M$15&lt;=0.1,IF(N282&lt;=$M$15+0.000001,C282,""),"")</f>
        <v/>
      </c>
      <c r="R282" s="0" t="str">
        <f aca="false">IF($M$15&lt;=0.1,IF(N282&lt;=$M$15+0.000001,D282,""),"")</f>
        <v/>
      </c>
    </row>
    <row r="283" customFormat="false" ht="13.2" hidden="false" customHeight="false" outlineLevel="0" collapsed="false">
      <c r="A283" s="0" t="n">
        <f aca="false">A282+1</f>
        <v>264</v>
      </c>
      <c r="B283" s="0" t="n">
        <f aca="false">B282+$E$13</f>
        <v>3.31752184219084</v>
      </c>
      <c r="C283" s="0" t="n">
        <f aca="false">$C$12^D$15*COS(D$15*$B283)</f>
        <v>-1.14988206828363</v>
      </c>
      <c r="D283" s="0" t="n">
        <f aca="false">$C$12^D$15*SIN(D$15*$B283)</f>
        <v>-0.670322481377264</v>
      </c>
      <c r="E283" s="0" t="n">
        <f aca="false">$C$12^F$15*COS(F$15*$B283)</f>
        <v>1.13586796776117</v>
      </c>
      <c r="F283" s="0" t="n">
        <f aca="false">$C$12^F$15*SIN(F$15*$B283)</f>
        <v>0.417017937041209</v>
      </c>
      <c r="G283" s="0" t="n">
        <f aca="false">$C$12^H$15*COS(H$15*$B283)</f>
        <v>-1.08302076798212</v>
      </c>
      <c r="H283" s="0" t="n">
        <f aca="false">$C$12^H$15*SIN(H$15*$B283)</f>
        <v>-0.192525364872824</v>
      </c>
      <c r="I283" s="0" t="n">
        <f aca="false">$C$12^J$15*COS(J$15*$B283)</f>
        <v>1</v>
      </c>
      <c r="J283" s="0" t="n">
        <f aca="false">$C$12^J$15*SIN(J$15*$B283)</f>
        <v>0</v>
      </c>
      <c r="L283" s="0" t="n">
        <f aca="false">C283*$D$14+E283*$F$14+G283*$H$14+I283*$J$14</f>
        <v>2.0388330992566</v>
      </c>
      <c r="M283" s="0" t="n">
        <f aca="false">D283*$D$14+F283*$F$14+H283*$H$14+J283*$J$14</f>
        <v>-0.02881197216767</v>
      </c>
      <c r="N283" s="0" t="n">
        <f aca="false">SQRT(L283^2+M283^2)</f>
        <v>2.03903666871502</v>
      </c>
      <c r="O283" s="0" t="n">
        <f aca="false">(L282*M283-M282*L283)/(N282*N283)</f>
        <v>2.32162710523886E-006</v>
      </c>
      <c r="P283" s="0" t="n">
        <f aca="false">ASIN(O283)</f>
        <v>2.32162710524095E-006</v>
      </c>
      <c r="Q283" s="0" t="str">
        <f aca="false">IF($M$15&lt;=0.1,IF(N283&lt;=$M$15+0.000001,C283,""),"")</f>
        <v/>
      </c>
      <c r="R283" s="0" t="str">
        <f aca="false">IF($M$15&lt;=0.1,IF(N283&lt;=$M$15+0.000001,D283,""),"")</f>
        <v/>
      </c>
    </row>
    <row r="284" customFormat="false" ht="13.2" hidden="false" customHeight="false" outlineLevel="0" collapsed="false">
      <c r="A284" s="0" t="n">
        <f aca="false">A283+1</f>
        <v>265</v>
      </c>
      <c r="B284" s="0" t="n">
        <f aca="false">B283+$E$13</f>
        <v>3.3300882128052</v>
      </c>
      <c r="C284" s="0" t="n">
        <f aca="false">$C$12^D$15*COS(D$15*$B284)</f>
        <v>-1.12380046884314</v>
      </c>
      <c r="D284" s="0" t="n">
        <f aca="false">$C$12^D$15*SIN(D$15*$B284)</f>
        <v>-0.713185464117109</v>
      </c>
      <c r="E284" s="0" t="n">
        <f aca="false">$C$12^F$15*COS(F$15*$B284)</f>
        <v>1.12502954792477</v>
      </c>
      <c r="F284" s="0" t="n">
        <f aca="false">$C$12^F$15*SIN(F$15*$B284)</f>
        <v>0.445430708748504</v>
      </c>
      <c r="G284" s="0" t="n">
        <f aca="false">$C$12^H$15*COS(H$15*$B284)</f>
        <v>-1.08051597580155</v>
      </c>
      <c r="H284" s="0" t="n">
        <f aca="false">$C$12^H$15*SIN(H$15*$B284)</f>
        <v>-0.206119446044318</v>
      </c>
      <c r="I284" s="0" t="n">
        <f aca="false">$C$12^J$15*COS(J$15*$B284)</f>
        <v>1</v>
      </c>
      <c r="J284" s="0" t="n">
        <f aca="false">$C$12^J$15*SIN(J$15*$B284)</f>
        <v>0</v>
      </c>
      <c r="L284" s="0" t="n">
        <f aca="false">C284*$D$14+E284*$F$14+G284*$H$14+I284*$J$14</f>
        <v>2.04574265120484</v>
      </c>
      <c r="M284" s="0" t="n">
        <f aca="false">D284*$D$14+F284*$F$14+H284*$H$14+J284*$J$14</f>
        <v>-0.0284434926644192</v>
      </c>
      <c r="N284" s="0" t="n">
        <f aca="false">SQRT(L284^2+M284^2)</f>
        <v>2.04594037724308</v>
      </c>
      <c r="O284" s="0" t="n">
        <f aca="false">(L283*M284-M283*L284)/(N283*N284)</f>
        <v>0.000227805263181764</v>
      </c>
      <c r="P284" s="0" t="n">
        <f aca="false">ASIN(O284)</f>
        <v>0.000227805265152099</v>
      </c>
      <c r="Q284" s="0" t="str">
        <f aca="false">IF($M$15&lt;=0.1,IF(N284&lt;=$M$15+0.000001,C284,""),"")</f>
        <v/>
      </c>
      <c r="R284" s="0" t="str">
        <f aca="false">IF($M$15&lt;=0.1,IF(N284&lt;=$M$15+0.000001,D284,""),"")</f>
        <v/>
      </c>
    </row>
    <row r="285" customFormat="false" ht="13.2" hidden="false" customHeight="false" outlineLevel="0" collapsed="false">
      <c r="A285" s="0" t="n">
        <f aca="false">A284+1</f>
        <v>266</v>
      </c>
      <c r="B285" s="0" t="n">
        <f aca="false">B284+$E$13</f>
        <v>3.34265458341956</v>
      </c>
      <c r="C285" s="0" t="n">
        <f aca="false">$C$12^D$15*COS(D$15*$B285)</f>
        <v>-1.09612188744339</v>
      </c>
      <c r="D285" s="0" t="n">
        <f aca="false">$C$12^D$15*SIN(D$15*$B285)</f>
        <v>-0.755034971287777</v>
      </c>
      <c r="E285" s="0" t="n">
        <f aca="false">$C$12^F$15*COS(F$15*$B285)</f>
        <v>1.11348053531268</v>
      </c>
      <c r="F285" s="0" t="n">
        <f aca="false">$C$12^F$15*SIN(F$15*$B285)</f>
        <v>0.473562136873058</v>
      </c>
      <c r="G285" s="0" t="n">
        <f aca="false">$C$12^H$15*COS(H$15*$B285)</f>
        <v>-1.07784055762267</v>
      </c>
      <c r="H285" s="0" t="n">
        <f aca="false">$C$12^H$15*SIN(H$15*$B285)</f>
        <v>-0.219680978565869</v>
      </c>
      <c r="I285" s="0" t="n">
        <f aca="false">$C$12^J$15*COS(J$15*$B285)</f>
        <v>1</v>
      </c>
      <c r="J285" s="0" t="n">
        <f aca="false">$C$12^J$15*SIN(J$15*$B285)</f>
        <v>0</v>
      </c>
      <c r="L285" s="0" t="n">
        <f aca="false">C285*$D$14+E285*$F$14+G285*$H$14+I285*$J$14</f>
        <v>2.05299862555931</v>
      </c>
      <c r="M285" s="0" t="n">
        <f aca="false">D285*$D$14+F285*$F$14+H285*$H$14+J285*$J$14</f>
        <v>-0.0275916761075291</v>
      </c>
      <c r="N285" s="0" t="n">
        <f aca="false">SQRT(L285^2+M285^2)</f>
        <v>2.05318402904826</v>
      </c>
      <c r="O285" s="0" t="n">
        <f aca="false">(L284*M285-M284*L285)/(N284*N285)</f>
        <v>0.000463967047605524</v>
      </c>
      <c r="P285" s="0" t="n">
        <f aca="false">ASIN(O285)</f>
        <v>0.000463967064251536</v>
      </c>
      <c r="Q285" s="0" t="str">
        <f aca="false">IF($M$15&lt;=0.1,IF(N285&lt;=$M$15+0.000001,C285,""),"")</f>
        <v/>
      </c>
      <c r="R285" s="0" t="str">
        <f aca="false">IF($M$15&lt;=0.1,IF(N285&lt;=$M$15+0.000001,D285,""),"")</f>
        <v/>
      </c>
    </row>
    <row r="286" customFormat="false" ht="13.2" hidden="false" customHeight="false" outlineLevel="0" collapsed="false">
      <c r="A286" s="0" t="n">
        <f aca="false">A285+1</f>
        <v>267</v>
      </c>
      <c r="B286" s="0" t="n">
        <f aca="false">B285+$E$13</f>
        <v>3.35522095403392</v>
      </c>
      <c r="C286" s="0" t="n">
        <f aca="false">$C$12^D$15*COS(D$15*$B286)</f>
        <v>-1.06688565686309</v>
      </c>
      <c r="D286" s="0" t="n">
        <f aca="false">$C$12^D$15*SIN(D$15*$B286)</f>
        <v>-0.795811532449621</v>
      </c>
      <c r="E286" s="0" t="n">
        <f aca="false">$C$12^F$15*COS(F$15*$B286)</f>
        <v>1.10122822452883</v>
      </c>
      <c r="F286" s="0" t="n">
        <f aca="false">$C$12^F$15*SIN(F$15*$B286)</f>
        <v>0.501394453001917</v>
      </c>
      <c r="G286" s="0" t="n">
        <f aca="false">$C$12^H$15*COS(H$15*$B286)</f>
        <v>-1.07499493592501</v>
      </c>
      <c r="H286" s="0" t="n">
        <f aca="false">$C$12^H$15*SIN(H$15*$B286)</f>
        <v>-0.233207820914281</v>
      </c>
      <c r="I286" s="0" t="n">
        <f aca="false">$C$12^J$15*COS(J$15*$B286)</f>
        <v>1</v>
      </c>
      <c r="J286" s="0" t="n">
        <f aca="false">$C$12^J$15*SIN(J$15*$B286)</f>
        <v>0</v>
      </c>
      <c r="L286" s="0" t="n">
        <f aca="false">C286*$D$14+E286*$F$14+G286*$H$14+I286*$J$14</f>
        <v>2.06057585626955</v>
      </c>
      <c r="M286" s="0" t="n">
        <f aca="false">D286*$D$14+F286*$F$14+H286*$H$14+J286*$J$14</f>
        <v>-0.0262304473600687</v>
      </c>
      <c r="N286" s="0" t="n">
        <f aca="false">SQRT(L286^2+M286^2)</f>
        <v>2.06074280195509</v>
      </c>
      <c r="O286" s="0" t="n">
        <f aca="false">(L285*M286-M285*L286)/(N285*N286)</f>
        <v>0.000709905332728484</v>
      </c>
      <c r="P286" s="0" t="n">
        <f aca="false">ASIN(O286)</f>
        <v>0.000709905392356473</v>
      </c>
      <c r="Q286" s="0" t="str">
        <f aca="false">IF($M$15&lt;=0.1,IF(N286&lt;=$M$15+0.000001,C286,""),"")</f>
        <v/>
      </c>
      <c r="R286" s="0" t="str">
        <f aca="false">IF($M$15&lt;=0.1,IF(N286&lt;=$M$15+0.000001,D286,""),"")</f>
        <v/>
      </c>
    </row>
    <row r="287" customFormat="false" ht="13.2" hidden="false" customHeight="false" outlineLevel="0" collapsed="false">
      <c r="A287" s="0" t="n">
        <f aca="false">A286+1</f>
        <v>268</v>
      </c>
      <c r="B287" s="0" t="n">
        <f aca="false">B286+$E$13</f>
        <v>3.36778732464828</v>
      </c>
      <c r="C287" s="0" t="n">
        <f aca="false">$C$12^D$15*COS(D$15*$B287)</f>
        <v>-1.03613332338566</v>
      </c>
      <c r="D287" s="0" t="n">
        <f aca="false">$C$12^D$15*SIN(D$15*$B287)</f>
        <v>-0.835457201877983</v>
      </c>
      <c r="E287" s="0" t="n">
        <f aca="false">$C$12^F$15*COS(F$15*$B287)</f>
        <v>1.08828035439529</v>
      </c>
      <c r="F287" s="0" t="n">
        <f aca="false">$C$12^F$15*SIN(F$15*$B287)</f>
        <v>0.528910077647672</v>
      </c>
      <c r="G287" s="0" t="n">
        <f aca="false">$C$12^H$15*COS(H$15*$B287)</f>
        <v>-1.07197956006523</v>
      </c>
      <c r="H287" s="0" t="n">
        <f aca="false">$C$12^H$15*SIN(H$15*$B287)</f>
        <v>-0.24669783704434</v>
      </c>
      <c r="I287" s="0" t="n">
        <f aca="false">$C$12^J$15*COS(J$15*$B287)</f>
        <v>1</v>
      </c>
      <c r="J287" s="0" t="n">
        <f aca="false">$C$12^J$15*SIN(J$15*$B287)</f>
        <v>0</v>
      </c>
      <c r="L287" s="0" t="n">
        <f aca="false">C287*$D$14+E287*$F$14+G287*$H$14+I287*$J$14</f>
        <v>2.06844782533969</v>
      </c>
      <c r="M287" s="0" t="n">
        <f aca="false">D287*$D$14+F287*$F$14+H287*$H$14+J287*$J$14</f>
        <v>-0.0243348836269806</v>
      </c>
      <c r="N287" s="0" t="n">
        <f aca="false">SQRT(L287^2+M287^2)</f>
        <v>2.06859096795708</v>
      </c>
      <c r="O287" s="0" t="n">
        <f aca="false">(L286*M287-M286*L287)/(N286*N287)</f>
        <v>0.000964719288499951</v>
      </c>
      <c r="P287" s="0" t="n">
        <f aca="false">ASIN(O287)</f>
        <v>0.00096471943814137</v>
      </c>
      <c r="Q287" s="0" t="str">
        <f aca="false">IF($M$15&lt;=0.1,IF(N287&lt;=$M$15+0.000001,C287,""),"")</f>
        <v/>
      </c>
      <c r="R287" s="0" t="str">
        <f aca="false">IF($M$15&lt;=0.1,IF(N287&lt;=$M$15+0.000001,D287,""),"")</f>
        <v/>
      </c>
    </row>
    <row r="288" customFormat="false" ht="13.2" hidden="false" customHeight="false" outlineLevel="0" collapsed="false">
      <c r="A288" s="0" t="n">
        <f aca="false">A287+1</f>
        <v>269</v>
      </c>
      <c r="B288" s="0" t="n">
        <f aca="false">B287+$E$13</f>
        <v>3.38035369526264</v>
      </c>
      <c r="C288" s="0" t="n">
        <f aca="false">$C$12^D$15*COS(D$15*$B288)</f>
        <v>-1.0039085877597</v>
      </c>
      <c r="D288" s="0" t="n">
        <f aca="false">$C$12^D$15*SIN(D$15*$B288)</f>
        <v>-0.873915640907244</v>
      </c>
      <c r="E288" s="0" t="n">
        <f aca="false">$C$12^F$15*COS(F$15*$B288)</f>
        <v>1.07464510306437</v>
      </c>
      <c r="F288" s="0" t="n">
        <f aca="false">$C$12^F$15*SIN(F$15*$B288)</f>
        <v>0.556091631352043</v>
      </c>
      <c r="G288" s="0" t="n">
        <f aca="false">$C$12^H$15*COS(H$15*$B288)</f>
        <v>-1.06879490620614</v>
      </c>
      <c r="H288" s="0" t="n">
        <f aca="false">$C$12^H$15*SIN(H$15*$B288)</f>
        <v>-0.260148896726118</v>
      </c>
      <c r="I288" s="0" t="n">
        <f aca="false">$C$12^J$15*COS(J$15*$B288)</f>
        <v>1</v>
      </c>
      <c r="J288" s="0" t="n">
        <f aca="false">$C$12^J$15*SIN(J$15*$B288)</f>
        <v>0</v>
      </c>
      <c r="L288" s="0" t="n">
        <f aca="false">C288*$D$14+E288*$F$14+G288*$H$14+I288*$J$14</f>
        <v>2.07658671216289</v>
      </c>
      <c r="M288" s="0" t="n">
        <f aca="false">D288*$D$14+F288*$F$14+H288*$H$14+J288*$J$14</f>
        <v>-0.0218812749292765</v>
      </c>
      <c r="N288" s="0" t="n">
        <f aca="false">SQRT(L288^2+M288^2)</f>
        <v>2.07670199193915</v>
      </c>
      <c r="O288" s="0" t="n">
        <f aca="false">(L287*M288-M287*L288)/(N287*N288)</f>
        <v>0.00122751589121993</v>
      </c>
      <c r="P288" s="0" t="n">
        <f aca="false">ASIN(O288)</f>
        <v>0.00122751619948932</v>
      </c>
      <c r="Q288" s="0" t="str">
        <f aca="false">IF($M$15&lt;=0.1,IF(N288&lt;=$M$15+0.000001,C288,""),"")</f>
        <v/>
      </c>
      <c r="R288" s="0" t="str">
        <f aca="false">IF($M$15&lt;=0.1,IF(N288&lt;=$M$15+0.000001,D288,""),"")</f>
        <v/>
      </c>
    </row>
    <row r="289" customFormat="false" ht="13.2" hidden="false" customHeight="false" outlineLevel="0" collapsed="false">
      <c r="A289" s="0" t="n">
        <f aca="false">A288+1</f>
        <v>270</v>
      </c>
      <c r="B289" s="0" t="n">
        <f aca="false">B288+$E$13</f>
        <v>3.392920065877</v>
      </c>
      <c r="C289" s="0" t="n">
        <f aca="false">$C$12^D$15*COS(D$15*$B289)</f>
        <v>-0.970257243097845</v>
      </c>
      <c r="D289" s="0" t="n">
        <f aca="false">$C$12^D$15*SIN(D$15*$B289)</f>
        <v>-0.911132197991142</v>
      </c>
      <c r="E289" s="0" t="n">
        <f aca="false">$C$12^F$15*COS(F$15*$B289)</f>
        <v>1.06033108285305</v>
      </c>
      <c r="F289" s="0" t="n">
        <f aca="false">$C$12^F$15*SIN(F$15*$B289)</f>
        <v>0.582921945663118</v>
      </c>
      <c r="G289" s="0" t="n">
        <f aca="false">$C$12^H$15*COS(H$15*$B289)</f>
        <v>-1.06544147724149</v>
      </c>
      <c r="H289" s="0" t="n">
        <f aca="false">$C$12^H$15*SIN(H$15*$B289)</f>
        <v>-0.273558875881361</v>
      </c>
      <c r="I289" s="0" t="n">
        <f aca="false">$C$12^J$15*COS(J$15*$B289)</f>
        <v>1</v>
      </c>
      <c r="J289" s="0" t="n">
        <f aca="false">$C$12^J$15*SIN(J$15*$B289)</f>
        <v>0</v>
      </c>
      <c r="L289" s="0" t="n">
        <f aca="false">C289*$D$14+E289*$F$14+G289*$H$14+I289*$J$14</f>
        <v>2.08496344536677</v>
      </c>
      <c r="M289" s="0" t="n">
        <f aca="false">D289*$D$14+F289*$F$14+H289*$H$14+J289*$J$14</f>
        <v>-0.0188471825462688</v>
      </c>
      <c r="N289" s="0" t="n">
        <f aca="false">SQRT(L289^2+M289^2)</f>
        <v>2.0850486288827</v>
      </c>
      <c r="O289" s="0" t="n">
        <f aca="false">(L288*M289-M288*L289)/(N288*N289)</f>
        <v>0.00149741631191687</v>
      </c>
      <c r="P289" s="0" t="n">
        <f aca="false">ASIN(O289)</f>
        <v>0.00149741687151579</v>
      </c>
      <c r="Q289" s="0" t="str">
        <f aca="false">IF($M$15&lt;=0.1,IF(N289&lt;=$M$15+0.000001,C289,""),"")</f>
        <v/>
      </c>
      <c r="R289" s="0" t="str">
        <f aca="false">IF($M$15&lt;=0.1,IF(N289&lt;=$M$15+0.000001,D289,""),"")</f>
        <v/>
      </c>
    </row>
    <row r="290" customFormat="false" ht="13.2" hidden="false" customHeight="false" outlineLevel="0" collapsed="false">
      <c r="A290" s="0" t="n">
        <f aca="false">A289+1</f>
        <v>271</v>
      </c>
      <c r="B290" s="0" t="n">
        <f aca="false">B289+$E$13</f>
        <v>3.40548643649136</v>
      </c>
      <c r="C290" s="0" t="n">
        <f aca="false">$C$12^D$15*COS(D$15*$B290)</f>
        <v>-0.935227109802211</v>
      </c>
      <c r="D290" s="0" t="n">
        <f aca="false">$C$12^D$15*SIN(D$15*$B290)</f>
        <v>-0.947053986365616</v>
      </c>
      <c r="E290" s="0" t="n">
        <f aca="false">$C$12^F$15*COS(F$15*$B290)</f>
        <v>1.04534733480331</v>
      </c>
      <c r="F290" s="0" t="n">
        <f aca="false">$C$12^F$15*SIN(F$15*$B290)</f>
        <v>0.609384073979312</v>
      </c>
      <c r="G290" s="0" t="n">
        <f aca="false">$C$12^H$15*COS(H$15*$B290)</f>
        <v>-1.0619198027166</v>
      </c>
      <c r="H290" s="0" t="n">
        <f aca="false">$C$12^H$15*SIN(H$15*$B290)</f>
        <v>-0.286925656918908</v>
      </c>
      <c r="I290" s="0" t="n">
        <f aca="false">$C$12^J$15*COS(J$15*$B290)</f>
        <v>1</v>
      </c>
      <c r="J290" s="0" t="n">
        <f aca="false">$C$12^J$15*SIN(J$15*$B290)</f>
        <v>0</v>
      </c>
      <c r="L290" s="0" t="n">
        <f aca="false">C290*$D$14+E290*$F$14+G290*$H$14+I290*$J$14</f>
        <v>2.09354775708781</v>
      </c>
      <c r="M290" s="0" t="n">
        <f aca="false">D290*$D$14+F290*$F$14+H290*$H$14+J290*$J$14</f>
        <v>-0.0152114953258988</v>
      </c>
      <c r="N290" s="0" t="n">
        <f aca="false">SQRT(L290^2+M290^2)</f>
        <v>2.093603018912</v>
      </c>
      <c r="O290" s="0" t="n">
        <f aca="false">(L289*M290-M289*L290)/(N289*N290)</f>
        <v>0.00177356165831799</v>
      </c>
      <c r="P290" s="0" t="n">
        <f aca="false">ASIN(O290)</f>
        <v>0.0017735625881152</v>
      </c>
      <c r="Q290" s="0" t="str">
        <f aca="false">IF($M$15&lt;=0.1,IF(N290&lt;=$M$15+0.000001,C290,""),"")</f>
        <v/>
      </c>
      <c r="R290" s="0" t="str">
        <f aca="false">IF($M$15&lt;=0.1,IF(N290&lt;=$M$15+0.000001,D290,""),"")</f>
        <v/>
      </c>
    </row>
    <row r="291" customFormat="false" ht="13.2" hidden="false" customHeight="false" outlineLevel="0" collapsed="false">
      <c r="A291" s="0" t="n">
        <f aca="false">A290+1</f>
        <v>272</v>
      </c>
      <c r="B291" s="0" t="n">
        <f aca="false">B290+$E$13</f>
        <v>3.41805280710572</v>
      </c>
      <c r="C291" s="0" t="n">
        <f aca="false">$C$12^D$15*COS(D$15*$B291)</f>
        <v>-0.898867967609025</v>
      </c>
      <c r="D291" s="0" t="n">
        <f aca="false">$C$12^D$15*SIN(D$15*$B291)</f>
        <v>-0.981629959203784</v>
      </c>
      <c r="E291" s="0" t="n">
        <f aca="false">$C$12^F$15*COS(F$15*$B291)</f>
        <v>1.02970332297155</v>
      </c>
      <c r="F291" s="0" t="n">
        <f aca="false">$C$12^F$15*SIN(F$15*$B291)</f>
        <v>0.635461302253209</v>
      </c>
      <c r="G291" s="0" t="n">
        <f aca="false">$C$12^H$15*COS(H$15*$B291)</f>
        <v>-1.05823043874469</v>
      </c>
      <c r="H291" s="0" t="n">
        <f aca="false">$C$12^H$15*SIN(H$15*$B291)</f>
        <v>-0.300247129069079</v>
      </c>
      <c r="I291" s="0" t="n">
        <f aca="false">$C$12^J$15*COS(J$15*$B291)</f>
        <v>1</v>
      </c>
      <c r="J291" s="0" t="n">
        <f aca="false">$C$12^J$15*SIN(J$15*$B291)</f>
        <v>0</v>
      </c>
      <c r="L291" s="0" t="n">
        <f aca="false">C291*$D$14+E291*$F$14+G291*$H$14+I291*$J$14</f>
        <v>2.10230823958939</v>
      </c>
      <c r="M291" s="0" t="n">
        <f aca="false">D291*$D$14+F291*$F$14+H291*$H$14+J291*$J$14</f>
        <v>-0.0109544837664444</v>
      </c>
      <c r="N291" s="0" t="n">
        <f aca="false">SQRT(L291^2+M291^2)</f>
        <v>2.10233677962405</v>
      </c>
      <c r="O291" s="0" t="n">
        <f aca="false">(L290*M291-M290*L291)/(N290*N291)</f>
        <v>0.00205511804247371</v>
      </c>
      <c r="P291" s="0" t="n">
        <f aca="false">ASIN(O291)</f>
        <v>0.00205511948911178</v>
      </c>
      <c r="Q291" s="0" t="str">
        <f aca="false">IF($M$15&lt;=0.1,IF(N291&lt;=$M$15+0.000001,C291,""),"")</f>
        <v/>
      </c>
      <c r="R291" s="0" t="str">
        <f aca="false">IF($M$15&lt;=0.1,IF(N291&lt;=$M$15+0.000001,D291,""),"")</f>
        <v/>
      </c>
    </row>
    <row r="292" customFormat="false" ht="13.2" hidden="false" customHeight="false" outlineLevel="0" collapsed="false">
      <c r="A292" s="0" t="n">
        <f aca="false">A291+1</f>
        <v>273</v>
      </c>
      <c r="B292" s="0" t="n">
        <f aca="false">B291+$E$13</f>
        <v>3.43061917772007</v>
      </c>
      <c r="C292" s="0" t="n">
        <f aca="false">$C$12^D$15*COS(D$15*$B292)</f>
        <v>-0.86123148484887</v>
      </c>
      <c r="D292" s="0" t="n">
        <f aca="false">$C$12^D$15*SIN(D$15*$B292)</f>
        <v>-1.01481098215629</v>
      </c>
      <c r="E292" s="0" t="n">
        <f aca="false">$C$12^F$15*COS(F$15*$B292)</f>
        <v>1.01340892845097</v>
      </c>
      <c r="F292" s="0" t="n">
        <f aca="false">$C$12^F$15*SIN(F$15*$B292)</f>
        <v>0.661137159548507</v>
      </c>
      <c r="G292" s="0" t="n">
        <f aca="false">$C$12^H$15*COS(H$15*$B292)</f>
        <v>-1.05437396791911</v>
      </c>
      <c r="H292" s="0" t="n">
        <f aca="false">$C$12^H$15*SIN(H$15*$B292)</f>
        <v>-0.313521188716995</v>
      </c>
      <c r="I292" s="0" t="n">
        <f aca="false">$C$12^J$15*COS(J$15*$B292)</f>
        <v>1</v>
      </c>
      <c r="J292" s="0" t="n">
        <f aca="false">$C$12^J$15*SIN(J$15*$B292)</f>
        <v>0</v>
      </c>
      <c r="L292" s="0" t="n">
        <f aca="false">C292*$D$14+E292*$F$14+G292*$H$14+I292*$J$14</f>
        <v>2.11121240413395</v>
      </c>
      <c r="M292" s="0" t="n">
        <f aca="false">D292*$D$14+F292*$F$14+H292*$H$14+J292*$J$14</f>
        <v>-0.00605785177627044</v>
      </c>
      <c r="N292" s="0" t="n">
        <f aca="false">SQRT(L292^2+M292^2)</f>
        <v>2.11122109522835</v>
      </c>
      <c r="O292" s="0" t="n">
        <f aca="false">(L291*M292-M291*L292)/(N291*N292)</f>
        <v>0.00234128096278315</v>
      </c>
      <c r="P292" s="0" t="n">
        <f aca="false">ASIN(O292)</f>
        <v>0.00234128310178137</v>
      </c>
      <c r="Q292" s="0" t="str">
        <f aca="false">IF($M$15&lt;=0.1,IF(N292&lt;=$M$15+0.000001,C292,""),"")</f>
        <v/>
      </c>
      <c r="R292" s="0" t="str">
        <f aca="false">IF($M$15&lt;=0.1,IF(N292&lt;=$M$15+0.000001,D292,""),"")</f>
        <v/>
      </c>
    </row>
    <row r="293" customFormat="false" ht="13.2" hidden="false" customHeight="false" outlineLevel="0" collapsed="false">
      <c r="A293" s="0" t="n">
        <f aca="false">A292+1</f>
        <v>274</v>
      </c>
      <c r="B293" s="0" t="n">
        <f aca="false">B292+$E$13</f>
        <v>3.44318554833443</v>
      </c>
      <c r="C293" s="0" t="n">
        <f aca="false">$C$12^D$15*COS(D$15*$B293)</f>
        <v>-0.822371145023172</v>
      </c>
      <c r="D293" s="0" t="n">
        <f aca="false">$C$12^D$15*SIN(D$15*$B293)</f>
        <v>-1.04654990317389</v>
      </c>
      <c r="E293" s="0" t="n">
        <f aca="false">$C$12^F$15*COS(F$15*$B293)</f>
        <v>0.99647444313037</v>
      </c>
      <c r="F293" s="0" t="n">
        <f aca="false">$C$12^F$15*SIN(F$15*$B293)</f>
        <v>0.686395428443416</v>
      </c>
      <c r="G293" s="0" t="n">
        <f aca="false">$C$12^H$15*COS(H$15*$B293)</f>
        <v>-1.0503509992213</v>
      </c>
      <c r="H293" s="0" t="n">
        <f aca="false">$C$12^H$15*SIN(H$15*$B293)</f>
        <v>-0.32674573973476</v>
      </c>
      <c r="I293" s="0" t="n">
        <f aca="false">$C$12^J$15*COS(J$15*$B293)</f>
        <v>1</v>
      </c>
      <c r="J293" s="0" t="n">
        <f aca="false">$C$12^J$15*SIN(J$15*$B293)</f>
        <v>0</v>
      </c>
      <c r="L293" s="0" t="n">
        <f aca="false">C293*$D$14+E293*$F$14+G293*$H$14+I293*$J$14</f>
        <v>2.12022674201627</v>
      </c>
      <c r="M293" s="0" t="n">
        <f aca="false">D293*$D$14+F293*$F$14+H293*$H$14+J293*$J$14</f>
        <v>-0.000504786021818249</v>
      </c>
      <c r="N293" s="0" t="n">
        <f aca="false">SQRT(L293^2+M293^2)</f>
        <v>2.12022680210628</v>
      </c>
      <c r="O293" s="0" t="n">
        <f aca="false">(L292*M293-M292*L293)/(N292*N293)</f>
        <v>0.00263127900412643</v>
      </c>
      <c r="P293" s="0" t="n">
        <f aca="false">ASIN(O293)</f>
        <v>0.00263128204046924</v>
      </c>
      <c r="Q293" s="0" t="str">
        <f aca="false">IF($M$15&lt;=0.1,IF(N293&lt;=$M$15+0.000001,C293,""),"")</f>
        <v/>
      </c>
      <c r="R293" s="0" t="str">
        <f aca="false">IF($M$15&lt;=0.1,IF(N293&lt;=$M$15+0.000001,D293,""),"")</f>
        <v/>
      </c>
    </row>
    <row r="294" customFormat="false" ht="13.2" hidden="false" customHeight="false" outlineLevel="0" collapsed="false">
      <c r="A294" s="0" t="n">
        <f aca="false">A293+1</f>
        <v>275</v>
      </c>
      <c r="B294" s="0" t="n">
        <f aca="false">B293+$E$13</f>
        <v>3.45575191894879</v>
      </c>
      <c r="C294" s="0" t="n">
        <f aca="false">$C$12^D$15*COS(D$15*$B294)</f>
        <v>-0.782342170801216</v>
      </c>
      <c r="D294" s="0" t="n">
        <f aca="false">$C$12^D$15*SIN(D$15*$B294)</f>
        <v>-1.0768016195131</v>
      </c>
      <c r="E294" s="0" t="n">
        <f aca="false">$C$12^F$15*COS(F$15*$B294)</f>
        <v>0.978910563193658</v>
      </c>
      <c r="F294" s="0" t="n">
        <f aca="false">$C$12^F$15*SIN(F$15*$B294)</f>
        <v>0.711220155273932</v>
      </c>
      <c r="G294" s="0" t="n">
        <f aca="false">$C$12^H$15*COS(H$15*$B294)</f>
        <v>-1.04616216792466</v>
      </c>
      <c r="H294" s="0" t="n">
        <f aca="false">$C$12^H$15*SIN(H$15*$B294)</f>
        <v>-0.339918693812463</v>
      </c>
      <c r="I294" s="0" t="n">
        <f aca="false">$C$12^J$15*COS(J$15*$B294)</f>
        <v>1</v>
      </c>
      <c r="J294" s="0" t="n">
        <f aca="false">$C$12^J$15*SIN(J$15*$B294)</f>
        <v>0</v>
      </c>
      <c r="L294" s="0" t="n">
        <f aca="false">C294*$D$14+E294*$F$14+G294*$H$14+I294*$J$14</f>
        <v>2.12931678766144</v>
      </c>
      <c r="M294" s="0" t="n">
        <f aca="false">D294*$D$14+F294*$F$14+H294*$H$14+J294*$J$14</f>
        <v>0.00571999722229766</v>
      </c>
      <c r="N294" s="0" t="n">
        <f aca="false">SQRT(L294^2+M294^2)</f>
        <v>2.12932447048003</v>
      </c>
      <c r="O294" s="0" t="n">
        <f aca="false">(L293*M294-M293*L294)/(N293*N294)</f>
        <v>0.00292437687280065</v>
      </c>
      <c r="P294" s="0" t="n">
        <f aca="false">ASIN(O294)</f>
        <v>0.00292438104101883</v>
      </c>
      <c r="Q294" s="0" t="str">
        <f aca="false">IF($M$15&lt;=0.1,IF(N294&lt;=$M$15+0.000001,C294,""),"")</f>
        <v/>
      </c>
      <c r="R294" s="0" t="str">
        <f aca="false">IF($M$15&lt;=0.1,IF(N294&lt;=$M$15+0.000001,D294,""),"")</f>
        <v/>
      </c>
    </row>
    <row r="295" customFormat="false" ht="13.2" hidden="false" customHeight="false" outlineLevel="0" collapsed="false">
      <c r="A295" s="0" t="n">
        <f aca="false">A294+1</f>
        <v>276</v>
      </c>
      <c r="B295" s="0" t="n">
        <f aca="false">B294+$E$13</f>
        <v>3.46831828956315</v>
      </c>
      <c r="C295" s="0" t="n">
        <f aca="false">$C$12^D$15*COS(D$15*$B295)</f>
        <v>-0.741201445545711</v>
      </c>
      <c r="D295" s="0" t="n">
        <f aca="false">$C$12^D$15*SIN(D$15*$B295)</f>
        <v>-1.10552314182967</v>
      </c>
      <c r="E295" s="0" t="n">
        <f aca="false">$C$12^F$15*COS(F$15*$B295)</f>
        <v>0.960728382363851</v>
      </c>
      <c r="F295" s="0" t="n">
        <f aca="false">$C$12^F$15*SIN(F$15*$B295)</f>
        <v>0.735595660210512</v>
      </c>
      <c r="G295" s="0" t="n">
        <f aca="false">$C$12^H$15*COS(H$15*$B295)</f>
        <v>-1.04180813549421</v>
      </c>
      <c r="H295" s="0" t="n">
        <f aca="false">$C$12^H$15*SIN(H$15*$B295)</f>
        <v>-0.353037970787952</v>
      </c>
      <c r="I295" s="0" t="n">
        <f aca="false">$C$12^J$15*COS(J$15*$B295)</f>
        <v>1</v>
      </c>
      <c r="J295" s="0" t="n">
        <f aca="false">$C$12^J$15*SIN(J$15*$B295)</f>
        <v>0</v>
      </c>
      <c r="L295" s="0" t="n">
        <f aca="false">C295*$D$14+E295*$F$14+G295*$H$14+I295*$J$14</f>
        <v>2.13844718368778</v>
      </c>
      <c r="M295" s="0" t="n">
        <f aca="false">D295*$D$14+F295*$F$14+H295*$H$14+J295*$J$14</f>
        <v>0.0126302078033996</v>
      </c>
      <c r="N295" s="0" t="n">
        <f aca="false">SQRT(L295^2+M295^2)</f>
        <v>2.13848448195711</v>
      </c>
      <c r="O295" s="0" t="n">
        <f aca="false">(L294*M295-M294*L295)/(N294*N295)</f>
        <v>0.00321987779386197</v>
      </c>
      <c r="P295" s="0" t="n">
        <f aca="false">ASIN(O295)</f>
        <v>0.00321988335762907</v>
      </c>
      <c r="Q295" s="0" t="str">
        <f aca="false">IF($M$15&lt;=0.1,IF(N295&lt;=$M$15+0.000001,C295,""),"")</f>
        <v/>
      </c>
      <c r="R295" s="0" t="str">
        <f aca="false">IF($M$15&lt;=0.1,IF(N295&lt;=$M$15+0.000001,D295,""),"")</f>
        <v/>
      </c>
    </row>
    <row r="296" customFormat="false" ht="13.2" hidden="false" customHeight="false" outlineLevel="0" collapsed="false">
      <c r="A296" s="0" t="n">
        <f aca="false">A295+1</f>
        <v>277</v>
      </c>
      <c r="B296" s="0" t="n">
        <f aca="false">B295+$E$13</f>
        <v>3.48088466017751</v>
      </c>
      <c r="C296" s="0" t="n">
        <f aca="false">$C$12^D$15*COS(D$15*$B296)</f>
        <v>-0.699007432478416</v>
      </c>
      <c r="D296" s="0" t="n">
        <f aca="false">$C$12^D$15*SIN(D$15*$B296)</f>
        <v>-1.13267365526878</v>
      </c>
      <c r="E296" s="0" t="n">
        <f aca="false">$C$12^F$15*COS(F$15*$B296)</f>
        <v>0.941939384896067</v>
      </c>
      <c r="F296" s="0" t="n">
        <f aca="false">$C$12^F$15*SIN(F$15*$B296)</f>
        <v>0.759506547161786</v>
      </c>
      <c r="G296" s="0" t="n">
        <f aca="false">$C$12^H$15*COS(H$15*$B296)</f>
        <v>-1.03728958948214</v>
      </c>
      <c r="H296" s="0" t="n">
        <f aca="false">$C$12^H$15*SIN(H$15*$B296)</f>
        <v>-0.366101498975307</v>
      </c>
      <c r="I296" s="0" t="n">
        <f aca="false">$C$12^J$15*COS(J$15*$B296)</f>
        <v>1</v>
      </c>
      <c r="J296" s="0" t="n">
        <f aca="false">$C$12^J$15*SIN(J$15*$B296)</f>
        <v>0</v>
      </c>
      <c r="L296" s="0" t="n">
        <f aca="false">C296*$D$14+E296*$F$14+G296*$H$14+I296*$J$14</f>
        <v>2.14758174783158</v>
      </c>
      <c r="M296" s="0" t="n">
        <f aca="false">D296*$D$14+F296*$F$14+H296*$H$14+J296*$J$14</f>
        <v>0.0202379400794885</v>
      </c>
      <c r="N296" s="0" t="n">
        <f aca="false">SQRT(L296^2+M296^2)</f>
        <v>2.14767710278756</v>
      </c>
      <c r="O296" s="0" t="n">
        <f aca="false">(L295*M296-M295*L296)/(N295*N296)</f>
        <v>0.00351712530728962</v>
      </c>
      <c r="P296" s="0" t="n">
        <f aca="false">ASIN(O296)</f>
        <v>0.0035171325585699</v>
      </c>
      <c r="Q296" s="0" t="str">
        <f aca="false">IF($M$15&lt;=0.1,IF(N296&lt;=$M$15+0.000001,C296,""),"")</f>
        <v/>
      </c>
      <c r="R296" s="0" t="str">
        <f aca="false">IF($M$15&lt;=0.1,IF(N296&lt;=$M$15+0.000001,D296,""),"")</f>
        <v/>
      </c>
    </row>
    <row r="297" customFormat="false" ht="13.2" hidden="false" customHeight="false" outlineLevel="0" collapsed="false">
      <c r="A297" s="0" t="n">
        <f aca="false">A296+1</f>
        <v>278</v>
      </c>
      <c r="B297" s="0" t="n">
        <f aca="false">B296+$E$13</f>
        <v>3.49345103079187</v>
      </c>
      <c r="C297" s="0" t="n">
        <f aca="false">$C$12^D$15*COS(D$15*$B297)</f>
        <v>-0.655820091600705</v>
      </c>
      <c r="D297" s="0" t="n">
        <f aca="false">$C$12^D$15*SIN(D$15*$B297)</f>
        <v>-1.15821457746518</v>
      </c>
      <c r="E297" s="0" t="n">
        <f aca="false">$C$12^F$15*COS(F$15*$B297)</f>
        <v>0.92255543832382</v>
      </c>
      <c r="F297" s="0" t="n">
        <f aca="false">$C$12^F$15*SIN(F$15*$B297)</f>
        <v>0.782937713499066</v>
      </c>
      <c r="G297" s="0" t="n">
        <f aca="false">$C$12^H$15*COS(H$15*$B297)</f>
        <v>-1.03260724341925</v>
      </c>
      <c r="H297" s="0" t="n">
        <f aca="false">$C$12^H$15*SIN(H$15*$B297)</f>
        <v>-0.37910721549199</v>
      </c>
      <c r="I297" s="0" t="n">
        <f aca="false">$C$12^J$15*COS(J$15*$B297)</f>
        <v>1</v>
      </c>
      <c r="J297" s="0" t="n">
        <f aca="false">$C$12^J$15*SIN(J$15*$B297)</f>
        <v>0</v>
      </c>
      <c r="L297" s="0" t="n">
        <f aca="false">C297*$D$14+E297*$F$14+G297*$H$14+I297*$J$14</f>
        <v>2.15668354162768</v>
      </c>
      <c r="M297" s="0" t="n">
        <f aca="false">D297*$D$14+F297*$F$14+H297*$H$14+J297*$J$14</f>
        <v>0.028553634040962</v>
      </c>
      <c r="N297" s="0" t="n">
        <f aca="false">SQRT(L297^2+M297^2)</f>
        <v>2.15687255273571</v>
      </c>
      <c r="O297" s="0" t="n">
        <f aca="false">(L296*M297-M296*L297)/(N296*N297)</f>
        <v>0.00381550450608642</v>
      </c>
      <c r="P297" s="0" t="n">
        <f aca="false">ASIN(O297)</f>
        <v>0.0038155137638803</v>
      </c>
      <c r="Q297" s="0" t="str">
        <f aca="false">IF($M$15&lt;=0.1,IF(N297&lt;=$M$15+0.000001,C297,""),"")</f>
        <v/>
      </c>
      <c r="R297" s="0" t="str">
        <f aca="false">IF($M$15&lt;=0.1,IF(N297&lt;=$M$15+0.000001,D297,""),"")</f>
        <v/>
      </c>
    </row>
    <row r="298" customFormat="false" ht="13.2" hidden="false" customHeight="false" outlineLevel="0" collapsed="false">
      <c r="A298" s="0" t="n">
        <f aca="false">A297+1</f>
        <v>279</v>
      </c>
      <c r="B298" s="0" t="n">
        <f aca="false">B297+$E$13</f>
        <v>3.50601740140623</v>
      </c>
      <c r="C298" s="0" t="n">
        <f aca="false">$C$12^D$15*COS(D$15*$B298)</f>
        <v>-0.611700794487126</v>
      </c>
      <c r="D298" s="0" t="n">
        <f aca="false">$C$12^D$15*SIN(D$15*$B298)</f>
        <v>-1.18210961337087</v>
      </c>
      <c r="E298" s="0" t="n">
        <f aca="false">$C$12^F$15*COS(F$15*$B298)</f>
        <v>0.902588785963227</v>
      </c>
      <c r="F298" s="0" t="n">
        <f aca="false">$C$12^F$15*SIN(F$15*$B298)</f>
        <v>0.805874359595482</v>
      </c>
      <c r="G298" s="0" t="n">
        <f aca="false">$C$12^H$15*COS(H$15*$B298)</f>
        <v>-1.02776183670227</v>
      </c>
      <c r="H298" s="0" t="n">
        <f aca="false">$C$12^H$15*SIN(H$15*$B298)</f>
        <v>-0.392053066584597</v>
      </c>
      <c r="I298" s="0" t="n">
        <f aca="false">$C$12^J$15*COS(J$15*$B298)</f>
        <v>1</v>
      </c>
      <c r="J298" s="0" t="n">
        <f aca="false">$C$12^J$15*SIN(J$15*$B298)</f>
        <v>0</v>
      </c>
      <c r="L298" s="0" t="n">
        <f aca="false">C298*$D$14+E298*$F$14+G298*$H$14+I298*$J$14</f>
        <v>2.16571494073706</v>
      </c>
      <c r="M298" s="0" t="n">
        <f aca="false">D298*$D$14+F298*$F$14+H298*$H$14+J298*$J$14</f>
        <v>0.0375860392355004</v>
      </c>
      <c r="N298" s="0" t="n">
        <f aca="false">SQRT(L298^2+M298^2)</f>
        <v>2.16604106952688</v>
      </c>
      <c r="O298" s="0" t="n">
        <f aca="false">(L297*M298-M297*L298)/(N297*N298)</f>
        <v>0.0041144427642351</v>
      </c>
      <c r="P298" s="0" t="n">
        <f aca="false">ASIN(O298)</f>
        <v>0.00411445437297642</v>
      </c>
      <c r="Q298" s="0" t="str">
        <f aca="false">IF($M$15&lt;=0.1,IF(N298&lt;=$M$15+0.000001,C298,""),"")</f>
        <v/>
      </c>
      <c r="R298" s="0" t="str">
        <f aca="false">IF($M$15&lt;=0.1,IF(N298&lt;=$M$15+0.000001,D298,""),"")</f>
        <v/>
      </c>
    </row>
    <row r="299" customFormat="false" ht="13.2" hidden="false" customHeight="false" outlineLevel="0" collapsed="false">
      <c r="A299" s="0" t="n">
        <f aca="false">A298+1</f>
        <v>280</v>
      </c>
      <c r="B299" s="0" t="n">
        <f aca="false">B298+$E$13</f>
        <v>3.51858377202059</v>
      </c>
      <c r="C299" s="0" t="n">
        <f aca="false">$C$12^D$15*COS(D$15*$B299)</f>
        <v>-0.566712237073037</v>
      </c>
      <c r="D299" s="0" t="n">
        <f aca="false">$C$12^D$15*SIN(D$15*$B299)</f>
        <v>-1.20432480683231</v>
      </c>
      <c r="E299" s="0" t="n">
        <f aca="false">$C$12^F$15*COS(F$15*$B299)</f>
        <v>0.882052039179874</v>
      </c>
      <c r="F299" s="0" t="n">
        <f aca="false">$C$12^F$15*SIN(F$15*$B299)</f>
        <v>0.82830199817375</v>
      </c>
      <c r="G299" s="0" t="n">
        <f aca="false">$C$12^H$15*COS(H$15*$B299)</f>
        <v>-1.02275413447707</v>
      </c>
      <c r="H299" s="0" t="n">
        <f aca="false">$C$12^H$15*SIN(H$15*$B299)</f>
        <v>-0.404937007953167</v>
      </c>
      <c r="I299" s="0" t="n">
        <f aca="false">$C$12^J$15*COS(J$15*$B299)</f>
        <v>1</v>
      </c>
      <c r="J299" s="0" t="n">
        <f aca="false">$C$12^J$15*SIN(J$15*$B299)</f>
        <v>0</v>
      </c>
      <c r="L299" s="0" t="n">
        <f aca="false">C299*$D$14+E299*$F$14+G299*$H$14+I299*$J$14</f>
        <v>2.17463770680964</v>
      </c>
      <c r="M299" s="0" t="n">
        <f aca="false">D299*$D$14+F299*$F$14+H299*$H$14+J299*$J$14</f>
        <v>0.0473421815620254</v>
      </c>
      <c r="N299" s="0" t="n">
        <f aca="false">SQRT(L299^2+M299^2)</f>
        <v>2.17515296888135</v>
      </c>
      <c r="O299" s="0" t="n">
        <f aca="false">(L298*M299-M298*L299)/(N298*N299)</f>
        <v>0.00441341000543053</v>
      </c>
      <c r="P299" s="0" t="n">
        <f aca="false">ASIN(O299)</f>
        <v>0.00441342433309432</v>
      </c>
      <c r="Q299" s="0" t="str">
        <f aca="false">IF($M$15&lt;=0.1,IF(N299&lt;=$M$15+0.000001,C299,""),"")</f>
        <v/>
      </c>
      <c r="R299" s="0" t="str">
        <f aca="false">IF($M$15&lt;=0.1,IF(N299&lt;=$M$15+0.000001,D299,""),"")</f>
        <v/>
      </c>
    </row>
    <row r="300" customFormat="false" ht="13.2" hidden="false" customHeight="false" outlineLevel="0" collapsed="false">
      <c r="A300" s="0" t="n">
        <f aca="false">A299+1</f>
        <v>281</v>
      </c>
      <c r="B300" s="0" t="n">
        <f aca="false">B299+$E$13</f>
        <v>3.53115014263495</v>
      </c>
      <c r="C300" s="0" t="n">
        <f aca="false">$C$12^D$15*COS(D$15*$B300)</f>
        <v>-0.520918350560241</v>
      </c>
      <c r="D300" s="0" t="n">
        <f aca="false">$C$12^D$15*SIN(D$15*$B300)</f>
        <v>-1.22482858884401</v>
      </c>
      <c r="E300" s="0" t="n">
        <f aca="false">$C$12^F$15*COS(F$15*$B300)</f>
        <v>0.8609581694232</v>
      </c>
      <c r="F300" s="0" t="n">
        <f aca="false">$C$12^F$15*SIN(F$15*$B300)</f>
        <v>0.850206463456644</v>
      </c>
      <c r="G300" s="0" t="n">
        <f aca="false">$C$12^H$15*COS(H$15*$B300)</f>
        <v>-1.0175849275179</v>
      </c>
      <c r="H300" s="0" t="n">
        <f aca="false">$C$12^H$15*SIN(H$15*$B300)</f>
        <v>-0.417757005074003</v>
      </c>
      <c r="I300" s="0" t="n">
        <f aca="false">$C$12^J$15*COS(J$15*$B300)</f>
        <v>1</v>
      </c>
      <c r="J300" s="0" t="n">
        <f aca="false">$C$12^J$15*SIN(J$15*$B300)</f>
        <v>0</v>
      </c>
      <c r="L300" s="0" t="n">
        <f aca="false">C300*$D$14+E300*$F$14+G300*$H$14+I300*$J$14</f>
        <v>2.18341306076826</v>
      </c>
      <c r="M300" s="0" t="n">
        <f aca="false">D300*$D$14+F300*$F$14+H300*$H$14+J300*$J$14</f>
        <v>0.0578273329952786</v>
      </c>
      <c r="N300" s="0" t="n">
        <f aca="false">SQRT(L300^2+M300^2)</f>
        <v>2.18417870019254</v>
      </c>
      <c r="O300" s="0" t="n">
        <f aca="false">(L299*M300-M299*L300)/(N299*N300)</f>
        <v>0.00471191856495755</v>
      </c>
      <c r="P300" s="0" t="n">
        <f aca="false">ASIN(O300)</f>
        <v>0.00471193600093974</v>
      </c>
      <c r="Q300" s="0" t="str">
        <f aca="false">IF($M$15&lt;=0.1,IF(N300&lt;=$M$15+0.000001,C300,""),"")</f>
        <v/>
      </c>
      <c r="R300" s="0" t="str">
        <f aca="false">IF($M$15&lt;=0.1,IF(N300&lt;=$M$15+0.000001,D300,""),"")</f>
        <v/>
      </c>
    </row>
    <row r="301" customFormat="false" ht="13.2" hidden="false" customHeight="false" outlineLevel="0" collapsed="false">
      <c r="A301" s="0" t="n">
        <f aca="false">A300+1</f>
        <v>282</v>
      </c>
      <c r="B301" s="0" t="n">
        <f aca="false">B300+$E$13</f>
        <v>3.54371651324931</v>
      </c>
      <c r="C301" s="0" t="n">
        <f aca="false">$C$12^D$15*COS(D$15*$B301)</f>
        <v>-0.474384210567258</v>
      </c>
      <c r="D301" s="0" t="n">
        <f aca="false">$C$12^D$15*SIN(D$15*$B301)</f>
        <v>-1.24359182240978</v>
      </c>
      <c r="E301" s="0" t="n">
        <f aca="false">$C$12^F$15*COS(F$15*$B301)</f>
        <v>0.839320500033457</v>
      </c>
      <c r="F301" s="0" t="n">
        <f aca="false">$C$12^F$15*SIN(F$15*$B301)</f>
        <v>0.871573920114403</v>
      </c>
      <c r="G301" s="0" t="n">
        <f aca="false">$C$12^H$15*COS(H$15*$B301)</f>
        <v>-1.01225503210245</v>
      </c>
      <c r="H301" s="0" t="n">
        <f aca="false">$C$12^H$15*SIN(H$15*$B301)</f>
        <v>-0.430511033520944</v>
      </c>
      <c r="I301" s="0" t="n">
        <f aca="false">$C$12^J$15*COS(J$15*$B301)</f>
        <v>1</v>
      </c>
      <c r="J301" s="0" t="n">
        <f aca="false">$C$12^J$15*SIN(J$15*$B301)</f>
        <v>0</v>
      </c>
      <c r="L301" s="0" t="n">
        <f aca="false">C301*$D$14+E301*$F$14+G301*$H$14+I301*$J$14</f>
        <v>2.19200175739721</v>
      </c>
      <c r="M301" s="0" t="n">
        <f aca="false">D301*$D$14+F301*$F$14+H301*$H$14+J301*$J$14</f>
        <v>0.0690449842980804</v>
      </c>
      <c r="N301" s="0" t="n">
        <f aca="false">SQRT(L301^2+M301^2)</f>
        <v>2.1930888979449</v>
      </c>
      <c r="O301" s="0" t="n">
        <f aca="false">(L300*M301-M300*L301)/(N300*N301)</f>
        <v>0.00500952269714875</v>
      </c>
      <c r="P301" s="0" t="n">
        <f aca="false">ASIN(O301)</f>
        <v>0.00500954364997926</v>
      </c>
      <c r="Q301" s="0" t="str">
        <f aca="false">IF($M$15&lt;=0.1,IF(N301&lt;=$M$15+0.000001,C301,""),"")</f>
        <v/>
      </c>
      <c r="R301" s="0" t="str">
        <f aca="false">IF($M$15&lt;=0.1,IF(N301&lt;=$M$15+0.000001,D301,""),"")</f>
        <v/>
      </c>
    </row>
    <row r="302" customFormat="false" ht="13.2" hidden="false" customHeight="false" outlineLevel="0" collapsed="false">
      <c r="A302" s="0" t="n">
        <f aca="false">A301+1</f>
        <v>283</v>
      </c>
      <c r="B302" s="0" t="n">
        <f aca="false">B301+$E$13</f>
        <v>3.55628288386367</v>
      </c>
      <c r="C302" s="0" t="n">
        <f aca="false">$C$12^D$15*COS(D$15*$B302)</f>
        <v>-0.427175944653315</v>
      </c>
      <c r="D302" s="0" t="n">
        <f aca="false">$C$12^D$15*SIN(D$15*$B302)</f>
        <v>-1.26058784394803</v>
      </c>
      <c r="E302" s="0" t="n">
        <f aca="false">$C$12^F$15*COS(F$15*$B302)</f>
        <v>0.817152697826402</v>
      </c>
      <c r="F302" s="0" t="n">
        <f aca="false">$C$12^F$15*SIN(F$15*$B302)</f>
        <v>0.892390872003425</v>
      </c>
      <c r="G302" s="0" t="n">
        <f aca="false">$C$12^H$15*COS(H$15*$B302)</f>
        <v>-1.006765289883</v>
      </c>
      <c r="H302" s="0" t="n">
        <f aca="false">$C$12^H$15*SIN(H$15*$B302)</f>
        <v>-0.44319707928505</v>
      </c>
      <c r="I302" s="0" t="n">
        <f aca="false">$C$12^J$15*COS(J$15*$B302)</f>
        <v>1</v>
      </c>
      <c r="J302" s="0" t="n">
        <f aca="false">$C$12^J$15*SIN(J$15*$B302)</f>
        <v>0</v>
      </c>
      <c r="L302" s="0" t="n">
        <f aca="false">C302*$D$14+E302*$F$14+G302*$H$14+I302*$J$14</f>
        <v>2.20036416111649</v>
      </c>
      <c r="M302" s="0" t="n">
        <f aca="false">D302*$D$14+F302*$F$14+H302*$H$14+J302*$J$14</f>
        <v>0.0809968207737676</v>
      </c>
      <c r="N302" s="0" t="n">
        <f aca="false">SQRT(L302^2+M302^2)</f>
        <v>2.20185442899873</v>
      </c>
      <c r="O302" s="0" t="n">
        <f aca="false">(L301*M302-M301*L302)/(N301*N302)</f>
        <v>0.0053058177798068</v>
      </c>
      <c r="P302" s="0" t="n">
        <f aca="false">ASIN(O302)</f>
        <v>0.00530584267475595</v>
      </c>
      <c r="Q302" s="0" t="str">
        <f aca="false">IF($M$15&lt;=0.1,IF(N302&lt;=$M$15+0.000001,C302,""),"")</f>
        <v/>
      </c>
      <c r="R302" s="0" t="str">
        <f aca="false">IF($M$15&lt;=0.1,IF(N302&lt;=$M$15+0.000001,D302,""),"")</f>
        <v/>
      </c>
    </row>
    <row r="303" customFormat="false" ht="13.2" hidden="false" customHeight="false" outlineLevel="0" collapsed="false">
      <c r="A303" s="0" t="n">
        <f aca="false">A302+1</f>
        <v>284</v>
      </c>
      <c r="B303" s="0" t="n">
        <f aca="false">B302+$E$13</f>
        <v>3.56884925447803</v>
      </c>
      <c r="C303" s="0" t="n">
        <f aca="false">$C$12^D$15*COS(D$15*$B303)</f>
        <v>-0.379360638347457</v>
      </c>
      <c r="D303" s="0" t="n">
        <f aca="false">$C$12^D$15*SIN(D$15*$B303)</f>
        <v>-1.27579250118215</v>
      </c>
      <c r="E303" s="0" t="n">
        <f aca="false">$C$12^F$15*COS(F$15*$B303)</f>
        <v>0.794468764461039</v>
      </c>
      <c r="F303" s="0" t="n">
        <f aca="false">$C$12^F$15*SIN(F$15*$B303)</f>
        <v>0.91264417069072</v>
      </c>
      <c r="G303" s="0" t="n">
        <f aca="false">$C$12^H$15*COS(H$15*$B303)</f>
        <v>-1.00111656775349</v>
      </c>
      <c r="H303" s="0" t="n">
        <f aca="false">$C$12^H$15*SIN(H$15*$B303)</f>
        <v>-0.455813139092634</v>
      </c>
      <c r="I303" s="0" t="n">
        <f aca="false">$C$12^J$15*COS(J$15*$B303)</f>
        <v>1</v>
      </c>
      <c r="J303" s="0" t="n">
        <f aca="false">$C$12^J$15*SIN(J$15*$B303)</f>
        <v>0</v>
      </c>
      <c r="L303" s="0" t="n">
        <f aca="false">C303*$D$14+E303*$F$14+G303*$H$14+I303*$J$14</f>
        <v>2.20846032282114</v>
      </c>
      <c r="M303" s="0" t="n">
        <f aca="false">D303*$D$14+F303*$F$14+H303*$H$14+J303*$J$14</f>
        <v>0.0936827011066535</v>
      </c>
      <c r="N303" s="0" t="n">
        <f aca="false">SQRT(L303^2+M303^2)</f>
        <v>2.21044643589522</v>
      </c>
      <c r="O303" s="0" t="n">
        <f aca="false">(L302*M303-M302*L303)/(N302*N303)</f>
        <v>0.00560043926500532</v>
      </c>
      <c r="P303" s="0" t="n">
        <f aca="false">ASIN(O303)</f>
        <v>0.00560046854164009</v>
      </c>
      <c r="Q303" s="0" t="str">
        <f aca="false">IF($M$15&lt;=0.1,IF(N303&lt;=$M$15+0.000001,C303,""),"")</f>
        <v/>
      </c>
      <c r="R303" s="0" t="str">
        <f aca="false">IF($M$15&lt;=0.1,IF(N303&lt;=$M$15+0.000001,D303,""),"")</f>
        <v/>
      </c>
    </row>
    <row r="304" customFormat="false" ht="13.2" hidden="false" customHeight="false" outlineLevel="0" collapsed="false">
      <c r="A304" s="0" t="n">
        <f aca="false">A303+1</f>
        <v>285</v>
      </c>
      <c r="B304" s="0" t="n">
        <f aca="false">B303+$E$13</f>
        <v>3.58141562509239</v>
      </c>
      <c r="C304" s="0" t="n">
        <f aca="false">$C$12^D$15*COS(D$15*$B304)</f>
        <v>-0.33100623981634</v>
      </c>
      <c r="D304" s="0" t="n">
        <f aca="false">$C$12^D$15*SIN(D$15*$B304)</f>
        <v>-1.28918418746223</v>
      </c>
      <c r="E304" s="0" t="n">
        <f aca="false">$C$12^F$15*COS(F$15*$B304)</f>
        <v>0.771283027595875</v>
      </c>
      <c r="F304" s="0" t="n">
        <f aca="false">$C$12^F$15*SIN(F$15*$B304)</f>
        <v>0.932321023758738</v>
      </c>
      <c r="G304" s="0" t="n">
        <f aca="false">$C$12^H$15*COS(H$15*$B304)</f>
        <v>-0.995309757712612</v>
      </c>
      <c r="H304" s="0" t="n">
        <f aca="false">$C$12^H$15*SIN(H$15*$B304)</f>
        <v>-0.468357220721601</v>
      </c>
      <c r="I304" s="0" t="n">
        <f aca="false">$C$12^J$15*COS(J$15*$B304)</f>
        <v>1</v>
      </c>
      <c r="J304" s="0" t="n">
        <f aca="false">$C$12^J$15*SIN(J$15*$B304)</f>
        <v>0</v>
      </c>
      <c r="L304" s="0" t="n">
        <f aca="false">C304*$D$14+E304*$F$14+G304*$H$14+I304*$J$14</f>
        <v>2.2162500576628</v>
      </c>
      <c r="M304" s="0" t="n">
        <f aca="false">D304*$D$14+F304*$F$14+H304*$H$14+J304*$J$14</f>
        <v>0.107100639333646</v>
      </c>
      <c r="N304" s="0" t="n">
        <f aca="false">SQRT(L304^2+M304^2)</f>
        <v>2.21883637635496</v>
      </c>
      <c r="O304" s="0" t="n">
        <f aca="false">(L303*M304-M303*L304)/(N303*N304)</f>
        <v>0.00589306142302414</v>
      </c>
      <c r="P304" s="0" t="n">
        <f aca="false">ASIN(O304)</f>
        <v>0.00589309553276656</v>
      </c>
      <c r="Q304" s="0" t="str">
        <f aca="false">IF($M$15&lt;=0.1,IF(N304&lt;=$M$15+0.000001,C304,""),"")</f>
        <v/>
      </c>
      <c r="R304" s="0" t="str">
        <f aca="false">IF($M$15&lt;=0.1,IF(N304&lt;=$M$15+0.000001,D304,""),"")</f>
        <v/>
      </c>
    </row>
    <row r="305" customFormat="false" ht="13.2" hidden="false" customHeight="false" outlineLevel="0" collapsed="false">
      <c r="A305" s="0" t="n">
        <f aca="false">A304+1</f>
        <v>286</v>
      </c>
      <c r="B305" s="0" t="n">
        <f aca="false">B304+$E$13</f>
        <v>3.59398199570675</v>
      </c>
      <c r="C305" s="0" t="n">
        <f aca="false">$C$12^D$15*COS(D$15*$B305)</f>
        <v>-0.282181463306171</v>
      </c>
      <c r="D305" s="0" t="n">
        <f aca="false">$C$12^D$15*SIN(D$15*$B305)</f>
        <v>-1.30074387246928</v>
      </c>
      <c r="E305" s="0" t="n">
        <f aca="false">$C$12^F$15*COS(F$15*$B305)</f>
        <v>0.747610131839264</v>
      </c>
      <c r="F305" s="0" t="n">
        <f aca="false">$C$12^F$15*SIN(F$15*$B305)</f>
        <v>0.951409002885341</v>
      </c>
      <c r="G305" s="0" t="n">
        <f aca="false">$C$12^H$15*COS(H$15*$B305)</f>
        <v>-0.989345776722998</v>
      </c>
      <c r="H305" s="0" t="n">
        <f aca="false">$C$12^H$15*SIN(H$15*$B305)</f>
        <v>-0.480827343316047</v>
      </c>
      <c r="I305" s="0" t="n">
        <f aca="false">$C$12^J$15*COS(J$15*$B305)</f>
        <v>1</v>
      </c>
      <c r="J305" s="0" t="n">
        <f aca="false">$C$12^J$15*SIN(J$15*$B305)</f>
        <v>0</v>
      </c>
      <c r="L305" s="0" t="n">
        <f aca="false">C305*$D$14+E305*$F$14+G305*$H$14+I305*$J$14</f>
        <v>2.22369302364936</v>
      </c>
      <c r="M305" s="0" t="n">
        <f aca="false">D305*$D$14+F305*$F$14+H305*$H$14+J305*$J$14</f>
        <v>0.121246789985351</v>
      </c>
      <c r="N305" s="0" t="n">
        <f aca="false">SQRT(L305^2+M305^2)</f>
        <v>2.22699605915874</v>
      </c>
      <c r="O305" s="0" t="n">
        <f aca="false">(L304*M305-M304*L305)/(N304*N305)</f>
        <v>0.00618339592297829</v>
      </c>
      <c r="P305" s="0" t="n">
        <f aca="false">ASIN(O305)</f>
        <v>0.00618343532671312</v>
      </c>
      <c r="Q305" s="0" t="str">
        <f aca="false">IF($M$15&lt;=0.1,IF(N305&lt;=$M$15+0.000001,C305,""),"")</f>
        <v/>
      </c>
      <c r="R305" s="0" t="str">
        <f aca="false">IF($M$15&lt;=0.1,IF(N305&lt;=$M$15+0.000001,D305,""),"")</f>
        <v/>
      </c>
    </row>
    <row r="306" customFormat="false" ht="13.2" hidden="false" customHeight="false" outlineLevel="0" collapsed="false">
      <c r="A306" s="0" t="n">
        <f aca="false">A305+1</f>
        <v>287</v>
      </c>
      <c r="B306" s="0" t="n">
        <f aca="false">B305+$E$13</f>
        <v>3.6065483663211</v>
      </c>
      <c r="C306" s="0" t="n">
        <f aca="false">$C$12^D$15*COS(D$15*$B306)</f>
        <v>-0.232955691496007</v>
      </c>
      <c r="D306" s="0" t="n">
        <f aca="false">$C$12^D$15*SIN(D$15*$B306)</f>
        <v>-1.31045512925839</v>
      </c>
      <c r="E306" s="0" t="n">
        <f aca="false">$C$12^F$15*COS(F$15*$B306)</f>
        <v>0.723465029499556</v>
      </c>
      <c r="F306" s="0" t="n">
        <f aca="false">$C$12^F$15*SIN(F$15*$B306)</f>
        <v>0.969896051693792</v>
      </c>
      <c r="G306" s="0" t="n">
        <f aca="false">$C$12^H$15*COS(H$15*$B306)</f>
        <v>-0.98322556656638</v>
      </c>
      <c r="H306" s="0" t="n">
        <f aca="false">$C$12^H$15*SIN(H$15*$B306)</f>
        <v>-0.493221537699057</v>
      </c>
      <c r="I306" s="0" t="n">
        <f aca="false">$C$12^J$15*COS(J$15*$B306)</f>
        <v>1</v>
      </c>
      <c r="J306" s="0" t="n">
        <f aca="false">$C$12^J$15*SIN(J$15*$B306)</f>
        <v>0</v>
      </c>
      <c r="L306" s="0" t="n">
        <f aca="false">C306*$D$14+E306*$F$14+G306*$H$14+I306*$J$14</f>
        <v>2.23074880093673</v>
      </c>
      <c r="M306" s="0" t="n">
        <f aca="false">D306*$D$14+F306*$F$14+H306*$H$14+J306*$J$14</f>
        <v>0.136115436430139</v>
      </c>
      <c r="N306" s="0" t="n">
        <f aca="false">SQRT(L306^2+M306^2)</f>
        <v>2.23489767660965</v>
      </c>
      <c r="O306" s="0" t="n">
        <f aca="false">(L305*M306-M305*L306)/(N305*N306)</f>
        <v>0.00647119029018483</v>
      </c>
      <c r="P306" s="0" t="n">
        <f aca="false">ASIN(O306)</f>
        <v>0.00647123545595768</v>
      </c>
      <c r="Q306" s="0" t="str">
        <f aca="false">IF($M$15&lt;=0.1,IF(N306&lt;=$M$15+0.000001,C306,""),"")</f>
        <v/>
      </c>
      <c r="R306" s="0" t="str">
        <f aca="false">IF($M$15&lt;=0.1,IF(N306&lt;=$M$15+0.000001,D306,""),"")</f>
        <v/>
      </c>
    </row>
    <row r="307" customFormat="false" ht="13.2" hidden="false" customHeight="false" outlineLevel="0" collapsed="false">
      <c r="A307" s="0" t="n">
        <f aca="false">A306+1</f>
        <v>288</v>
      </c>
      <c r="B307" s="0" t="n">
        <f aca="false">B306+$E$13</f>
        <v>3.61911473693546</v>
      </c>
      <c r="C307" s="0" t="n">
        <f aca="false">$C$12^D$15*COS(D$15*$B307)</f>
        <v>-0.183398876901168</v>
      </c>
      <c r="D307" s="0" t="n">
        <f aca="false">$C$12^D$15*SIN(D$15*$B307)</f>
        <v>-1.31830415760226</v>
      </c>
      <c r="E307" s="0" t="n">
        <f aca="false">$C$12^F$15*COS(F$15*$B307)</f>
        <v>0.698862971140901</v>
      </c>
      <c r="F307" s="0" t="n">
        <f aca="false">$C$12^F$15*SIN(F$15*$B307)</f>
        <v>0.987770493367823</v>
      </c>
      <c r="G307" s="0" t="n">
        <f aca="false">$C$12^H$15*COS(H$15*$B307)</f>
        <v>-0.976950093694888</v>
      </c>
      <c r="H307" s="0" t="n">
        <f aca="false">$C$12^H$15*SIN(H$15*$B307)</f>
        <v>-0.505537846683658</v>
      </c>
      <c r="I307" s="0" t="n">
        <f aca="false">$C$12^J$15*COS(J$15*$B307)</f>
        <v>1</v>
      </c>
      <c r="J307" s="0" t="n">
        <f aca="false">$C$12^J$15*SIN(J$15*$B307)</f>
        <v>0</v>
      </c>
      <c r="L307" s="0" t="n">
        <f aca="false">C307*$D$14+E307*$F$14+G307*$H$14+I307*$J$14</f>
        <v>2.23737697168575</v>
      </c>
      <c r="M307" s="0" t="n">
        <f aca="false">D307*$D$14+F307*$F$14+H307*$H$14+J307*$J$14</f>
        <v>0.151698982449733</v>
      </c>
      <c r="N307" s="0" t="n">
        <f aca="false">SQRT(L307^2+M307^2)</f>
        <v>2.24251383378252</v>
      </c>
      <c r="O307" s="0" t="n">
        <f aca="false">(L306*M307-M306*L307)/(N306*N307)</f>
        <v>0.00675622627660627</v>
      </c>
      <c r="P307" s="0" t="n">
        <f aca="false">ASIN(O307)</f>
        <v>0.00675627767744784</v>
      </c>
      <c r="Q307" s="0" t="str">
        <f aca="false">IF($M$15&lt;=0.1,IF(N307&lt;=$M$15+0.000001,C307,""),"")</f>
        <v/>
      </c>
      <c r="R307" s="0" t="str">
        <f aca="false">IF($M$15&lt;=0.1,IF(N307&lt;=$M$15+0.000001,D307,""),"")</f>
        <v/>
      </c>
    </row>
    <row r="308" customFormat="false" ht="13.2" hidden="false" customHeight="false" outlineLevel="0" collapsed="false">
      <c r="A308" s="0" t="n">
        <f aca="false">A307+1</f>
        <v>289</v>
      </c>
      <c r="B308" s="0" t="n">
        <f aca="false">B307+$E$13</f>
        <v>3.63168110754982</v>
      </c>
      <c r="C308" s="0" t="n">
        <f aca="false">$C$12^D$15*COS(D$15*$B308)</f>
        <v>-0.133581442466882</v>
      </c>
      <c r="D308" s="0" t="n">
        <f aca="false">$C$12^D$15*SIN(D$15*$B308)</f>
        <v>-1.32427980360212</v>
      </c>
      <c r="E308" s="0" t="n">
        <f aca="false">$C$12^F$15*COS(F$15*$B308)</f>
        <v>0.673819495950664</v>
      </c>
      <c r="F308" s="0" t="n">
        <f aca="false">$C$12^F$15*SIN(F$15*$B308)</f>
        <v>1.00502103802696</v>
      </c>
      <c r="G308" s="0" t="n">
        <f aca="false">$C$12^H$15*COS(H$15*$B308)</f>
        <v>-0.970520349078437</v>
      </c>
      <c r="H308" s="0" t="n">
        <f aca="false">$C$12^H$15*SIN(H$15*$B308)</f>
        <v>-0.517774325381887</v>
      </c>
      <c r="I308" s="0" t="n">
        <f aca="false">$C$12^J$15*COS(J$15*$B308)</f>
        <v>1</v>
      </c>
      <c r="J308" s="0" t="n">
        <f aca="false">$C$12^J$15*SIN(J$15*$B308)</f>
        <v>0</v>
      </c>
      <c r="L308" s="0" t="n">
        <f aca="false">C308*$D$14+E308*$F$14+G308*$H$14+I308*$J$14</f>
        <v>2.24353720035601</v>
      </c>
      <c r="M308" s="0" t="n">
        <f aca="false">D308*$D$14+F308*$F$14+H308*$H$14+J308*$J$14</f>
        <v>0.167987947069919</v>
      </c>
      <c r="N308" s="0" t="n">
        <f aca="false">SQRT(L308^2+M308^2)</f>
        <v>2.24981757476957</v>
      </c>
      <c r="O308" s="0" t="n">
        <f aca="false">(L307*M308-M307*L308)/(N307*N308)</f>
        <v>0.00703831817692566</v>
      </c>
      <c r="P308" s="0" t="n">
        <f aca="false">ASIN(O308)</f>
        <v>0.00703837628883147</v>
      </c>
      <c r="Q308" s="0" t="str">
        <f aca="false">IF($M$15&lt;=0.1,IF(N308&lt;=$M$15+0.000001,C308,""),"")</f>
        <v/>
      </c>
      <c r="R308" s="0" t="str">
        <f aca="false">IF($M$15&lt;=0.1,IF(N308&lt;=$M$15+0.000001,D308,""),"")</f>
        <v/>
      </c>
    </row>
    <row r="309" customFormat="false" ht="13.2" hidden="false" customHeight="false" outlineLevel="0" collapsed="false">
      <c r="A309" s="0" t="n">
        <f aca="false">A308+1</f>
        <v>290</v>
      </c>
      <c r="B309" s="0" t="n">
        <f aca="false">B308+$E$13</f>
        <v>3.64424747816418</v>
      </c>
      <c r="C309" s="0" t="n">
        <f aca="false">$C$12^D$15*COS(D$15*$B309)</f>
        <v>-0.0835741814934289</v>
      </c>
      <c r="D309" s="0" t="n">
        <f aca="false">$C$12^D$15*SIN(D$15*$B309)</f>
        <v>-1.32837357553804</v>
      </c>
      <c r="E309" s="0" t="n">
        <f aca="false">$C$12^F$15*COS(F$15*$B309)</f>
        <v>0.648350421924541</v>
      </c>
      <c r="F309" s="0" t="n">
        <f aca="false">$C$12^F$15*SIN(F$15*$B309)</f>
        <v>1.02163678985747</v>
      </c>
      <c r="G309" s="0" t="n">
        <f aca="false">$C$12^H$15*COS(H$15*$B309)</f>
        <v>-0.963937348048238</v>
      </c>
      <c r="H309" s="0" t="n">
        <f aca="false">$C$12^H$15*SIN(H$15*$B309)</f>
        <v>-0.529929041511908</v>
      </c>
      <c r="I309" s="0" t="n">
        <f aca="false">$C$12^J$15*COS(J$15*$B309)</f>
        <v>1</v>
      </c>
      <c r="J309" s="0" t="n">
        <f aca="false">$C$12^J$15*SIN(J$15*$B309)</f>
        <v>0</v>
      </c>
      <c r="L309" s="0" t="n">
        <f aca="false">C309*$D$14+E309*$F$14+G309*$H$14+I309*$J$14</f>
        <v>2.24918931430742</v>
      </c>
      <c r="M309" s="0" t="n">
        <f aca="false">D309*$D$14+F309*$F$14+H309*$H$14+J309*$J$14</f>
        <v>0.18497096266499</v>
      </c>
      <c r="N309" s="0" t="n">
        <f aca="false">SQRT(L309^2+M309^2)</f>
        <v>2.25678240613132</v>
      </c>
      <c r="O309" s="0" t="n">
        <f aca="false">(L308*M309-M308*L309)/(N308*N309)</f>
        <v>0.00731731111908576</v>
      </c>
      <c r="P309" s="0" t="n">
        <f aca="false">ASIN(O309)</f>
        <v>0.00731737641917525</v>
      </c>
      <c r="Q309" s="0" t="str">
        <f aca="false">IF($M$15&lt;=0.1,IF(N309&lt;=$M$15+0.000001,C309,""),"")</f>
        <v/>
      </c>
      <c r="R309" s="0" t="str">
        <f aca="false">IF($M$15&lt;=0.1,IF(N309&lt;=$M$15+0.000001,D309,""),"")</f>
        <v/>
      </c>
    </row>
    <row r="310" customFormat="false" ht="13.2" hidden="false" customHeight="false" outlineLevel="0" collapsed="false">
      <c r="A310" s="0" t="n">
        <f aca="false">A309+1</f>
        <v>291</v>
      </c>
      <c r="B310" s="0" t="n">
        <f aca="false">B309+$E$13</f>
        <v>3.65681384877854</v>
      </c>
      <c r="C310" s="0" t="n">
        <f aca="false">$C$12^D$15*COS(D$15*$B310)</f>
        <v>-0.0334481570349932</v>
      </c>
      <c r="D310" s="0" t="n">
        <f aca="false">$C$12^D$15*SIN(D$15*$B310)</f>
        <v>-1.33057965593608</v>
      </c>
      <c r="E310" s="0" t="n">
        <f aca="false">$C$12^F$15*COS(F$15*$B310)</f>
        <v>0.622471835875577</v>
      </c>
      <c r="F310" s="0" t="n">
        <f aca="false">$C$12^F$15*SIN(F$15*$B310)</f>
        <v>1.03760725399435</v>
      </c>
      <c r="G310" s="0" t="n">
        <f aca="false">$C$12^H$15*COS(H$15*$B310)</f>
        <v>-0.957202130136466</v>
      </c>
      <c r="H310" s="0" t="n">
        <f aca="false">$C$12^H$15*SIN(H$15*$B310)</f>
        <v>-0.542000075703142</v>
      </c>
      <c r="I310" s="0" t="n">
        <f aca="false">$C$12^J$15*COS(J$15*$B310)</f>
        <v>1</v>
      </c>
      <c r="J310" s="0" t="n">
        <f aca="false">$C$12^J$15*SIN(J$15*$B310)</f>
        <v>0</v>
      </c>
      <c r="L310" s="0" t="n">
        <f aca="false">C310*$D$14+E310*$F$14+G310*$H$14+I310*$J$14</f>
        <v>2.2542933845797</v>
      </c>
      <c r="M310" s="0" t="n">
        <f aca="false">D310*$D$14+F310*$F$14+H310*$H$14+J310*$J$14</f>
        <v>0.202634776349477</v>
      </c>
      <c r="N310" s="0" t="n">
        <f aca="false">SQRT(L310^2+M310^2)</f>
        <v>2.26338231775941</v>
      </c>
      <c r="O310" s="0" t="n">
        <f aca="false">(L309*M310-M309*L310)/(N309*N310)</f>
        <v>0.00759307935450041</v>
      </c>
      <c r="P310" s="0" t="n">
        <f aca="false">ASIN(O310)</f>
        <v>0.00759315231937385</v>
      </c>
      <c r="Q310" s="0" t="str">
        <f aca="false">IF($M$15&lt;=0.1,IF(N310&lt;=$M$15+0.000001,C310,""),"")</f>
        <v/>
      </c>
      <c r="R310" s="0" t="str">
        <f aca="false">IF($M$15&lt;=0.1,IF(N310&lt;=$M$15+0.000001,D310,""),"")</f>
        <v/>
      </c>
    </row>
    <row r="311" customFormat="false" ht="13.2" hidden="false" customHeight="false" outlineLevel="0" collapsed="false">
      <c r="A311" s="0" t="n">
        <f aca="false">A310+1</f>
        <v>292</v>
      </c>
      <c r="B311" s="0" t="n">
        <f aca="false">B310+$E$13</f>
        <v>3.6693802193929</v>
      </c>
      <c r="C311" s="0" t="n">
        <f aca="false">$C$12^D$15*COS(D$15*$B311)</f>
        <v>0.0167253990848306</v>
      </c>
      <c r="D311" s="0" t="n">
        <f aca="false">$C$12^D$15*SIN(D$15*$B311)</f>
        <v>-1.33089490983528</v>
      </c>
      <c r="E311" s="0" t="n">
        <f aca="false">$C$12^F$15*COS(F$15*$B311)</f>
        <v>0.596200083273386</v>
      </c>
      <c r="F311" s="0" t="n">
        <f aca="false">$C$12^F$15*SIN(F$15*$B311)</f>
        <v>1.05292234315015</v>
      </c>
      <c r="G311" s="0" t="n">
        <f aca="false">$C$12^H$15*COS(H$15*$B311)</f>
        <v>-0.950315758912107</v>
      </c>
      <c r="H311" s="0" t="n">
        <f aca="false">$C$12^H$15*SIN(H$15*$B311)</f>
        <v>-0.553985521799358</v>
      </c>
      <c r="I311" s="0" t="n">
        <f aca="false">$C$12^J$15*COS(J$15*$B311)</f>
        <v>1</v>
      </c>
      <c r="J311" s="0" t="n">
        <f aca="false">$C$12^J$15*SIN(J$15*$B311)</f>
        <v>0</v>
      </c>
      <c r="L311" s="0" t="n">
        <f aca="false">C311*$D$14+E311*$F$14+G311*$H$14+I311*$J$14</f>
        <v>2.2588098067195</v>
      </c>
      <c r="M311" s="0" t="n">
        <f aca="false">D311*$D$14+F311*$F$14+H311*$H$14+J311*$J$14</f>
        <v>0.220964254665669</v>
      </c>
      <c r="N311" s="0" t="n">
        <f aca="false">SQRT(L311^2+M311^2)</f>
        <v>2.26959180135374</v>
      </c>
      <c r="O311" s="0" t="n">
        <f aca="false">(L310*M311-M310*L311)/(N310*N311)</f>
        <v>0.00786552456972948</v>
      </c>
      <c r="P311" s="0" t="n">
        <f aca="false">ASIN(O311)</f>
        <v>0.00786560567403627</v>
      </c>
      <c r="Q311" s="0" t="str">
        <f aca="false">IF($M$15&lt;=0.1,IF(N311&lt;=$M$15+0.000001,C311,""),"")</f>
        <v/>
      </c>
      <c r="R311" s="0" t="str">
        <f aca="false">IF($M$15&lt;=0.1,IF(N311&lt;=$M$15+0.000001,D311,""),"")</f>
        <v/>
      </c>
    </row>
    <row r="312" customFormat="false" ht="13.2" hidden="false" customHeight="false" outlineLevel="0" collapsed="false">
      <c r="A312" s="0" t="n">
        <f aca="false">A311+1</f>
        <v>293</v>
      </c>
      <c r="B312" s="0" t="n">
        <f aca="false">B311+$E$13</f>
        <v>3.68194659000726</v>
      </c>
      <c r="C312" s="0" t="n">
        <f aca="false">$C$12^D$15*COS(D$15*$B312)</f>
        <v>0.0668751874973607</v>
      </c>
      <c r="D312" s="0" t="n">
        <f aca="false">$C$12^D$15*SIN(D$15*$B312)</f>
        <v>-1.32931888924261</v>
      </c>
      <c r="E312" s="0" t="n">
        <f aca="false">$C$12^F$15*COS(F$15*$B312)</f>
        <v>0.569551757920005</v>
      </c>
      <c r="F312" s="0" t="n">
        <f aca="false">$C$12^F$15*SIN(F$15*$B312)</f>
        <v>1.06757238398632</v>
      </c>
      <c r="G312" s="0" t="n">
        <f aca="false">$C$12^H$15*COS(H$15*$B312)</f>
        <v>-0.943279321813005</v>
      </c>
      <c r="H312" s="0" t="n">
        <f aca="false">$C$12^H$15*SIN(H$15*$B312)</f>
        <v>-0.565883487159678</v>
      </c>
      <c r="I312" s="0" t="n">
        <f aca="false">$C$12^J$15*COS(J$15*$B312)</f>
        <v>1</v>
      </c>
      <c r="J312" s="0" t="n">
        <f aca="false">$C$12^J$15*SIN(J$15*$B312)</f>
        <v>0</v>
      </c>
      <c r="L312" s="0" t="n">
        <f aca="false">C312*$D$14+E312*$F$14+G312*$H$14+I312*$J$14</f>
        <v>2.26269938152437</v>
      </c>
      <c r="M312" s="0" t="n">
        <f aca="false">D312*$D$14+F312*$F$14+H312*$H$14+J312*$J$14</f>
        <v>0.239942391570354</v>
      </c>
      <c r="N312" s="0" t="n">
        <f aca="false">SQRT(L312^2+M312^2)</f>
        <v>2.27538586670992</v>
      </c>
      <c r="O312" s="0" t="n">
        <f aca="false">(L311*M312-M311*L312)/(N311*N312)</f>
        <v>0.00813457423822192</v>
      </c>
      <c r="P312" s="0" t="n">
        <f aca="false">ASIN(O312)</f>
        <v>0.00813466395344945</v>
      </c>
      <c r="Q312" s="0" t="str">
        <f aca="false">IF($M$15&lt;=0.1,IF(N312&lt;=$M$15+0.000001,C312,""),"")</f>
        <v/>
      </c>
      <c r="R312" s="0" t="str">
        <f aca="false">IF($M$15&lt;=0.1,IF(N312&lt;=$M$15+0.000001,D312,""),"")</f>
        <v/>
      </c>
    </row>
    <row r="313" customFormat="false" ht="13.2" hidden="false" customHeight="false" outlineLevel="0" collapsed="false">
      <c r="A313" s="0" t="n">
        <f aca="false">A312+1</f>
        <v>294</v>
      </c>
      <c r="B313" s="0" t="n">
        <f aca="false">B312+$E$13</f>
        <v>3.69451296062162</v>
      </c>
      <c r="C313" s="0" t="n">
        <f aca="false">$C$12^D$15*COS(D$15*$B313)</f>
        <v>0.116929942609128</v>
      </c>
      <c r="D313" s="0" t="n">
        <f aca="false">$C$12^D$15*SIN(D$15*$B313)</f>
        <v>-1.32585383376956</v>
      </c>
      <c r="E313" s="0" t="n">
        <f aca="false">$C$12^F$15*COS(F$15*$B313)</f>
        <v>0.542543691468891</v>
      </c>
      <c r="F313" s="0" t="n">
        <f aca="false">$C$12^F$15*SIN(F$15*$B313)</f>
        <v>1.08154812322305</v>
      </c>
      <c r="G313" s="0" t="n">
        <f aca="false">$C$12^H$15*COS(H$15*$B313)</f>
        <v>-0.936093929974148</v>
      </c>
      <c r="H313" s="0" t="n">
        <f aca="false">$C$12^H$15*SIN(H$15*$B313)</f>
        <v>-0.577692092957446</v>
      </c>
      <c r="I313" s="0" t="n">
        <f aca="false">$C$12^J$15*COS(J$15*$B313)</f>
        <v>1</v>
      </c>
      <c r="J313" s="0" t="n">
        <f aca="false">$C$12^J$15*SIN(J$15*$B313)</f>
        <v>0</v>
      </c>
      <c r="L313" s="0" t="n">
        <f aca="false">C313*$D$14+E313*$F$14+G313*$H$14+I313*$J$14</f>
        <v>2.26592339557276</v>
      </c>
      <c r="M313" s="0" t="n">
        <f aca="false">D313*$D$14+F313*$F$14+H313*$H$14+J313*$J$14</f>
        <v>0.259550319719106</v>
      </c>
      <c r="N313" s="0" t="n">
        <f aca="false">SQRT(L313^2+M313^2)</f>
        <v>2.28074005600601</v>
      </c>
      <c r="O313" s="0" t="n">
        <f aca="false">(L312*M313-M312*L313)/(N312*N313)</f>
        <v>0.00840018002779214</v>
      </c>
      <c r="P313" s="0" t="n">
        <f aca="false">ASIN(O313)</f>
        <v>0.00840027882128071</v>
      </c>
      <c r="Q313" s="0" t="str">
        <f aca="false">IF($M$15&lt;=0.1,IF(N313&lt;=$M$15+0.000001,C313,""),"")</f>
        <v/>
      </c>
      <c r="R313" s="0" t="str">
        <f aca="false">IF($M$15&lt;=0.1,IF(N313&lt;=$M$15+0.000001,D313,""),"")</f>
        <v/>
      </c>
    </row>
    <row r="314" customFormat="false" ht="13.2" hidden="false" customHeight="false" outlineLevel="0" collapsed="false">
      <c r="A314" s="0" t="n">
        <f aca="false">A313+1</f>
        <v>295</v>
      </c>
      <c r="B314" s="0" t="n">
        <f aca="false">B313+$E$13</f>
        <v>3.70707933123598</v>
      </c>
      <c r="C314" s="0" t="n">
        <f aca="false">$C$12^D$15*COS(D$15*$B314)</f>
        <v>0.166818533874179</v>
      </c>
      <c r="D314" s="0" t="n">
        <f aca="false">$C$12^D$15*SIN(D$15*$B314)</f>
        <v>-1.32050466744956</v>
      </c>
      <c r="E314" s="0" t="n">
        <f aca="false">$C$12^F$15*COS(F$15*$B314)</f>
        <v>0.515192942793689</v>
      </c>
      <c r="F314" s="0" t="n">
        <f aca="false">$C$12^F$15*SIN(F$15*$B314)</f>
        <v>1.09484073348391</v>
      </c>
      <c r="G314" s="0" t="n">
        <f aca="false">$C$12^H$15*COS(H$15*$B314)</f>
        <v>-0.928760718052204</v>
      </c>
      <c r="H314" s="0" t="n">
        <f aca="false">$C$12^H$15*SIN(H$15*$B314)</f>
        <v>-0.589409474476917</v>
      </c>
      <c r="I314" s="0" t="n">
        <f aca="false">$C$12^J$15*COS(J$15*$B314)</f>
        <v>1</v>
      </c>
      <c r="J314" s="0" t="n">
        <f aca="false">$C$12^J$15*SIN(J$15*$B314)</f>
        <v>0</v>
      </c>
      <c r="L314" s="0" t="n">
        <f aca="false">C314*$D$14+E314*$F$14+G314*$H$14+I314*$J$14</f>
        <v>2.26844370140935</v>
      </c>
      <c r="M314" s="0" t="n">
        <f aca="false">D314*$D$14+F314*$F$14+H314*$H$14+J314*$J$14</f>
        <v>0.279767325041337</v>
      </c>
      <c r="N314" s="0" t="n">
        <f aca="false">SQRT(L314^2+M314^2)</f>
        <v>2.28563045626903</v>
      </c>
      <c r="O314" s="0" t="n">
        <f aca="false">(L313*M314-M313*L314)/(N313*N314)</f>
        <v>0.00866231627686128</v>
      </c>
      <c r="P314" s="0" t="n">
        <f aca="false">ASIN(O314)</f>
        <v>0.00866242461104719</v>
      </c>
      <c r="Q314" s="0" t="str">
        <f aca="false">IF($M$15&lt;=0.1,IF(N314&lt;=$M$15+0.000001,C314,""),"")</f>
        <v/>
      </c>
      <c r="R314" s="0" t="str">
        <f aca="false">IF($M$15&lt;=0.1,IF(N314&lt;=$M$15+0.000001,D314,""),"")</f>
        <v/>
      </c>
    </row>
    <row r="315" customFormat="false" ht="13.2" hidden="false" customHeight="false" outlineLevel="0" collapsed="false">
      <c r="A315" s="0" t="n">
        <f aca="false">A314+1</f>
        <v>296</v>
      </c>
      <c r="B315" s="0" t="n">
        <f aca="false">B314+$E$13</f>
        <v>3.71964570185034</v>
      </c>
      <c r="C315" s="0" t="n">
        <f aca="false">$C$12^D$15*COS(D$15*$B315)</f>
        <v>0.216470066874479</v>
      </c>
      <c r="D315" s="0" t="n">
        <f aca="false">$C$12^D$15*SIN(D$15*$B315)</f>
        <v>-1.31327899174066</v>
      </c>
      <c r="E315" s="0" t="n">
        <f aca="false">$C$12^F$15*COS(F$15*$B315)</f>
        <v>0.487516787213482</v>
      </c>
      <c r="F315" s="0" t="n">
        <f aca="false">$C$12^F$15*SIN(F$15*$B315)</f>
        <v>1.10744181887133</v>
      </c>
      <c r="G315" s="0" t="n">
        <f aca="false">$C$12^H$15*COS(H$15*$B315)</f>
        <v>-0.921280844046343</v>
      </c>
      <c r="H315" s="0" t="n">
        <f aca="false">$C$12^H$15*SIN(H$15*$B315)</f>
        <v>-0.601033781407717</v>
      </c>
      <c r="I315" s="0" t="n">
        <f aca="false">$C$12^J$15*COS(J$15*$B315)</f>
        <v>1</v>
      </c>
      <c r="J315" s="0" t="n">
        <f aca="false">$C$12^J$15*SIN(J$15*$B315)</f>
        <v>0</v>
      </c>
      <c r="L315" s="0" t="n">
        <f aca="false">C315*$D$14+E315*$F$14+G315*$H$14+I315*$J$14</f>
        <v>2.2702227972551</v>
      </c>
      <c r="M315" s="0" t="n">
        <f aca="false">D315*$D$14+F315*$F$14+H315*$H$14+J315*$J$14</f>
        <v>0.30057086459429</v>
      </c>
      <c r="N315" s="0" t="n">
        <f aca="false">SQRT(L315^2+M315^2)</f>
        <v>2.29003371019287</v>
      </c>
      <c r="O315" s="0" t="n">
        <f aca="false">(L314*M315-M314*L315)/(N314*N315)</f>
        <v>0.00892097855014215</v>
      </c>
      <c r="P315" s="0" t="n">
        <f aca="false">ASIN(O315)</f>
        <v>0.00892109688202879</v>
      </c>
      <c r="Q315" s="0" t="str">
        <f aca="false">IF($M$15&lt;=0.1,IF(N315&lt;=$M$15+0.000001,C315,""),"")</f>
        <v/>
      </c>
      <c r="R315" s="0" t="str">
        <f aca="false">IF($M$15&lt;=0.1,IF(N315&lt;=$M$15+0.000001,D315,""),"")</f>
        <v/>
      </c>
    </row>
    <row r="316" customFormat="false" ht="13.2" hidden="false" customHeight="false" outlineLevel="0" collapsed="false">
      <c r="A316" s="0" t="n">
        <f aca="false">A315+1</f>
        <v>297</v>
      </c>
      <c r="B316" s="0" t="n">
        <f aca="false">B315+$E$13</f>
        <v>3.7322120724647</v>
      </c>
      <c r="C316" s="0" t="n">
        <f aca="false">$C$12^D$15*COS(D$15*$B316)</f>
        <v>0.265813984064763</v>
      </c>
      <c r="D316" s="0" t="n">
        <f aca="false">$C$12^D$15*SIN(D$15*$B316)</f>
        <v>-1.30418707472342</v>
      </c>
      <c r="E316" s="0" t="n">
        <f aca="false">$C$12^F$15*COS(F$15*$B316)</f>
        <v>0.459532705581329</v>
      </c>
      <c r="F316" s="0" t="n">
        <f aca="false">$C$12^F$15*SIN(F$15*$B316)</f>
        <v>1.11934342026972</v>
      </c>
      <c r="G316" s="0" t="n">
        <f aca="false">$C$12^H$15*COS(H$15*$B316)</f>
        <v>-0.91365548911538</v>
      </c>
      <c r="H316" s="0" t="n">
        <f aca="false">$C$12^H$15*SIN(H$15*$B316)</f>
        <v>-0.612563178137028</v>
      </c>
      <c r="I316" s="0" t="n">
        <f aca="false">$C$12^J$15*COS(J$15*$B316)</f>
        <v>1</v>
      </c>
      <c r="J316" s="0" t="n">
        <f aca="false">$C$12^J$15*SIN(J$15*$B316)</f>
        <v>0</v>
      </c>
      <c r="L316" s="0" t="n">
        <f aca="false">C316*$D$14+E316*$F$14+G316*$H$14+I316*$J$14</f>
        <v>2.27122390611204</v>
      </c>
      <c r="M316" s="0" t="n">
        <f aca="false">D316*$D$14+F316*$F$14+H316*$H$14+J316*$J$14</f>
        <v>0.321936587678988</v>
      </c>
      <c r="N316" s="0" t="n">
        <f aca="false">SQRT(L316^2+M316^2)</f>
        <v>2.29392702546991</v>
      </c>
      <c r="O316" s="0" t="n">
        <f aca="false">(L315*M316-M315*L316)/(N315*N316)</f>
        <v>0.0091761822823857</v>
      </c>
      <c r="P316" s="0" t="n">
        <f aca="false">ASIN(O316)</f>
        <v>0.00917631106324018</v>
      </c>
      <c r="Q316" s="0" t="str">
        <f aca="false">IF($M$15&lt;=0.1,IF(N316&lt;=$M$15+0.000001,C316,""),"")</f>
        <v/>
      </c>
      <c r="R316" s="0" t="str">
        <f aca="false">IF($M$15&lt;=0.1,IF(N316&lt;=$M$15+0.000001,D316,""),"")</f>
        <v/>
      </c>
    </row>
    <row r="317" customFormat="false" ht="13.2" hidden="false" customHeight="false" outlineLevel="0" collapsed="false">
      <c r="A317" s="0" t="n">
        <f aca="false">A316+1</f>
        <v>298</v>
      </c>
      <c r="B317" s="0" t="n">
        <f aca="false">B316+$E$13</f>
        <v>3.74477844307906</v>
      </c>
      <c r="C317" s="0" t="n">
        <f aca="false">$C$12^D$15*COS(D$15*$B317)</f>
        <v>0.314780165038666</v>
      </c>
      <c r="D317" s="0" t="n">
        <f aca="false">$C$12^D$15*SIN(D$15*$B317)</f>
        <v>-1.29324183650941</v>
      </c>
      <c r="E317" s="0" t="n">
        <f aca="false">$C$12^F$15*COS(F$15*$B317)</f>
        <v>0.431258373242982</v>
      </c>
      <c r="F317" s="0" t="n">
        <f aca="false">$C$12^F$15*SIN(F$15*$B317)</f>
        <v>1.13053802037252</v>
      </c>
      <c r="G317" s="0" t="n">
        <f aca="false">$C$12^H$15*COS(H$15*$B317)</f>
        <v>-0.905885857391256</v>
      </c>
      <c r="H317" s="0" t="n">
        <f aca="false">$C$12^H$15*SIN(H$15*$B317)</f>
        <v>-0.623995844039453</v>
      </c>
      <c r="I317" s="0" t="n">
        <f aca="false">$C$12^J$15*COS(J$15*$B317)</f>
        <v>1</v>
      </c>
      <c r="J317" s="0" t="n">
        <f aca="false">$C$12^J$15*SIN(J$15*$B317)</f>
        <v>0</v>
      </c>
      <c r="L317" s="0" t="n">
        <f aca="false">C317*$D$14+E317*$F$14+G317*$H$14+I317*$J$14</f>
        <v>2.27141105413337</v>
      </c>
      <c r="M317" s="0" t="n">
        <f aca="false">D317*$D$14+F317*$F$14+H317*$H$14+J317*$J$14</f>
        <v>0.343838360196178</v>
      </c>
      <c r="N317" s="0" t="n">
        <f aca="false">SQRT(L317^2+M317^2)</f>
        <v>2.29728818278893</v>
      </c>
      <c r="O317" s="0" t="n">
        <f aca="false">(L316*M317-M316*L317)/(N316*N317)</f>
        <v>0.00942796151704953</v>
      </c>
      <c r="P317" s="0" t="n">
        <f aca="false">ASIN(O317)</f>
        <v>0.00942810119232127</v>
      </c>
      <c r="Q317" s="0" t="str">
        <f aca="false">IF($M$15&lt;=0.1,IF(N317&lt;=$M$15+0.000001,C317,""),"")</f>
        <v/>
      </c>
      <c r="R317" s="0" t="str">
        <f aca="false">IF($M$15&lt;=0.1,IF(N317&lt;=$M$15+0.000001,D317,""),"")</f>
        <v/>
      </c>
    </row>
    <row r="318" customFormat="false" ht="13.2" hidden="false" customHeight="false" outlineLevel="0" collapsed="false">
      <c r="A318" s="0" t="n">
        <f aca="false">A317+1</f>
        <v>299</v>
      </c>
      <c r="B318" s="0" t="n">
        <f aca="false">B317+$E$13</f>
        <v>3.75734481369342</v>
      </c>
      <c r="C318" s="0" t="n">
        <f aca="false">$C$12^D$15*COS(D$15*$B318)</f>
        <v>0.363299026173649</v>
      </c>
      <c r="D318" s="0" t="n">
        <f aca="false">$C$12^D$15*SIN(D$15*$B318)</f>
        <v>-1.28045883088106</v>
      </c>
      <c r="E318" s="0" t="n">
        <f aca="false">$C$12^F$15*COS(F$15*$B318)</f>
        <v>0.402711648872762</v>
      </c>
      <c r="F318" s="0" t="n">
        <f aca="false">$C$12^F$15*SIN(F$15*$B318)</f>
        <v>1.14101854843038</v>
      </c>
      <c r="G318" s="0" t="n">
        <f aca="false">$C$12^H$15*COS(H$15*$B318)</f>
        <v>-0.897973175788888</v>
      </c>
      <c r="H318" s="0" t="n">
        <f aca="false">$C$12^H$15*SIN(H$15*$B318)</f>
        <v>-0.635329973764515</v>
      </c>
      <c r="I318" s="0" t="n">
        <f aca="false">$C$12^J$15*COS(J$15*$B318)</f>
        <v>1</v>
      </c>
      <c r="J318" s="0" t="n">
        <f aca="false">$C$12^J$15*SIN(J$15*$B318)</f>
        <v>0</v>
      </c>
      <c r="L318" s="0" t="n">
        <f aca="false">C318*$D$14+E318*$F$14+G318*$H$14+I318*$J$14</f>
        <v>2.27074914813028</v>
      </c>
      <c r="M318" s="0" t="n">
        <f aca="false">D318*$D$14+F318*$F$14+H318*$H$14+J318*$J$14</f>
        <v>0.366248292215199</v>
      </c>
      <c r="N318" s="0" t="n">
        <f aca="false">SQRT(L318^2+M318^2)</f>
        <v>2.30009554264273</v>
      </c>
      <c r="O318" s="0" t="n">
        <f aca="false">(L317*M318-M317*L318)/(N317*N318)</f>
        <v>0.00967636774524059</v>
      </c>
      <c r="P318" s="0" t="n">
        <f aca="false">ASIN(O318)</f>
        <v>0.00967651875469706</v>
      </c>
      <c r="Q318" s="0" t="str">
        <f aca="false">IF($M$15&lt;=0.1,IF(N318&lt;=$M$15+0.000001,C318,""),"")</f>
        <v/>
      </c>
      <c r="R318" s="0" t="str">
        <f aca="false">IF($M$15&lt;=0.1,IF(N318&lt;=$M$15+0.000001,D318,""),"")</f>
        <v/>
      </c>
    </row>
    <row r="319" customFormat="false" ht="13.2" hidden="false" customHeight="false" outlineLevel="0" collapsed="false">
      <c r="A319" s="0" t="n">
        <f aca="false">A318+1</f>
        <v>300</v>
      </c>
      <c r="B319" s="0" t="n">
        <f aca="false">B318+$E$13</f>
        <v>3.76991118430778</v>
      </c>
      <c r="C319" s="0" t="n">
        <f aca="false">$C$12^D$15*COS(D$15*$B319)</f>
        <v>0.411301619513142</v>
      </c>
      <c r="D319" s="0" t="n">
        <f aca="false">$C$12^D$15*SIN(D$15*$B319)</f>
        <v>-1.26585622318882</v>
      </c>
      <c r="E319" s="0" t="n">
        <f aca="false">$C$12^F$15*COS(F$15*$B319)</f>
        <v>0.373910563193634</v>
      </c>
      <c r="F319" s="0" t="n">
        <f aca="false">$C$12^F$15*SIN(F$15*$B319)</f>
        <v>1.15077838471715</v>
      </c>
      <c r="G319" s="0" t="n">
        <f aca="false">$C$12^H$15*COS(H$15*$B319)</f>
        <v>-0.889918693812427</v>
      </c>
      <c r="H319" s="0" t="n">
        <f aca="false">$C$12^H$15*SIN(H$15*$B319)</f>
        <v>-0.646563777521741</v>
      </c>
      <c r="I319" s="0" t="n">
        <f aca="false">$C$12^J$15*COS(J$15*$B319)</f>
        <v>1</v>
      </c>
      <c r="J319" s="0" t="n">
        <f aca="false">$C$12^J$15*SIN(J$15*$B319)</f>
        <v>0</v>
      </c>
      <c r="L319" s="0" t="n">
        <f aca="false">C319*$D$14+E319*$F$14+G319*$H$14+I319*$J$14</f>
        <v>2.26920405208798</v>
      </c>
      <c r="M319" s="0" t="n">
        <f aca="false">D319*$D$14+F319*$F$14+H319*$H$14+J319*$J$14</f>
        <v>0.389136768723744</v>
      </c>
      <c r="N319" s="0" t="n">
        <f aca="false">SQRT(L319^2+M319^2)</f>
        <v>2.30232805107901</v>
      </c>
      <c r="O319" s="0" t="n">
        <f aca="false">(L318*M319-M318*L319)/(N318*N319)</f>
        <v>0.00992146884908439</v>
      </c>
      <c r="P319" s="0" t="n">
        <f aca="false">ASIN(O319)</f>
        <v>0.00992163162715902</v>
      </c>
      <c r="Q319" s="0" t="str">
        <f aca="false">IF($M$15&lt;=0.1,IF(N319&lt;=$M$15+0.000001,C319,""),"")</f>
        <v/>
      </c>
      <c r="R319" s="0" t="str">
        <f aca="false">IF($M$15&lt;=0.1,IF(N319&lt;=$M$15+0.000001,D319,""),"")</f>
        <v/>
      </c>
    </row>
    <row r="320" customFormat="false" ht="13.2" hidden="false" customHeight="false" outlineLevel="0" collapsed="false">
      <c r="A320" s="0" t="n">
        <f aca="false">A319+1</f>
        <v>301</v>
      </c>
      <c r="B320" s="0" t="n">
        <f aca="false">B319+$E$13</f>
        <v>3.78247755492213</v>
      </c>
      <c r="C320" s="0" t="n">
        <f aca="false">$C$12^D$15*COS(D$15*$B320)</f>
        <v>0.458719730745368</v>
      </c>
      <c r="D320" s="0" t="n">
        <f aca="false">$C$12^D$15*SIN(D$15*$B320)</f>
        <v>-1.24945476453728</v>
      </c>
      <c r="E320" s="0" t="n">
        <f aca="false">$C$12^F$15*COS(F$15*$B320)</f>
        <v>0.344873307588618</v>
      </c>
      <c r="F320" s="0" t="n">
        <f aca="false">$C$12^F$15*SIN(F$15*$B320)</f>
        <v>1.15981136471104</v>
      </c>
      <c r="G320" s="0" t="n">
        <f aca="false">$C$12^H$15*COS(H$15*$B320)</f>
        <v>-0.881723683357949</v>
      </c>
      <c r="H320" s="0" t="n">
        <f aca="false">$C$12^H$15*SIN(H$15*$B320)</f>
        <v>-0.657695481363291</v>
      </c>
      <c r="I320" s="0" t="n">
        <f aca="false">$C$12^J$15*COS(J$15*$B320)</f>
        <v>1</v>
      </c>
      <c r="J320" s="0" t="n">
        <f aca="false">$C$12^J$15*SIN(J$15*$B320)</f>
        <v>0</v>
      </c>
      <c r="L320" s="0" t="n">
        <f aca="false">C320*$D$14+E320*$F$14+G320*$H$14+I320*$J$14</f>
        <v>2.26674266256465</v>
      </c>
      <c r="M320" s="0" t="n">
        <f aca="false">D320*$D$14+F320*$F$14+H320*$H$14+J320*$J$14</f>
        <v>0.412472483521515</v>
      </c>
      <c r="N320" s="0" t="n">
        <f aca="false">SQRT(L320^2+M320^2)</f>
        <v>2.30396524451935</v>
      </c>
      <c r="O320" s="0" t="n">
        <f aca="false">(L319*M320-M319*L320)/(N319*N320)</f>
        <v>0.0101633481526792</v>
      </c>
      <c r="P320" s="0" t="n">
        <f aca="false">ASIN(O320)</f>
        <v>0.0101635231290264</v>
      </c>
      <c r="Q320" s="0" t="str">
        <f aca="false">IF($M$15&lt;=0.1,IF(N320&lt;=$M$15+0.000001,C320,""),"")</f>
        <v/>
      </c>
      <c r="R320" s="0" t="str">
        <f aca="false">IF($M$15&lt;=0.1,IF(N320&lt;=$M$15+0.000001,D320,""),"")</f>
        <v/>
      </c>
    </row>
    <row r="321" customFormat="false" ht="13.2" hidden="false" customHeight="false" outlineLevel="0" collapsed="false">
      <c r="A321" s="0" t="n">
        <f aca="false">A320+1</f>
        <v>302</v>
      </c>
      <c r="B321" s="0" t="n">
        <f aca="false">B320+$E$13</f>
        <v>3.79504392553649</v>
      </c>
      <c r="C321" s="0" t="n">
        <f aca="false">$C$12^D$15*COS(D$15*$B321)</f>
        <v>0.505485976139603</v>
      </c>
      <c r="D321" s="0" t="n">
        <f aca="false">$C$12^D$15*SIN(D$15*$B321)</f>
        <v>-1.23127776229663</v>
      </c>
      <c r="E321" s="0" t="n">
        <f aca="false">$C$12^F$15*COS(F$15*$B321)</f>
        <v>0.315618222610721</v>
      </c>
      <c r="F321" s="0" t="n">
        <f aca="false">$C$12^F$15*SIN(F$15*$B321)</f>
        <v>1.16811178298828</v>
      </c>
      <c r="G321" s="0" t="n">
        <f aca="false">$C$12^H$15*COS(H$15*$B321)</f>
        <v>-0.873389438512604</v>
      </c>
      <c r="H321" s="0" t="n">
        <f aca="false">$C$12^H$15*SIN(H$15*$B321)</f>
        <v>-0.668723327464086</v>
      </c>
      <c r="I321" s="0" t="n">
        <f aca="false">$C$12^J$15*COS(J$15*$B321)</f>
        <v>1</v>
      </c>
      <c r="J321" s="0" t="n">
        <f aca="false">$C$12^J$15*SIN(J$15*$B321)</f>
        <v>0</v>
      </c>
      <c r="L321" s="0" t="n">
        <f aca="false">C321*$D$14+E321*$F$14+G321*$H$14+I321*$J$14</f>
        <v>2.26333298284844</v>
      </c>
      <c r="M321" s="0" t="n">
        <f aca="false">D321*$D$14+F321*$F$14+H321*$H$14+J321*$J$14</f>
        <v>0.436222476215837</v>
      </c>
      <c r="N321" s="0" t="n">
        <f aca="false">SQRT(L321^2+M321^2)</f>
        <v>2.30498725376205</v>
      </c>
      <c r="O321" s="0" t="n">
        <f aca="false">(L320*M321-M320*L321)/(N320*N321)</f>
        <v>0.0104021035830742</v>
      </c>
      <c r="P321" s="0" t="n">
        <f aca="false">ASIN(O321)</f>
        <v>0.0104022911833271</v>
      </c>
      <c r="Q321" s="0" t="str">
        <f aca="false">IF($M$15&lt;=0.1,IF(N321&lt;=$M$15+0.000001,C321,""),"")</f>
        <v/>
      </c>
      <c r="R321" s="0" t="str">
        <f aca="false">IF($M$15&lt;=0.1,IF(N321&lt;=$M$15+0.000001,D321,""),"")</f>
        <v/>
      </c>
    </row>
    <row r="322" customFormat="false" ht="13.2" hidden="false" customHeight="false" outlineLevel="0" collapsed="false">
      <c r="A322" s="0" t="n">
        <f aca="false">A321+1</f>
        <v>303</v>
      </c>
      <c r="B322" s="0" t="n">
        <f aca="false">B321+$E$13</f>
        <v>3.80761029615085</v>
      </c>
      <c r="C322" s="0" t="n">
        <f aca="false">$C$12^D$15*COS(D$15*$B322)</f>
        <v>0.551533898302147</v>
      </c>
      <c r="D322" s="0" t="n">
        <f aca="false">$C$12^D$15*SIN(D$15*$B322)</f>
        <v>-1.21135104698169</v>
      </c>
      <c r="E322" s="0" t="n">
        <f aca="false">$C$12^F$15*COS(F$15*$B322)</f>
        <v>0.286163786398652</v>
      </c>
      <c r="F322" s="0" t="n">
        <f aca="false">$C$12^F$15*SIN(F$15*$B322)</f>
        <v>1.17567439682677</v>
      </c>
      <c r="G322" s="0" t="n">
        <f aca="false">$C$12^H$15*COS(H$15*$B322)</f>
        <v>-0.864917275350265</v>
      </c>
      <c r="H322" s="0" t="n">
        <f aca="false">$C$12^H$15*SIN(H$15*$B322)</f>
        <v>-0.679645574399388</v>
      </c>
      <c r="I322" s="0" t="n">
        <f aca="false">$C$12^J$15*COS(J$15*$B322)</f>
        <v>1</v>
      </c>
      <c r="J322" s="0" t="n">
        <f aca="false">$C$12^J$15*SIN(J$15*$B322)</f>
        <v>0</v>
      </c>
      <c r="L322" s="0" t="n">
        <f aca="false">C322*$D$14+E322*$F$14+G322*$H$14+I322*$J$14</f>
        <v>2.25894419574919</v>
      </c>
      <c r="M322" s="0" t="n">
        <f aca="false">D322*$D$14+F322*$F$14+H322*$H$14+J322*$J$14</f>
        <v>0.460352172272459</v>
      </c>
      <c r="N322" s="0" t="n">
        <f aca="false">SQRT(L322^2+M322^2)</f>
        <v>2.30537480727645</v>
      </c>
      <c r="O322" s="0" t="n">
        <f aca="false">(L321*M322-M321*L322)/(N321*N322)</f>
        <v>0.0106378469431928</v>
      </c>
      <c r="P322" s="0" t="n">
        <f aca="false">ASIN(O322)</f>
        <v>0.0106380475899193</v>
      </c>
      <c r="Q322" s="0" t="str">
        <f aca="false">IF($M$15&lt;=0.1,IF(N322&lt;=$M$15+0.000001,C322,""),"")</f>
        <v/>
      </c>
      <c r="R322" s="0" t="str">
        <f aca="false">IF($M$15&lt;=0.1,IF(N322&lt;=$M$15+0.000001,D322,""),"")</f>
        <v/>
      </c>
    </row>
    <row r="323" customFormat="false" ht="13.2" hidden="false" customHeight="false" outlineLevel="0" collapsed="false">
      <c r="A323" s="0" t="n">
        <f aca="false">A322+1</f>
        <v>304</v>
      </c>
      <c r="B323" s="0" t="n">
        <f aca="false">B322+$E$13</f>
        <v>3.82017666676521</v>
      </c>
      <c r="C323" s="0" t="n">
        <f aca="false">$C$12^D$15*COS(D$15*$B323)</f>
        <v>0.596798060615916</v>
      </c>
      <c r="D323" s="0" t="n">
        <f aca="false">$C$12^D$15*SIN(D$15*$B323)</f>
        <v>-1.18970293554529</v>
      </c>
      <c r="E323" s="0" t="n">
        <f aca="false">$C$12^F$15*COS(F$15*$B323)</f>
        <v>0.256528603005631</v>
      </c>
      <c r="F323" s="0" t="n">
        <f aca="false">$C$12^F$15*SIN(F$15*$B323)</f>
        <v>1.18249442951753</v>
      </c>
      <c r="G323" s="0" t="n">
        <f aca="false">$C$12^H$15*COS(H$15*$B323)</f>
        <v>-0.85630853172371</v>
      </c>
      <c r="H323" s="0" t="n">
        <f aca="false">$C$12^H$15*SIN(H$15*$B323)</f>
        <v>-0.690460497419791</v>
      </c>
      <c r="I323" s="0" t="n">
        <f aca="false">$C$12^J$15*COS(J$15*$B323)</f>
        <v>1</v>
      </c>
      <c r="J323" s="0" t="n">
        <f aca="false">$C$12^J$15*SIN(J$15*$B323)</f>
        <v>0</v>
      </c>
      <c r="L323" s="0" t="n">
        <f aca="false">C323*$D$14+E323*$F$14+G323*$H$14+I323*$J$14</f>
        <v>2.25354673490347</v>
      </c>
      <c r="M323" s="0" t="n">
        <f aca="false">D323*$D$14+F323*$F$14+H323*$H$14+J323*$J$14</f>
        <v>0.484825426069971</v>
      </c>
      <c r="N323" s="0" t="n">
        <f aca="false">SQRT(L323^2+M323^2)</f>
        <v>2.3051092338885</v>
      </c>
      <c r="O323" s="0" t="n">
        <f aca="false">(L322*M323-M322*L323)/(N322*N323)</f>
        <v>0.0108707032983133</v>
      </c>
      <c r="P323" s="0" t="n">
        <f aca="false">ASIN(O323)</f>
        <v>0.0108709174121691</v>
      </c>
      <c r="Q323" s="0" t="str">
        <f aca="false">IF($M$15&lt;=0.1,IF(N323&lt;=$M$15+0.000001,C323,""),"")</f>
        <v/>
      </c>
      <c r="R323" s="0" t="str">
        <f aca="false">IF($M$15&lt;=0.1,IF(N323&lt;=$M$15+0.000001,D323,""),"")</f>
        <v/>
      </c>
    </row>
    <row r="324" customFormat="false" ht="13.2" hidden="false" customHeight="false" outlineLevel="0" collapsed="false">
      <c r="A324" s="0" t="n">
        <f aca="false">A323+1</f>
        <v>305</v>
      </c>
      <c r="B324" s="0" t="n">
        <f aca="false">B323+$E$13</f>
        <v>3.83274303737957</v>
      </c>
      <c r="C324" s="0" t="n">
        <f aca="false">$C$12^D$15*COS(D$15*$B324)</f>
        <v>0.641214140229464</v>
      </c>
      <c r="D324" s="0" t="n">
        <f aca="false">$C$12^D$15*SIN(D$15*$B324)</f>
        <v>-1.16636419113834</v>
      </c>
      <c r="E324" s="0" t="n">
        <f aca="false">$C$12^F$15*COS(F$15*$B324)</f>
        <v>0.226731390648671</v>
      </c>
      <c r="F324" s="0" t="n">
        <f aca="false">$C$12^F$15*SIN(F$15*$B324)</f>
        <v>1.18856757338172</v>
      </c>
      <c r="G324" s="0" t="n">
        <f aca="false">$C$12^H$15*COS(H$15*$B324)</f>
        <v>-0.847564567053352</v>
      </c>
      <c r="H324" s="0" t="n">
        <f aca="false">$C$12^H$15*SIN(H$15*$B324)</f>
        <v>-0.701166388723579</v>
      </c>
      <c r="I324" s="0" t="n">
        <f aca="false">$C$12^J$15*COS(J$15*$B324)</f>
        <v>1</v>
      </c>
      <c r="J324" s="0" t="n">
        <f aca="false">$C$12^J$15*SIN(J$15*$B324)</f>
        <v>0</v>
      </c>
      <c r="L324" s="0" t="n">
        <f aca="false">C324*$D$14+E324*$F$14+G324*$H$14+I324*$J$14</f>
        <v>2.24711235447345</v>
      </c>
      <c r="M324" s="0" t="n">
        <f aca="false">D324*$D$14+F324*$F$14+H324*$H$14+J324*$J$14</f>
        <v>0.509604566901532</v>
      </c>
      <c r="N324" s="0" t="n">
        <f aca="false">SQRT(L324^2+M324^2)</f>
        <v>2.30417246495008</v>
      </c>
      <c r="O324" s="0" t="n">
        <f aca="false">(L323*M324-M323*L324)/(N323*N324)</f>
        <v>0.0111008104776226</v>
      </c>
      <c r="P324" s="0" t="n">
        <f aca="false">ASIN(O324)</f>
        <v>0.0111010384786992</v>
      </c>
      <c r="Q324" s="0" t="str">
        <f aca="false">IF($M$15&lt;=0.1,IF(N324&lt;=$M$15+0.000001,C324,""),"")</f>
        <v/>
      </c>
      <c r="R324" s="0" t="str">
        <f aca="false">IF($M$15&lt;=0.1,IF(N324&lt;=$M$15+0.000001,D324,""),"")</f>
        <v/>
      </c>
    </row>
    <row r="325" customFormat="false" ht="13.2" hidden="false" customHeight="false" outlineLevel="0" collapsed="false">
      <c r="A325" s="0" t="n">
        <f aca="false">A324+1</f>
        <v>306</v>
      </c>
      <c r="B325" s="0" t="n">
        <f aca="false">B324+$E$13</f>
        <v>3.84530940799393</v>
      </c>
      <c r="C325" s="0" t="n">
        <f aca="false">$C$12^D$15*COS(D$15*$B325)</f>
        <v>0.684719019463266</v>
      </c>
      <c r="D325" s="0" t="n">
        <f aca="false">$C$12^D$15*SIN(D$15*$B325)</f>
        <v>-1.1413679793937</v>
      </c>
      <c r="E325" s="0" t="n">
        <f aca="false">$C$12^F$15*COS(F$15*$B325)</f>
        <v>0.196790969885753</v>
      </c>
      <c r="F325" s="0" t="n">
        <f aca="false">$C$12^F$15*SIN(F$15*$B325)</f>
        <v>1.19388999249153</v>
      </c>
      <c r="G325" s="0" t="n">
        <f aca="false">$C$12^H$15*COS(H$15*$B325)</f>
        <v>-0.838686762112576</v>
      </c>
      <c r="H325" s="0" t="n">
        <f aca="false">$C$12^H$15*SIN(H$15*$B325)</f>
        <v>-0.711761557726409</v>
      </c>
      <c r="I325" s="0" t="n">
        <f aca="false">$C$12^J$15*COS(J$15*$B325)</f>
        <v>1</v>
      </c>
      <c r="J325" s="0" t="n">
        <f aca="false">$C$12^J$15*SIN(J$15*$B325)</f>
        <v>0</v>
      </c>
      <c r="L325" s="0" t="n">
        <f aca="false">C325*$D$14+E325*$F$14+G325*$H$14+I325*$J$14</f>
        <v>2.2396141971222</v>
      </c>
      <c r="M325" s="0" t="n">
        <f aca="false">D325*$D$14+F325*$F$14+H325*$H$14+J325*$J$14</f>
        <v>0.534650447862948</v>
      </c>
      <c r="N325" s="0" t="n">
        <f aca="false">SQRT(L325^2+M325^2)</f>
        <v>2.30254703607795</v>
      </c>
      <c r="O325" s="0" t="n">
        <f aca="false">(L324*M325-M324*L325)/(N324*N325)</f>
        <v>0.0113283186924201</v>
      </c>
      <c r="P325" s="0" t="n">
        <f aca="false">ASIN(O325)</f>
        <v>0.0113285610017885</v>
      </c>
      <c r="Q325" s="0" t="str">
        <f aca="false">IF($M$15&lt;=0.1,IF(N325&lt;=$M$15+0.000001,C325,""),"")</f>
        <v/>
      </c>
      <c r="R325" s="0" t="str">
        <f aca="false">IF($M$15&lt;=0.1,IF(N325&lt;=$M$15+0.000001,D325,""),"")</f>
        <v/>
      </c>
    </row>
    <row r="326" customFormat="false" ht="13.2" hidden="false" customHeight="false" outlineLevel="0" collapsed="false">
      <c r="A326" s="0" t="n">
        <f aca="false">A325+1</f>
        <v>307</v>
      </c>
      <c r="B326" s="0" t="n">
        <f aca="false">B325+$E$13</f>
        <v>3.85787577860829</v>
      </c>
      <c r="C326" s="0" t="n">
        <f aca="false">$C$12^D$15*COS(D$15*$B326)</f>
        <v>0.727250875503393</v>
      </c>
      <c r="D326" s="0" t="n">
        <f aca="false">$C$12^D$15*SIN(D$15*$B326)</f>
        <v>-1.11474982129604</v>
      </c>
      <c r="E326" s="0" t="n">
        <f aca="false">$C$12^F$15*COS(F$15*$B326)</f>
        <v>0.166726251728355</v>
      </c>
      <c r="F326" s="0" t="n">
        <f aca="false">$C$12^F$15*SIN(F$15*$B326)</f>
        <v>1.19845832509296</v>
      </c>
      <c r="G326" s="0" t="n">
        <f aca="false">$C$12^H$15*COS(H$15*$B326)</f>
        <v>-0.829676518809697</v>
      </c>
      <c r="H326" s="0" t="n">
        <f aca="false">$C$12^H$15*SIN(H$15*$B326)</f>
        <v>-0.722244331328272</v>
      </c>
      <c r="I326" s="0" t="n">
        <f aca="false">$C$12^J$15*COS(J$15*$B326)</f>
        <v>1</v>
      </c>
      <c r="J326" s="0" t="n">
        <f aca="false">$C$12^J$15*SIN(J$15*$B326)</f>
        <v>0</v>
      </c>
      <c r="L326" s="0" t="n">
        <f aca="false">C326*$D$14+E326*$F$14+G326*$H$14+I326*$J$14</f>
        <v>2.23102686015041</v>
      </c>
      <c r="M326" s="0" t="n">
        <f aca="false">D326*$D$14+F326*$F$14+H326*$H$14+J326*$J$14</f>
        <v>0.559922497561602</v>
      </c>
      <c r="N326" s="0" t="n">
        <f aca="false">SQRT(L326^2+M326^2)</f>
        <v>2.30021608854216</v>
      </c>
      <c r="O326" s="0" t="n">
        <f aca="false">(L325*M326-M325*L326)/(N325*N326)</f>
        <v>0.0115533902728231</v>
      </c>
      <c r="P326" s="0" t="n">
        <f aca="false">ASIN(O326)</f>
        <v>0.0115536473142773</v>
      </c>
      <c r="Q326" s="0" t="str">
        <f aca="false">IF($M$15&lt;=0.1,IF(N326&lt;=$M$15+0.000001,C326,""),"")</f>
        <v/>
      </c>
      <c r="R326" s="0" t="str">
        <f aca="false">IF($M$15&lt;=0.1,IF(N326&lt;=$M$15+0.000001,D326,""),"")</f>
        <v/>
      </c>
    </row>
    <row r="327" customFormat="false" ht="13.2" hidden="false" customHeight="false" outlineLevel="0" collapsed="false">
      <c r="A327" s="0" t="n">
        <f aca="false">A326+1</f>
        <v>308</v>
      </c>
      <c r="B327" s="0" t="n">
        <f aca="false">B326+$E$13</f>
        <v>3.87044214922265</v>
      </c>
      <c r="C327" s="0" t="n">
        <f aca="false">$C$12^D$15*COS(D$15*$B327)</f>
        <v>0.768749268255116</v>
      </c>
      <c r="D327" s="0" t="n">
        <f aca="false">$C$12^D$15*SIN(D$15*$B327)</f>
        <v>-1.08654754270452</v>
      </c>
      <c r="E327" s="0" t="n">
        <f aca="false">$C$12^F$15*COS(F$15*$B327)</f>
        <v>0.136556225696856</v>
      </c>
      <c r="F327" s="0" t="n">
        <f aca="false">$C$12^F$15*SIN(F$15*$B327)</f>
        <v>1.20226968572922</v>
      </c>
      <c r="G327" s="0" t="n">
        <f aca="false">$C$12^H$15*COS(H$15*$B327)</f>
        <v>-0.820535259966583</v>
      </c>
      <c r="H327" s="0" t="n">
        <f aca="false">$C$12^H$15*SIN(H$15*$B327)</f>
        <v>-0.732613054177696</v>
      </c>
      <c r="I327" s="0" t="n">
        <f aca="false">$C$12^J$15*COS(J$15*$B327)</f>
        <v>1</v>
      </c>
      <c r="J327" s="0" t="n">
        <f aca="false">$C$12^J$15*SIN(J$15*$B327)</f>
        <v>0</v>
      </c>
      <c r="L327" s="0" t="n">
        <f aca="false">C327*$D$14+E327*$F$14+G327*$H$14+I327*$J$14</f>
        <v>2.22132645968224</v>
      </c>
      <c r="M327" s="0" t="n">
        <f aca="false">D327*$D$14+F327*$F$14+H327*$H$14+J327*$J$14</f>
        <v>0.585378774576221</v>
      </c>
      <c r="N327" s="0" t="n">
        <f aca="false">SQRT(L327^2+M327^2)</f>
        <v>2.29716337037852</v>
      </c>
      <c r="O327" s="0" t="n">
        <f aca="false">(L326*M327-M326*L327)/(N326*N327)</f>
        <v>0.0117761995252388</v>
      </c>
      <c r="P327" s="0" t="n">
        <f aca="false">ASIN(O327)</f>
        <v>0.0117764717272435</v>
      </c>
      <c r="Q327" s="0" t="str">
        <f aca="false">IF($M$15&lt;=0.1,IF(N327&lt;=$M$15+0.000001,C327,""),"")</f>
        <v/>
      </c>
      <c r="R327" s="0" t="str">
        <f aca="false">IF($M$15&lt;=0.1,IF(N327&lt;=$M$15+0.000001,D327,""),"")</f>
        <v/>
      </c>
    </row>
    <row r="328" customFormat="false" ht="13.2" hidden="false" customHeight="false" outlineLevel="0" collapsed="false">
      <c r="A328" s="0" t="n">
        <f aca="false">A327+1</f>
        <v>309</v>
      </c>
      <c r="B328" s="0" t="n">
        <f aca="false">B327+$E$13</f>
        <v>3.88300851983701</v>
      </c>
      <c r="C328" s="0" t="n">
        <f aca="false">$C$12^D$15*COS(D$15*$B328)</f>
        <v>0.809155226231595</v>
      </c>
      <c r="D328" s="0" t="n">
        <f aca="false">$C$12^D$15*SIN(D$15*$B328)</f>
        <v>-1.05680122060021</v>
      </c>
      <c r="E328" s="0" t="n">
        <f aca="false">$C$12^F$15*COS(F$15*$B328)</f>
        <v>0.106299947826342</v>
      </c>
      <c r="F328" s="0" t="n">
        <f aca="false">$C$12^F$15*SIN(F$15*$B328)</f>
        <v>1.20532166706324</v>
      </c>
      <c r="G328" s="0" t="n">
        <f aca="false">$C$12^H$15*COS(H$15*$B328)</f>
        <v>-0.811264429093974</v>
      </c>
      <c r="H328" s="0" t="n">
        <f aca="false">$C$12^H$15*SIN(H$15*$B328)</f>
        <v>-0.742866088933146</v>
      </c>
      <c r="I328" s="0" t="n">
        <f aca="false">$C$12^J$15*COS(J$15*$B328)</f>
        <v>1</v>
      </c>
      <c r="J328" s="0" t="n">
        <f aca="false">$C$12^J$15*SIN(J$15*$B328)</f>
        <v>0</v>
      </c>
      <c r="L328" s="0" t="n">
        <f aca="false">C328*$D$14+E328*$F$14+G328*$H$14+I328*$J$14</f>
        <v>2.2104906927903</v>
      </c>
      <c r="M328" s="0" t="n">
        <f aca="false">D328*$D$14+F328*$F$14+H328*$H$14+J328*$J$14</f>
        <v>0.610976024593129</v>
      </c>
      <c r="N328" s="0" t="n">
        <f aca="false">SQRT(L328^2+M328^2)</f>
        <v>2.29337323729483</v>
      </c>
      <c r="O328" s="0" t="n">
        <f aca="false">(L327*M328-M327*L328)/(N327*N328)</f>
        <v>0.0119969327134827</v>
      </c>
      <c r="P328" s="0" t="n">
        <f aca="false">ASIN(O328)</f>
        <v>0.0119972205113347</v>
      </c>
      <c r="Q328" s="0" t="str">
        <f aca="false">IF($M$15&lt;=0.1,IF(N328&lt;=$M$15+0.000001,C328,""),"")</f>
        <v/>
      </c>
      <c r="R328" s="0" t="str">
        <f aca="false">IF($M$15&lt;=0.1,IF(N328&lt;=$M$15+0.000001,D328,""),"")</f>
        <v/>
      </c>
    </row>
    <row r="329" customFormat="false" ht="13.2" hidden="false" customHeight="false" outlineLevel="0" collapsed="false">
      <c r="A329" s="0" t="n">
        <f aca="false">A328+1</f>
        <v>310</v>
      </c>
      <c r="B329" s="0" t="n">
        <f aca="false">B328+$E$13</f>
        <v>3.89557489045137</v>
      </c>
      <c r="C329" s="0" t="n">
        <f aca="false">$C$12^D$15*COS(D$15*$B329)</f>
        <v>0.84841133035558</v>
      </c>
      <c r="D329" s="0" t="n">
        <f aca="false">$C$12^D$15*SIN(D$15*$B329)</f>
        <v>-1.02555312613451</v>
      </c>
      <c r="E329" s="0" t="n">
        <f aca="false">$C$12^F$15*COS(F$15*$B329)</f>
        <v>0.0759765286304112</v>
      </c>
      <c r="F329" s="0" t="n">
        <f aca="false">$C$12^F$15*SIN(F$15*$B329)</f>
        <v>1.20761234139821</v>
      </c>
      <c r="G329" s="0" t="n">
        <f aca="false">$C$12^H$15*COS(H$15*$B329)</f>
        <v>-0.801865490163535</v>
      </c>
      <c r="H329" s="0" t="n">
        <f aca="false">$C$12^H$15*SIN(H$15*$B329)</f>
        <v>-0.753001816521577</v>
      </c>
      <c r="I329" s="0" t="n">
        <f aca="false">$C$12^J$15*COS(J$15*$B329)</f>
        <v>1</v>
      </c>
      <c r="J329" s="0" t="n">
        <f aca="false">$C$12^J$15*SIN(J$15*$B329)</f>
        <v>0</v>
      </c>
      <c r="L329" s="0" t="n">
        <f aca="false">C329*$D$14+E329*$F$14+G329*$H$14+I329*$J$14</f>
        <v>2.19849889745287</v>
      </c>
      <c r="M329" s="0" t="n">
        <f aca="false">D329*$D$14+F329*$F$14+H329*$H$14+J329*$J$14</f>
        <v>0.636669740140334</v>
      </c>
      <c r="N329" s="0" t="n">
        <f aca="false">SQRT(L329^2+M329^2)</f>
        <v>2.28883065343678</v>
      </c>
      <c r="O329" s="0" t="n">
        <f aca="false">(L328*M329-M328*L329)/(N328*N329)</f>
        <v>0.0122157881671892</v>
      </c>
      <c r="P329" s="0" t="n">
        <f aca="false">ASIN(O329)</f>
        <v>0.0122160920054028</v>
      </c>
      <c r="Q329" s="0" t="str">
        <f aca="false">IF($M$15&lt;=0.1,IF(N329&lt;=$M$15+0.000001,C329,""),"")</f>
        <v/>
      </c>
      <c r="R329" s="0" t="str">
        <f aca="false">IF($M$15&lt;=0.1,IF(N329&lt;=$M$15+0.000001,D329,""),"")</f>
        <v/>
      </c>
    </row>
    <row r="330" customFormat="false" ht="13.2" hidden="false" customHeight="false" outlineLevel="0" collapsed="false">
      <c r="A330" s="0" t="n">
        <f aca="false">A329+1</f>
        <v>311</v>
      </c>
      <c r="B330" s="0" t="n">
        <f aca="false">B329+$E$13</f>
        <v>3.90814126106573</v>
      </c>
      <c r="C330" s="0" t="n">
        <f aca="false">$C$12^D$15*COS(D$15*$B330)</f>
        <v>0.886461795555062</v>
      </c>
      <c r="D330" s="0" t="n">
        <f aca="false">$C$12^D$15*SIN(D$15*$B330)</f>
        <v>-0.992847664559522</v>
      </c>
      <c r="E330" s="0" t="n">
        <f aca="false">$C$12^F$15*COS(F$15*$B330)</f>
        <v>0.0456051210305625</v>
      </c>
      <c r="F330" s="0" t="n">
        <f aca="false">$C$12^F$15*SIN(F$15*$B330)</f>
        <v>1.20914026189512</v>
      </c>
      <c r="G330" s="0" t="n">
        <f aca="false">$C$12^H$15*COS(H$15*$B330)</f>
        <v>-0.792339927376679</v>
      </c>
      <c r="H330" s="0" t="n">
        <f aca="false">$C$12^H$15*SIN(H$15*$B330)</f>
        <v>-0.763018636394105</v>
      </c>
      <c r="I330" s="0" t="n">
        <f aca="false">$C$12^J$15*COS(J$15*$B330)</f>
        <v>1</v>
      </c>
      <c r="J330" s="0" t="n">
        <f aca="false">$C$12^J$15*SIN(J$15*$B330)</f>
        <v>0</v>
      </c>
      <c r="L330" s="0" t="n">
        <f aca="false">C330*$D$14+E330*$F$14+G330*$H$14+I330*$J$14</f>
        <v>2.18533211023951</v>
      </c>
      <c r="M330" s="0" t="n">
        <f aca="false">D330*$D$14+F330*$F$14+H330*$H$14+J330*$J$14</f>
        <v>0.662414222836604</v>
      </c>
      <c r="N330" s="0" t="n">
        <f aca="false">SQRT(L330^2+M330^2)</f>
        <v>2.28352119207598</v>
      </c>
      <c r="O330" s="0" t="n">
        <f aca="false">(L329*M330-M329*L330)/(N329*N330)</f>
        <v>0.0124329765221174</v>
      </c>
      <c r="P330" s="0" t="n">
        <f aca="false">ASIN(O330)</f>
        <v>0.0124332968570505</v>
      </c>
      <c r="Q330" s="0" t="str">
        <f aca="false">IF($M$15&lt;=0.1,IF(N330&lt;=$M$15+0.000001,C330,""),"")</f>
        <v/>
      </c>
      <c r="R330" s="0" t="str">
        <f aca="false">IF($M$15&lt;=0.1,IF(N330&lt;=$M$15+0.000001,D330,""),"")</f>
        <v/>
      </c>
    </row>
    <row r="331" customFormat="false" ht="13.2" hidden="false" customHeight="false" outlineLevel="0" collapsed="false">
      <c r="A331" s="0" t="n">
        <f aca="false">A330+1</f>
        <v>312</v>
      </c>
      <c r="B331" s="0" t="n">
        <f aca="false">B330+$E$13</f>
        <v>3.92070763168009</v>
      </c>
      <c r="C331" s="0" t="n">
        <f aca="false">$C$12^D$15*COS(D$15*$B331)</f>
        <v>0.923252550036913</v>
      </c>
      <c r="D331" s="0" t="n">
        <f aca="false">$C$12^D$15*SIN(D$15*$B331)</f>
        <v>-0.958731312125737</v>
      </c>
      <c r="E331" s="0" t="n">
        <f aca="false">$C$12^F$15*COS(F$15*$B331)</f>
        <v>0.0152049082587981</v>
      </c>
      <c r="F331" s="0" t="n">
        <f aca="false">$C$12^F$15*SIN(F$15*$B331)</f>
        <v>1.20990446348662</v>
      </c>
      <c r="G331" s="0" t="n">
        <f aca="false">$C$12^H$15*COS(H$15*$B331)</f>
        <v>-0.782689244930195</v>
      </c>
      <c r="H331" s="0" t="n">
        <f aca="false">$C$12^H$15*SIN(H$15*$B331)</f>
        <v>-0.772914966778753</v>
      </c>
      <c r="I331" s="0" t="n">
        <f aca="false">$C$12^J$15*COS(J$15*$B331)</f>
        <v>1</v>
      </c>
      <c r="J331" s="0" t="n">
        <f aca="false">$C$12^J$15*SIN(J$15*$B331)</f>
        <v>0</v>
      </c>
      <c r="L331" s="0" t="n">
        <f aca="false">C331*$D$14+E331*$F$14+G331*$H$14+I331*$J$14</f>
        <v>2.17097312162431</v>
      </c>
      <c r="M331" s="0" t="n">
        <f aca="false">D331*$D$14+F331*$F$14+H331*$H$14+J331*$J$14</f>
        <v>0.688162648068746</v>
      </c>
      <c r="N331" s="0" t="n">
        <f aca="false">SQRT(L331^2+M331^2)</f>
        <v>2.27743103628018</v>
      </c>
      <c r="O331" s="0" t="n">
        <f aca="false">(L330*M331-M330*L331)/(N330*N331)</f>
        <v>0.0126487210981248</v>
      </c>
      <c r="P331" s="0" t="n">
        <f aca="false">ASIN(O331)</f>
        <v>0.0126490584008643</v>
      </c>
      <c r="Q331" s="0" t="str">
        <f aca="false">IF($M$15&lt;=0.1,IF(N331&lt;=$M$15+0.000001,C331,""),"")</f>
        <v/>
      </c>
      <c r="R331" s="0" t="str">
        <f aca="false">IF($M$15&lt;=0.1,IF(N331&lt;=$M$15+0.000001,D331,""),"")</f>
        <v/>
      </c>
    </row>
    <row r="332" customFormat="false" ht="13.2" hidden="false" customHeight="false" outlineLevel="0" collapsed="false">
      <c r="A332" s="0" t="n">
        <f aca="false">A331+1</f>
        <v>313</v>
      </c>
      <c r="B332" s="0" t="n">
        <f aca="false">B331+$E$13</f>
        <v>3.93327400229445</v>
      </c>
      <c r="C332" s="0" t="n">
        <f aca="false">$C$12^D$15*COS(D$15*$B332)</f>
        <v>0.958731312125871</v>
      </c>
      <c r="D332" s="0" t="n">
        <f aca="false">$C$12^D$15*SIN(D$15*$B332)</f>
        <v>-0.923252550036775</v>
      </c>
      <c r="E332" s="0" t="n">
        <f aca="false">$C$12^F$15*COS(F$15*$B332)</f>
        <v>-0.0152049082589155</v>
      </c>
      <c r="F332" s="0" t="n">
        <f aca="false">$C$12^F$15*SIN(F$15*$B332)</f>
        <v>1.20990446348662</v>
      </c>
      <c r="G332" s="0" t="n">
        <f aca="false">$C$12^H$15*COS(H$15*$B332)</f>
        <v>-0.772914966778715</v>
      </c>
      <c r="H332" s="0" t="n">
        <f aca="false">$C$12^H$15*SIN(H$15*$B332)</f>
        <v>-0.782689244930233</v>
      </c>
      <c r="I332" s="0" t="n">
        <f aca="false">$C$12^J$15*COS(J$15*$B332)</f>
        <v>1</v>
      </c>
      <c r="J332" s="0" t="n">
        <f aca="false">$C$12^J$15*SIN(J$15*$B332)</f>
        <v>0</v>
      </c>
      <c r="L332" s="0" t="n">
        <f aca="false">C332*$D$14+E332*$F$14+G332*$H$14+I332*$J$14</f>
        <v>2.15540652882933</v>
      </c>
      <c r="M332" s="0" t="n">
        <f aca="false">D332*$D$14+F332*$F$14+H332*$H$14+J332*$J$14</f>
        <v>0.713867132006227</v>
      </c>
      <c r="N332" s="0" t="n">
        <f aca="false">SQRT(L332^2+M332^2)</f>
        <v>2.27054697962383</v>
      </c>
      <c r="O332" s="0" t="n">
        <f aca="false">(L331*M332-M331*L332)/(N331*N332)</f>
        <v>0.0128632584218921</v>
      </c>
      <c r="P332" s="0" t="n">
        <f aca="false">ASIN(O332)</f>
        <v>0.0128636131814235</v>
      </c>
      <c r="Q332" s="0" t="str">
        <f aca="false">IF($M$15&lt;=0.1,IF(N332&lt;=$M$15+0.000001,C332,""),"")</f>
        <v/>
      </c>
      <c r="R332" s="0" t="str">
        <f aca="false">IF($M$15&lt;=0.1,IF(N332&lt;=$M$15+0.000001,D332,""),"")</f>
        <v/>
      </c>
    </row>
    <row r="333" customFormat="false" ht="13.2" hidden="false" customHeight="false" outlineLevel="0" collapsed="false">
      <c r="A333" s="0" t="n">
        <f aca="false">A332+1</f>
        <v>314</v>
      </c>
      <c r="B333" s="0" t="n">
        <f aca="false">B332+$E$13</f>
        <v>3.9458403729088</v>
      </c>
      <c r="C333" s="0" t="n">
        <f aca="false">$C$12^D$15*COS(D$15*$B333)</f>
        <v>0.992847664559652</v>
      </c>
      <c r="D333" s="0" t="n">
        <f aca="false">$C$12^D$15*SIN(D$15*$B333)</f>
        <v>-0.886461795554916</v>
      </c>
      <c r="E333" s="0" t="n">
        <f aca="false">$C$12^F$15*COS(F$15*$B333)</f>
        <v>-0.0456051210306799</v>
      </c>
      <c r="F333" s="0" t="n">
        <f aca="false">$C$12^F$15*SIN(F$15*$B333)</f>
        <v>1.20914026189511</v>
      </c>
      <c r="G333" s="0" t="n">
        <f aca="false">$C$12^H$15*COS(H$15*$B333)</f>
        <v>-0.763018636394066</v>
      </c>
      <c r="H333" s="0" t="n">
        <f aca="false">$C$12^H$15*SIN(H$15*$B333)</f>
        <v>-0.792339927376716</v>
      </c>
      <c r="I333" s="0" t="n">
        <f aca="false">$C$12^J$15*COS(J$15*$B333)</f>
        <v>1</v>
      </c>
      <c r="J333" s="0" t="n">
        <f aca="false">$C$12^J$15*SIN(J$15*$B333)</f>
        <v>0</v>
      </c>
      <c r="L333" s="0" t="n">
        <f aca="false">C333*$D$14+E333*$F$14+G333*$H$14+I333*$J$14</f>
        <v>2.13861878610423</v>
      </c>
      <c r="M333" s="0" t="n">
        <f aca="false">D333*$D$14+F333*$F$14+H333*$H$14+J333*$J$14</f>
        <v>0.73947880085859</v>
      </c>
      <c r="N333" s="0" t="n">
        <f aca="false">SQRT(L333^2+M333^2)</f>
        <v>2.26285642699601</v>
      </c>
      <c r="O333" s="0" t="n">
        <f aca="false">(L332*M333-M332*L333)/(N332*N333)</f>
        <v>0.013076838903106</v>
      </c>
      <c r="P333" s="0" t="n">
        <f aca="false">ASIN(O333)</f>
        <v>0.0130772116297957</v>
      </c>
      <c r="Q333" s="0" t="str">
        <f aca="false">IF($M$15&lt;=0.1,IF(N333&lt;=$M$15+0.000001,C333,""),"")</f>
        <v/>
      </c>
      <c r="R333" s="0" t="str">
        <f aca="false">IF($M$15&lt;=0.1,IF(N333&lt;=$M$15+0.000001,D333,""),"")</f>
        <v/>
      </c>
    </row>
    <row r="334" customFormat="false" ht="13.2" hidden="false" customHeight="false" outlineLevel="0" collapsed="false">
      <c r="A334" s="0" t="n">
        <f aca="false">A333+1</f>
        <v>315</v>
      </c>
      <c r="B334" s="0" t="n">
        <f aca="false">B333+$E$13</f>
        <v>3.95840674352316</v>
      </c>
      <c r="C334" s="0" t="n">
        <f aca="false">$C$12^D$15*COS(D$15*$B334)</f>
        <v>1.02555312613464</v>
      </c>
      <c r="D334" s="0" t="n">
        <f aca="false">$C$12^D$15*SIN(D$15*$B334)</f>
        <v>-0.84841133035543</v>
      </c>
      <c r="E334" s="0" t="n">
        <f aca="false">$C$12^F$15*COS(F$15*$B334)</f>
        <v>-0.0759765286305285</v>
      </c>
      <c r="F334" s="0" t="n">
        <f aca="false">$C$12^F$15*SIN(F$15*$B334)</f>
        <v>1.20761234139821</v>
      </c>
      <c r="G334" s="0" t="n">
        <f aca="false">$C$12^H$15*COS(H$15*$B334)</f>
        <v>-0.753001816521538</v>
      </c>
      <c r="H334" s="0" t="n">
        <f aca="false">$C$12^H$15*SIN(H$15*$B334)</f>
        <v>-0.801865490163571</v>
      </c>
      <c r="I334" s="0" t="n">
        <f aca="false">$C$12^J$15*COS(J$15*$B334)</f>
        <v>1</v>
      </c>
      <c r="J334" s="0" t="n">
        <f aca="false">$C$12^J$15*SIN(J$15*$B334)</f>
        <v>0</v>
      </c>
      <c r="L334" s="0" t="n">
        <f aca="false">C334*$D$14+E334*$F$14+G334*$H$14+I334*$J$14</f>
        <v>2.12059825235204</v>
      </c>
      <c r="M334" s="0" t="n">
        <f aca="false">D334*$D$14+F334*$F$14+H334*$H$14+J334*$J$14</f>
        <v>0.764947862277409</v>
      </c>
      <c r="N334" s="0" t="n">
        <f aca="false">SQRT(L334^2+M334^2)</f>
        <v>2.25434739556292</v>
      </c>
      <c r="O334" s="0" t="n">
        <f aca="false">(L333*M334-M333*L334)/(N333*N334)</f>
        <v>0.0132897276746233</v>
      </c>
      <c r="P334" s="0" t="n">
        <f aca="false">ASIN(O334)</f>
        <v>0.0132901189040504</v>
      </c>
      <c r="Q334" s="0" t="str">
        <f aca="false">IF($M$15&lt;=0.1,IF(N334&lt;=$M$15+0.000001,C334,""),"")</f>
        <v/>
      </c>
      <c r="R334" s="0" t="str">
        <f aca="false">IF($M$15&lt;=0.1,IF(N334&lt;=$M$15+0.000001,D334,""),"")</f>
        <v/>
      </c>
    </row>
    <row r="335" customFormat="false" ht="13.2" hidden="false" customHeight="false" outlineLevel="0" collapsed="false">
      <c r="A335" s="0" t="n">
        <f aca="false">A334+1</f>
        <v>316</v>
      </c>
      <c r="B335" s="0" t="n">
        <f aca="false">B334+$E$13</f>
        <v>3.97097311413752</v>
      </c>
      <c r="C335" s="0" t="n">
        <f aca="false">$C$12^D$15*COS(D$15*$B335)</f>
        <v>1.05680122060033</v>
      </c>
      <c r="D335" s="0" t="n">
        <f aca="false">$C$12^D$15*SIN(D$15*$B335)</f>
        <v>-0.809155226231442</v>
      </c>
      <c r="E335" s="0" t="n">
        <f aca="false">$C$12^F$15*COS(F$15*$B335)</f>
        <v>-0.106299947826459</v>
      </c>
      <c r="F335" s="0" t="n">
        <f aca="false">$C$12^F$15*SIN(F$15*$B335)</f>
        <v>1.20532166706323</v>
      </c>
      <c r="G335" s="0" t="n">
        <f aca="false">$C$12^H$15*COS(H$15*$B335)</f>
        <v>-0.742866088933107</v>
      </c>
      <c r="H335" s="0" t="n">
        <f aca="false">$C$12^H$15*SIN(H$15*$B335)</f>
        <v>-0.81126442909401</v>
      </c>
      <c r="I335" s="0" t="n">
        <f aca="false">$C$12^J$15*COS(J$15*$B335)</f>
        <v>1</v>
      </c>
      <c r="J335" s="0" t="n">
        <f aca="false">$C$12^J$15*SIN(J$15*$B335)</f>
        <v>0</v>
      </c>
      <c r="L335" s="0" t="n">
        <f aca="false">C335*$D$14+E335*$F$14+G335*$H$14+I335*$J$14</f>
        <v>2.1013352360143</v>
      </c>
      <c r="M335" s="0" t="n">
        <f aca="false">D335*$D$14+F335*$F$14+H335*$H$14+J335*$J$14</f>
        <v>0.790223678801016</v>
      </c>
      <c r="N335" s="0" t="n">
        <f aca="false">SQRT(L335^2+M335^2)</f>
        <v>2.24500851594222</v>
      </c>
      <c r="O335" s="0" t="n">
        <f aca="false">(L334*M335-M334*L335)/(N334*N335)</f>
        <v>0.0135022056092763</v>
      </c>
      <c r="P335" s="0" t="n">
        <f aca="false">ASIN(O335)</f>
        <v>0.0135026159064567</v>
      </c>
      <c r="Q335" s="0" t="str">
        <f aca="false">IF($M$15&lt;=0.1,IF(N335&lt;=$M$15+0.000001,C335,""),"")</f>
        <v/>
      </c>
      <c r="R335" s="0" t="str">
        <f aca="false">IF($M$15&lt;=0.1,IF(N335&lt;=$M$15+0.000001,D335,""),"")</f>
        <v/>
      </c>
    </row>
    <row r="336" customFormat="false" ht="13.2" hidden="false" customHeight="false" outlineLevel="0" collapsed="false">
      <c r="A336" s="0" t="n">
        <f aca="false">A335+1</f>
        <v>317</v>
      </c>
      <c r="B336" s="0" t="n">
        <f aca="false">B335+$E$13</f>
        <v>3.98353948475188</v>
      </c>
      <c r="C336" s="0" t="n">
        <f aca="false">$C$12^D$15*COS(D$15*$B336)</f>
        <v>1.08654754270463</v>
      </c>
      <c r="D336" s="0" t="n">
        <f aca="false">$C$12^D$15*SIN(D$15*$B336)</f>
        <v>-0.768749268254959</v>
      </c>
      <c r="E336" s="0" t="n">
        <f aca="false">$C$12^F$15*COS(F$15*$B336)</f>
        <v>-0.136556225696972</v>
      </c>
      <c r="F336" s="0" t="n">
        <f aca="false">$C$12^F$15*SIN(F$15*$B336)</f>
        <v>1.2022696857292</v>
      </c>
      <c r="G336" s="0" t="n">
        <f aca="false">$C$12^H$15*COS(H$15*$B336)</f>
        <v>-0.732613054177657</v>
      </c>
      <c r="H336" s="0" t="n">
        <f aca="false">$C$12^H$15*SIN(H$15*$B336)</f>
        <v>-0.820535259966619</v>
      </c>
      <c r="I336" s="0" t="n">
        <f aca="false">$C$12^J$15*COS(J$15*$B336)</f>
        <v>1</v>
      </c>
      <c r="J336" s="0" t="n">
        <f aca="false">$C$12^J$15*SIN(J$15*$B336)</f>
        <v>0</v>
      </c>
      <c r="L336" s="0" t="n">
        <f aca="false">C336*$D$14+E336*$F$14+G336*$H$14+I336*$J$14</f>
        <v>2.08082203713303</v>
      </c>
      <c r="M336" s="0" t="n">
        <f aca="false">D336*$D$14+F336*$F$14+H336*$H$14+J336*$J$14</f>
        <v>0.81525484323683</v>
      </c>
      <c r="N336" s="0" t="n">
        <f aca="false">SQRT(L336^2+M336^2)</f>
        <v>2.23482903364878</v>
      </c>
      <c r="O336" s="0" t="n">
        <f aca="false">(L335*M336-M335*L336)/(N335*N336)</f>
        <v>0.0137145705284266</v>
      </c>
      <c r="P336" s="0" t="n">
        <f aca="false">ASIN(O336)</f>
        <v>0.0137150004924792</v>
      </c>
      <c r="Q336" s="0" t="str">
        <f aca="false">IF($M$15&lt;=0.1,IF(N336&lt;=$M$15+0.000001,C336,""),"")</f>
        <v/>
      </c>
      <c r="R336" s="0" t="str">
        <f aca="false">IF($M$15&lt;=0.1,IF(N336&lt;=$M$15+0.000001,D336,""),"")</f>
        <v/>
      </c>
    </row>
    <row r="337" customFormat="false" ht="13.2" hidden="false" customHeight="false" outlineLevel="0" collapsed="false">
      <c r="A337" s="0" t="n">
        <f aca="false">A336+1</f>
        <v>318</v>
      </c>
      <c r="B337" s="0" t="n">
        <f aca="false">B336+$E$13</f>
        <v>3.99610585536624</v>
      </c>
      <c r="C337" s="0" t="n">
        <f aca="false">$C$12^D$15*COS(D$15*$B337)</f>
        <v>1.11474982129615</v>
      </c>
      <c r="D337" s="0" t="n">
        <f aca="false">$C$12^D$15*SIN(D$15*$B337)</f>
        <v>-0.727250875503229</v>
      </c>
      <c r="E337" s="0" t="n">
        <f aca="false">$C$12^F$15*COS(F$15*$B337)</f>
        <v>-0.166726251728472</v>
      </c>
      <c r="F337" s="0" t="n">
        <f aca="false">$C$12^F$15*SIN(F$15*$B337)</f>
        <v>1.19845832509294</v>
      </c>
      <c r="G337" s="0" t="n">
        <f aca="false">$C$12^H$15*COS(H$15*$B337)</f>
        <v>-0.722244331328232</v>
      </c>
      <c r="H337" s="0" t="n">
        <f aca="false">$C$12^H$15*SIN(H$15*$B337)</f>
        <v>-0.829676518809732</v>
      </c>
      <c r="I337" s="0" t="n">
        <f aca="false">$C$12^J$15*COS(J$15*$B337)</f>
        <v>1</v>
      </c>
      <c r="J337" s="0" t="n">
        <f aca="false">$C$12^J$15*SIN(J$15*$B337)</f>
        <v>0</v>
      </c>
      <c r="L337" s="0" t="n">
        <f aca="false">C337*$D$14+E337*$F$14+G337*$H$14+I337*$J$14</f>
        <v>2.05905298651097</v>
      </c>
      <c r="M337" s="0" t="n">
        <f aca="false">D337*$D$14+F337*$F$14+H337*$H$14+J337*$J$14</f>
        <v>0.839989255872919</v>
      </c>
      <c r="N337" s="0" t="n">
        <f aca="false">SQRT(L337^2+M337^2)</f>
        <v>2.22379881087334</v>
      </c>
      <c r="O337" s="0" t="n">
        <f aca="false">(L336*M337-M336*L337)/(N336*N337)</f>
        <v>0.0139271386202483</v>
      </c>
      <c r="P337" s="0" t="n">
        <f aca="false">ASIN(O337)</f>
        <v>0.013927588889566</v>
      </c>
      <c r="Q337" s="0" t="str">
        <f aca="false">IF($M$15&lt;=0.1,IF(N337&lt;=$M$15+0.000001,C337,""),"")</f>
        <v/>
      </c>
      <c r="R337" s="0" t="str">
        <f aca="false">IF($M$15&lt;=0.1,IF(N337&lt;=$M$15+0.000001,D337,""),"")</f>
        <v/>
      </c>
    </row>
    <row r="338" customFormat="false" ht="13.2" hidden="false" customHeight="false" outlineLevel="0" collapsed="false">
      <c r="A338" s="0" t="n">
        <f aca="false">A337+1</f>
        <v>319</v>
      </c>
      <c r="B338" s="0" t="n">
        <f aca="false">B337+$E$13</f>
        <v>4.0086722259806</v>
      </c>
      <c r="C338" s="0" t="n">
        <f aca="false">$C$12^D$15*COS(D$15*$B338)</f>
        <v>1.1413679793938</v>
      </c>
      <c r="D338" s="0" t="n">
        <f aca="false">$C$12^D$15*SIN(D$15*$B338)</f>
        <v>-0.684719019463099</v>
      </c>
      <c r="E338" s="0" t="n">
        <f aca="false">$C$12^F$15*COS(F$15*$B338)</f>
        <v>-0.196790969885869</v>
      </c>
      <c r="F338" s="0" t="n">
        <f aca="false">$C$12^F$15*SIN(F$15*$B338)</f>
        <v>1.19388999249151</v>
      </c>
      <c r="G338" s="0" t="n">
        <f aca="false">$C$12^H$15*COS(H$15*$B338)</f>
        <v>-0.711761557726368</v>
      </c>
      <c r="H338" s="0" t="n">
        <f aca="false">$C$12^H$15*SIN(H$15*$B338)</f>
        <v>-0.838686762112611</v>
      </c>
      <c r="I338" s="0" t="n">
        <f aca="false">$C$12^J$15*COS(J$15*$B338)</f>
        <v>1</v>
      </c>
      <c r="J338" s="0" t="n">
        <f aca="false">$C$12^J$15*SIN(J$15*$B338)</f>
        <v>0</v>
      </c>
      <c r="L338" s="0" t="n">
        <f aca="false">C338*$D$14+E338*$F$14+G338*$H$14+I338*$J$14</f>
        <v>2.0360244818957</v>
      </c>
      <c r="M338" s="0" t="n">
        <f aca="false">D338*$D$14+F338*$F$14+H338*$H$14+J338*$J$14</f>
        <v>0.864374203407312</v>
      </c>
      <c r="N338" s="0" t="n">
        <f aca="false">SQRT(L338^2+M338^2)</f>
        <v>2.21190832865982</v>
      </c>
      <c r="O338" s="0" t="n">
        <f aca="false">(L337*M338-M337*L338)/(N337*N338)</f>
        <v>0.0141402460890059</v>
      </c>
      <c r="P338" s="0" t="n">
        <f aca="false">ASIN(O338)</f>
        <v>0.0141407173470016</v>
      </c>
      <c r="Q338" s="0" t="str">
        <f aca="false">IF($M$15&lt;=0.1,IF(N338&lt;=$M$15+0.000001,C338,""),"")</f>
        <v/>
      </c>
      <c r="R338" s="0" t="str">
        <f aca="false">IF($M$15&lt;=0.1,IF(N338&lt;=$M$15+0.000001,D338,""),"")</f>
        <v/>
      </c>
    </row>
    <row r="339" customFormat="false" ht="13.2" hidden="false" customHeight="false" outlineLevel="0" collapsed="false">
      <c r="A339" s="0" t="n">
        <f aca="false">A338+1</f>
        <v>320</v>
      </c>
      <c r="B339" s="0" t="n">
        <f aca="false">B338+$E$13</f>
        <v>4.02123859659496</v>
      </c>
      <c r="C339" s="0" t="n">
        <f aca="false">$C$12^D$15*COS(D$15*$B339)</f>
        <v>1.16636419113843</v>
      </c>
      <c r="D339" s="0" t="n">
        <f aca="false">$C$12^D$15*SIN(D$15*$B339)</f>
        <v>-0.641214140229296</v>
      </c>
      <c r="E339" s="0" t="n">
        <f aca="false">$C$12^F$15*COS(F$15*$B339)</f>
        <v>-0.226731390648786</v>
      </c>
      <c r="F339" s="0" t="n">
        <f aca="false">$C$12^F$15*SIN(F$15*$B339)</f>
        <v>1.1885675733817</v>
      </c>
      <c r="G339" s="0" t="n">
        <f aca="false">$C$12^H$15*COS(H$15*$B339)</f>
        <v>-0.701166388723538</v>
      </c>
      <c r="H339" s="0" t="n">
        <f aca="false">$C$12^H$15*SIN(H$15*$B339)</f>
        <v>-0.847564567053386</v>
      </c>
      <c r="I339" s="0" t="n">
        <f aca="false">$C$12^J$15*COS(J$15*$B339)</f>
        <v>1</v>
      </c>
      <c r="J339" s="0" t="n">
        <f aca="false">$C$12^J$15*SIN(J$15*$B339)</f>
        <v>0</v>
      </c>
      <c r="L339" s="0" t="n">
        <f aca="false">C339*$D$14+E339*$F$14+G339*$H$14+I339*$J$14</f>
        <v>2.01173502111732</v>
      </c>
      <c r="M339" s="0" t="n">
        <f aca="false">D339*$D$14+F339*$F$14+H339*$H$14+J339*$J$14</f>
        <v>0.888356439480723</v>
      </c>
      <c r="N339" s="0" t="n">
        <f aca="false">SQRT(L339^2+M339^2)</f>
        <v>2.19914868955166</v>
      </c>
      <c r="O339" s="0" t="n">
        <f aca="false">(L338*M339-M338*L339)/(N338*N339)</f>
        <v>0.0143542510604518</v>
      </c>
      <c r="P339" s="0" t="n">
        <f aca="false">ASIN(O339)</f>
        <v>0.0143547440419658</v>
      </c>
      <c r="Q339" s="0" t="str">
        <f aca="false">IF($M$15&lt;=0.1,IF(N339&lt;=$M$15+0.000001,C339,""),"")</f>
        <v/>
      </c>
      <c r="R339" s="0" t="str">
        <f aca="false">IF($M$15&lt;=0.1,IF(N339&lt;=$M$15+0.000001,D339,""),"")</f>
        <v/>
      </c>
    </row>
    <row r="340" customFormat="false" ht="13.2" hidden="false" customHeight="false" outlineLevel="0" collapsed="false">
      <c r="A340" s="0" t="n">
        <f aca="false">A339+1</f>
        <v>321</v>
      </c>
      <c r="B340" s="0" t="n">
        <f aca="false">B339+$E$13</f>
        <v>4.03380496720932</v>
      </c>
      <c r="C340" s="0" t="n">
        <f aca="false">$C$12^D$15*COS(D$15*$B340)</f>
        <v>1.18970293554538</v>
      </c>
      <c r="D340" s="0" t="n">
        <f aca="false">$C$12^D$15*SIN(D$15*$B340)</f>
        <v>-0.596798060615744</v>
      </c>
      <c r="E340" s="0" t="n">
        <f aca="false">$C$12^F$15*COS(F$15*$B340)</f>
        <v>-0.256528603005746</v>
      </c>
      <c r="F340" s="0" t="n">
        <f aca="false">$C$12^F$15*SIN(F$15*$B340)</f>
        <v>1.1824944295175</v>
      </c>
      <c r="G340" s="0" t="n">
        <f aca="false">$C$12^H$15*COS(H$15*$B340)</f>
        <v>-0.690460497419749</v>
      </c>
      <c r="H340" s="0" t="n">
        <f aca="false">$C$12^H$15*SIN(H$15*$B340)</f>
        <v>-0.856308531723743</v>
      </c>
      <c r="I340" s="0" t="n">
        <f aca="false">$C$12^J$15*COS(J$15*$B340)</f>
        <v>1</v>
      </c>
      <c r="J340" s="0" t="n">
        <f aca="false">$C$12^J$15*SIN(J$15*$B340)</f>
        <v>0</v>
      </c>
      <c r="L340" s="0" t="n">
        <f aca="false">C340*$D$14+E340*$F$14+G340*$H$14+I340*$J$14</f>
        <v>1.98618523211414</v>
      </c>
      <c r="M340" s="0" t="n">
        <f aca="false">D340*$D$14+F340*$F$14+H340*$H$14+J340*$J$14</f>
        <v>0.911882266695515</v>
      </c>
      <c r="N340" s="0" t="n">
        <f aca="false">SQRT(L340^2+M340^2)</f>
        <v>2.18551162078403</v>
      </c>
      <c r="O340" s="0" t="n">
        <f aca="false">(L339*M340-M339*L340)/(N339*N340)</f>
        <v>0.0145695357729236</v>
      </c>
      <c r="P340" s="0" t="n">
        <f aca="false">ASIN(O340)</f>
        <v>0.0145700512713929</v>
      </c>
      <c r="Q340" s="0" t="str">
        <f aca="false">IF($M$15&lt;=0.1,IF(N340&lt;=$M$15+0.000001,C340,""),"")</f>
        <v/>
      </c>
      <c r="R340" s="0" t="str">
        <f aca="false">IF($M$15&lt;=0.1,IF(N340&lt;=$M$15+0.000001,D340,""),"")</f>
        <v/>
      </c>
    </row>
    <row r="341" customFormat="false" ht="13.2" hidden="false" customHeight="false" outlineLevel="0" collapsed="false">
      <c r="A341" s="0" t="n">
        <f aca="false">A340+1</f>
        <v>322</v>
      </c>
      <c r="B341" s="0" t="n">
        <f aca="false">B340+$E$13</f>
        <v>4.04637133782368</v>
      </c>
      <c r="C341" s="0" t="n">
        <f aca="false">$C$12^D$15*COS(D$15*$B341)</f>
        <v>1.21135104698177</v>
      </c>
      <c r="D341" s="0" t="n">
        <f aca="false">$C$12^D$15*SIN(D$15*$B341)</f>
        <v>-0.55153389830197</v>
      </c>
      <c r="E341" s="0" t="n">
        <f aca="false">$C$12^F$15*COS(F$15*$B341)</f>
        <v>-0.286163786398766</v>
      </c>
      <c r="F341" s="0" t="n">
        <f aca="false">$C$12^F$15*SIN(F$15*$B341)</f>
        <v>1.17567439682674</v>
      </c>
      <c r="G341" s="0" t="n">
        <f aca="false">$C$12^H$15*COS(H$15*$B341)</f>
        <v>-0.679645574399346</v>
      </c>
      <c r="H341" s="0" t="n">
        <f aca="false">$C$12^H$15*SIN(H$15*$B341)</f>
        <v>-0.864917275350298</v>
      </c>
      <c r="I341" s="0" t="n">
        <f aca="false">$C$12^J$15*COS(J$15*$B341)</f>
        <v>1</v>
      </c>
      <c r="J341" s="0" t="n">
        <f aca="false">$C$12^J$15*SIN(J$15*$B341)</f>
        <v>0</v>
      </c>
      <c r="L341" s="0" t="n">
        <f aca="false">C341*$D$14+E341*$F$14+G341*$H$14+I341*$J$14</f>
        <v>1.95937789978489</v>
      </c>
      <c r="M341" s="0" t="n">
        <f aca="false">D341*$D$14+F341*$F$14+H341*$H$14+J341*$J$14</f>
        <v>0.934897620001215</v>
      </c>
      <c r="N341" s="0" t="n">
        <f aca="false">SQRT(L341^2+M341^2)</f>
        <v>2.17098947810656</v>
      </c>
      <c r="O341" s="0" t="n">
        <f aca="false">(L340*M341-M340*L341)/(N340*N341)</f>
        <v>0.0147865090889589</v>
      </c>
      <c r="P341" s="0" t="n">
        <f aca="false">ASIN(O341)</f>
        <v>0.0147870479644682</v>
      </c>
      <c r="Q341" s="0" t="str">
        <f aca="false">IF($M$15&lt;=0.1,IF(N341&lt;=$M$15+0.000001,C341,""),"")</f>
        <v/>
      </c>
      <c r="R341" s="0" t="str">
        <f aca="false">IF($M$15&lt;=0.1,IF(N341&lt;=$M$15+0.000001,D341,""),"")</f>
        <v/>
      </c>
    </row>
    <row r="342" customFormat="false" ht="13.2" hidden="false" customHeight="false" outlineLevel="0" collapsed="false">
      <c r="A342" s="0" t="n">
        <f aca="false">A341+1</f>
        <v>323</v>
      </c>
      <c r="B342" s="0" t="n">
        <f aca="false">B341+$E$13</f>
        <v>4.05893770843804</v>
      </c>
      <c r="C342" s="0" t="n">
        <f aca="false">$C$12^D$15*COS(D$15*$B342)</f>
        <v>1.2312777622967</v>
      </c>
      <c r="D342" s="0" t="n">
        <f aca="false">$C$12^D$15*SIN(D$15*$B342)</f>
        <v>-0.505485976139423</v>
      </c>
      <c r="E342" s="0" t="n">
        <f aca="false">$C$12^F$15*COS(F$15*$B342)</f>
        <v>-0.315618222610835</v>
      </c>
      <c r="F342" s="0" t="n">
        <f aca="false">$C$12^F$15*SIN(F$15*$B342)</f>
        <v>1.16811178298825</v>
      </c>
      <c r="G342" s="0" t="n">
        <f aca="false">$C$12^H$15*COS(H$15*$B342)</f>
        <v>-0.668723327464044</v>
      </c>
      <c r="H342" s="0" t="n">
        <f aca="false">$C$12^H$15*SIN(H$15*$B342)</f>
        <v>-0.873389438512636</v>
      </c>
      <c r="I342" s="0" t="n">
        <f aca="false">$C$12^J$15*COS(J$15*$B342)</f>
        <v>1</v>
      </c>
      <c r="J342" s="0" t="n">
        <f aca="false">$C$12^J$15*SIN(J$15*$B342)</f>
        <v>0</v>
      </c>
      <c r="L342" s="0" t="n">
        <f aca="false">C342*$D$14+E342*$F$14+G342*$H$14+I342*$J$14</f>
        <v>1.93131798961099</v>
      </c>
      <c r="M342" s="0" t="n">
        <f aca="false">D342*$D$14+F342*$F$14+H342*$H$14+J342*$J$14</f>
        <v>0.957348151324433</v>
      </c>
      <c r="N342" s="0" t="n">
        <f aca="false">SQRT(L342^2+M342^2)</f>
        <v>2.15557525033095</v>
      </c>
      <c r="O342" s="0" t="n">
        <f aca="false">(L341*M342-M341*L342)/(N341*N342)</f>
        <v>0.0150056093683776</v>
      </c>
      <c r="P342" s="0" t="n">
        <f aca="false">ASIN(O342)</f>
        <v>0.0150061725567349</v>
      </c>
      <c r="Q342" s="0" t="str">
        <f aca="false">IF($M$15&lt;=0.1,IF(N342&lt;=$M$15+0.000001,C342,""),"")</f>
        <v/>
      </c>
      <c r="R342" s="0" t="str">
        <f aca="false">IF($M$15&lt;=0.1,IF(N342&lt;=$M$15+0.000001,D342,""),"")</f>
        <v/>
      </c>
    </row>
    <row r="343" customFormat="false" ht="13.2" hidden="false" customHeight="false" outlineLevel="0" collapsed="false">
      <c r="A343" s="0" t="n">
        <f aca="false">A342+1</f>
        <v>324</v>
      </c>
      <c r="B343" s="0" t="n">
        <f aca="false">B342+$E$13</f>
        <v>4.0715040790524</v>
      </c>
      <c r="C343" s="0" t="n">
        <f aca="false">$C$12^D$15*COS(D$15*$B343)</f>
        <v>1.24945476453734</v>
      </c>
      <c r="D343" s="0" t="n">
        <f aca="false">$C$12^D$15*SIN(D$15*$B343)</f>
        <v>-0.458719730745187</v>
      </c>
      <c r="E343" s="0" t="n">
        <f aca="false">$C$12^F$15*COS(F$15*$B343)</f>
        <v>-0.34487330758873</v>
      </c>
      <c r="F343" s="0" t="n">
        <f aca="false">$C$12^F$15*SIN(F$15*$B343)</f>
        <v>1.15981136471101</v>
      </c>
      <c r="G343" s="0" t="n">
        <f aca="false">$C$12^H$15*COS(H$15*$B343)</f>
        <v>-0.657695481363248</v>
      </c>
      <c r="H343" s="0" t="n">
        <f aca="false">$C$12^H$15*SIN(H$15*$B343)</f>
        <v>-0.881723683357981</v>
      </c>
      <c r="I343" s="0" t="n">
        <f aca="false">$C$12^J$15*COS(J$15*$B343)</f>
        <v>1</v>
      </c>
      <c r="J343" s="0" t="n">
        <f aca="false">$C$12^J$15*SIN(J$15*$B343)</f>
        <v>0</v>
      </c>
      <c r="L343" s="0" t="n">
        <f aca="false">C343*$D$14+E343*$F$14+G343*$H$14+I343*$J$14</f>
        <v>1.90201266799663</v>
      </c>
      <c r="M343" s="0" t="n">
        <f aca="false">D343*$D$14+F343*$F$14+H343*$H$14+J343*$J$14</f>
        <v>0.979179315318847</v>
      </c>
      <c r="N343" s="0" t="n">
        <f aca="false">SQRT(L343^2+M343^2)</f>
        <v>2.13926256470961</v>
      </c>
      <c r="O343" s="0" t="n">
        <f aca="false">(L342*M343-M342*L343)/(N342*N343)</f>
        <v>0.015227307750968</v>
      </c>
      <c r="P343" s="0" t="n">
        <f aca="false">ASIN(O343)</f>
        <v>0.0152278962739732</v>
      </c>
      <c r="Q343" s="0" t="str">
        <f aca="false">IF($M$15&lt;=0.1,IF(N343&lt;=$M$15+0.000001,C343,""),"")</f>
        <v/>
      </c>
      <c r="R343" s="0" t="str">
        <f aca="false">IF($M$15&lt;=0.1,IF(N343&lt;=$M$15+0.000001,D343,""),"")</f>
        <v/>
      </c>
    </row>
    <row r="344" customFormat="false" ht="13.2" hidden="false" customHeight="false" outlineLevel="0" collapsed="false">
      <c r="A344" s="0" t="n">
        <f aca="false">A343+1</f>
        <v>325</v>
      </c>
      <c r="B344" s="0" t="n">
        <f aca="false">B343+$E$13</f>
        <v>4.08407044966676</v>
      </c>
      <c r="C344" s="0" t="n">
        <f aca="false">$C$12^D$15*COS(D$15*$B344)</f>
        <v>1.26585622318888</v>
      </c>
      <c r="D344" s="0" t="n">
        <f aca="false">$C$12^D$15*SIN(D$15*$B344)</f>
        <v>-0.411301619512959</v>
      </c>
      <c r="E344" s="0" t="n">
        <f aca="false">$C$12^F$15*COS(F$15*$B344)</f>
        <v>-0.373910563193745</v>
      </c>
      <c r="F344" s="0" t="n">
        <f aca="false">$C$12^F$15*SIN(F$15*$B344)</f>
        <v>1.15077838471712</v>
      </c>
      <c r="G344" s="0" t="n">
        <f aca="false">$C$12^H$15*COS(H$15*$B344)</f>
        <v>-0.646563777521698</v>
      </c>
      <c r="H344" s="0" t="n">
        <f aca="false">$C$12^H$15*SIN(H$15*$B344)</f>
        <v>-0.889918693812459</v>
      </c>
      <c r="I344" s="0" t="n">
        <f aca="false">$C$12^J$15*COS(J$15*$B344)</f>
        <v>1</v>
      </c>
      <c r="J344" s="0" t="n">
        <f aca="false">$C$12^J$15*SIN(J$15*$B344)</f>
        <v>0</v>
      </c>
      <c r="L344" s="0" t="n">
        <f aca="false">C344*$D$14+E344*$F$14+G344*$H$14+I344*$J$14</f>
        <v>1.87147131927969</v>
      </c>
      <c r="M344" s="0" t="n">
        <f aca="false">D344*$D$14+F344*$F$14+H344*$H$14+J344*$J$14</f>
        <v>1.00033645610882</v>
      </c>
      <c r="N344" s="0" t="n">
        <f aca="false">SQRT(L344^2+M344^2)</f>
        <v>2.12204569326554</v>
      </c>
      <c r="O344" s="0" t="n">
        <f aca="false">(L343*M344-M343*L344)/(N343*N344)</f>
        <v>0.0154521119054149</v>
      </c>
      <c r="P344" s="0" t="n">
        <f aca="false">ASIN(O344)</f>
        <v>0.0154527268825242</v>
      </c>
      <c r="Q344" s="0" t="str">
        <f aca="false">IF($M$15&lt;=0.1,IF(N344&lt;=$M$15+0.000001,C344,""),"")</f>
        <v/>
      </c>
      <c r="R344" s="0" t="str">
        <f aca="false">IF($M$15&lt;=0.1,IF(N344&lt;=$M$15+0.000001,D344,""),"")</f>
        <v/>
      </c>
    </row>
    <row r="345" customFormat="false" ht="13.2" hidden="false" customHeight="false" outlineLevel="0" collapsed="false">
      <c r="A345" s="0" t="n">
        <f aca="false">A344+1</f>
        <v>326</v>
      </c>
      <c r="B345" s="0" t="n">
        <f aca="false">B344+$E$13</f>
        <v>4.09663682028112</v>
      </c>
      <c r="C345" s="0" t="n">
        <f aca="false">$C$12^D$15*COS(D$15*$B345)</f>
        <v>1.28045883088111</v>
      </c>
      <c r="D345" s="0" t="n">
        <f aca="false">$C$12^D$15*SIN(D$15*$B345)</f>
        <v>-0.363299026173461</v>
      </c>
      <c r="E345" s="0" t="n">
        <f aca="false">$C$12^F$15*COS(F$15*$B345)</f>
        <v>-0.402711648872873</v>
      </c>
      <c r="F345" s="0" t="n">
        <f aca="false">$C$12^F$15*SIN(F$15*$B345)</f>
        <v>1.14101854843035</v>
      </c>
      <c r="G345" s="0" t="n">
        <f aca="false">$C$12^H$15*COS(H$15*$B345)</f>
        <v>-0.635329973764471</v>
      </c>
      <c r="H345" s="0" t="n">
        <f aca="false">$C$12^H$15*SIN(H$15*$B345)</f>
        <v>-0.897973175788919</v>
      </c>
      <c r="I345" s="0" t="n">
        <f aca="false">$C$12^J$15*COS(J$15*$B345)</f>
        <v>1</v>
      </c>
      <c r="J345" s="0" t="n">
        <f aca="false">$C$12^J$15*SIN(J$15*$B345)</f>
        <v>0</v>
      </c>
      <c r="L345" s="0" t="n">
        <f aca="false">C345*$D$14+E345*$F$14+G345*$H$14+I345*$J$14</f>
        <v>1.83970555937089</v>
      </c>
      <c r="M345" s="0" t="n">
        <f aca="false">D345*$D$14+F345*$F$14+H345*$H$14+J345*$J$14</f>
        <v>1.02076489489831</v>
      </c>
      <c r="N345" s="0" t="n">
        <f aca="false">SQRT(L345^2+M345^2)</f>
        <v>2.10391956021064</v>
      </c>
      <c r="O345" s="0" t="n">
        <f aca="false">(L344*M345-M344*L345)/(N344*N345)</f>
        <v>0.0156805703111375</v>
      </c>
      <c r="P345" s="0" t="n">
        <f aca="false">ASIN(O345)</f>
        <v>0.015681212972765</v>
      </c>
      <c r="Q345" s="0" t="str">
        <f aca="false">IF($M$15&lt;=0.1,IF(N345&lt;=$M$15+0.000001,C345,""),"")</f>
        <v/>
      </c>
      <c r="R345" s="0" t="str">
        <f aca="false">IF($M$15&lt;=0.1,IF(N345&lt;=$M$15+0.000001,D345,""),"")</f>
        <v/>
      </c>
    </row>
    <row r="346" customFormat="false" ht="13.2" hidden="false" customHeight="false" outlineLevel="0" collapsed="false">
      <c r="A346" s="0" t="n">
        <f aca="false">A345+1</f>
        <v>327</v>
      </c>
      <c r="B346" s="0" t="n">
        <f aca="false">B345+$E$13</f>
        <v>4.10920319089548</v>
      </c>
      <c r="C346" s="0" t="n">
        <f aca="false">$C$12^D$15*COS(D$15*$B346)</f>
        <v>1.29324183650946</v>
      </c>
      <c r="D346" s="0" t="n">
        <f aca="false">$C$12^D$15*SIN(D$15*$B346)</f>
        <v>-0.314780165038476</v>
      </c>
      <c r="E346" s="0" t="n">
        <f aca="false">$C$12^F$15*COS(F$15*$B346)</f>
        <v>-0.431258373243092</v>
      </c>
      <c r="F346" s="0" t="n">
        <f aca="false">$C$12^F$15*SIN(F$15*$B346)</f>
        <v>1.13053802037248</v>
      </c>
      <c r="G346" s="0" t="n">
        <f aca="false">$C$12^H$15*COS(H$15*$B346)</f>
        <v>-0.623995844039409</v>
      </c>
      <c r="H346" s="0" t="n">
        <f aca="false">$C$12^H$15*SIN(H$15*$B346)</f>
        <v>-0.905885857391286</v>
      </c>
      <c r="I346" s="0" t="n">
        <f aca="false">$C$12^J$15*COS(J$15*$B346)</f>
        <v>1</v>
      </c>
      <c r="J346" s="0" t="n">
        <f aca="false">$C$12^J$15*SIN(J$15*$B346)</f>
        <v>0</v>
      </c>
      <c r="L346" s="0" t="n">
        <f aca="false">C346*$D$14+E346*$F$14+G346*$H$14+I346*$J$14</f>
        <v>1.80672924598386</v>
      </c>
      <c r="M346" s="0" t="n">
        <f aca="false">D346*$D$14+F346*$F$14+H346*$H$14+J346*$J$14</f>
        <v>1.04041001831519</v>
      </c>
      <c r="N346" s="0" t="n">
        <f aca="false">SQRT(L346^2+M346^2)</f>
        <v>2.0848797506101</v>
      </c>
      <c r="O346" s="0" t="n">
        <f aca="false">(L345*M346-M345*L346)/(N345*N346)</f>
        <v>0.0159132771516485</v>
      </c>
      <c r="P346" s="0" t="n">
        <f aca="false">ASIN(O346)</f>
        <v>0.0159139488543951</v>
      </c>
      <c r="Q346" s="0" t="str">
        <f aca="false">IF($M$15&lt;=0.1,IF(N346&lt;=$M$15+0.000001,C346,""),"")</f>
        <v/>
      </c>
      <c r="R346" s="0" t="str">
        <f aca="false">IF($M$15&lt;=0.1,IF(N346&lt;=$M$15+0.000001,D346,""),"")</f>
        <v/>
      </c>
    </row>
    <row r="347" customFormat="false" ht="13.2" hidden="false" customHeight="false" outlineLevel="0" collapsed="false">
      <c r="A347" s="0" t="n">
        <f aca="false">A346+1</f>
        <v>328</v>
      </c>
      <c r="B347" s="0" t="n">
        <f aca="false">B346+$E$13</f>
        <v>4.12176956150984</v>
      </c>
      <c r="C347" s="0" t="n">
        <f aca="false">$C$12^D$15*COS(D$15*$B347)</f>
        <v>1.30418707472345</v>
      </c>
      <c r="D347" s="0" t="n">
        <f aca="false">$C$12^D$15*SIN(D$15*$B347)</f>
        <v>-0.265813984064574</v>
      </c>
      <c r="E347" s="0" t="n">
        <f aca="false">$C$12^F$15*COS(F$15*$B347)</f>
        <v>-0.459532705581437</v>
      </c>
      <c r="F347" s="0" t="n">
        <f aca="false">$C$12^F$15*SIN(F$15*$B347)</f>
        <v>1.11934342026967</v>
      </c>
      <c r="G347" s="0" t="n">
        <f aca="false">$C$12^H$15*COS(H$15*$B347)</f>
        <v>-0.612563178136983</v>
      </c>
      <c r="H347" s="0" t="n">
        <f aca="false">$C$12^H$15*SIN(H$15*$B347)</f>
        <v>-0.91365548911541</v>
      </c>
      <c r="I347" s="0" t="n">
        <f aca="false">$C$12^J$15*COS(J$15*$B347)</f>
        <v>1</v>
      </c>
      <c r="J347" s="0" t="n">
        <f aca="false">$C$12^J$15*SIN(J$15*$B347)</f>
        <v>0</v>
      </c>
      <c r="L347" s="0" t="n">
        <f aca="false">C347*$D$14+E347*$F$14+G347*$H$14+I347*$J$14</f>
        <v>1.7725584854236</v>
      </c>
      <c r="M347" s="0" t="n">
        <f aca="false">D347*$D$14+F347*$F$14+H347*$H$14+J347*$J$14</f>
        <v>1.05921736735936</v>
      </c>
      <c r="N347" s="0" t="n">
        <f aca="false">SQRT(L347^2+M347^2)</f>
        <v>2.06492252047453</v>
      </c>
      <c r="O347" s="0" t="n">
        <f aca="false">(L346*M347-M346*L347)/(N346*N347)</f>
        <v>0.0161508779122164</v>
      </c>
      <c r="P347" s="0" t="n">
        <f aca="false">ASIN(O347)</f>
        <v>0.016151580156376</v>
      </c>
      <c r="Q347" s="0" t="str">
        <f aca="false">IF($M$15&lt;=0.1,IF(N347&lt;=$M$15+0.000001,C347,""),"")</f>
        <v/>
      </c>
      <c r="R347" s="0" t="str">
        <f aca="false">IF($M$15&lt;=0.1,IF(N347&lt;=$M$15+0.000001,D347,""),"")</f>
        <v/>
      </c>
    </row>
    <row r="348" customFormat="false" ht="13.2" hidden="false" customHeight="false" outlineLevel="0" collapsed="false">
      <c r="A348" s="0" t="n">
        <f aca="false">A347+1</f>
        <v>329</v>
      </c>
      <c r="B348" s="0" t="n">
        <f aca="false">B347+$E$13</f>
        <v>4.13433593212419</v>
      </c>
      <c r="C348" s="0" t="n">
        <f aca="false">$C$12^D$15*COS(D$15*$B348)</f>
        <v>1.31327899174069</v>
      </c>
      <c r="D348" s="0" t="n">
        <f aca="false">$C$12^D$15*SIN(D$15*$B348)</f>
        <v>-0.216470066874289</v>
      </c>
      <c r="E348" s="0" t="n">
        <f aca="false">$C$12^F$15*COS(F$15*$B348)</f>
        <v>-0.48751678721359</v>
      </c>
      <c r="F348" s="0" t="n">
        <f aca="false">$C$12^F$15*SIN(F$15*$B348)</f>
        <v>1.10744181887129</v>
      </c>
      <c r="G348" s="0" t="n">
        <f aca="false">$C$12^H$15*COS(H$15*$B348)</f>
        <v>-0.601033781407672</v>
      </c>
      <c r="H348" s="0" t="n">
        <f aca="false">$C$12^H$15*SIN(H$15*$B348)</f>
        <v>-0.921280844046372</v>
      </c>
      <c r="I348" s="0" t="n">
        <f aca="false">$C$12^J$15*COS(J$15*$B348)</f>
        <v>1</v>
      </c>
      <c r="J348" s="0" t="n">
        <f aca="false">$C$12^J$15*SIN(J$15*$B348)</f>
        <v>0</v>
      </c>
      <c r="L348" s="0" t="n">
        <f aca="false">C348*$D$14+E348*$F$14+G348*$H$14+I348*$J$14</f>
        <v>1.73721163590584</v>
      </c>
      <c r="M348" s="0" t="n">
        <f aca="false">D348*$D$14+F348*$F$14+H348*$H$14+J348*$J$14</f>
        <v>1.07713272682191</v>
      </c>
      <c r="N348" s="0" t="n">
        <f aca="false">SQRT(L348^2+M348^2)</f>
        <v>2.04404480849062</v>
      </c>
      <c r="O348" s="0" t="n">
        <f aca="false">(L347*M348-M347*L348)/(N347*N348)</f>
        <v>0.0163940757915684</v>
      </c>
      <c r="P348" s="0" t="n">
        <f aca="false">ASIN(O348)</f>
        <v>0.0163948102413331</v>
      </c>
      <c r="Q348" s="0" t="str">
        <f aca="false">IF($M$15&lt;=0.1,IF(N348&lt;=$M$15+0.000001,C348,""),"")</f>
        <v/>
      </c>
      <c r="R348" s="0" t="str">
        <f aca="false">IF($M$15&lt;=0.1,IF(N348&lt;=$M$15+0.000001,D348,""),"")</f>
        <v/>
      </c>
    </row>
    <row r="349" customFormat="false" ht="13.2" hidden="false" customHeight="false" outlineLevel="0" collapsed="false">
      <c r="A349" s="0" t="n">
        <f aca="false">A348+1</f>
        <v>330</v>
      </c>
      <c r="B349" s="0" t="n">
        <f aca="false">B348+$E$13</f>
        <v>4.14690230273855</v>
      </c>
      <c r="C349" s="0" t="n">
        <f aca="false">$C$12^D$15*COS(D$15*$B349)</f>
        <v>1.32050466744958</v>
      </c>
      <c r="D349" s="0" t="n">
        <f aca="false">$C$12^D$15*SIN(D$15*$B349)</f>
        <v>-0.166818533873986</v>
      </c>
      <c r="E349" s="0" t="n">
        <f aca="false">$C$12^F$15*COS(F$15*$B349)</f>
        <v>-0.515192942793795</v>
      </c>
      <c r="F349" s="0" t="n">
        <f aca="false">$C$12^F$15*SIN(F$15*$B349)</f>
        <v>1.09484073348386</v>
      </c>
      <c r="G349" s="0" t="n">
        <f aca="false">$C$12^H$15*COS(H$15*$B349)</f>
        <v>-0.589409474476872</v>
      </c>
      <c r="H349" s="0" t="n">
        <f aca="false">$C$12^H$15*SIN(H$15*$B349)</f>
        <v>-0.928760718052232</v>
      </c>
      <c r="I349" s="0" t="n">
        <f aca="false">$C$12^J$15*COS(J$15*$B349)</f>
        <v>1</v>
      </c>
      <c r="J349" s="0" t="n">
        <f aca="false">$C$12^J$15*SIN(J$15*$B349)</f>
        <v>0</v>
      </c>
      <c r="L349" s="0" t="n">
        <f aca="false">C349*$D$14+E349*$F$14+G349*$H$14+I349*$J$14</f>
        <v>1.70070930738512</v>
      </c>
      <c r="M349" s="0" t="n">
        <f aca="false">D349*$D$14+F349*$F$14+H349*$H$14+J349*$J$14</f>
        <v>1.0941022150415</v>
      </c>
      <c r="N349" s="0" t="n">
        <f aca="false">SQRT(L349^2+M349^2)</f>
        <v>2.02224424963581</v>
      </c>
      <c r="O349" s="0" t="n">
        <f aca="false">(L348*M349-M348*L349)/(N348*N349)</f>
        <v>0.0166436390576698</v>
      </c>
      <c r="P349" s="0" t="n">
        <f aca="false">ASIN(O349)</f>
        <v>0.0166444075645479</v>
      </c>
      <c r="Q349" s="0" t="str">
        <f aca="false">IF($M$15&lt;=0.1,IF(N349&lt;=$M$15+0.000001,C349,""),"")</f>
        <v/>
      </c>
      <c r="R349" s="0" t="str">
        <f aca="false">IF($M$15&lt;=0.1,IF(N349&lt;=$M$15+0.000001,D349,""),"")</f>
        <v/>
      </c>
    </row>
    <row r="350" customFormat="false" ht="13.2" hidden="false" customHeight="false" outlineLevel="0" collapsed="false">
      <c r="A350" s="0" t="n">
        <f aca="false">A349+1</f>
        <v>331</v>
      </c>
      <c r="B350" s="0" t="n">
        <f aca="false">B349+$E$13</f>
        <v>4.15946867335291</v>
      </c>
      <c r="C350" s="0" t="n">
        <f aca="false">$C$12^D$15*COS(D$15*$B350)</f>
        <v>1.32585383376957</v>
      </c>
      <c r="D350" s="0" t="n">
        <f aca="false">$C$12^D$15*SIN(D$15*$B350)</f>
        <v>-0.116929942608934</v>
      </c>
      <c r="E350" s="0" t="n">
        <f aca="false">$C$12^F$15*COS(F$15*$B350)</f>
        <v>-0.542543691468996</v>
      </c>
      <c r="F350" s="0" t="n">
        <f aca="false">$C$12^F$15*SIN(F$15*$B350)</f>
        <v>1.081548123223</v>
      </c>
      <c r="G350" s="0" t="n">
        <f aca="false">$C$12^H$15*COS(H$15*$B350)</f>
        <v>-0.577692092957401</v>
      </c>
      <c r="H350" s="0" t="n">
        <f aca="false">$C$12^H$15*SIN(H$15*$B350)</f>
        <v>-0.936093929974176</v>
      </c>
      <c r="I350" s="0" t="n">
        <f aca="false">$C$12^J$15*COS(J$15*$B350)</f>
        <v>1</v>
      </c>
      <c r="J350" s="0" t="n">
        <f aca="false">$C$12^J$15*SIN(J$15*$B350)</f>
        <v>0</v>
      </c>
      <c r="L350" s="0" t="n">
        <f aca="false">C350*$D$14+E350*$F$14+G350*$H$14+I350*$J$14</f>
        <v>1.66307435787418</v>
      </c>
      <c r="M350" s="0" t="n">
        <f aca="false">D350*$D$14+F350*$F$14+H350*$H$14+J350*$J$14</f>
        <v>1.11007237386289</v>
      </c>
      <c r="N350" s="0" t="n">
        <f aca="false">SQRT(L350^2+M350^2)</f>
        <v>1.99951919096372</v>
      </c>
      <c r="O350" s="0" t="n">
        <f aca="false">(L349*M350-M349*L350)/(N349*N350)</f>
        <v>0.0169004095020308</v>
      </c>
      <c r="P350" s="0" t="n">
        <f aca="false">ASIN(O350)</f>
        <v>0.0169012141321018</v>
      </c>
      <c r="Q350" s="0" t="str">
        <f aca="false">IF($M$15&lt;=0.1,IF(N350&lt;=$M$15+0.000001,C350,""),"")</f>
        <v/>
      </c>
      <c r="R350" s="0" t="str">
        <f aca="false">IF($M$15&lt;=0.1,IF(N350&lt;=$M$15+0.000001,D350,""),"")</f>
        <v/>
      </c>
    </row>
    <row r="351" customFormat="false" ht="13.2" hidden="false" customHeight="false" outlineLevel="0" collapsed="false">
      <c r="A351" s="0" t="n">
        <f aca="false">A350+1</f>
        <v>332</v>
      </c>
      <c r="B351" s="0" t="n">
        <f aca="false">B350+$E$13</f>
        <v>4.17203504396727</v>
      </c>
      <c r="C351" s="0" t="n">
        <f aca="false">$C$12^D$15*COS(D$15*$B351)</f>
        <v>1.32931888924261</v>
      </c>
      <c r="D351" s="0" t="n">
        <f aca="false">$C$12^D$15*SIN(D$15*$B351)</f>
        <v>-0.0668751874971683</v>
      </c>
      <c r="E351" s="0" t="n">
        <f aca="false">$C$12^F$15*COS(F$15*$B351)</f>
        <v>-0.569551757920109</v>
      </c>
      <c r="F351" s="0" t="n">
        <f aca="false">$C$12^F$15*SIN(F$15*$B351)</f>
        <v>1.06757238398626</v>
      </c>
      <c r="G351" s="0" t="n">
        <f aca="false">$C$12^H$15*COS(H$15*$B351)</f>
        <v>-0.565883487159632</v>
      </c>
      <c r="H351" s="0" t="n">
        <f aca="false">$C$12^H$15*SIN(H$15*$B351)</f>
        <v>-0.943279321813033</v>
      </c>
      <c r="I351" s="0" t="n">
        <f aca="false">$C$12^J$15*COS(J$15*$B351)</f>
        <v>1</v>
      </c>
      <c r="J351" s="0" t="n">
        <f aca="false">$C$12^J$15*SIN(J$15*$B351)</f>
        <v>0</v>
      </c>
      <c r="L351" s="0" t="n">
        <f aca="false">C351*$D$14+E351*$F$14+G351*$H$14+I351*$J$14</f>
        <v>1.62433188624277</v>
      </c>
      <c r="M351" s="0" t="n">
        <f aca="false">D351*$D$14+F351*$F$14+H351*$H$14+J351*$J$14</f>
        <v>1.12499025866233</v>
      </c>
      <c r="N351" s="0" t="n">
        <f aca="false">SQRT(L351^2+M351^2)</f>
        <v>1.97586870989702</v>
      </c>
      <c r="O351" s="0" t="n">
        <f aca="false">(L350*M351-M350*L351)/(N350*N351)</f>
        <v>0.0171653121764214</v>
      </c>
      <c r="P351" s="0" t="n">
        <f aca="false">ASIN(O351)</f>
        <v>0.0171661552421944</v>
      </c>
      <c r="Q351" s="0" t="str">
        <f aca="false">IF($M$15&lt;=0.1,IF(N351&lt;=$M$15+0.000001,C351,""),"")</f>
        <v/>
      </c>
      <c r="R351" s="0" t="str">
        <f aca="false">IF($M$15&lt;=0.1,IF(N351&lt;=$M$15+0.000001,D351,""),"")</f>
        <v/>
      </c>
    </row>
    <row r="352" customFormat="false" ht="13.2" hidden="false" customHeight="false" outlineLevel="0" collapsed="false">
      <c r="A352" s="0" t="n">
        <f aca="false">A351+1</f>
        <v>333</v>
      </c>
      <c r="B352" s="0" t="n">
        <f aca="false">B351+$E$13</f>
        <v>4.18460141458163</v>
      </c>
      <c r="C352" s="0" t="n">
        <f aca="false">$C$12^D$15*COS(D$15*$B352)</f>
        <v>1.33089490983528</v>
      </c>
      <c r="D352" s="0" t="n">
        <f aca="false">$C$12^D$15*SIN(D$15*$B352)</f>
        <v>-0.0167253990846379</v>
      </c>
      <c r="E352" s="0" t="n">
        <f aca="false">$C$12^F$15*COS(F$15*$B352)</f>
        <v>-0.596200083273489</v>
      </c>
      <c r="F352" s="0" t="n">
        <f aca="false">$C$12^F$15*SIN(F$15*$B352)</f>
        <v>1.05292234315009</v>
      </c>
      <c r="G352" s="0" t="n">
        <f aca="false">$C$12^H$15*COS(H$15*$B352)</f>
        <v>-0.553985521799312</v>
      </c>
      <c r="H352" s="0" t="n">
        <f aca="false">$C$12^H$15*SIN(H$15*$B352)</f>
        <v>-0.950315758912134</v>
      </c>
      <c r="I352" s="0" t="n">
        <f aca="false">$C$12^J$15*COS(J$15*$B352)</f>
        <v>1</v>
      </c>
      <c r="J352" s="0" t="n">
        <f aca="false">$C$12^J$15*SIN(J$15*$B352)</f>
        <v>0</v>
      </c>
      <c r="L352" s="0" t="n">
        <f aca="false">C352*$D$14+E352*$F$14+G352*$H$14+I352*$J$14</f>
        <v>1.58450922148899</v>
      </c>
      <c r="M352" s="0" t="n">
        <f aca="false">D352*$D$14+F352*$F$14+H352*$H$14+J352*$J$14</f>
        <v>1.13880352830342</v>
      </c>
      <c r="N352" s="0" t="n">
        <f aca="false">SQRT(L352^2+M352^2)</f>
        <v>1.95129263542401</v>
      </c>
      <c r="O352" s="0" t="n">
        <f aca="false">(L351*M352-M351*L352)/(N351*N352)</f>
        <v>0.0174393666314356</v>
      </c>
      <c r="P352" s="0" t="n">
        <f aca="false">ASIN(O352)</f>
        <v>0.0174402507292514</v>
      </c>
      <c r="Q352" s="0" t="str">
        <f aca="false">IF($M$15&lt;=0.1,IF(N352&lt;=$M$15+0.000001,C352,""),"")</f>
        <v/>
      </c>
      <c r="R352" s="0" t="str">
        <f aca="false">IF($M$15&lt;=0.1,IF(N352&lt;=$M$15+0.000001,D352,""),"")</f>
        <v/>
      </c>
    </row>
    <row r="353" customFormat="false" ht="13.2" hidden="false" customHeight="false" outlineLevel="0" collapsed="false">
      <c r="A353" s="0" t="n">
        <f aca="false">A352+1</f>
        <v>334</v>
      </c>
      <c r="B353" s="0" t="n">
        <f aca="false">B352+$E$13</f>
        <v>4.19716778519599</v>
      </c>
      <c r="C353" s="0" t="n">
        <f aca="false">$C$12^D$15*COS(D$15*$B353)</f>
        <v>1.33057965593607</v>
      </c>
      <c r="D353" s="0" t="n">
        <f aca="false">$C$12^D$15*SIN(D$15*$B353)</f>
        <v>0.0334481570351882</v>
      </c>
      <c r="E353" s="0" t="n">
        <f aca="false">$C$12^F$15*COS(F$15*$B353)</f>
        <v>-0.622471835875678</v>
      </c>
      <c r="F353" s="0" t="n">
        <f aca="false">$C$12^F$15*SIN(F$15*$B353)</f>
        <v>1.03760725399429</v>
      </c>
      <c r="G353" s="0" t="n">
        <f aca="false">$C$12^H$15*COS(H$15*$B353)</f>
        <v>-0.542000075703095</v>
      </c>
      <c r="H353" s="0" t="n">
        <f aca="false">$C$12^H$15*SIN(H$15*$B353)</f>
        <v>-0.957202130136493</v>
      </c>
      <c r="I353" s="0" t="n">
        <f aca="false">$C$12^J$15*COS(J$15*$B353)</f>
        <v>1</v>
      </c>
      <c r="J353" s="0" t="n">
        <f aca="false">$C$12^J$15*SIN(J$15*$B353)</f>
        <v>0</v>
      </c>
      <c r="L353" s="0" t="n">
        <f aca="false">C353*$D$14+E353*$F$14+G353*$H$14+I353*$J$14</f>
        <v>1.54363590848162</v>
      </c>
      <c r="M353" s="0" t="n">
        <f aca="false">D353*$D$14+F353*$F$14+H353*$H$14+J353*$J$14</f>
        <v>1.15146053488727</v>
      </c>
      <c r="N353" s="0" t="n">
        <f aca="false">SQRT(L353^2+M353^2)</f>
        <v>1.92579157266739</v>
      </c>
      <c r="O353" s="0" t="n">
        <f aca="false">(L352*M353-M352*L353)/(N352*N353)</f>
        <v>0.0177236999195696</v>
      </c>
      <c r="P353" s="0" t="n">
        <f aca="false">ASIN(O353)</f>
        <v>0.0177246279737108</v>
      </c>
      <c r="Q353" s="0" t="str">
        <f aca="false">IF($M$15&lt;=0.1,IF(N353&lt;=$M$15+0.000001,C353,""),"")</f>
        <v/>
      </c>
      <c r="R353" s="0" t="str">
        <f aca="false">IF($M$15&lt;=0.1,IF(N353&lt;=$M$15+0.000001,D353,""),"")</f>
        <v/>
      </c>
    </row>
    <row r="354" customFormat="false" ht="13.2" hidden="false" customHeight="false" outlineLevel="0" collapsed="false">
      <c r="A354" s="0" t="n">
        <f aca="false">A353+1</f>
        <v>335</v>
      </c>
      <c r="B354" s="0" t="n">
        <f aca="false">B353+$E$13</f>
        <v>4.20973415581035</v>
      </c>
      <c r="C354" s="0" t="n">
        <f aca="false">$C$12^D$15*COS(D$15*$B354)</f>
        <v>1.32837357553802</v>
      </c>
      <c r="D354" s="0" t="n">
        <f aca="false">$C$12^D$15*SIN(D$15*$B354)</f>
        <v>0.0835741814936236</v>
      </c>
      <c r="E354" s="0" t="n">
        <f aca="false">$C$12^F$15*COS(F$15*$B354)</f>
        <v>-0.64835042192464</v>
      </c>
      <c r="F354" s="0" t="n">
        <f aca="false">$C$12^F$15*SIN(F$15*$B354)</f>
        <v>1.0216367898574</v>
      </c>
      <c r="G354" s="0" t="n">
        <f aca="false">$C$12^H$15*COS(H$15*$B354)</f>
        <v>-0.529929041511861</v>
      </c>
      <c r="H354" s="0" t="n">
        <f aca="false">$C$12^H$15*SIN(H$15*$B354)</f>
        <v>-0.963937348048264</v>
      </c>
      <c r="I354" s="0" t="n">
        <f aca="false">$C$12^J$15*COS(J$15*$B354)</f>
        <v>1</v>
      </c>
      <c r="J354" s="0" t="n">
        <f aca="false">$C$12^J$15*SIN(J$15*$B354)</f>
        <v>0</v>
      </c>
      <c r="L354" s="0" t="n">
        <f aca="false">C354*$D$14+E354*$F$14+G354*$H$14+I354*$J$14</f>
        <v>1.50174369017688</v>
      </c>
      <c r="M354" s="0" t="n">
        <f aca="false">D354*$D$14+F354*$F$14+H354*$H$14+J354*$J$14</f>
        <v>1.16291041316017</v>
      </c>
      <c r="N354" s="0" t="n">
        <f aca="false">SQRT(L354^2+M354^2)</f>
        <v>1.89936693138067</v>
      </c>
      <c r="O354" s="0" t="n">
        <f aca="false">(L353*M354-M353*L354)/(N353*N354)</f>
        <v>0.018019561678037</v>
      </c>
      <c r="P354" s="0" t="n">
        <f aca="false">ASIN(O354)</f>
        <v>0.0180205369929909</v>
      </c>
      <c r="Q354" s="0" t="str">
        <f aca="false">IF($M$15&lt;=0.1,IF(N354&lt;=$M$15+0.000001,C354,""),"")</f>
        <v/>
      </c>
      <c r="R354" s="0" t="str">
        <f aca="false">IF($M$15&lt;=0.1,IF(N354&lt;=$M$15+0.000001,D354,""),"")</f>
        <v/>
      </c>
    </row>
    <row r="355" customFormat="false" ht="13.2" hidden="false" customHeight="false" outlineLevel="0" collapsed="false">
      <c r="A355" s="0" t="n">
        <f aca="false">A354+1</f>
        <v>336</v>
      </c>
      <c r="B355" s="0" t="n">
        <f aca="false">B354+$E$13</f>
        <v>4.22230052642471</v>
      </c>
      <c r="C355" s="0" t="n">
        <f aca="false">$C$12^D$15*COS(D$15*$B355)</f>
        <v>1.3242798036021</v>
      </c>
      <c r="D355" s="0" t="n">
        <f aca="false">$C$12^D$15*SIN(D$15*$B355)</f>
        <v>0.133581442467073</v>
      </c>
      <c r="E355" s="0" t="n">
        <f aca="false">$C$12^F$15*COS(F$15*$B355)</f>
        <v>-0.673819495950761</v>
      </c>
      <c r="F355" s="0" t="n">
        <f aca="false">$C$12^F$15*SIN(F$15*$B355)</f>
        <v>1.0050210380269</v>
      </c>
      <c r="G355" s="0" t="n">
        <f aca="false">$C$12^H$15*COS(H$15*$B355)</f>
        <v>-0.51777432538184</v>
      </c>
      <c r="H355" s="0" t="n">
        <f aca="false">$C$12^H$15*SIN(H$15*$B355)</f>
        <v>-0.970520349078463</v>
      </c>
      <c r="I355" s="0" t="n">
        <f aca="false">$C$12^J$15*COS(J$15*$B355)</f>
        <v>1</v>
      </c>
      <c r="J355" s="0" t="n">
        <f aca="false">$C$12^J$15*SIN(J$15*$B355)</f>
        <v>0</v>
      </c>
      <c r="L355" s="0" t="n">
        <f aca="false">C355*$D$14+E355*$F$14+G355*$H$14+I355*$J$14</f>
        <v>1.45886648631874</v>
      </c>
      <c r="M355" s="0" t="n">
        <f aca="false">D355*$D$14+F355*$F$14+H355*$H$14+J355*$J$14</f>
        <v>1.17310316944241</v>
      </c>
      <c r="N355" s="0" t="n">
        <f aca="false">SQRT(L355^2+M355^2)</f>
        <v>1.87202095903326</v>
      </c>
      <c r="O355" s="0" t="n">
        <f aca="false">(L354*M355-M354*L355)/(N354*N355)</f>
        <v>0.0183283416707541</v>
      </c>
      <c r="P355" s="0" t="n">
        <f aca="false">ASIN(O355)</f>
        <v>0.0183293679934331</v>
      </c>
      <c r="Q355" s="0" t="str">
        <f aca="false">IF($M$15&lt;=0.1,IF(N355&lt;=$M$15+0.000001,C355,""),"")</f>
        <v/>
      </c>
      <c r="R355" s="0" t="str">
        <f aca="false">IF($M$15&lt;=0.1,IF(N355&lt;=$M$15+0.000001,D355,""),"")</f>
        <v/>
      </c>
    </row>
    <row r="356" customFormat="false" ht="13.2" hidden="false" customHeight="false" outlineLevel="0" collapsed="false">
      <c r="A356" s="0" t="n">
        <f aca="false">A355+1</f>
        <v>337</v>
      </c>
      <c r="B356" s="0" t="n">
        <f aca="false">B355+$E$13</f>
        <v>4.23486689703907</v>
      </c>
      <c r="C356" s="0" t="n">
        <f aca="false">$C$12^D$15*COS(D$15*$B356)</f>
        <v>1.31830415760223</v>
      </c>
      <c r="D356" s="0" t="n">
        <f aca="false">$C$12^D$15*SIN(D$15*$B356)</f>
        <v>0.183398876901358</v>
      </c>
      <c r="E356" s="0" t="n">
        <f aca="false">$C$12^F$15*COS(F$15*$B356)</f>
        <v>-0.698862971140997</v>
      </c>
      <c r="F356" s="0" t="n">
        <f aca="false">$C$12^F$15*SIN(F$15*$B356)</f>
        <v>0.987770493367755</v>
      </c>
      <c r="G356" s="0" t="n">
        <f aca="false">$C$12^H$15*COS(H$15*$B356)</f>
        <v>-0.505537846683611</v>
      </c>
      <c r="H356" s="0" t="n">
        <f aca="false">$C$12^H$15*SIN(H$15*$B356)</f>
        <v>-0.976950093694913</v>
      </c>
      <c r="I356" s="0" t="n">
        <f aca="false">$C$12^J$15*COS(J$15*$B356)</f>
        <v>1</v>
      </c>
      <c r="J356" s="0" t="n">
        <f aca="false">$C$12^J$15*SIN(J$15*$B356)</f>
        <v>0</v>
      </c>
      <c r="L356" s="0" t="n">
        <f aca="false">C356*$D$14+E356*$F$14+G356*$H$14+I356*$J$14</f>
        <v>1.41504036863662</v>
      </c>
      <c r="M356" s="0" t="n">
        <f aca="false">D356*$D$14+F356*$F$14+H356*$H$14+J356*$J$14</f>
        <v>1.18198976994196</v>
      </c>
      <c r="N356" s="0" t="n">
        <f aca="false">SQRT(L356^2+M356^2)</f>
        <v>1.84375677927397</v>
      </c>
      <c r="O356" s="0" t="n">
        <f aca="false">(L355*M356-M355*L356)/(N355*N356)</f>
        <v>0.0186515902476064</v>
      </c>
      <c r="P356" s="0" t="n">
        <f aca="false">ASIN(O356)</f>
        <v>0.0186526718417915</v>
      </c>
      <c r="Q356" s="0" t="str">
        <f aca="false">IF($M$15&lt;=0.1,IF(N356&lt;=$M$15+0.000001,C356,""),"")</f>
        <v/>
      </c>
      <c r="R356" s="0" t="str">
        <f aca="false">IF($M$15&lt;=0.1,IF(N356&lt;=$M$15+0.000001,D356,""),"")</f>
        <v/>
      </c>
    </row>
    <row r="357" customFormat="false" ht="13.2" hidden="false" customHeight="false" outlineLevel="0" collapsed="false">
      <c r="A357" s="0" t="n">
        <f aca="false">A356+1</f>
        <v>338</v>
      </c>
      <c r="B357" s="0" t="n">
        <f aca="false">B356+$E$13</f>
        <v>4.24743326765343</v>
      </c>
      <c r="C357" s="0" t="n">
        <f aca="false">$C$12^D$15*COS(D$15*$B357)</f>
        <v>1.31045512925835</v>
      </c>
      <c r="D357" s="0" t="n">
        <f aca="false">$C$12^D$15*SIN(D$15*$B357)</f>
        <v>0.232955691496199</v>
      </c>
      <c r="E357" s="0" t="n">
        <f aca="false">$C$12^F$15*COS(F$15*$B357)</f>
        <v>-0.72346502949965</v>
      </c>
      <c r="F357" s="0" t="n">
        <f aca="false">$C$12^F$15*SIN(F$15*$B357)</f>
        <v>0.969896051693722</v>
      </c>
      <c r="G357" s="0" t="n">
        <f aca="false">$C$12^H$15*COS(H$15*$B357)</f>
        <v>-0.493221537699009</v>
      </c>
      <c r="H357" s="0" t="n">
        <f aca="false">$C$12^H$15*SIN(H$15*$B357)</f>
        <v>-0.983225566566404</v>
      </c>
      <c r="I357" s="0" t="n">
        <f aca="false">$C$12^J$15*COS(J$15*$B357)</f>
        <v>1</v>
      </c>
      <c r="J357" s="0" t="n">
        <f aca="false">$C$12^J$15*SIN(J$15*$B357)</f>
        <v>0</v>
      </c>
      <c r="L357" s="0" t="n">
        <f aca="false">C357*$D$14+E357*$F$14+G357*$H$14+I357*$J$14</f>
        <v>1.37030353256004</v>
      </c>
      <c r="M357" s="0" t="n">
        <f aca="false">D357*$D$14+F357*$F$14+H357*$H$14+J357*$J$14</f>
        <v>1.18952222831724</v>
      </c>
      <c r="N357" s="0" t="n">
        <f aca="false">SQRT(L357^2+M357^2)</f>
        <v>1.81457843671949</v>
      </c>
      <c r="O357" s="0" t="n">
        <f aca="false">(L356*M357-M356*L357)/(N356*N357)</f>
        <v>0.0189910422757641</v>
      </c>
      <c r="P357" s="0" t="n">
        <f aca="false">ASIN(O357)</f>
        <v>0.0189921840116335</v>
      </c>
      <c r="Q357" s="0" t="str">
        <f aca="false">IF($M$15&lt;=0.1,IF(N357&lt;=$M$15+0.000001,C357,""),"")</f>
        <v/>
      </c>
      <c r="R357" s="0" t="str">
        <f aca="false">IF($M$15&lt;=0.1,IF(N357&lt;=$M$15+0.000001,D357,""),"")</f>
        <v/>
      </c>
    </row>
    <row r="358" customFormat="false" ht="13.2" hidden="false" customHeight="false" outlineLevel="0" collapsed="false">
      <c r="A358" s="0" t="n">
        <f aca="false">A357+1</f>
        <v>339</v>
      </c>
      <c r="B358" s="0" t="n">
        <f aca="false">B357+$E$13</f>
        <v>4.25999963826779</v>
      </c>
      <c r="C358" s="0" t="n">
        <f aca="false">$C$12^D$15*COS(D$15*$B358)</f>
        <v>1.30074387246924</v>
      </c>
      <c r="D358" s="0" t="n">
        <f aca="false">$C$12^D$15*SIN(D$15*$B358)</f>
        <v>0.282181463306362</v>
      </c>
      <c r="E358" s="0" t="n">
        <f aca="false">$C$12^F$15*COS(F$15*$B358)</f>
        <v>-0.747610131839356</v>
      </c>
      <c r="F358" s="0" t="n">
        <f aca="false">$C$12^F$15*SIN(F$15*$B358)</f>
        <v>0.951409002885268</v>
      </c>
      <c r="G358" s="0" t="n">
        <f aca="false">$C$12^H$15*COS(H$15*$B358)</f>
        <v>-0.480827343315999</v>
      </c>
      <c r="H358" s="0" t="n">
        <f aca="false">$C$12^H$15*SIN(H$15*$B358)</f>
        <v>-0.989345776723021</v>
      </c>
      <c r="I358" s="0" t="n">
        <f aca="false">$C$12^J$15*COS(J$15*$B358)</f>
        <v>1</v>
      </c>
      <c r="J358" s="0" t="n">
        <f aca="false">$C$12^J$15*SIN(J$15*$B358)</f>
        <v>0</v>
      </c>
      <c r="L358" s="0" t="n">
        <f aca="false">C358*$D$14+E358*$F$14+G358*$H$14+I358*$J$14</f>
        <v>1.32469626547453</v>
      </c>
      <c r="M358" s="0" t="n">
        <f aca="false">D358*$D$14+F358*$F$14+H358*$H$14+J358*$J$14</f>
        <v>1.19565369235388</v>
      </c>
      <c r="N358" s="0" t="n">
        <f aca="false">SQRT(L358^2+M358^2)</f>
        <v>1.78449094920698</v>
      </c>
      <c r="O358" s="0" t="n">
        <f aca="false">(L357*M358-M357*L358)/(N357*N358)</f>
        <v>0.0193486452171145</v>
      </c>
      <c r="P358" s="0" t="n">
        <f aca="false">ASIN(O358)</f>
        <v>0.0193498526794923</v>
      </c>
      <c r="Q358" s="0" t="str">
        <f aca="false">IF($M$15&lt;=0.1,IF(N358&lt;=$M$15+0.000001,C358,""),"")</f>
        <v/>
      </c>
      <c r="R358" s="0" t="str">
        <f aca="false">IF($M$15&lt;=0.1,IF(N358&lt;=$M$15+0.000001,D358,""),"")</f>
        <v/>
      </c>
    </row>
    <row r="359" customFormat="false" ht="13.2" hidden="false" customHeight="false" outlineLevel="0" collapsed="false">
      <c r="A359" s="0" t="n">
        <f aca="false">A358+1</f>
        <v>340</v>
      </c>
      <c r="B359" s="0" t="n">
        <f aca="false">B358+$E$13</f>
        <v>4.27256600888215</v>
      </c>
      <c r="C359" s="0" t="n">
        <f aca="false">$C$12^D$15*COS(D$15*$B359)</f>
        <v>1.28918418746218</v>
      </c>
      <c r="D359" s="0" t="n">
        <f aca="false">$C$12^D$15*SIN(D$15*$B359)</f>
        <v>0.331006239816527</v>
      </c>
      <c r="E359" s="0" t="n">
        <f aca="false">$C$12^F$15*COS(F$15*$B359)</f>
        <v>-0.771283027595965</v>
      </c>
      <c r="F359" s="0" t="n">
        <f aca="false">$C$12^F$15*SIN(F$15*$B359)</f>
        <v>0.932321023758663</v>
      </c>
      <c r="G359" s="0" t="n">
        <f aca="false">$C$12^H$15*COS(H$15*$B359)</f>
        <v>-0.468357220721553</v>
      </c>
      <c r="H359" s="0" t="n">
        <f aca="false">$C$12^H$15*SIN(H$15*$B359)</f>
        <v>-0.995309757712634</v>
      </c>
      <c r="I359" s="0" t="n">
        <f aca="false">$C$12^J$15*COS(J$15*$B359)</f>
        <v>1</v>
      </c>
      <c r="J359" s="0" t="n">
        <f aca="false">$C$12^J$15*SIN(J$15*$B359)</f>
        <v>0</v>
      </c>
      <c r="L359" s="0" t="n">
        <f aca="false">C359*$D$14+E359*$F$14+G359*$H$14+I359*$J$14</f>
        <v>1.2782609115487</v>
      </c>
      <c r="M359" s="0" t="n">
        <f aca="false">D359*$D$14+F359*$F$14+H359*$H$14+J359*$J$14</f>
        <v>1.20033852962122</v>
      </c>
      <c r="N359" s="0" t="n">
        <f aca="false">SQRT(L359^2+M359^2)</f>
        <v>1.75350036888691</v>
      </c>
      <c r="O359" s="0" t="n">
        <f aca="false">(L358*M359-M358*L359)/(N358*N359)</f>
        <v>0.0197265921732901</v>
      </c>
      <c r="P359" s="0" t="n">
        <f aca="false">ASIN(O359)</f>
        <v>0.0197278717932601</v>
      </c>
      <c r="Q359" s="0" t="str">
        <f aca="false">IF($M$15&lt;=0.1,IF(N359&lt;=$M$15+0.000001,C359,""),"")</f>
        <v/>
      </c>
      <c r="R359" s="0" t="str">
        <f aca="false">IF($M$15&lt;=0.1,IF(N359&lt;=$M$15+0.000001,D359,""),"")</f>
        <v/>
      </c>
    </row>
    <row r="360" customFormat="false" ht="13.2" hidden="false" customHeight="false" outlineLevel="0" collapsed="false">
      <c r="A360" s="0" t="n">
        <f aca="false">A359+1</f>
        <v>341</v>
      </c>
      <c r="B360" s="0" t="n">
        <f aca="false">B359+$E$13</f>
        <v>4.28513237949651</v>
      </c>
      <c r="C360" s="0" t="n">
        <f aca="false">$C$12^D$15*COS(D$15*$B360)</f>
        <v>1.2757925011821</v>
      </c>
      <c r="D360" s="0" t="n">
        <f aca="false">$C$12^D$15*SIN(D$15*$B360)</f>
        <v>0.379360638347642</v>
      </c>
      <c r="E360" s="0" t="n">
        <f aca="false">$C$12^F$15*COS(F$15*$B360)</f>
        <v>-0.794468764461127</v>
      </c>
      <c r="F360" s="0" t="n">
        <f aca="false">$C$12^F$15*SIN(F$15*$B360)</f>
        <v>0.912644170690642</v>
      </c>
      <c r="G360" s="0" t="n">
        <f aca="false">$C$12^H$15*COS(H$15*$B360)</f>
        <v>-0.455813139092585</v>
      </c>
      <c r="H360" s="0" t="n">
        <f aca="false">$C$12^H$15*SIN(H$15*$B360)</f>
        <v>-1.00111656775351</v>
      </c>
      <c r="I360" s="0" t="n">
        <f aca="false">$C$12^J$15*COS(J$15*$B360)</f>
        <v>1</v>
      </c>
      <c r="J360" s="0" t="n">
        <f aca="false">$C$12^J$15*SIN(J$15*$B360)</f>
        <v>0</v>
      </c>
      <c r="L360" s="0" t="n">
        <f aca="false">C360*$D$14+E360*$F$14+G360*$H$14+I360*$J$14</f>
        <v>1.23104183316726</v>
      </c>
      <c r="M360" s="0" t="n">
        <f aca="false">D360*$D$14+F360*$F$14+H360*$H$14+J360*$J$14</f>
        <v>1.20353241197542</v>
      </c>
      <c r="N360" s="0" t="n">
        <f aca="false">SQRT(L360^2+M360^2)</f>
        <v>1.72161385382529</v>
      </c>
      <c r="O360" s="0" t="n">
        <f aca="false">(L359*M360-M359*L360)/(N359*N360)</f>
        <v>0.0201273609028008</v>
      </c>
      <c r="P360" s="0" t="n">
        <f aca="false">ASIN(O360)</f>
        <v>0.0201287201186664</v>
      </c>
      <c r="Q360" s="0" t="str">
        <f aca="false">IF($M$15&lt;=0.1,IF(N360&lt;=$M$15+0.000001,C360,""),"")</f>
        <v/>
      </c>
      <c r="R360" s="0" t="str">
        <f aca="false">IF($M$15&lt;=0.1,IF(N360&lt;=$M$15+0.000001,D360,""),"")</f>
        <v/>
      </c>
    </row>
    <row r="361" customFormat="false" ht="13.2" hidden="false" customHeight="false" outlineLevel="0" collapsed="false">
      <c r="A361" s="0" t="n">
        <f aca="false">A360+1</f>
        <v>342</v>
      </c>
      <c r="B361" s="0" t="n">
        <f aca="false">B360+$E$13</f>
        <v>4.29769875011086</v>
      </c>
      <c r="C361" s="0" t="n">
        <f aca="false">$C$12^D$15*COS(D$15*$B361)</f>
        <v>1.26058784394797</v>
      </c>
      <c r="D361" s="0" t="n">
        <f aca="false">$C$12^D$15*SIN(D$15*$B361)</f>
        <v>0.4271759446535</v>
      </c>
      <c r="E361" s="0" t="n">
        <f aca="false">$C$12^F$15*COS(F$15*$B361)</f>
        <v>-0.817152697826489</v>
      </c>
      <c r="F361" s="0" t="n">
        <f aca="false">$C$12^F$15*SIN(F$15*$B361)</f>
        <v>0.892390872003346</v>
      </c>
      <c r="G361" s="0" t="n">
        <f aca="false">$C$12^H$15*COS(H$15*$B361)</f>
        <v>-0.443197079285001</v>
      </c>
      <c r="H361" s="0" t="n">
        <f aca="false">$C$12^H$15*SIN(H$15*$B361)</f>
        <v>-1.00676528988302</v>
      </c>
      <c r="I361" s="0" t="n">
        <f aca="false">$C$12^J$15*COS(J$15*$B361)</f>
        <v>1</v>
      </c>
      <c r="J361" s="0" t="n">
        <f aca="false">$C$12^J$15*SIN(J$15*$B361)</f>
        <v>0</v>
      </c>
      <c r="L361" s="0" t="n">
        <f aca="false">C361*$D$14+E361*$F$14+G361*$H$14+I361*$J$14</f>
        <v>1.18308536900999</v>
      </c>
      <c r="M361" s="0" t="n">
        <f aca="false">D361*$D$14+F361*$F$14+H361*$H$14+J361*$J$14</f>
        <v>1.20519239877717</v>
      </c>
      <c r="N361" s="0" t="n">
        <f aca="false">SQRT(L361^2+M361^2)</f>
        <v>1.68883975214814</v>
      </c>
      <c r="O361" s="0" t="n">
        <f aca="false">(L360*M361-M360*L361)/(N360*N361)</f>
        <v>0.020553760042443</v>
      </c>
      <c r="P361" s="0" t="n">
        <f aca="false">ASIN(O361)</f>
        <v>0.0205552074977748</v>
      </c>
      <c r="Q361" s="0" t="str">
        <f aca="false">IF($M$15&lt;=0.1,IF(N361&lt;=$M$15+0.000001,C361,""),"")</f>
        <v/>
      </c>
      <c r="R361" s="0" t="str">
        <f aca="false">IF($M$15&lt;=0.1,IF(N361&lt;=$M$15+0.000001,D361,""),"")</f>
        <v/>
      </c>
    </row>
    <row r="362" customFormat="false" ht="13.2" hidden="false" customHeight="false" outlineLevel="0" collapsed="false">
      <c r="A362" s="0" t="n">
        <f aca="false">A361+1</f>
        <v>343</v>
      </c>
      <c r="B362" s="0" t="n">
        <f aca="false">B361+$E$13</f>
        <v>4.31026512072522</v>
      </c>
      <c r="C362" s="0" t="n">
        <f aca="false">$C$12^D$15*COS(D$15*$B362)</f>
        <v>1.24359182240971</v>
      </c>
      <c r="D362" s="0" t="n">
        <f aca="false">$C$12^D$15*SIN(D$15*$B362)</f>
        <v>0.474384210567441</v>
      </c>
      <c r="E362" s="0" t="n">
        <f aca="false">$C$12^F$15*COS(F$15*$B362)</f>
        <v>-0.839320500033542</v>
      </c>
      <c r="F362" s="0" t="n">
        <f aca="false">$C$12^F$15*SIN(F$15*$B362)</f>
        <v>0.871573920114321</v>
      </c>
      <c r="G362" s="0" t="n">
        <f aca="false">$C$12^H$15*COS(H$15*$B362)</f>
        <v>-0.430511033520895</v>
      </c>
      <c r="H362" s="0" t="n">
        <f aca="false">$C$12^H$15*SIN(H$15*$B362)</f>
        <v>-1.01225503210247</v>
      </c>
      <c r="I362" s="0" t="n">
        <f aca="false">$C$12^J$15*COS(J$15*$B362)</f>
        <v>1</v>
      </c>
      <c r="J362" s="0" t="n">
        <f aca="false">$C$12^J$15*SIN(J$15*$B362)</f>
        <v>0</v>
      </c>
      <c r="L362" s="0" t="n">
        <f aca="false">C362*$D$14+E362*$F$14+G362*$H$14+I362*$J$14</f>
        <v>1.13443978882173</v>
      </c>
      <c r="M362" s="0" t="n">
        <f aca="false">D362*$D$14+F362*$F$14+H362*$H$14+J362*$J$14</f>
        <v>1.20527701869361</v>
      </c>
      <c r="N362" s="0" t="n">
        <f aca="false">SQRT(L362^2+M362^2)</f>
        <v>1.65518770121484</v>
      </c>
      <c r="O362" s="0" t="n">
        <f aca="false">(L361*M362-M361*L362)/(N361*N362)</f>
        <v>0.0210089840493275</v>
      </c>
      <c r="P362" s="0" t="n">
        <f aca="false">ASIN(O362)</f>
        <v>0.021010529838202</v>
      </c>
      <c r="Q362" s="0" t="str">
        <f aca="false">IF($M$15&lt;=0.1,IF(N362&lt;=$M$15+0.000001,C362,""),"")</f>
        <v/>
      </c>
      <c r="R362" s="0" t="str">
        <f aca="false">IF($M$15&lt;=0.1,IF(N362&lt;=$M$15+0.000001,D362,""),"")</f>
        <v/>
      </c>
    </row>
    <row r="363" customFormat="false" ht="13.2" hidden="false" customHeight="false" outlineLevel="0" collapsed="false">
      <c r="A363" s="0" t="n">
        <f aca="false">A362+1</f>
        <v>344</v>
      </c>
      <c r="B363" s="0" t="n">
        <f aca="false">B362+$E$13</f>
        <v>4.32283149133958</v>
      </c>
      <c r="C363" s="0" t="n">
        <f aca="false">$C$12^D$15*COS(D$15*$B363)</f>
        <v>1.22482858884393</v>
      </c>
      <c r="D363" s="0" t="n">
        <f aca="false">$C$12^D$15*SIN(D$15*$B363)</f>
        <v>0.520918350560418</v>
      </c>
      <c r="E363" s="0" t="n">
        <f aca="false">$C$12^F$15*COS(F$15*$B363)</f>
        <v>-0.860958169423282</v>
      </c>
      <c r="F363" s="0" t="n">
        <f aca="false">$C$12^F$15*SIN(F$15*$B363)</f>
        <v>0.85020646345656</v>
      </c>
      <c r="G363" s="0" t="n">
        <f aca="false">$C$12^H$15*COS(H$15*$B363)</f>
        <v>-0.417757005073953</v>
      </c>
      <c r="H363" s="0" t="n">
        <f aca="false">$C$12^H$15*SIN(H$15*$B363)</f>
        <v>-1.01758492751792</v>
      </c>
      <c r="I363" s="0" t="n">
        <f aca="false">$C$12^J$15*COS(J$15*$B363)</f>
        <v>1</v>
      </c>
      <c r="J363" s="0" t="n">
        <f aca="false">$C$12^J$15*SIN(J$15*$B363)</f>
        <v>0</v>
      </c>
      <c r="L363" s="0" t="n">
        <f aca="false">C363*$D$14+E363*$F$14+G363*$H$14+I363*$J$14</f>
        <v>1.08515524492341</v>
      </c>
      <c r="M363" s="0" t="n">
        <f aca="false">D363*$D$14+F363*$F$14+H363*$H$14+J363*$J$14</f>
        <v>1.20374634995562</v>
      </c>
      <c r="N363" s="0" t="n">
        <f aca="false">SQRT(L363^2+M363^2)</f>
        <v>1.62066874487548</v>
      </c>
      <c r="O363" s="0" t="n">
        <f aca="false">(L362*M363-M362*L363)/(N362*N363)</f>
        <v>0.0214966787352811</v>
      </c>
      <c r="P363" s="0" t="n">
        <f aca="false">ASIN(O363)</f>
        <v>0.0214983347079855</v>
      </c>
      <c r="Q363" s="0" t="str">
        <f aca="false">IF($M$15&lt;=0.1,IF(N363&lt;=$M$15+0.000001,C363,""),"")</f>
        <v/>
      </c>
      <c r="R363" s="0" t="str">
        <f aca="false">IF($M$15&lt;=0.1,IF(N363&lt;=$M$15+0.000001,D363,""),"")</f>
        <v/>
      </c>
    </row>
    <row r="364" customFormat="false" ht="13.2" hidden="false" customHeight="false" outlineLevel="0" collapsed="false">
      <c r="A364" s="0" t="n">
        <f aca="false">A363+1</f>
        <v>345</v>
      </c>
      <c r="B364" s="0" t="n">
        <f aca="false">B363+$E$13</f>
        <v>4.33539786195394</v>
      </c>
      <c r="C364" s="0" t="n">
        <f aca="false">$C$12^D$15*COS(D$15*$B364)</f>
        <v>1.20432480683223</v>
      </c>
      <c r="D364" s="0" t="n">
        <f aca="false">$C$12^D$15*SIN(D$15*$B364)</f>
        <v>0.566712237073211</v>
      </c>
      <c r="E364" s="0" t="n">
        <f aca="false">$C$12^F$15*COS(F$15*$B364)</f>
        <v>-0.882052039179954</v>
      </c>
      <c r="F364" s="0" t="n">
        <f aca="false">$C$12^F$15*SIN(F$15*$B364)</f>
        <v>0.828301998173665</v>
      </c>
      <c r="G364" s="0" t="n">
        <f aca="false">$C$12^H$15*COS(H$15*$B364)</f>
        <v>-0.404937007953117</v>
      </c>
      <c r="H364" s="0" t="n">
        <f aca="false">$C$12^H$15*SIN(H$15*$B364)</f>
        <v>-1.02275413447709</v>
      </c>
      <c r="I364" s="0" t="n">
        <f aca="false">$C$12^J$15*COS(J$15*$B364)</f>
        <v>1</v>
      </c>
      <c r="J364" s="0" t="n">
        <f aca="false">$C$12^J$15*SIN(J$15*$B364)</f>
        <v>0</v>
      </c>
      <c r="L364" s="0" t="n">
        <f aca="false">C364*$D$14+E364*$F$14+G364*$H$14+I364*$J$14</f>
        <v>1.0352837205192</v>
      </c>
      <c r="M364" s="0" t="n">
        <f aca="false">D364*$D$14+F364*$F$14+H364*$H$14+J364*$J$14</f>
        <v>1.20056209894345</v>
      </c>
      <c r="N364" s="0" t="n">
        <f aca="false">SQRT(L364^2+M364^2)</f>
        <v>1.58529547258282</v>
      </c>
      <c r="O364" s="0" t="n">
        <f aca="false">(L363*M364-M363*L364)/(N363*N364)</f>
        <v>0.0220210197109807</v>
      </c>
      <c r="P364" s="0" t="n">
        <f aca="false">ASIN(O364)</f>
        <v>0.0220227998577637</v>
      </c>
      <c r="Q364" s="0" t="str">
        <f aca="false">IF($M$15&lt;=0.1,IF(N364&lt;=$M$15+0.000001,C364,""),"")</f>
        <v/>
      </c>
      <c r="R364" s="0" t="str">
        <f aca="false">IF($M$15&lt;=0.1,IF(N364&lt;=$M$15+0.000001,D364,""),"")</f>
        <v/>
      </c>
    </row>
    <row r="365" customFormat="false" ht="13.2" hidden="false" customHeight="false" outlineLevel="0" collapsed="false">
      <c r="A365" s="0" t="n">
        <f aca="false">A364+1</f>
        <v>346</v>
      </c>
      <c r="B365" s="0" t="n">
        <f aca="false">B364+$E$13</f>
        <v>4.3479642325683</v>
      </c>
      <c r="C365" s="0" t="n">
        <f aca="false">$C$12^D$15*COS(D$15*$B365)</f>
        <v>1.18210961337078</v>
      </c>
      <c r="D365" s="0" t="n">
        <f aca="false">$C$12^D$15*SIN(D$15*$B365)</f>
        <v>0.611700794487299</v>
      </c>
      <c r="E365" s="0" t="n">
        <f aca="false">$C$12^F$15*COS(F$15*$B365)</f>
        <v>-0.902588785963305</v>
      </c>
      <c r="F365" s="0" t="n">
        <f aca="false">$C$12^F$15*SIN(F$15*$B365)</f>
        <v>0.805874359595394</v>
      </c>
      <c r="G365" s="0" t="n">
        <f aca="false">$C$12^H$15*COS(H$15*$B365)</f>
        <v>-0.392053066584547</v>
      </c>
      <c r="H365" s="0" t="n">
        <f aca="false">$C$12^H$15*SIN(H$15*$B365)</f>
        <v>-1.02776183670228</v>
      </c>
      <c r="I365" s="0" t="n">
        <f aca="false">$C$12^J$15*COS(J$15*$B365)</f>
        <v>1</v>
      </c>
      <c r="J365" s="0" t="n">
        <f aca="false">$C$12^J$15*SIN(J$15*$B365)</f>
        <v>0</v>
      </c>
      <c r="L365" s="0" t="n">
        <f aca="false">C365*$D$14+E365*$F$14+G365*$H$14+I365*$J$14</f>
        <v>0.984878974859619</v>
      </c>
      <c r="M365" s="0" t="n">
        <f aca="false">D365*$D$14+F365*$F$14+H365*$H$14+J365*$J$14</f>
        <v>1.1956876769758</v>
      </c>
      <c r="N365" s="0" t="n">
        <f aca="false">SQRT(L365^2+M365^2)</f>
        <v>1.54908218503484</v>
      </c>
      <c r="O365" s="0" t="n">
        <f aca="false">(L364*M365-M364*L365)/(N364*N365)</f>
        <v>0.0225868066167731</v>
      </c>
      <c r="P365" s="0" t="n">
        <f aca="false">ASIN(O365)</f>
        <v>0.0225887275531093</v>
      </c>
      <c r="Q365" s="0" t="str">
        <f aca="false">IF($M$15&lt;=0.1,IF(N365&lt;=$M$15+0.000001,C365,""),"")</f>
        <v/>
      </c>
      <c r="R365" s="0" t="str">
        <f aca="false">IF($M$15&lt;=0.1,IF(N365&lt;=$M$15+0.000001,D365,""),"")</f>
        <v/>
      </c>
    </row>
    <row r="366" customFormat="false" ht="13.2" hidden="false" customHeight="false" outlineLevel="0" collapsed="false">
      <c r="A366" s="0" t="n">
        <f aca="false">A365+1</f>
        <v>347</v>
      </c>
      <c r="B366" s="0" t="n">
        <f aca="false">B365+$E$13</f>
        <v>4.36053060318266</v>
      </c>
      <c r="C366" s="0" t="n">
        <f aca="false">$C$12^D$15*COS(D$15*$B366)</f>
        <v>1.15821457746508</v>
      </c>
      <c r="D366" s="0" t="n">
        <f aca="false">$C$12^D$15*SIN(D$15*$B366)</f>
        <v>0.655820091600874</v>
      </c>
      <c r="E366" s="0" t="n">
        <f aca="false">$C$12^F$15*COS(F$15*$B366)</f>
        <v>-0.922555438323896</v>
      </c>
      <c r="F366" s="0" t="n">
        <f aca="false">$C$12^F$15*SIN(F$15*$B366)</f>
        <v>0.782937713498976</v>
      </c>
      <c r="G366" s="0" t="n">
        <f aca="false">$C$12^H$15*COS(H$15*$B366)</f>
        <v>-0.37910721549194</v>
      </c>
      <c r="H366" s="0" t="n">
        <f aca="false">$C$12^H$15*SIN(H$15*$B366)</f>
        <v>-1.03260724341927</v>
      </c>
      <c r="I366" s="0" t="n">
        <f aca="false">$C$12^J$15*COS(J$15*$B366)</f>
        <v>1</v>
      </c>
      <c r="J366" s="0" t="n">
        <f aca="false">$C$12^J$15*SIN(J$15*$B366)</f>
        <v>0</v>
      </c>
      <c r="L366" s="0" t="n">
        <f aca="false">C366*$D$14+E366*$F$14+G366*$H$14+I366*$J$14</f>
        <v>0.933996485325352</v>
      </c>
      <c r="M366" s="0" t="n">
        <f aca="false">D366*$D$14+F366*$F$14+H366*$H$14+J366*$J$14</f>
        <v>1.18908827517955</v>
      </c>
      <c r="N366" s="0" t="n">
        <f aca="false">SQRT(L366^2+M366^2)</f>
        <v>1.5120450921747</v>
      </c>
      <c r="O366" s="0" t="n">
        <f aca="false">(L365*M366-M365*L366)/(N365*N366)</f>
        <v>0.0231995767205994</v>
      </c>
      <c r="P366" s="0" t="n">
        <f aca="false">ASIN(O366)</f>
        <v>0.0232016583055528</v>
      </c>
      <c r="Q366" s="0" t="str">
        <f aca="false">IF($M$15&lt;=0.1,IF(N366&lt;=$M$15+0.000001,C366,""),"")</f>
        <v/>
      </c>
      <c r="R366" s="0" t="str">
        <f aca="false">IF($M$15&lt;=0.1,IF(N366&lt;=$M$15+0.000001,D366,""),"")</f>
        <v/>
      </c>
    </row>
    <row r="367" customFormat="false" ht="13.2" hidden="false" customHeight="false" outlineLevel="0" collapsed="false">
      <c r="A367" s="0" t="n">
        <f aca="false">A366+1</f>
        <v>348</v>
      </c>
      <c r="B367" s="0" t="n">
        <f aca="false">B366+$E$13</f>
        <v>4.37309697379702</v>
      </c>
      <c r="C367" s="0" t="n">
        <f aca="false">$C$12^D$15*COS(D$15*$B367)</f>
        <v>1.13267365526868</v>
      </c>
      <c r="D367" s="0" t="n">
        <f aca="false">$C$12^D$15*SIN(D$15*$B367)</f>
        <v>0.69900743247858</v>
      </c>
      <c r="E367" s="0" t="n">
        <f aca="false">$C$12^F$15*COS(F$15*$B367)</f>
        <v>-0.941939384896141</v>
      </c>
      <c r="F367" s="0" t="n">
        <f aca="false">$C$12^F$15*SIN(F$15*$B367)</f>
        <v>0.759506547161695</v>
      </c>
      <c r="G367" s="0" t="n">
        <f aca="false">$C$12^H$15*COS(H$15*$B367)</f>
        <v>-0.366101498975256</v>
      </c>
      <c r="H367" s="0" t="n">
        <f aca="false">$C$12^H$15*SIN(H$15*$B367)</f>
        <v>-1.03728958948216</v>
      </c>
      <c r="I367" s="0" t="n">
        <f aca="false">$C$12^J$15*COS(J$15*$B367)</f>
        <v>1</v>
      </c>
      <c r="J367" s="0" t="n">
        <f aca="false">$C$12^J$15*SIN(J$15*$B367)</f>
        <v>0</v>
      </c>
      <c r="L367" s="0" t="n">
        <f aca="false">C367*$D$14+E367*$F$14+G367*$H$14+I367*$J$14</f>
        <v>0.882693386501138</v>
      </c>
      <c r="M367" s="0" t="n">
        <f aca="false">D367*$D$14+F367*$F$14+H367*$H$14+J367*$J$14</f>
        <v>1.18073093731981</v>
      </c>
      <c r="N367" s="0" t="n">
        <f aca="false">SQRT(L367^2+M367^2)</f>
        <v>1.47420255084468</v>
      </c>
      <c r="O367" s="0" t="n">
        <f aca="false">(L366*M367-M366*L367)/(N366*N367)</f>
        <v>0.0238657423478078</v>
      </c>
      <c r="P367" s="0" t="n">
        <f aca="false">ASIN(O367)</f>
        <v>0.0238680084783778</v>
      </c>
      <c r="Q367" s="0" t="str">
        <f aca="false">IF($M$15&lt;=0.1,IF(N367&lt;=$M$15+0.000001,C367,""),"")</f>
        <v/>
      </c>
      <c r="R367" s="0" t="str">
        <f aca="false">IF($M$15&lt;=0.1,IF(N367&lt;=$M$15+0.000001,D367,""),"")</f>
        <v/>
      </c>
    </row>
    <row r="368" customFormat="false" ht="13.2" hidden="false" customHeight="false" outlineLevel="0" collapsed="false">
      <c r="A368" s="0" t="n">
        <f aca="false">A367+1</f>
        <v>349</v>
      </c>
      <c r="B368" s="0" t="n">
        <f aca="false">B367+$E$13</f>
        <v>4.38566334441138</v>
      </c>
      <c r="C368" s="0" t="n">
        <f aca="false">$C$12^D$15*COS(D$15*$B368)</f>
        <v>1.10552314182957</v>
      </c>
      <c r="D368" s="0" t="n">
        <f aca="false">$C$12^D$15*SIN(D$15*$B368)</f>
        <v>0.741201445545871</v>
      </c>
      <c r="E368" s="0" t="n">
        <f aca="false">$C$12^F$15*COS(F$15*$B368)</f>
        <v>-0.960728382363922</v>
      </c>
      <c r="F368" s="0" t="n">
        <f aca="false">$C$12^F$15*SIN(F$15*$B368)</f>
        <v>0.735595660210419</v>
      </c>
      <c r="G368" s="0" t="n">
        <f aca="false">$C$12^H$15*COS(H$15*$B368)</f>
        <v>-0.353037970787901</v>
      </c>
      <c r="H368" s="0" t="n">
        <f aca="false">$C$12^H$15*SIN(H$15*$B368)</f>
        <v>-1.04180813549423</v>
      </c>
      <c r="I368" s="0" t="n">
        <f aca="false">$C$12^J$15*COS(J$15*$B368)</f>
        <v>1</v>
      </c>
      <c r="J368" s="0" t="n">
        <f aca="false">$C$12^J$15*SIN(J$15*$B368)</f>
        <v>0</v>
      </c>
      <c r="L368" s="0" t="n">
        <f aca="false">C368*$D$14+E368*$F$14+G368*$H$14+I368*$J$14</f>
        <v>0.831028406313819</v>
      </c>
      <c r="M368" s="0" t="n">
        <f aca="false">D368*$D$14+F368*$F$14+H368*$H$14+J368*$J$14</f>
        <v>1.17058463047248</v>
      </c>
      <c r="N368" s="0" t="n">
        <f aca="false">SQRT(L368^2+M368^2)</f>
        <v>1.43557535127867</v>
      </c>
      <c r="O368" s="0" t="n">
        <f aca="false">(L367*M368-M367*L368)/(N367*N368)</f>
        <v>0.0245927577181074</v>
      </c>
      <c r="P368" s="0" t="n">
        <f aca="false">ASIN(O368)</f>
        <v>0.0245952373583051</v>
      </c>
      <c r="Q368" s="0" t="str">
        <f aca="false">IF($M$15&lt;=0.1,IF(N368&lt;=$M$15+0.000001,C368,""),"")</f>
        <v/>
      </c>
      <c r="R368" s="0" t="str">
        <f aca="false">IF($M$15&lt;=0.1,IF(N368&lt;=$M$15+0.000001,D368,""),"")</f>
        <v/>
      </c>
    </row>
    <row r="369" customFormat="false" ht="13.2" hidden="false" customHeight="false" outlineLevel="0" collapsed="false">
      <c r="A369" s="0" t="n">
        <f aca="false">A368+1</f>
        <v>350</v>
      </c>
      <c r="B369" s="0" t="n">
        <f aca="false">B368+$E$13</f>
        <v>4.39822971502574</v>
      </c>
      <c r="C369" s="0" t="n">
        <f aca="false">$C$12^D$15*COS(D$15*$B369)</f>
        <v>1.07680161951299</v>
      </c>
      <c r="D369" s="0" t="n">
        <f aca="false">$C$12^D$15*SIN(D$15*$B369)</f>
        <v>0.782342170801373</v>
      </c>
      <c r="E369" s="0" t="n">
        <f aca="false">$C$12^F$15*COS(F$15*$B369)</f>
        <v>-0.978910563193727</v>
      </c>
      <c r="F369" s="0" t="n">
        <f aca="false">$C$12^F$15*SIN(F$15*$B369)</f>
        <v>0.711220155273837</v>
      </c>
      <c r="G369" s="0" t="n">
        <f aca="false">$C$12^H$15*COS(H$15*$B369)</f>
        <v>-0.339918693812413</v>
      </c>
      <c r="H369" s="0" t="n">
        <f aca="false">$C$12^H$15*SIN(H$15*$B369)</f>
        <v>-1.04616216792468</v>
      </c>
      <c r="I369" s="0" t="n">
        <f aca="false">$C$12^J$15*COS(J$15*$B369)</f>
        <v>1</v>
      </c>
      <c r="J369" s="0" t="n">
        <f aca="false">$C$12^J$15*SIN(J$15*$B369)</f>
        <v>0</v>
      </c>
      <c r="L369" s="0" t="n">
        <f aca="false">C369*$D$14+E369*$F$14+G369*$H$14+I369*$J$14</f>
        <v>0.779061799313123</v>
      </c>
      <c r="M369" s="0" t="n">
        <f aca="false">D369*$D$14+F369*$F$14+H369*$H$14+J369*$J$14</f>
        <v>1.15862031342437</v>
      </c>
      <c r="N369" s="0" t="n">
        <f aca="false">SQRT(L369^2+M369^2)</f>
        <v>1.39618706405287</v>
      </c>
      <c r="O369" s="0" t="n">
        <f aca="false">(L368*M369-M368*L369)/(N368*N369)</f>
        <v>0.0253893221550531</v>
      </c>
      <c r="P369" s="0" t="n">
        <f aca="false">ASIN(O369)</f>
        <v>0.0253920506809343</v>
      </c>
      <c r="Q369" s="0" t="str">
        <f aca="false">IF($M$15&lt;=0.1,IF(N369&lt;=$M$15+0.000001,C369,""),"")</f>
        <v/>
      </c>
      <c r="R369" s="0" t="str">
        <f aca="false">IF($M$15&lt;=0.1,IF(N369&lt;=$M$15+0.000001,D369,""),"")</f>
        <v/>
      </c>
    </row>
    <row r="370" customFormat="false" ht="13.2" hidden="false" customHeight="false" outlineLevel="0" collapsed="false">
      <c r="A370" s="0" t="n">
        <f aca="false">A369+1</f>
        <v>351</v>
      </c>
      <c r="B370" s="0" t="n">
        <f aca="false">B369+$E$13</f>
        <v>4.4107960856401</v>
      </c>
      <c r="C370" s="0" t="n">
        <f aca="false">$C$12^D$15*COS(D$15*$B370)</f>
        <v>1.04654990317377</v>
      </c>
      <c r="D370" s="0" t="n">
        <f aca="false">$C$12^D$15*SIN(D$15*$B370)</f>
        <v>0.822371145023325</v>
      </c>
      <c r="E370" s="0" t="n">
        <f aca="false">$C$12^F$15*COS(F$15*$B370)</f>
        <v>-0.996474443130436</v>
      </c>
      <c r="F370" s="0" t="n">
        <f aca="false">$C$12^F$15*SIN(F$15*$B370)</f>
        <v>0.686395428443319</v>
      </c>
      <c r="G370" s="0" t="n">
        <f aca="false">$C$12^H$15*COS(H$15*$B370)</f>
        <v>-0.326745739734709</v>
      </c>
      <c r="H370" s="0" t="n">
        <f aca="false">$C$12^H$15*SIN(H$15*$B370)</f>
        <v>-1.05035099922132</v>
      </c>
      <c r="I370" s="0" t="n">
        <f aca="false">$C$12^J$15*COS(J$15*$B370)</f>
        <v>1</v>
      </c>
      <c r="J370" s="0" t="n">
        <f aca="false">$C$12^J$15*SIN(J$15*$B370)</f>
        <v>0</v>
      </c>
      <c r="L370" s="0" t="n">
        <f aca="false">C370*$D$14+E370*$F$14+G370*$H$14+I370*$J$14</f>
        <v>0.726855277178188</v>
      </c>
      <c r="M370" s="0" t="n">
        <f aca="false">D370*$D$14+F370*$F$14+H370*$H$14+J370*$J$14</f>
        <v>1.14481100268865</v>
      </c>
      <c r="N370" s="0" t="n">
        <f aca="false">SQRT(L370^2+M370^2)</f>
        <v>1.35606446227263</v>
      </c>
      <c r="O370" s="0" t="n">
        <f aca="false">(L369*M370-M369*L370)/(N369*N370)</f>
        <v>0.0262656283636986</v>
      </c>
      <c r="P370" s="0" t="n">
        <f aca="false">ASIN(O370)</f>
        <v>0.0262686493377498</v>
      </c>
      <c r="Q370" s="0" t="str">
        <f aca="false">IF($M$15&lt;=0.1,IF(N370&lt;=$M$15+0.000001,C370,""),"")</f>
        <v/>
      </c>
      <c r="R370" s="0" t="str">
        <f aca="false">IF($M$15&lt;=0.1,IF(N370&lt;=$M$15+0.000001,D370,""),"")</f>
        <v/>
      </c>
    </row>
    <row r="371" customFormat="false" ht="13.2" hidden="false" customHeight="false" outlineLevel="0" collapsed="false">
      <c r="A371" s="0" t="n">
        <f aca="false">A370+1</f>
        <v>352</v>
      </c>
      <c r="B371" s="0" t="n">
        <f aca="false">B370+$E$13</f>
        <v>4.42336245625446</v>
      </c>
      <c r="C371" s="0" t="n">
        <f aca="false">$C$12^D$15*COS(D$15*$B371)</f>
        <v>1.01481098215616</v>
      </c>
      <c r="D371" s="0" t="n">
        <f aca="false">$C$12^D$15*SIN(D$15*$B371)</f>
        <v>0.861231484849017</v>
      </c>
      <c r="E371" s="0" t="n">
        <f aca="false">$C$12^F$15*COS(F$15*$B371)</f>
        <v>-1.01340892845103</v>
      </c>
      <c r="F371" s="0" t="n">
        <f aca="false">$C$12^F$15*SIN(F$15*$B371)</f>
        <v>0.661137159548408</v>
      </c>
      <c r="G371" s="0" t="n">
        <f aca="false">$C$12^H$15*COS(H$15*$B371)</f>
        <v>-0.313521188716944</v>
      </c>
      <c r="H371" s="0" t="n">
        <f aca="false">$C$12^H$15*SIN(H$15*$B371)</f>
        <v>-1.05437396791912</v>
      </c>
      <c r="I371" s="0" t="n">
        <f aca="false">$C$12^J$15*COS(J$15*$B371)</f>
        <v>1</v>
      </c>
      <c r="J371" s="0" t="n">
        <f aca="false">$C$12^J$15*SIN(J$15*$B371)</f>
        <v>0</v>
      </c>
      <c r="L371" s="0" t="n">
        <f aca="false">C371*$D$14+E371*$F$14+G371*$H$14+I371*$J$14</f>
        <v>0.674471936537162</v>
      </c>
      <c r="M371" s="0" t="n">
        <f aca="false">D371*$D$14+F371*$F$14+H371*$H$14+J371*$J$14</f>
        <v>1.12913183602671</v>
      </c>
      <c r="N371" s="0" t="n">
        <f aca="false">SQRT(L371^2+M371^2)</f>
        <v>1.31523803788715</v>
      </c>
      <c r="O371" s="0" t="n">
        <f aca="false">(L370*M371-M370*L371)/(N370*N371)</f>
        <v>0.0272336666045652</v>
      </c>
      <c r="P371" s="0" t="n">
        <f aca="false">ASIN(O371)</f>
        <v>0.0272370341393149</v>
      </c>
      <c r="Q371" s="0" t="str">
        <f aca="false">IF($M$15&lt;=0.1,IF(N371&lt;=$M$15+0.000001,C371,""),"")</f>
        <v/>
      </c>
      <c r="R371" s="0" t="str">
        <f aca="false">IF($M$15&lt;=0.1,IF(N371&lt;=$M$15+0.000001,D371,""),"")</f>
        <v/>
      </c>
    </row>
    <row r="372" customFormat="false" ht="13.2" hidden="false" customHeight="false" outlineLevel="0" collapsed="false">
      <c r="A372" s="0" t="n">
        <f aca="false">A371+1</f>
        <v>353</v>
      </c>
      <c r="B372" s="0" t="n">
        <f aca="false">B371+$E$13</f>
        <v>4.43592882686882</v>
      </c>
      <c r="C372" s="0" t="n">
        <f aca="false">$C$12^D$15*COS(D$15*$B372)</f>
        <v>0.981629959203654</v>
      </c>
      <c r="D372" s="0" t="n">
        <f aca="false">$C$12^D$15*SIN(D$15*$B372)</f>
        <v>0.898867967609167</v>
      </c>
      <c r="E372" s="0" t="n">
        <f aca="false">$C$12^F$15*COS(F$15*$B372)</f>
        <v>-1.02970332297161</v>
      </c>
      <c r="F372" s="0" t="n">
        <f aca="false">$C$12^F$15*SIN(F$15*$B372)</f>
        <v>0.635461302253109</v>
      </c>
      <c r="G372" s="0" t="n">
        <f aca="false">$C$12^H$15*COS(H$15*$B372)</f>
        <v>-0.300247129069028</v>
      </c>
      <c r="H372" s="0" t="n">
        <f aca="false">$C$12^H$15*SIN(H$15*$B372)</f>
        <v>-1.0582304387447</v>
      </c>
      <c r="I372" s="0" t="n">
        <f aca="false">$C$12^J$15*COS(J$15*$B372)</f>
        <v>1</v>
      </c>
      <c r="J372" s="0" t="n">
        <f aca="false">$C$12^J$15*SIN(J$15*$B372)</f>
        <v>0</v>
      </c>
      <c r="L372" s="0" t="n">
        <f aca="false">C372*$D$14+E372*$F$14+G372*$H$14+I372*$J$14</f>
        <v>0.621976184191399</v>
      </c>
      <c r="M372" s="0" t="n">
        <f aca="false">D372*$D$14+F372*$F$14+H372*$H$14+J372*$J$14</f>
        <v>1.11156013337068</v>
      </c>
      <c r="N372" s="0" t="n">
        <f aca="false">SQRT(L372^2+M372^2)</f>
        <v>1.27374263640672</v>
      </c>
      <c r="O372" s="0" t="n">
        <f aca="false">(L371*M372-M371*L372)/(N371*N372)</f>
        <v>0.0283075981784843</v>
      </c>
      <c r="P372" s="0" t="n">
        <f aca="false">ASIN(O372)</f>
        <v>0.0283113801170239</v>
      </c>
      <c r="Q372" s="0" t="str">
        <f aca="false">IF($M$15&lt;=0.1,IF(N372&lt;=$M$15+0.000001,C372,""),"")</f>
        <v/>
      </c>
      <c r="R372" s="0" t="str">
        <f aca="false">IF($M$15&lt;=0.1,IF(N372&lt;=$M$15+0.000001,D372,""),"")</f>
        <v/>
      </c>
    </row>
    <row r="373" customFormat="false" ht="13.2" hidden="false" customHeight="false" outlineLevel="0" collapsed="false">
      <c r="A373" s="0" t="n">
        <f aca="false">A372+1</f>
        <v>354</v>
      </c>
      <c r="B373" s="0" t="n">
        <f aca="false">B372+$E$13</f>
        <v>4.44849519748318</v>
      </c>
      <c r="C373" s="0" t="n">
        <f aca="false">$C$12^D$15*COS(D$15*$B373)</f>
        <v>0.947053986365479</v>
      </c>
      <c r="D373" s="0" t="n">
        <f aca="false">$C$12^D$15*SIN(D$15*$B373)</f>
        <v>0.93522710980235</v>
      </c>
      <c r="E373" s="0" t="n">
        <f aca="false">$C$12^F$15*COS(F$15*$B373)</f>
        <v>-1.04534733480337</v>
      </c>
      <c r="F373" s="0" t="n">
        <f aca="false">$C$12^F$15*SIN(F$15*$B373)</f>
        <v>0.609384073979211</v>
      </c>
      <c r="G373" s="0" t="n">
        <f aca="false">$C$12^H$15*COS(H$15*$B373)</f>
        <v>-0.286925656918856</v>
      </c>
      <c r="H373" s="0" t="n">
        <f aca="false">$C$12^H$15*SIN(H$15*$B373)</f>
        <v>-1.06191980271661</v>
      </c>
      <c r="I373" s="0" t="n">
        <f aca="false">$C$12^J$15*COS(J$15*$B373)</f>
        <v>1</v>
      </c>
      <c r="J373" s="0" t="n">
        <f aca="false">$C$12^J$15*SIN(J$15*$B373)</f>
        <v>0</v>
      </c>
      <c r="L373" s="0" t="n">
        <f aca="false">C373*$D$14+E373*$F$14+G373*$H$14+I373*$J$14</f>
        <v>0.56943365983989</v>
      </c>
      <c r="M373" s="0" t="n">
        <f aca="false">D373*$D$14+F373*$F$14+H373*$H$14+J373*$J$14</f>
        <v>1.09207545504416</v>
      </c>
      <c r="N373" s="0" t="n">
        <f aca="false">SQRT(L373^2+M373^2)</f>
        <v>1.23161824136725</v>
      </c>
      <c r="O373" s="0" t="n">
        <f aca="false">(L372*M373-M372*L373)/(N372*N373)</f>
        <v>0.0295042146913075</v>
      </c>
      <c r="P373" s="0" t="n">
        <f aca="false">ASIN(O373)</f>
        <v>0.0295084969323243</v>
      </c>
      <c r="Q373" s="0" t="str">
        <f aca="false">IF($M$15&lt;=0.1,IF(N373&lt;=$M$15+0.000001,C373,""),"")</f>
        <v/>
      </c>
      <c r="R373" s="0" t="str">
        <f aca="false">IF($M$15&lt;=0.1,IF(N373&lt;=$M$15+0.000001,D373,""),"")</f>
        <v/>
      </c>
    </row>
    <row r="374" customFormat="false" ht="13.2" hidden="false" customHeight="false" outlineLevel="0" collapsed="false">
      <c r="A374" s="0" t="n">
        <f aca="false">A373+1</f>
        <v>355</v>
      </c>
      <c r="B374" s="0" t="n">
        <f aca="false">B373+$E$13</f>
        <v>4.46106156809754</v>
      </c>
      <c r="C374" s="0" t="n">
        <f aca="false">$C$12^D$15*COS(D$15*$B374)</f>
        <v>0.911132197991</v>
      </c>
      <c r="D374" s="0" t="n">
        <f aca="false">$C$12^D$15*SIN(D$15*$B374)</f>
        <v>0.970257243097979</v>
      </c>
      <c r="E374" s="0" t="n">
        <f aca="false">$C$12^F$15*COS(F$15*$B374)</f>
        <v>-1.06033108285311</v>
      </c>
      <c r="F374" s="0" t="n">
        <f aca="false">$C$12^F$15*SIN(F$15*$B374)</f>
        <v>0.582921945663015</v>
      </c>
      <c r="G374" s="0" t="n">
        <f aca="false">$C$12^H$15*COS(H$15*$B374)</f>
        <v>-0.27355887588131</v>
      </c>
      <c r="H374" s="0" t="n">
        <f aca="false">$C$12^H$15*SIN(H$15*$B374)</f>
        <v>-1.0654414772415</v>
      </c>
      <c r="I374" s="0" t="n">
        <f aca="false">$C$12^J$15*COS(J$15*$B374)</f>
        <v>1</v>
      </c>
      <c r="J374" s="0" t="n">
        <f aca="false">$C$12^J$15*SIN(J$15*$B374)</f>
        <v>0</v>
      </c>
      <c r="L374" s="0" t="n">
        <f aca="false">C374*$D$14+E374*$F$14+G374*$H$14+I374*$J$14</f>
        <v>0.516911156403473</v>
      </c>
      <c r="M374" s="0" t="n">
        <f aca="false">D374*$D$14+F374*$F$14+H374*$H$14+J374*$J$14</f>
        <v>1.07065965718251</v>
      </c>
      <c r="N374" s="0" t="n">
        <f aca="false">SQRT(L374^2+M374^2)</f>
        <v>1.18891094920206</v>
      </c>
      <c r="O374" s="0" t="n">
        <f aca="false">(L373*M374-M373*L374)/(N373*N374)</f>
        <v>0.0308435030129502</v>
      </c>
      <c r="P374" s="0" t="n">
        <f aca="false">ASIN(O374)</f>
        <v>0.03084839545651</v>
      </c>
      <c r="Q374" s="0" t="str">
        <f aca="false">IF($M$15&lt;=0.1,IF(N374&lt;=$M$15+0.000001,C374,""),"")</f>
        <v/>
      </c>
      <c r="R374" s="0" t="str">
        <f aca="false">IF($M$15&lt;=0.1,IF(N374&lt;=$M$15+0.000001,D374,""),"")</f>
        <v/>
      </c>
    </row>
    <row r="375" customFormat="false" ht="13.2" hidden="false" customHeight="false" outlineLevel="0" collapsed="false">
      <c r="A375" s="0" t="n">
        <f aca="false">A374+1</f>
        <v>356</v>
      </c>
      <c r="B375" s="0" t="n">
        <f aca="false">B374+$E$13</f>
        <v>4.47362793871189</v>
      </c>
      <c r="C375" s="0" t="n">
        <f aca="false">$C$12^D$15*COS(D$15*$B375)</f>
        <v>0.873915640907098</v>
      </c>
      <c r="D375" s="0" t="n">
        <f aca="false">$C$12^D$15*SIN(D$15*$B375)</f>
        <v>1.00390858775983</v>
      </c>
      <c r="E375" s="0" t="n">
        <f aca="false">$C$12^F$15*COS(F$15*$B375)</f>
        <v>-1.07464510306442</v>
      </c>
      <c r="F375" s="0" t="n">
        <f aca="false">$C$12^F$15*SIN(F$15*$B375)</f>
        <v>0.556091631351938</v>
      </c>
      <c r="G375" s="0" t="n">
        <f aca="false">$C$12^H$15*COS(H$15*$B375)</f>
        <v>-0.260148896726066</v>
      </c>
      <c r="H375" s="0" t="n">
        <f aca="false">$C$12^H$15*SIN(H$15*$B375)</f>
        <v>-1.06879490620615</v>
      </c>
      <c r="I375" s="0" t="n">
        <f aca="false">$C$12^J$15*COS(J$15*$B375)</f>
        <v>1</v>
      </c>
      <c r="J375" s="0" t="n">
        <f aca="false">$C$12^J$15*SIN(J$15*$B375)</f>
        <v>0</v>
      </c>
      <c r="L375" s="0" t="n">
        <f aca="false">C375*$D$14+E375*$F$14+G375*$H$14+I375*$J$14</f>
        <v>0.464476538052189</v>
      </c>
      <c r="M375" s="0" t="n">
        <f aca="false">D375*$D$14+F375*$F$14+H375*$H$14+J375*$J$14</f>
        <v>1.04729694425756</v>
      </c>
      <c r="N375" s="0" t="n">
        <f aca="false">SQRT(L375^2+M375^2)</f>
        <v>1.14567418747747</v>
      </c>
      <c r="O375" s="0" t="n">
        <f aca="false">(L374*M375-M374*L375)/(N374*N375)</f>
        <v>0.0323493394090231</v>
      </c>
      <c r="P375" s="0" t="n">
        <f aca="false">ASIN(O375)</f>
        <v>0.0323549842224842</v>
      </c>
      <c r="Q375" s="0" t="str">
        <f aca="false">IF($M$15&lt;=0.1,IF(N375&lt;=$M$15+0.000001,C375,""),"")</f>
        <v/>
      </c>
      <c r="R375" s="0" t="str">
        <f aca="false">IF($M$15&lt;=0.1,IF(N375&lt;=$M$15+0.000001,D375,""),"")</f>
        <v/>
      </c>
    </row>
    <row r="376" customFormat="false" ht="13.2" hidden="false" customHeight="false" outlineLevel="0" collapsed="false">
      <c r="A376" s="0" t="n">
        <f aca="false">A375+1</f>
        <v>357</v>
      </c>
      <c r="B376" s="0" t="n">
        <f aca="false">B375+$E$13</f>
        <v>4.48619430932625</v>
      </c>
      <c r="C376" s="0" t="n">
        <f aca="false">$C$12^D$15*COS(D$15*$B376)</f>
        <v>0.835457201877833</v>
      </c>
      <c r="D376" s="0" t="n">
        <f aca="false">$C$12^D$15*SIN(D$15*$B376)</f>
        <v>1.03613332338578</v>
      </c>
      <c r="E376" s="0" t="n">
        <f aca="false">$C$12^F$15*COS(F$15*$B376)</f>
        <v>-1.08828035439534</v>
      </c>
      <c r="F376" s="0" t="n">
        <f aca="false">$C$12^F$15*SIN(F$15*$B376)</f>
        <v>0.528910077647566</v>
      </c>
      <c r="G376" s="0" t="n">
        <f aca="false">$C$12^H$15*COS(H$15*$B376)</f>
        <v>-0.246697837044288</v>
      </c>
      <c r="H376" s="0" t="n">
        <f aca="false">$C$12^H$15*SIN(H$15*$B376)</f>
        <v>-1.07197956006524</v>
      </c>
      <c r="I376" s="0" t="n">
        <f aca="false">$C$12^J$15*COS(J$15*$B376)</f>
        <v>1</v>
      </c>
      <c r="J376" s="0" t="n">
        <f aca="false">$C$12^J$15*SIN(J$15*$B376)</f>
        <v>0</v>
      </c>
      <c r="L376" s="0" t="n">
        <f aca="false">C376*$D$14+E376*$F$14+G376*$H$14+I376*$J$14</f>
        <v>0.412198656042865</v>
      </c>
      <c r="M376" s="0" t="n">
        <f aca="false">D376*$D$14+F376*$F$14+H376*$H$14+J376*$J$14</f>
        <v>1.02197391861567</v>
      </c>
      <c r="N376" s="0" t="n">
        <f aca="false">SQRT(L376^2+M376^2)</f>
        <v>1.10197024568462</v>
      </c>
      <c r="O376" s="0" t="n">
        <f aca="false">(L375*M376-M375*L376)/(N375*N376)</f>
        <v>0.0340503393391644</v>
      </c>
      <c r="P376" s="0" t="n">
        <f aca="false">ASIN(O376)</f>
        <v>0.0340569225803982</v>
      </c>
      <c r="Q376" s="0" t="str">
        <f aca="false">IF($M$15&lt;=0.1,IF(N376&lt;=$M$15+0.000001,C376,""),"")</f>
        <v/>
      </c>
      <c r="R376" s="0" t="str">
        <f aca="false">IF($M$15&lt;=0.1,IF(N376&lt;=$M$15+0.000001,D376,""),"")</f>
        <v/>
      </c>
    </row>
    <row r="377" customFormat="false" ht="13.2" hidden="false" customHeight="false" outlineLevel="0" collapsed="false">
      <c r="A377" s="0" t="n">
        <f aca="false">A376+1</f>
        <v>358</v>
      </c>
      <c r="B377" s="0" t="n">
        <f aca="false">B376+$E$13</f>
        <v>4.49876067994061</v>
      </c>
      <c r="C377" s="0" t="n">
        <f aca="false">$C$12^D$15*COS(D$15*$B377)</f>
        <v>0.795811532449465</v>
      </c>
      <c r="D377" s="0" t="n">
        <f aca="false">$C$12^D$15*SIN(D$15*$B377)</f>
        <v>1.06688565686321</v>
      </c>
      <c r="E377" s="0" t="n">
        <f aca="false">$C$12^F$15*COS(F$15*$B377)</f>
        <v>-1.10122822452887</v>
      </c>
      <c r="F377" s="0" t="n">
        <f aca="false">$C$12^F$15*SIN(F$15*$B377)</f>
        <v>0.50139445300181</v>
      </c>
      <c r="G377" s="0" t="n">
        <f aca="false">$C$12^H$15*COS(H$15*$B377)</f>
        <v>-0.233207820914229</v>
      </c>
      <c r="H377" s="0" t="n">
        <f aca="false">$C$12^H$15*SIN(H$15*$B377)</f>
        <v>-1.07499493592502</v>
      </c>
      <c r="I377" s="0" t="n">
        <f aca="false">$C$12^J$15*COS(J$15*$B377)</f>
        <v>1</v>
      </c>
      <c r="J377" s="0" t="n">
        <f aca="false">$C$12^J$15*SIN(J$15*$B377)</f>
        <v>0</v>
      </c>
      <c r="L377" s="0" t="n">
        <f aca="false">C377*$D$14+E377*$F$14+G377*$H$14+I377*$J$14</f>
        <v>0.360147262477488</v>
      </c>
      <c r="M377" s="0" t="n">
        <f aca="false">D377*$D$14+F377*$F$14+H377*$H$14+J377*$J$14</f>
        <v>0.994679626941806</v>
      </c>
      <c r="N377" s="0" t="n">
        <f aca="false">SQRT(L377^2+M377^2)</f>
        <v>1.05787220916476</v>
      </c>
      <c r="O377" s="0" t="n">
        <f aca="false">(L376*M377-M376*L377)/(N376*N377)</f>
        <v>0.0359808904558264</v>
      </c>
      <c r="P377" s="0" t="n">
        <f aca="false">ASIN(O377)</f>
        <v>0.035988658605842</v>
      </c>
      <c r="Q377" s="0" t="str">
        <f aca="false">IF($M$15&lt;=0.1,IF(N377&lt;=$M$15+0.000001,C377,""),"")</f>
        <v/>
      </c>
      <c r="R377" s="0" t="str">
        <f aca="false">IF($M$15&lt;=0.1,IF(N377&lt;=$M$15+0.000001,D377,""),"")</f>
        <v/>
      </c>
    </row>
    <row r="378" customFormat="false" ht="13.2" hidden="false" customHeight="false" outlineLevel="0" collapsed="false">
      <c r="A378" s="0" t="n">
        <f aca="false">A377+1</f>
        <v>359</v>
      </c>
      <c r="B378" s="0" t="n">
        <f aca="false">B377+$E$13</f>
        <v>4.51132705055497</v>
      </c>
      <c r="C378" s="0" t="n">
        <f aca="false">$C$12^D$15*COS(D$15*$B378)</f>
        <v>0.755034971287616</v>
      </c>
      <c r="D378" s="0" t="n">
        <f aca="false">$C$12^D$15*SIN(D$15*$B378)</f>
        <v>1.0961218874435</v>
      </c>
      <c r="E378" s="0" t="n">
        <f aca="false">$C$12^F$15*COS(F$15*$B378)</f>
        <v>-1.11348053531273</v>
      </c>
      <c r="F378" s="0" t="n">
        <f aca="false">$C$12^F$15*SIN(F$15*$B378)</f>
        <v>0.47356213687295</v>
      </c>
      <c r="G378" s="0" t="n">
        <f aca="false">$C$12^H$15*COS(H$15*$B378)</f>
        <v>-0.219680978565816</v>
      </c>
      <c r="H378" s="0" t="n">
        <f aca="false">$C$12^H$15*SIN(H$15*$B378)</f>
        <v>-1.07784055762268</v>
      </c>
      <c r="I378" s="0" t="n">
        <f aca="false">$C$12^J$15*COS(J$15*$B378)</f>
        <v>1</v>
      </c>
      <c r="J378" s="0" t="n">
        <f aca="false">$C$12^J$15*SIN(J$15*$B378)</f>
        <v>0</v>
      </c>
      <c r="L378" s="0" t="n">
        <f aca="false">C378*$D$14+E378*$F$14+G378*$H$14+I378*$J$14</f>
        <v>0.308392922096338</v>
      </c>
      <c r="M378" s="0" t="n">
        <f aca="false">D378*$D$14+F378*$F$14+H378*$H$14+J378*$J$14</f>
        <v>0.965405603566726</v>
      </c>
      <c r="N378" s="0" t="n">
        <f aca="false">SQRT(L378^2+M378^2)</f>
        <v>1.01346641473566</v>
      </c>
      <c r="O378" s="0" t="n">
        <f aca="false">(L377*M378-M377*L378)/(N377*N378)</f>
        <v>0.0381823925334829</v>
      </c>
      <c r="P378" s="0" t="n">
        <f aca="false">ASIN(O378)</f>
        <v>0.0381916762792283</v>
      </c>
      <c r="Q378" s="0" t="str">
        <f aca="false">IF($M$15&lt;=0.1,IF(N378&lt;=$M$15+0.000001,C378,""),"")</f>
        <v/>
      </c>
      <c r="R378" s="0" t="str">
        <f aca="false">IF($M$15&lt;=0.1,IF(N378&lt;=$M$15+0.000001,D378,""),"")</f>
        <v/>
      </c>
    </row>
    <row r="379" customFormat="false" ht="13.2" hidden="false" customHeight="false" outlineLevel="0" collapsed="false">
      <c r="A379" s="0" t="n">
        <f aca="false">A378+1</f>
        <v>360</v>
      </c>
      <c r="B379" s="0" t="n">
        <f aca="false">B378+$E$13</f>
        <v>4.52389342116933</v>
      </c>
      <c r="C379" s="0" t="n">
        <f aca="false">$C$12^D$15*COS(D$15*$B379)</f>
        <v>0.713185464116946</v>
      </c>
      <c r="D379" s="0" t="n">
        <f aca="false">$C$12^D$15*SIN(D$15*$B379)</f>
        <v>1.12380046884325</v>
      </c>
      <c r="E379" s="0" t="n">
        <f aca="false">$C$12^F$15*COS(F$15*$B379)</f>
        <v>-1.12502954792481</v>
      </c>
      <c r="F379" s="0" t="n">
        <f aca="false">$C$12^F$15*SIN(F$15*$B379)</f>
        <v>0.445430708748394</v>
      </c>
      <c r="G379" s="0" t="n">
        <f aca="false">$C$12^H$15*COS(H$15*$B379)</f>
        <v>-0.206119446044265</v>
      </c>
      <c r="H379" s="0" t="n">
        <f aca="false">$C$12^H$15*SIN(H$15*$B379)</f>
        <v>-1.08051597580156</v>
      </c>
      <c r="I379" s="0" t="n">
        <f aca="false">$C$12^J$15*COS(J$15*$B379)</f>
        <v>1</v>
      </c>
      <c r="J379" s="0" t="n">
        <f aca="false">$C$12^J$15*SIN(J$15*$B379)</f>
        <v>0</v>
      </c>
      <c r="L379" s="0" t="n">
        <f aca="false">C379*$D$14+E379*$F$14+G379*$H$14+I379*$J$14</f>
        <v>0.25700692222306</v>
      </c>
      <c r="M379" s="0" t="n">
        <f aca="false">D379*$D$14+F379*$F$14+H379*$H$14+J379*$J$14</f>
        <v>0.93414591053847</v>
      </c>
      <c r="N379" s="0" t="n">
        <f aca="false">SQRT(L379^2+M379^2)</f>
        <v>0.968855582760567</v>
      </c>
      <c r="O379" s="0" t="n">
        <f aca="false">(L378*M379-M378*L379)/(N378*N379)</f>
        <v>0.0407047138848329</v>
      </c>
      <c r="P379" s="0" t="n">
        <f aca="false">ASIN(O379)</f>
        <v>0.0407159627024316</v>
      </c>
      <c r="Q379" s="0" t="str">
        <f aca="false">IF($M$15&lt;=0.1,IF(N379&lt;=$M$15+0.000001,C379,""),"")</f>
        <v/>
      </c>
      <c r="R379" s="0" t="str">
        <f aca="false">IF($M$15&lt;=0.1,IF(N379&lt;=$M$15+0.000001,D379,""),"")</f>
        <v/>
      </c>
    </row>
    <row r="380" customFormat="false" ht="13.2" hidden="false" customHeight="false" outlineLevel="0" collapsed="false">
      <c r="A380" s="0" t="n">
        <f aca="false">A379+1</f>
        <v>361</v>
      </c>
      <c r="B380" s="0" t="n">
        <f aca="false">B379+$E$13</f>
        <v>4.53645979178369</v>
      </c>
      <c r="C380" s="0" t="n">
        <f aca="false">$C$12^D$15*COS(D$15*$B380)</f>
        <v>0.670322481377098</v>
      </c>
      <c r="D380" s="0" t="n">
        <f aca="false">$C$12^D$15*SIN(D$15*$B380)</f>
        <v>1.14988206828372</v>
      </c>
      <c r="E380" s="0" t="n">
        <f aca="false">$C$12^F$15*COS(F$15*$B380)</f>
        <v>-1.13586796776121</v>
      </c>
      <c r="F380" s="0" t="n">
        <f aca="false">$C$12^F$15*SIN(F$15*$B380)</f>
        <v>0.417017937041099</v>
      </c>
      <c r="G380" s="0" t="n">
        <f aca="false">$C$12^H$15*COS(H$15*$B380)</f>
        <v>-0.192525364872772</v>
      </c>
      <c r="H380" s="0" t="n">
        <f aca="false">$C$12^H$15*SIN(H$15*$B380)</f>
        <v>-1.08302076798213</v>
      </c>
      <c r="I380" s="0" t="n">
        <f aca="false">$C$12^J$15*COS(J$15*$B380)</f>
        <v>1</v>
      </c>
      <c r="J380" s="0" t="n">
        <f aca="false">$C$12^J$15*SIN(J$15*$B380)</f>
        <v>0</v>
      </c>
      <c r="L380" s="0" t="n">
        <f aca="false">C380*$D$14+E380*$F$14+G380*$H$14+I380*$J$14</f>
        <v>0.206061180981901</v>
      </c>
      <c r="M380" s="0" t="n">
        <f aca="false">D380*$D$14+F380*$F$14+H380*$H$14+J380*$J$14</f>
        <v>0.900897174383789</v>
      </c>
      <c r="N380" s="0" t="n">
        <f aca="false">SQRT(L380^2+M380^2)</f>
        <v>0.924162826086589</v>
      </c>
      <c r="O380" s="0" t="n">
        <f aca="false">(L379*M380-M379*L380)/(N379*N380)</f>
        <v>0.0436078389339597</v>
      </c>
      <c r="P380" s="0" t="n">
        <f aca="false">ASIN(O380)</f>
        <v>0.0436216718693795</v>
      </c>
      <c r="Q380" s="0" t="str">
        <f aca="false">IF($M$15&lt;=0.1,IF(N380&lt;=$M$15+0.000001,C380,""),"")</f>
        <v/>
      </c>
      <c r="R380" s="0" t="str">
        <f aca="false">IF($M$15&lt;=0.1,IF(N380&lt;=$M$15+0.000001,D380,""),"")</f>
        <v/>
      </c>
    </row>
    <row r="381" customFormat="false" ht="13.2" hidden="false" customHeight="false" outlineLevel="0" collapsed="false">
      <c r="A381" s="0" t="n">
        <f aca="false">A380+1</f>
        <v>362</v>
      </c>
      <c r="B381" s="0" t="n">
        <f aca="false">B380+$E$13</f>
        <v>4.54902616239805</v>
      </c>
      <c r="C381" s="0" t="n">
        <f aca="false">$C$12^D$15*COS(D$15*$B381)</f>
        <v>0.626506933711954</v>
      </c>
      <c r="D381" s="0" t="n">
        <f aca="false">$C$12^D$15*SIN(D$15*$B381)</f>
        <v>1.17432962238498</v>
      </c>
      <c r="E381" s="0" t="n">
        <f aca="false">$C$12^F$15*COS(F$15*$B381)</f>
        <v>-1.14598894904366</v>
      </c>
      <c r="F381" s="0" t="n">
        <f aca="false">$C$12^F$15*SIN(F$15*$B381)</f>
        <v>0.388341767866656</v>
      </c>
      <c r="G381" s="0" t="n">
        <f aca="false">$C$12^H$15*COS(H$15*$B381)</f>
        <v>-0.17890088171434</v>
      </c>
      <c r="H381" s="0" t="n">
        <f aca="false">$C$12^H$15*SIN(H$15*$B381)</f>
        <v>-1.08535453862866</v>
      </c>
      <c r="I381" s="0" t="n">
        <f aca="false">$C$12^J$15*COS(J$15*$B381)</f>
        <v>1</v>
      </c>
      <c r="J381" s="0" t="n">
        <f aca="false">$C$12^J$15*SIN(J$15*$B381)</f>
        <v>0</v>
      </c>
      <c r="L381" s="0" t="n">
        <f aca="false">C381*$D$14+E381*$F$14+G381*$H$14+I381*$J$14</f>
        <v>0.155628153910286</v>
      </c>
      <c r="M381" s="0" t="n">
        <f aca="false">D381*$D$14+F381*$F$14+H381*$H$14+J381*$J$14</f>
        <v>0.86565861948963</v>
      </c>
      <c r="N381" s="0" t="n">
        <f aca="false">SQRT(L381^2+M381^2)</f>
        <v>0.879536791604658</v>
      </c>
      <c r="O381" s="0" t="n">
        <f aca="false">(L380*M381-M380*L381)/(N380*N381)</f>
        <v>0.0469636071607275</v>
      </c>
      <c r="P381" s="0" t="n">
        <f aca="false">ASIN(O381)</f>
        <v>0.0469808879861988</v>
      </c>
      <c r="Q381" s="0" t="str">
        <f aca="false">IF($M$15&lt;=0.1,IF(N381&lt;=$M$15+0.000001,C381,""),"")</f>
        <v/>
      </c>
      <c r="R381" s="0" t="str">
        <f aca="false">IF($M$15&lt;=0.1,IF(N381&lt;=$M$15+0.000001,D381,""),"")</f>
        <v/>
      </c>
    </row>
    <row r="382" customFormat="false" ht="13.2" hidden="false" customHeight="false" outlineLevel="0" collapsed="false">
      <c r="A382" s="0" t="n">
        <f aca="false">A381+1</f>
        <v>363</v>
      </c>
      <c r="B382" s="0" t="n">
        <f aca="false">B381+$E$13</f>
        <v>4.56159253301241</v>
      </c>
      <c r="C382" s="0" t="n">
        <f aca="false">$C$12^D$15*COS(D$15*$B382)</f>
        <v>0.581801085412284</v>
      </c>
      <c r="D382" s="0" t="n">
        <f aca="false">$C$12^D$15*SIN(D$15*$B382)</f>
        <v>1.19710838983489</v>
      </c>
      <c r="E382" s="0" t="n">
        <f aca="false">$C$12^F$15*COS(F$15*$B382)</f>
        <v>-1.15538609914346</v>
      </c>
      <c r="F382" s="0" t="n">
        <f aca="false">$C$12^F$15*SIN(F$15*$B382)</f>
        <v>0.359420313708144</v>
      </c>
      <c r="G382" s="0" t="n">
        <f aca="false">$C$12^H$15*COS(H$15*$B382)</f>
        <v>-0.165248148032801</v>
      </c>
      <c r="H382" s="0" t="n">
        <f aca="false">$C$12^H$15*SIN(H$15*$B382)</f>
        <v>-1.08751691921171</v>
      </c>
      <c r="I382" s="0" t="n">
        <f aca="false">$C$12^J$15*COS(J$15*$B382)</f>
        <v>1</v>
      </c>
      <c r="J382" s="0" t="n">
        <f aca="false">$C$12^J$15*SIN(J$15*$B382)</f>
        <v>0</v>
      </c>
      <c r="L382" s="0" t="n">
        <f aca="false">C382*$D$14+E382*$F$14+G382*$H$14+I382*$J$14</f>
        <v>0.105780739092565</v>
      </c>
      <c r="M382" s="0" t="n">
        <f aca="false">D382*$D$14+F382*$F$14+H382*$H$14+J382*$J$14</f>
        <v>0.82843209803947</v>
      </c>
      <c r="N382" s="0" t="n">
        <f aca="false">SQRT(L382^2+M382^2)</f>
        <v>0.835158251964888</v>
      </c>
      <c r="O382" s="0" t="n">
        <f aca="false">(L381*M382-M381*L382)/(N381*N382)</f>
        <v>0.0508572962359203</v>
      </c>
      <c r="P382" s="0" t="n">
        <f aca="false">ASIN(O382)</f>
        <v>0.0508792452247179</v>
      </c>
      <c r="Q382" s="0" t="str">
        <f aca="false">IF($M$15&lt;=0.1,IF(N382&lt;=$M$15+0.000001,C382,""),"")</f>
        <v/>
      </c>
      <c r="R382" s="0" t="str">
        <f aca="false">IF($M$15&lt;=0.1,IF(N382&lt;=$M$15+0.000001,D382,""),"")</f>
        <v/>
      </c>
    </row>
    <row r="383" customFormat="false" ht="13.2" hidden="false" customHeight="false" outlineLevel="0" collapsed="false">
      <c r="A383" s="0" t="n">
        <f aca="false">A382+1</f>
        <v>364</v>
      </c>
      <c r="B383" s="0" t="n">
        <f aca="false">B382+$E$13</f>
        <v>4.57415890362677</v>
      </c>
      <c r="C383" s="0" t="n">
        <f aca="false">$C$12^D$15*COS(D$15*$B383)</f>
        <v>0.536268465934777</v>
      </c>
      <c r="D383" s="0" t="n">
        <f aca="false">$C$12^D$15*SIN(D$15*$B383)</f>
        <v>1.21818600075849</v>
      </c>
      <c r="E383" s="0" t="n">
        <f aca="false">$C$12^F$15*COS(F$15*$B383)</f>
        <v>-1.16405348261918</v>
      </c>
      <c r="F383" s="0" t="n">
        <f aca="false">$C$12^F$15*SIN(F$15*$B383)</f>
        <v>0.330271841975894</v>
      </c>
      <c r="G383" s="0" t="n">
        <f aca="false">$C$12^H$15*COS(H$15*$B383)</f>
        <v>-0.151569319753069</v>
      </c>
      <c r="H383" s="0" t="n">
        <f aca="false">$C$12^H$15*SIN(H$15*$B383)</f>
        <v>-1.08950756826632</v>
      </c>
      <c r="I383" s="0" t="n">
        <f aca="false">$C$12^J$15*COS(J$15*$B383)</f>
        <v>1</v>
      </c>
      <c r="J383" s="0" t="n">
        <f aca="false">$C$12^J$15*SIN(J$15*$B383)</f>
        <v>0</v>
      </c>
      <c r="L383" s="0" t="n">
        <f aca="false">C383*$D$14+E383*$F$14+G383*$H$14+I383*$J$14</f>
        <v>0.0565921809433396</v>
      </c>
      <c r="M383" s="0" t="n">
        <f aca="false">D383*$D$14+F383*$F$14+H383*$H$14+J383*$J$14</f>
        <v>0.789222116443957</v>
      </c>
      <c r="N383" s="0" t="n">
        <f aca="false">SQRT(L383^2+M383^2)</f>
        <v>0.791248522291323</v>
      </c>
      <c r="O383" s="0" t="n">
        <f aca="false">(L382*M383-M382*L383)/(N382*N383)</f>
        <v>0.0553885251262684</v>
      </c>
      <c r="P383" s="0" t="n">
        <f aca="false">ASIN(O383)</f>
        <v>0.0554168852682007</v>
      </c>
      <c r="Q383" s="0" t="str">
        <f aca="false">IF($M$15&lt;=0.1,IF(N383&lt;=$M$15+0.000001,C383,""),"")</f>
        <v/>
      </c>
      <c r="R383" s="0" t="str">
        <f aca="false">IF($M$15&lt;=0.1,IF(N383&lt;=$M$15+0.000001,D383,""),"")</f>
        <v/>
      </c>
    </row>
    <row r="384" customFormat="false" ht="13.2" hidden="false" customHeight="false" outlineLevel="0" collapsed="false">
      <c r="A384" s="0" t="n">
        <f aca="false">A383+1</f>
        <v>365</v>
      </c>
      <c r="B384" s="0" t="n">
        <f aca="false">B383+$E$13</f>
        <v>4.58672527424113</v>
      </c>
      <c r="C384" s="0" t="n">
        <f aca="false">$C$12^D$15*COS(D$15*$B384)</f>
        <v>0.489973779623197</v>
      </c>
      <c r="D384" s="0" t="n">
        <f aca="false">$C$12^D$15*SIN(D$15*$B384)</f>
        <v>1.23753250271731</v>
      </c>
      <c r="E384" s="0" t="n">
        <f aca="false">$C$12^F$15*COS(F$15*$B384)</f>
        <v>-1.17198562496566</v>
      </c>
      <c r="F384" s="0" t="n">
        <f aca="false">$C$12^F$15*SIN(F$15*$B384)</f>
        <v>0.300914763469404</v>
      </c>
      <c r="G384" s="0" t="n">
        <f aca="false">$C$12^H$15*COS(H$15*$B384)</f>
        <v>-0.137866556920702</v>
      </c>
      <c r="H384" s="0" t="n">
        <f aca="false">$C$12^H$15*SIN(H$15*$B384)</f>
        <v>-1.09132617144593</v>
      </c>
      <c r="I384" s="0" t="n">
        <f aca="false">$C$12^J$15*COS(J$15*$B384)</f>
        <v>1</v>
      </c>
      <c r="J384" s="0" t="n">
        <f aca="false">$C$12^J$15*SIN(J$15*$B384)</f>
        <v>0</v>
      </c>
      <c r="L384" s="0" t="n">
        <f aca="false">C384*$D$14+E384*$F$14+G384*$H$14+I384*$J$14</f>
        <v>0.0081359727711714</v>
      </c>
      <c r="M384" s="0" t="n">
        <f aca="false">D384*$D$14+F384*$F$14+H384*$H$14+J384*$J$14</f>
        <v>0.748035858210185</v>
      </c>
      <c r="N384" s="0" t="n">
        <f aca="false">SQRT(L384^2+M384^2)</f>
        <v>0.748080102142265</v>
      </c>
      <c r="O384" s="0" t="n">
        <f aca="false">(L383*M384-M383*L384)/(N383*N384)</f>
        <v>0.0606704559642299</v>
      </c>
      <c r="P384" s="0" t="n">
        <f aca="false">ASIN(O384)</f>
        <v>0.060707738108006</v>
      </c>
      <c r="Q384" s="0" t="str">
        <f aca="false">IF($M$15&lt;=0.1,IF(N384&lt;=$M$15+0.000001,C384,""),"")</f>
        <v/>
      </c>
      <c r="R384" s="0" t="str">
        <f aca="false">IF($M$15&lt;=0.1,IF(N384&lt;=$M$15+0.000001,D384,""),"")</f>
        <v/>
      </c>
    </row>
    <row r="385" customFormat="false" ht="13.2" hidden="false" customHeight="false" outlineLevel="0" collapsed="false">
      <c r="A385" s="0" t="n">
        <f aca="false">A384+1</f>
        <v>366</v>
      </c>
      <c r="B385" s="0" t="n">
        <f aca="false">B384+$E$13</f>
        <v>4.59929164485549</v>
      </c>
      <c r="C385" s="0" t="n">
        <f aca="false">$C$12^D$15*COS(D$15*$B385)</f>
        <v>0.442982813759983</v>
      </c>
      <c r="D385" s="0" t="n">
        <f aca="false">$C$12^D$15*SIN(D$15*$B385)</f>
        <v>1.25512040327344</v>
      </c>
      <c r="E385" s="0" t="n">
        <f aca="false">$C$12^F$15*COS(F$15*$B385)</f>
        <v>-1.17917751607177</v>
      </c>
      <c r="F385" s="0" t="n">
        <f aca="false">$C$12^F$15*SIN(F$15*$B385)</f>
        <v>0.271367620748681</v>
      </c>
      <c r="G385" s="0" t="n">
        <f aca="false">$C$12^H$15*COS(H$15*$B385)</f>
        <v>-0.124142023360797</v>
      </c>
      <c r="H385" s="0" t="n">
        <f aca="false">$C$12^H$15*SIN(H$15*$B385)</f>
        <v>-1.09297244157201</v>
      </c>
      <c r="I385" s="0" t="n">
        <f aca="false">$C$12^J$15*COS(J$15*$B385)</f>
        <v>1</v>
      </c>
      <c r="J385" s="0" t="n">
        <f aca="false">$C$12^J$15*SIN(J$15*$B385)</f>
        <v>0</v>
      </c>
      <c r="L385" s="0" t="n">
        <f aca="false">C385*$D$14+E385*$F$14+G385*$H$14+I385*$J$14</f>
        <v>-0.0395142417443641</v>
      </c>
      <c r="M385" s="0" t="n">
        <f aca="false">D385*$D$14+F385*$F$14+H385*$H$14+J385*$J$14</f>
        <v>0.704883203198791</v>
      </c>
      <c r="N385" s="0" t="n">
        <f aca="false">SQRT(L385^2+M385^2)</f>
        <v>0.70598987631015</v>
      </c>
      <c r="O385" s="0" t="n">
        <f aca="false">(L384*M385-M384*L385)/(N384*N385)</f>
        <v>0.0668254291988383</v>
      </c>
      <c r="P385" s="0" t="n">
        <f aca="false">ASIN(O385)</f>
        <v>0.0668752657749129</v>
      </c>
      <c r="Q385" s="0" t="str">
        <f aca="false">IF($M$15&lt;=0.1,IF(N385&lt;=$M$15+0.000001,C385,""),"")</f>
        <v/>
      </c>
      <c r="R385" s="0" t="str">
        <f aca="false">IF($M$15&lt;=0.1,IF(N385&lt;=$M$15+0.000001,D385,""),"")</f>
        <v/>
      </c>
    </row>
    <row r="386" customFormat="false" ht="13.2" hidden="false" customHeight="false" outlineLevel="0" collapsed="false">
      <c r="A386" s="0" t="n">
        <f aca="false">A385+1</f>
        <v>367</v>
      </c>
      <c r="B386" s="0" t="n">
        <f aca="false">B385+$E$13</f>
        <v>4.61185801546985</v>
      </c>
      <c r="C386" s="0" t="n">
        <f aca="false">$C$12^D$15*COS(D$15*$B386)</f>
        <v>0.395362345078918</v>
      </c>
      <c r="D386" s="0" t="n">
        <f aca="false">$C$12^D$15*SIN(D$15*$B386)</f>
        <v>1.27092470905782</v>
      </c>
      <c r="E386" s="0" t="n">
        <f aca="false">$C$12^F$15*COS(F$15*$B386)</f>
        <v>-1.18562461338495</v>
      </c>
      <c r="F386" s="0" t="n">
        <f aca="false">$C$12^F$15*SIN(F$15*$B386)</f>
        <v>0.241649076422361</v>
      </c>
      <c r="G386" s="0" t="n">
        <f aca="false">$C$12^H$15*COS(H$15*$B386)</f>
        <v>-0.110397886336304</v>
      </c>
      <c r="H386" s="0" t="n">
        <f aca="false">$C$12^H$15*SIN(H$15*$B386)</f>
        <v>-1.09444611867943</v>
      </c>
      <c r="I386" s="0" t="n">
        <f aca="false">$C$12^J$15*COS(J$15*$B386)</f>
        <v>1</v>
      </c>
      <c r="J386" s="0" t="n">
        <f aca="false">$C$12^J$15*SIN(J$15*$B386)</f>
        <v>0</v>
      </c>
      <c r="L386" s="0" t="n">
        <f aca="false">C386*$D$14+E386*$F$14+G386*$H$14+I386*$J$14</f>
        <v>-0.086284768027292</v>
      </c>
      <c r="M386" s="0" t="n">
        <f aca="false">D386*$D$14+F386*$F$14+H386*$H$14+J386*$J$14</f>
        <v>0.659776743223107</v>
      </c>
      <c r="N386" s="0" t="n">
        <f aca="false">SQRT(L386^2+M386^2)</f>
        <v>0.665394929415316</v>
      </c>
      <c r="O386" s="0" t="n">
        <f aca="false">(L385*M386-M385*L386)/(N385*N386)</f>
        <v>0.0739738415150152</v>
      </c>
      <c r="P386" s="0" t="n">
        <f aca="false">ASIN(O386)</f>
        <v>0.0740414739264352</v>
      </c>
      <c r="Q386" s="0" t="str">
        <f aca="false">IF($M$15&lt;=0.1,IF(N386&lt;=$M$15+0.000001,C386,""),"")</f>
        <v/>
      </c>
      <c r="R386" s="0" t="str">
        <f aca="false">IF($M$15&lt;=0.1,IF(N386&lt;=$M$15+0.000001,D386,""),"")</f>
        <v/>
      </c>
    </row>
    <row r="387" customFormat="false" ht="13.2" hidden="false" customHeight="false" outlineLevel="0" collapsed="false">
      <c r="A387" s="0" t="n">
        <f aca="false">A386+1</f>
        <v>368</v>
      </c>
      <c r="B387" s="0" t="n">
        <f aca="false">B386+$E$13</f>
        <v>4.62442438608421</v>
      </c>
      <c r="C387" s="0" t="n">
        <f aca="false">$C$12^D$15*COS(D$15*$B387)</f>
        <v>0.347180044871737</v>
      </c>
      <c r="D387" s="0" t="n">
        <f aca="false">$C$12^D$15*SIN(D$15*$B387)</f>
        <v>1.28492296128712</v>
      </c>
      <c r="E387" s="0" t="n">
        <f aca="false">$C$12^F$15*COS(F$15*$B387)</f>
        <v>-1.19132284478035</v>
      </c>
      <c r="F387" s="0" t="n">
        <f aca="false">$C$12^F$15*SIN(F$15*$B387)</f>
        <v>0.211777901360012</v>
      </c>
      <c r="G387" s="0" t="n">
        <f aca="false">$C$12^H$15*COS(H$15*$B387)</f>
        <v>-0.0966363162057845</v>
      </c>
      <c r="H387" s="0" t="n">
        <f aca="false">$C$12^H$15*SIN(H$15*$B387)</f>
        <v>-1.09574697005749</v>
      </c>
      <c r="I387" s="0" t="n">
        <f aca="false">$C$12^J$15*COS(J$15*$B387)</f>
        <v>1</v>
      </c>
      <c r="J387" s="0" t="n">
        <f aca="false">$C$12^J$15*SIN(J$15*$B387)</f>
        <v>0</v>
      </c>
      <c r="L387" s="0" t="n">
        <f aca="false">C387*$D$14+E387*$F$14+G387*$H$14+I387*$J$14</f>
        <v>-0.13210196089475</v>
      </c>
      <c r="M387" s="0" t="n">
        <f aca="false">D387*$D$14+F387*$F$14+H387*$H$14+J387*$J$14</f>
        <v>0.612731793949651</v>
      </c>
      <c r="N387" s="0" t="n">
        <f aca="false">SQRT(L387^2+M387^2)</f>
        <v>0.626810321699472</v>
      </c>
      <c r="O387" s="0" t="n">
        <f aca="false">(L386*M387-M386*L387)/(N386*N387)</f>
        <v>0.0822112687889336</v>
      </c>
      <c r="P387" s="0" t="n">
        <f aca="false">ASIN(O387)</f>
        <v>0.0823041583665594</v>
      </c>
      <c r="Q387" s="0" t="str">
        <f aca="false">IF($M$15&lt;=0.1,IF(N387&lt;=$M$15+0.000001,C387,""),"")</f>
        <v/>
      </c>
      <c r="R387" s="0" t="str">
        <f aca="false">IF($M$15&lt;=0.1,IF(N387&lt;=$M$15+0.000001,D387,""),"")</f>
        <v/>
      </c>
    </row>
    <row r="388" customFormat="false" ht="13.2" hidden="false" customHeight="false" outlineLevel="0" collapsed="false">
      <c r="A388" s="0" t="n">
        <f aca="false">A387+1</f>
        <v>369</v>
      </c>
      <c r="B388" s="0" t="n">
        <f aca="false">B387+$E$13</f>
        <v>4.63699075669857</v>
      </c>
      <c r="C388" s="0" t="n">
        <f aca="false">$C$12^D$15*COS(D$15*$B388)</f>
        <v>0.29850438282351</v>
      </c>
      <c r="D388" s="0" t="n">
        <f aca="false">$C$12^D$15*SIN(D$15*$B388)</f>
        <v>1.29709526767896</v>
      </c>
      <c r="E388" s="0" t="n">
        <f aca="false">$C$12^F$15*COS(F$15*$B388)</f>
        <v>-1.19626861113289</v>
      </c>
      <c r="F388" s="0" t="n">
        <f aca="false">$C$12^F$15*SIN(F$15*$B388)</f>
        <v>0.181772962836044</v>
      </c>
      <c r="G388" s="0" t="n">
        <f aca="false">$C$12^H$15*COS(H$15*$B388)</f>
        <v>-0.0828594860806928</v>
      </c>
      <c r="H388" s="0" t="n">
        <f aca="false">$C$12^H$15*SIN(H$15*$B388)</f>
        <v>-1.09687479028668</v>
      </c>
      <c r="I388" s="0" t="n">
        <f aca="false">$C$12^J$15*COS(J$15*$B388)</f>
        <v>1</v>
      </c>
      <c r="J388" s="0" t="n">
        <f aca="false">$C$12^J$15*SIN(J$15*$B388)</f>
        <v>0</v>
      </c>
      <c r="L388" s="0" t="n">
        <f aca="false">C388*$D$14+E388*$F$14+G388*$H$14+I388*$J$14</f>
        <v>-0.176892325522957</v>
      </c>
      <c r="M388" s="0" t="n">
        <f aca="false">D388*$D$14+F388*$F$14+H388*$H$14+J388*$J$14</f>
        <v>0.563766403064371</v>
      </c>
      <c r="N388" s="0" t="n">
        <f aca="false">SQRT(L388^2+M388^2)</f>
        <v>0.590866695670909</v>
      </c>
      <c r="O388" s="0" t="n">
        <f aca="false">(L387*M388-M387*L388)/(N387*N388)</f>
        <v>0.0915670741796135</v>
      </c>
      <c r="P388" s="0" t="n">
        <f aca="false">ASIN(O388)</f>
        <v>0.0916955171918771</v>
      </c>
      <c r="Q388" s="0" t="str">
        <f aca="false">IF($M$15&lt;=0.1,IF(N388&lt;=$M$15+0.000001,C388,""),"")</f>
        <v/>
      </c>
      <c r="R388" s="0" t="str">
        <f aca="false">IF($M$15&lt;=0.1,IF(N388&lt;=$M$15+0.000001,D388,""),"")</f>
        <v/>
      </c>
    </row>
    <row r="389" customFormat="false" ht="13.2" hidden="false" customHeight="false" outlineLevel="0" collapsed="false">
      <c r="A389" s="0" t="n">
        <f aca="false">A388+1</f>
        <v>370</v>
      </c>
      <c r="B389" s="0" t="n">
        <f aca="false">B388+$E$13</f>
        <v>4.64955712731292</v>
      </c>
      <c r="C389" s="0" t="n">
        <f aca="false">$C$12^D$15*COS(D$15*$B389)</f>
        <v>0.24940452971348</v>
      </c>
      <c r="D389" s="0" t="n">
        <f aca="false">$C$12^D$15*SIN(D$15*$B389)</f>
        <v>1.30742433071991</v>
      </c>
      <c r="E389" s="0" t="n">
        <f aca="false">$C$12^F$15*COS(F$15*$B389)</f>
        <v>-1.20045878859053</v>
      </c>
      <c r="F389" s="0" t="n">
        <f aca="false">$C$12^F$15*SIN(F$15*$B389)</f>
        <v>0.151653212612735</v>
      </c>
      <c r="G389" s="0" t="n">
        <f aca="false">$C$12^H$15*COS(H$15*$B389)</f>
        <v>-0.0690695714822114</v>
      </c>
      <c r="H389" s="0" t="n">
        <f aca="false">$C$12^H$15*SIN(H$15*$B389)</f>
        <v>-1.0978294012711</v>
      </c>
      <c r="I389" s="0" t="n">
        <f aca="false">$C$12^J$15*COS(J$15*$B389)</f>
        <v>1</v>
      </c>
      <c r="J389" s="0" t="n">
        <f aca="false">$C$12^J$15*SIN(J$15*$B389)</f>
        <v>0</v>
      </c>
      <c r="L389" s="0" t="n">
        <f aca="false">C389*$D$14+E389*$F$14+G389*$H$14+I389*$J$14</f>
        <v>-0.220582618949786</v>
      </c>
      <c r="M389" s="0" t="n">
        <f aca="false">D389*$D$14+F389*$F$14+H389*$H$14+J389*$J$14</f>
        <v>0.512901354674277</v>
      </c>
      <c r="N389" s="0" t="n">
        <f aca="false">SQRT(L389^2+M389^2)</f>
        <v>0.55832292753339</v>
      </c>
      <c r="O389" s="0" t="n">
        <f aca="false">(L388*M389-M388*L389)/(N388*N389)</f>
        <v>0.101937934974235</v>
      </c>
      <c r="P389" s="0" t="n">
        <f aca="false">ASIN(O389)</f>
        <v>0.102115310995406</v>
      </c>
      <c r="Q389" s="0" t="str">
        <f aca="false">IF($M$15&lt;=0.1,IF(N389&lt;=$M$15+0.000001,C389,""),"")</f>
        <v/>
      </c>
      <c r="R389" s="0" t="str">
        <f aca="false">IF($M$15&lt;=0.1,IF(N389&lt;=$M$15+0.000001,D389,""),"")</f>
        <v/>
      </c>
    </row>
    <row r="390" customFormat="false" ht="13.2" hidden="false" customHeight="false" outlineLevel="0" collapsed="false">
      <c r="A390" s="0" t="n">
        <f aca="false">A389+1</f>
        <v>371</v>
      </c>
      <c r="B390" s="0" t="n">
        <f aca="false">B389+$E$13</f>
        <v>4.66212349792728</v>
      </c>
      <c r="C390" s="0" t="n">
        <f aca="false">$C$12^D$15*COS(D$15*$B390)</f>
        <v>0.199950259119606</v>
      </c>
      <c r="D390" s="0" t="n">
        <f aca="false">$C$12^D$15*SIN(D$15*$B390)</f>
        <v>1.31589547224618</v>
      </c>
      <c r="E390" s="0" t="n">
        <f aca="false">$C$12^F$15*COS(F$15*$B390)</f>
        <v>-1.20389073054738</v>
      </c>
      <c r="F390" s="0" t="n">
        <f aca="false">$C$12^F$15*SIN(F$15*$B390)</f>
        <v>0.121437674969897</v>
      </c>
      <c r="G390" s="0" t="n">
        <f aca="false">$C$12^H$15*COS(H$15*$B390)</f>
        <v>-0.055268749997713</v>
      </c>
      <c r="H390" s="0" t="n">
        <f aca="false">$C$12^H$15*SIN(H$15*$B390)</f>
        <v>-1.09861065226662</v>
      </c>
      <c r="I390" s="0" t="n">
        <f aca="false">$C$12^J$15*COS(J$15*$B390)</f>
        <v>1</v>
      </c>
      <c r="J390" s="0" t="n">
        <f aca="false">$C$12^J$15*SIN(J$15*$B390)</f>
        <v>0</v>
      </c>
      <c r="L390" s="0" t="n">
        <f aca="false">C390*$D$14+E390*$F$14+G390*$H$14+I390*$J$14</f>
        <v>-0.263099951972869</v>
      </c>
      <c r="M390" s="0" t="n">
        <f aca="false">D390*$D$14+F390*$F$14+H390*$H$14+J390*$J$14</f>
        <v>0.460160169919355</v>
      </c>
      <c r="N390" s="0" t="n">
        <f aca="false">SQRT(L390^2+M390^2)</f>
        <v>0.530065058939311</v>
      </c>
      <c r="O390" s="0" t="n">
        <f aca="false">(L389*M390-M389*L390)/(N389*N390)</f>
        <v>0.112996356225192</v>
      </c>
      <c r="P390" s="0" t="n">
        <f aca="false">ASIN(O390)</f>
        <v>0.113238207991644</v>
      </c>
      <c r="Q390" s="0" t="str">
        <f aca="false">IF($M$15&lt;=0.1,IF(N390&lt;=$M$15+0.000001,C390,""),"")</f>
        <v/>
      </c>
      <c r="R390" s="0" t="str">
        <f aca="false">IF($M$15&lt;=0.1,IF(N390&lt;=$M$15+0.000001,D390,""),"")</f>
        <v/>
      </c>
    </row>
    <row r="391" customFormat="false" ht="13.2" hidden="false" customHeight="false" outlineLevel="0" collapsed="false">
      <c r="A391" s="0" t="n">
        <f aca="false">A390+1</f>
        <v>372</v>
      </c>
      <c r="B391" s="0" t="n">
        <f aca="false">B390+$E$13</f>
        <v>4.67468986854164</v>
      </c>
      <c r="C391" s="0" t="n">
        <f aca="false">$C$12^D$15*COS(D$15*$B391)</f>
        <v>0.150211848266483</v>
      </c>
      <c r="D391" s="0" t="n">
        <f aca="false">$C$12^D$15*SIN(D$15*$B391)</f>
        <v>1.32249665430215</v>
      </c>
      <c r="E391" s="0" t="n">
        <f aca="false">$C$12^F$15*COS(F$15*$B391)</f>
        <v>-1.20656226931535</v>
      </c>
      <c r="F391" s="0" t="n">
        <f aca="false">$C$12^F$15*SIN(F$15*$B391)</f>
        <v>0.0911454346887248</v>
      </c>
      <c r="G391" s="0" t="n">
        <f aca="false">$C$12^H$15*COS(H$15*$B391)</f>
        <v>-0.0414592009368944</v>
      </c>
      <c r="H391" s="0" t="n">
        <f aca="false">$C$12^H$15*SIN(H$15*$B391)</f>
        <v>-1.09921841990465</v>
      </c>
      <c r="I391" s="0" t="n">
        <f aca="false">$C$12^J$15*COS(J$15*$B391)</f>
        <v>1</v>
      </c>
      <c r="J391" s="0" t="n">
        <f aca="false">$C$12^J$15*SIN(J$15*$B391)</f>
        <v>0</v>
      </c>
      <c r="L391" s="0" t="n">
        <f aca="false">C391*$D$14+E391*$F$14+G391*$H$14+I391*$J$14</f>
        <v>-0.304371891301109</v>
      </c>
      <c r="M391" s="0" t="n">
        <f aca="false">D391*$D$14+F391*$F$14+H391*$H$14+J391*$J$14</f>
        <v>0.405569103774945</v>
      </c>
      <c r="N391" s="0" t="n">
        <f aca="false">SQRT(L391^2+M391^2)</f>
        <v>0.507078441812533</v>
      </c>
      <c r="O391" s="0" t="n">
        <f aca="false">(L390*M391-M390*L391)/(N390*N391)</f>
        <v>0.124094215011476</v>
      </c>
      <c r="P391" s="0" t="n">
        <f aca="false">ASIN(O391)</f>
        <v>0.124414938083286</v>
      </c>
      <c r="Q391" s="0" t="str">
        <f aca="false">IF($M$15&lt;=0.1,IF(N391&lt;=$M$15+0.000001,C391,""),"")</f>
        <v/>
      </c>
      <c r="R391" s="0" t="str">
        <f aca="false">IF($M$15&lt;=0.1,IF(N391&lt;=$M$15+0.000001,D391,""),"")</f>
        <v/>
      </c>
    </row>
    <row r="392" customFormat="false" ht="13.2" hidden="false" customHeight="false" outlineLevel="0" collapsed="false">
      <c r="A392" s="0" t="n">
        <f aca="false">A391+1</f>
        <v>373</v>
      </c>
      <c r="B392" s="0" t="n">
        <f aca="false">B391+$E$13</f>
        <v>4.687256239156</v>
      </c>
      <c r="C392" s="0" t="n">
        <f aca="false">$C$12^D$15*COS(D$15*$B392)</f>
        <v>0.100259978157557</v>
      </c>
      <c r="D392" s="0" t="n">
        <f aca="false">$C$12^D$15*SIN(D$15*$B392)</f>
        <v>1.32721849624689</v>
      </c>
      <c r="E392" s="0" t="n">
        <f aca="false">$C$12^F$15*COS(F$15*$B392)</f>
        <v>-1.20847171749329</v>
      </c>
      <c r="F392" s="0" t="n">
        <f aca="false">$C$12^F$15*SIN(F$15*$B392)</f>
        <v>0.060795624997447</v>
      </c>
      <c r="G392" s="0" t="n">
        <f aca="false">$C$12^H$15*COS(H$15*$B392)</f>
        <v>-0.0276431049876375</v>
      </c>
      <c r="H392" s="0" t="n">
        <f aca="false">$C$12^H$15*SIN(H$15*$B392)</f>
        <v>-1.09965260821163</v>
      </c>
      <c r="I392" s="0" t="n">
        <f aca="false">$C$12^J$15*COS(J$15*$B392)</f>
        <v>1</v>
      </c>
      <c r="J392" s="0" t="n">
        <f aca="false">$C$12^J$15*SIN(J$15*$B392)</f>
        <v>0</v>
      </c>
      <c r="L392" s="0" t="n">
        <f aca="false">C392*$D$14+E392*$F$14+G392*$H$14+I392*$J$14</f>
        <v>-0.34432656181665</v>
      </c>
      <c r="M392" s="0" t="n">
        <f aca="false">D392*$D$14+F392*$F$14+H392*$H$14+J392*$J$14</f>
        <v>0.34915713803015</v>
      </c>
      <c r="N392" s="0" t="n">
        <f aca="false">SQRT(L392^2+M392^2)</f>
        <v>0.490378923088952</v>
      </c>
      <c r="O392" s="0" t="n">
        <f aca="false">(L391*M392-M391*L392)/(N391*N392)</f>
        <v>0.134217480668449</v>
      </c>
      <c r="P392" s="0" t="n">
        <f aca="false">ASIN(O392)</f>
        <v>0.134623755857747</v>
      </c>
      <c r="Q392" s="0" t="str">
        <f aca="false">IF($M$15&lt;=0.1,IF(N392&lt;=$M$15+0.000001,C392,""),"")</f>
        <v/>
      </c>
      <c r="R392" s="0" t="str">
        <f aca="false">IF($M$15&lt;=0.1,IF(N392&lt;=$M$15+0.000001,D392,""),"")</f>
        <v/>
      </c>
    </row>
    <row r="393" customFormat="false" ht="13.2" hidden="false" customHeight="false" outlineLevel="0" collapsed="false">
      <c r="A393" s="0" t="n">
        <f aca="false">A392+1</f>
        <v>374</v>
      </c>
      <c r="B393" s="0" t="n">
        <f aca="false">B392+$E$13</f>
        <v>4.69982260977036</v>
      </c>
      <c r="C393" s="0" t="n">
        <f aca="false">$C$12^D$15*COS(D$15*$B393)</f>
        <v>0.05016563313356</v>
      </c>
      <c r="D393" s="0" t="n">
        <f aca="false">$C$12^D$15*SIN(D$15*$B393)</f>
        <v>1.33005428808463</v>
      </c>
      <c r="E393" s="0" t="n">
        <f aca="false">$C$12^F$15*COS(F$15*$B393)</f>
        <v>-1.2096178690328</v>
      </c>
      <c r="F393" s="0" t="n">
        <f aca="false">$C$12^F$15*SIN(F$15*$B393)</f>
        <v>0.0304074154863639</v>
      </c>
      <c r="G393" s="0" t="n">
        <f aca="false">$C$12^H$15*COS(H$15*$B393)</f>
        <v>-0.013822643871654</v>
      </c>
      <c r="H393" s="0" t="n">
        <f aca="false">$C$12^H$15*SIN(H$15*$B393)</f>
        <v>-1.0999131486242</v>
      </c>
      <c r="I393" s="0" t="n">
        <f aca="false">$C$12^J$15*COS(J$15*$B393)</f>
        <v>1</v>
      </c>
      <c r="J393" s="0" t="n">
        <f aca="false">$C$12^J$15*SIN(J$15*$B393)</f>
        <v>0</v>
      </c>
      <c r="L393" s="0" t="n">
        <f aca="false">C393*$D$14+E393*$F$14+G393*$H$14+I393*$J$14</f>
        <v>-0.382892748803684</v>
      </c>
      <c r="M393" s="0" t="n">
        <f aca="false">D393*$D$14+F393*$F$14+H393*$H$14+J393*$J$14</f>
        <v>0.290955970433159</v>
      </c>
      <c r="N393" s="0" t="n">
        <f aca="false">SQRT(L393^2+M393^2)</f>
        <v>0.480897321490921</v>
      </c>
      <c r="O393" s="0" t="n">
        <f aca="false">(L392*M393-M392*L393)/(N392*N393)</f>
        <v>0.142081231197451</v>
      </c>
      <c r="P393" s="0" t="n">
        <f aca="false">ASIN(O393)</f>
        <v>0.142563660763874</v>
      </c>
      <c r="Q393" s="0" t="str">
        <f aca="false">IF($M$15&lt;=0.1,IF(N393&lt;=$M$15+0.000001,C393,""),"")</f>
        <v/>
      </c>
      <c r="R393" s="0" t="str">
        <f aca="false">IF($M$15&lt;=0.1,IF(N393&lt;=$M$15+0.000001,D393,""),"")</f>
        <v/>
      </c>
    </row>
    <row r="394" customFormat="false" ht="13.2" hidden="false" customHeight="false" outlineLevel="0" collapsed="false">
      <c r="A394" s="0" t="n">
        <f aca="false">A393+1</f>
        <v>375</v>
      </c>
      <c r="B394" s="0" t="n">
        <f aca="false">B393+$E$13</f>
        <v>4.71238898038472</v>
      </c>
      <c r="C394" s="0" t="n">
        <f aca="false">$C$12^D$15*COS(D$15*$B394)</f>
        <v>-1.24576038321463E-013</v>
      </c>
      <c r="D394" s="0" t="n">
        <f aca="false">$C$12^D$15*SIN(D$15*$B394)</f>
        <v>1.331</v>
      </c>
      <c r="E394" s="0" t="n">
        <f aca="false">$C$12^F$15*COS(F$15*$B394)</f>
        <v>-1.21</v>
      </c>
      <c r="F394" s="0" t="n">
        <f aca="false">$C$12^F$15*SIN(F$15*$B394)</f>
        <v>-7.47841653605101E-014</v>
      </c>
      <c r="G394" s="0" t="n">
        <f aca="false">$C$12^H$15*COS(H$15*$B394)</f>
        <v>3.39928024365955E-014</v>
      </c>
      <c r="H394" s="0" t="n">
        <f aca="false">$C$12^H$15*SIN(H$15*$B394)</f>
        <v>-1.1</v>
      </c>
      <c r="I394" s="0" t="n">
        <f aca="false">$C$12^J$15*COS(J$15*$B394)</f>
        <v>1</v>
      </c>
      <c r="J394" s="0" t="n">
        <f aca="false">$C$12^J$15*SIN(J$15*$B394)</f>
        <v>0</v>
      </c>
      <c r="L394" s="0" t="n">
        <f aca="false">C394*$D$14+E394*$F$14+G394*$H$14+I394*$J$14</f>
        <v>-0.420000000000091</v>
      </c>
      <c r="M394" s="0" t="n">
        <f aca="false">D394*$D$14+F394*$F$14+H394*$H$14+J394*$J$14</f>
        <v>0.230999999999851</v>
      </c>
      <c r="N394" s="0" t="n">
        <f aca="false">SQRT(L394^2+M394^2)</f>
        <v>0.479333912841568</v>
      </c>
      <c r="O394" s="0" t="n">
        <f aca="false">(L393*M394-M393*L394)/(N393*N394)</f>
        <v>0.146428462108191</v>
      </c>
      <c r="P394" s="0" t="n">
        <f aca="false">ASIN(O394)</f>
        <v>0.146956845603739</v>
      </c>
      <c r="Q394" s="0" t="str">
        <f aca="false">IF($M$15&lt;=0.1,IF(N394&lt;=$M$15+0.000001,C394,""),"")</f>
        <v/>
      </c>
      <c r="R394" s="0" t="str">
        <f aca="false">IF($M$15&lt;=0.1,IF(N394&lt;=$M$15+0.000001,D394,""),"")</f>
        <v/>
      </c>
    </row>
    <row r="395" customFormat="false" ht="13.2" hidden="false" customHeight="false" outlineLevel="0" collapsed="false">
      <c r="A395" s="0" t="n">
        <f aca="false">A394+1</f>
        <v>376</v>
      </c>
      <c r="B395" s="0" t="n">
        <f aca="false">B394+$E$13</f>
        <v>4.72495535099908</v>
      </c>
      <c r="C395" s="0" t="n">
        <f aca="false">$C$12^D$15*COS(D$15*$B395)</f>
        <v>-0.0501656331338066</v>
      </c>
      <c r="D395" s="0" t="n">
        <f aca="false">$C$12^D$15*SIN(D$15*$B395)</f>
        <v>1.33005428808462</v>
      </c>
      <c r="E395" s="0" t="n">
        <f aca="false">$C$12^F$15*COS(F$15*$B395)</f>
        <v>-1.20961786903279</v>
      </c>
      <c r="F395" s="0" t="n">
        <f aca="false">$C$12^F$15*SIN(F$15*$B395)</f>
        <v>-0.0304074154865134</v>
      </c>
      <c r="G395" s="0" t="n">
        <f aca="false">$C$12^H$15*COS(H$15*$B395)</f>
        <v>0.013822643871722</v>
      </c>
      <c r="H395" s="0" t="n">
        <f aca="false">$C$12^H$15*SIN(H$15*$B395)</f>
        <v>-1.0999131486242</v>
      </c>
      <c r="I395" s="0" t="n">
        <f aca="false">$C$12^J$15*COS(J$15*$B395)</f>
        <v>1</v>
      </c>
      <c r="J395" s="0" t="n">
        <f aca="false">$C$12^J$15*SIN(J$15*$B395)</f>
        <v>0</v>
      </c>
      <c r="L395" s="0" t="n">
        <f aca="false">C395*$D$14+E395*$F$14+G395*$H$14+I395*$J$14</f>
        <v>-0.455578727327667</v>
      </c>
      <c r="M395" s="0" t="n">
        <f aca="false">D395*$D$14+F395*$F$14+H395*$H$14+J395*$J$14</f>
        <v>0.169326308487396</v>
      </c>
      <c r="N395" s="0" t="n">
        <f aca="false">SQRT(L395^2+M395^2)</f>
        <v>0.486028163319231</v>
      </c>
      <c r="O395" s="0" t="n">
        <f aca="false">(L394*M395-M394*L395)/(N394*N395)</f>
        <v>0.146463787110753</v>
      </c>
      <c r="P395" s="0" t="n">
        <f aca="false">ASIN(O395)</f>
        <v>0.146992555608451</v>
      </c>
      <c r="Q395" s="0" t="str">
        <f aca="false">IF($M$15&lt;=0.1,IF(N395&lt;=$M$15+0.000001,C395,""),"")</f>
        <v/>
      </c>
      <c r="R395" s="0" t="str">
        <f aca="false">IF($M$15&lt;=0.1,IF(N395&lt;=$M$15+0.000001,D395,""),"")</f>
        <v/>
      </c>
    </row>
    <row r="396" customFormat="false" ht="13.2" hidden="false" customHeight="false" outlineLevel="0" collapsed="false">
      <c r="A396" s="0" t="n">
        <f aca="false">A395+1</f>
        <v>377</v>
      </c>
      <c r="B396" s="0" t="n">
        <f aca="false">B395+$E$13</f>
        <v>4.73752172161344</v>
      </c>
      <c r="C396" s="0" t="n">
        <f aca="false">$C$12^D$15*COS(D$15*$B396)</f>
        <v>-0.100259978157801</v>
      </c>
      <c r="D396" s="0" t="n">
        <f aca="false">$C$12^D$15*SIN(D$15*$B396)</f>
        <v>1.32721849624687</v>
      </c>
      <c r="E396" s="0" t="n">
        <f aca="false">$C$12^F$15*COS(F$15*$B396)</f>
        <v>-1.20847171749328</v>
      </c>
      <c r="F396" s="0" t="n">
        <f aca="false">$C$12^F$15*SIN(F$15*$B396)</f>
        <v>-0.0607956249975964</v>
      </c>
      <c r="G396" s="0" t="n">
        <f aca="false">$C$12^H$15*COS(H$15*$B396)</f>
        <v>0.0276431049877054</v>
      </c>
      <c r="H396" s="0" t="n">
        <f aca="false">$C$12^H$15*SIN(H$15*$B396)</f>
        <v>-1.09965260821163</v>
      </c>
      <c r="I396" s="0" t="n">
        <f aca="false">$C$12^J$15*COS(J$15*$B396)</f>
        <v>1</v>
      </c>
      <c r="J396" s="0" t="n">
        <f aca="false">$C$12^J$15*SIN(J$15*$B396)</f>
        <v>0</v>
      </c>
      <c r="L396" s="0" t="n">
        <f aca="false">C396*$D$14+E396*$F$14+G396*$H$14+I396*$J$14</f>
        <v>-0.489560308156651</v>
      </c>
      <c r="M396" s="0" t="n">
        <f aca="false">D396*$D$14+F396*$F$14+H396*$H$14+J396*$J$14</f>
        <v>0.105974638040046</v>
      </c>
      <c r="N396" s="0" t="n">
        <f aca="false">SQRT(L396^2+M396^2)</f>
        <v>0.500899110829869</v>
      </c>
      <c r="O396" s="0" t="n">
        <f aca="false">(L395*M396-M395*L396)/(N395*N396)</f>
        <v>0.142187291869134</v>
      </c>
      <c r="P396" s="0" t="n">
        <f aca="false">ASIN(O396)</f>
        <v>0.142670809272841</v>
      </c>
      <c r="Q396" s="0" t="str">
        <f aca="false">IF($M$15&lt;=0.1,IF(N396&lt;=$M$15+0.000001,C396,""),"")</f>
        <v/>
      </c>
      <c r="R396" s="0" t="str">
        <f aca="false">IF($M$15&lt;=0.1,IF(N396&lt;=$M$15+0.000001,D396,""),"")</f>
        <v/>
      </c>
    </row>
    <row r="397" customFormat="false" ht="13.2" hidden="false" customHeight="false" outlineLevel="0" collapsed="false">
      <c r="A397" s="0" t="n">
        <f aca="false">A396+1</f>
        <v>378</v>
      </c>
      <c r="B397" s="0" t="n">
        <f aca="false">B396+$E$13</f>
        <v>4.7500880922278</v>
      </c>
      <c r="C397" s="0" t="n">
        <f aca="false">$C$12^D$15*COS(D$15*$B397)</f>
        <v>-0.150211848266728</v>
      </c>
      <c r="D397" s="0" t="n">
        <f aca="false">$C$12^D$15*SIN(D$15*$B397)</f>
        <v>1.32249665430212</v>
      </c>
      <c r="E397" s="0" t="n">
        <f aca="false">$C$12^F$15*COS(F$15*$B397)</f>
        <v>-1.20656226931534</v>
      </c>
      <c r="F397" s="0" t="n">
        <f aca="false">$C$12^F$15*SIN(F$15*$B397)</f>
        <v>-0.091145434688874</v>
      </c>
      <c r="G397" s="0" t="n">
        <f aca="false">$C$12^H$15*COS(H$15*$B397)</f>
        <v>0.0414592009369623</v>
      </c>
      <c r="H397" s="0" t="n">
        <f aca="false">$C$12^H$15*SIN(H$15*$B397)</f>
        <v>-1.09921841990465</v>
      </c>
      <c r="I397" s="0" t="n">
        <f aca="false">$C$12^J$15*COS(J$15*$B397)</f>
        <v>1</v>
      </c>
      <c r="J397" s="0" t="n">
        <f aca="false">$C$12^J$15*SIN(J$15*$B397)</f>
        <v>0</v>
      </c>
      <c r="L397" s="0" t="n">
        <f aca="false">C397*$D$14+E397*$F$14+G397*$H$14+I397*$J$14</f>
        <v>-0.521877185960441</v>
      </c>
      <c r="M397" s="0" t="n">
        <f aca="false">D397*$D$14+F397*$F$14+H397*$H$14+J397*$J$14</f>
        <v>0.0409873650197226</v>
      </c>
      <c r="N397" s="0" t="n">
        <f aca="false">SQRT(L397^2+M397^2)</f>
        <v>0.523484251260005</v>
      </c>
      <c r="O397" s="0" t="n">
        <f aca="false">(L396*M397-M396*L397)/(N396*N397)</f>
        <v>0.134394504665333</v>
      </c>
      <c r="P397" s="0" t="n">
        <f aca="false">ASIN(O397)</f>
        <v>0.134802398372583</v>
      </c>
      <c r="Q397" s="0" t="str">
        <f aca="false">IF($M$15&lt;=0.1,IF(N397&lt;=$M$15+0.000001,C397,""),"")</f>
        <v/>
      </c>
      <c r="R397" s="0" t="str">
        <f aca="false">IF($M$15&lt;=0.1,IF(N397&lt;=$M$15+0.000001,D397,""),"")</f>
        <v/>
      </c>
    </row>
    <row r="398" customFormat="false" ht="13.2" hidden="false" customHeight="false" outlineLevel="0" collapsed="false">
      <c r="A398" s="0" t="n">
        <f aca="false">A397+1</f>
        <v>379</v>
      </c>
      <c r="B398" s="0" t="n">
        <f aca="false">B397+$E$13</f>
        <v>4.76265446284216</v>
      </c>
      <c r="C398" s="0" t="n">
        <f aca="false">$C$12^D$15*COS(D$15*$B398)</f>
        <v>-0.199950259119853</v>
      </c>
      <c r="D398" s="0" t="n">
        <f aca="false">$C$12^D$15*SIN(D$15*$B398)</f>
        <v>1.31589547224615</v>
      </c>
      <c r="E398" s="0" t="n">
        <f aca="false">$C$12^F$15*COS(F$15*$B398)</f>
        <v>-1.20389073054737</v>
      </c>
      <c r="F398" s="0" t="n">
        <f aca="false">$C$12^F$15*SIN(F$15*$B398)</f>
        <v>-0.121437674970045</v>
      </c>
      <c r="G398" s="0" t="n">
        <f aca="false">$C$12^H$15*COS(H$15*$B398)</f>
        <v>0.0552687499977809</v>
      </c>
      <c r="H398" s="0" t="n">
        <f aca="false">$C$12^H$15*SIN(H$15*$B398)</f>
        <v>-1.09861065226662</v>
      </c>
      <c r="I398" s="0" t="n">
        <f aca="false">$C$12^J$15*COS(J$15*$B398)</f>
        <v>1</v>
      </c>
      <c r="J398" s="0" t="n">
        <f aca="false">$C$12^J$15*SIN(J$15*$B398)</f>
        <v>0</v>
      </c>
      <c r="L398" s="0" t="n">
        <f aca="false">C398*$D$14+E398*$F$14+G398*$H$14+I398*$J$14</f>
        <v>-0.552462970216803</v>
      </c>
      <c r="M398" s="0" t="n">
        <f aca="false">D398*$D$14+F398*$F$14+H398*$H$14+J398*$J$14</f>
        <v>-0.0255905299605637</v>
      </c>
      <c r="N398" s="0" t="n">
        <f aca="false">SQRT(L398^2+M398^2)</f>
        <v>0.553055339622026</v>
      </c>
      <c r="O398" s="0" t="n">
        <f aca="false">(L397*M398-M397*L398)/(N397*N398)</f>
        <v>0.124342506043643</v>
      </c>
      <c r="P398" s="0" t="n">
        <f aca="false">ASIN(O398)</f>
        <v>0.124665167163829</v>
      </c>
      <c r="Q398" s="0" t="str">
        <f aca="false">IF($M$15&lt;=0.1,IF(N398&lt;=$M$15+0.000001,C398,""),"")</f>
        <v/>
      </c>
      <c r="R398" s="0" t="str">
        <f aca="false">IF($M$15&lt;=0.1,IF(N398&lt;=$M$15+0.000001,D398,""),"")</f>
        <v/>
      </c>
    </row>
    <row r="399" customFormat="false" ht="13.2" hidden="false" customHeight="false" outlineLevel="0" collapsed="false">
      <c r="A399" s="0" t="n">
        <f aca="false">A398+1</f>
        <v>380</v>
      </c>
      <c r="B399" s="0" t="n">
        <f aca="false">B398+$E$13</f>
        <v>4.77522083345652</v>
      </c>
      <c r="C399" s="0" t="n">
        <f aca="false">$C$12^D$15*COS(D$15*$B399)</f>
        <v>-0.249404529713723</v>
      </c>
      <c r="D399" s="0" t="n">
        <f aca="false">$C$12^D$15*SIN(D$15*$B399)</f>
        <v>1.30742433071986</v>
      </c>
      <c r="E399" s="0" t="n">
        <f aca="false">$C$12^F$15*COS(F$15*$B399)</f>
        <v>-1.20045878859051</v>
      </c>
      <c r="F399" s="0" t="n">
        <f aca="false">$C$12^F$15*SIN(F$15*$B399)</f>
        <v>-0.151653212612884</v>
      </c>
      <c r="G399" s="0" t="n">
        <f aca="false">$C$12^H$15*COS(H$15*$B399)</f>
        <v>0.0690695714822792</v>
      </c>
      <c r="H399" s="0" t="n">
        <f aca="false">$C$12^H$15*SIN(H$15*$B399)</f>
        <v>-1.0978294012711</v>
      </c>
      <c r="I399" s="0" t="n">
        <f aca="false">$C$12^J$15*COS(J$15*$B399)</f>
        <v>1</v>
      </c>
      <c r="J399" s="0" t="n">
        <f aca="false">$C$12^J$15*SIN(J$15*$B399)</f>
        <v>0</v>
      </c>
      <c r="L399" s="0" t="n">
        <f aca="false">C399*$D$14+E399*$F$14+G399*$H$14+I399*$J$14</f>
        <v>-0.581252535412462</v>
      </c>
      <c r="M399" s="0" t="n">
        <f aca="false">D399*$D$14+F399*$F$14+H399*$H$14+J399*$J$14</f>
        <v>-0.0937114957770024</v>
      </c>
      <c r="N399" s="0" t="n">
        <f aca="false">SQRT(L399^2+M399^2)</f>
        <v>0.588758315749492</v>
      </c>
      <c r="O399" s="0" t="n">
        <f aca="false">(L398*M399-M398*L399)/(N398*N399)</f>
        <v>0.11331623378334</v>
      </c>
      <c r="P399" s="0" t="n">
        <f aca="false">ASIN(O399)</f>
        <v>0.113560153341735</v>
      </c>
      <c r="Q399" s="0" t="str">
        <f aca="false">IF($M$15&lt;=0.1,IF(N399&lt;=$M$15+0.000001,C399,""),"")</f>
        <v/>
      </c>
      <c r="R399" s="0" t="str">
        <f aca="false">IF($M$15&lt;=0.1,IF(N399&lt;=$M$15+0.000001,D399,""),"")</f>
        <v/>
      </c>
    </row>
    <row r="400" customFormat="false" ht="13.2" hidden="false" customHeight="false" outlineLevel="0" collapsed="false">
      <c r="A400" s="0" t="n">
        <f aca="false">A399+1</f>
        <v>381</v>
      </c>
      <c r="B400" s="0" t="n">
        <f aca="false">B399+$E$13</f>
        <v>4.78778720407088</v>
      </c>
      <c r="C400" s="0" t="n">
        <f aca="false">$C$12^D$15*COS(D$15*$B400)</f>
        <v>-0.298504382823748</v>
      </c>
      <c r="D400" s="0" t="n">
        <f aca="false">$C$12^D$15*SIN(D$15*$B400)</f>
        <v>1.29709526767891</v>
      </c>
      <c r="E400" s="0" t="n">
        <f aca="false">$C$12^F$15*COS(F$15*$B400)</f>
        <v>-1.19626861113286</v>
      </c>
      <c r="F400" s="0" t="n">
        <f aca="false">$C$12^F$15*SIN(F$15*$B400)</f>
        <v>-0.181772962836192</v>
      </c>
      <c r="G400" s="0" t="n">
        <f aca="false">$C$12^H$15*COS(H$15*$B400)</f>
        <v>0.0828594860807606</v>
      </c>
      <c r="H400" s="0" t="n">
        <f aca="false">$C$12^H$15*SIN(H$15*$B400)</f>
        <v>-1.09687479028667</v>
      </c>
      <c r="I400" s="0" t="n">
        <f aca="false">$C$12^J$15*COS(J$15*$B400)</f>
        <v>1</v>
      </c>
      <c r="J400" s="0" t="n">
        <f aca="false">$C$12^J$15*SIN(J$15*$B400)</f>
        <v>0</v>
      </c>
      <c r="L400" s="0" t="n">
        <f aca="false">C400*$D$14+E400*$F$14+G400*$H$14+I400*$J$14</f>
        <v>-0.608182119008717</v>
      </c>
      <c r="M400" s="0" t="n">
        <f aca="false">D400*$D$14+F400*$F$14+H400*$H$14+J400*$J$14</f>
        <v>-0.163325448280149</v>
      </c>
      <c r="N400" s="0" t="n">
        <f aca="false">SQRT(L400^2+M400^2)</f>
        <v>0.629730650308404</v>
      </c>
      <c r="O400" s="0" t="n">
        <f aca="false">(L399*M400-M399*L400)/(N399*N400)</f>
        <v>0.102329704099039</v>
      </c>
      <c r="P400" s="0" t="n">
        <f aca="false">ASIN(O400)</f>
        <v>0.102509139583062</v>
      </c>
      <c r="Q400" s="0" t="str">
        <f aca="false">IF($M$15&lt;=0.1,IF(N400&lt;=$M$15+0.000001,C400,""),"")</f>
        <v/>
      </c>
      <c r="R400" s="0" t="str">
        <f aca="false">IF($M$15&lt;=0.1,IF(N400&lt;=$M$15+0.000001,D400,""),"")</f>
        <v/>
      </c>
    </row>
    <row r="401" customFormat="false" ht="13.2" hidden="false" customHeight="false" outlineLevel="0" collapsed="false">
      <c r="A401" s="0" t="n">
        <f aca="false">A400+1</f>
        <v>382</v>
      </c>
      <c r="B401" s="0" t="n">
        <f aca="false">B400+$E$13</f>
        <v>4.80035357468524</v>
      </c>
      <c r="C401" s="0" t="n">
        <f aca="false">$C$12^D$15*COS(D$15*$B401)</f>
        <v>-0.347180044871975</v>
      </c>
      <c r="D401" s="0" t="n">
        <f aca="false">$C$12^D$15*SIN(D$15*$B401)</f>
        <v>1.28492296128706</v>
      </c>
      <c r="E401" s="0" t="n">
        <f aca="false">$C$12^F$15*COS(F$15*$B401)</f>
        <v>-1.19132284478033</v>
      </c>
      <c r="F401" s="0" t="n">
        <f aca="false">$C$12^F$15*SIN(F$15*$B401)</f>
        <v>-0.211777901360159</v>
      </c>
      <c r="G401" s="0" t="n">
        <f aca="false">$C$12^H$15*COS(H$15*$B401)</f>
        <v>0.0966363162058522</v>
      </c>
      <c r="H401" s="0" t="n">
        <f aca="false">$C$12^H$15*SIN(H$15*$B401)</f>
        <v>-1.09574697005749</v>
      </c>
      <c r="I401" s="0" t="n">
        <f aca="false">$C$12^J$15*COS(J$15*$B401)</f>
        <v>1</v>
      </c>
      <c r="J401" s="0" t="n">
        <f aca="false">$C$12^J$15*SIN(J$15*$B401)</f>
        <v>0</v>
      </c>
      <c r="L401" s="0" t="n">
        <f aca="false">C401*$D$14+E401*$F$14+G401*$H$14+I401*$J$14</f>
        <v>-0.633189418226773</v>
      </c>
      <c r="M401" s="0" t="n">
        <f aca="false">D401*$D$14+F401*$F$14+H401*$H$14+J401*$J$14</f>
        <v>-0.234379811490751</v>
      </c>
      <c r="N401" s="0" t="n">
        <f aca="false">SQRT(L401^2+M401^2)</f>
        <v>0.675176077322649</v>
      </c>
      <c r="O401" s="0" t="n">
        <f aca="false">(L400*M401-M400*L401)/(N400*N401)</f>
        <v>0.0920310230807458</v>
      </c>
      <c r="P401" s="0" t="n">
        <f aca="false">ASIN(O401)</f>
        <v>0.0921614334039153</v>
      </c>
      <c r="Q401" s="0" t="str">
        <f aca="false">IF($M$15&lt;=0.1,IF(N401&lt;=$M$15+0.000001,C401,""),"")</f>
        <v/>
      </c>
      <c r="R401" s="0" t="str">
        <f aca="false">IF($M$15&lt;=0.1,IF(N401&lt;=$M$15+0.000001,D401,""),"")</f>
        <v/>
      </c>
    </row>
    <row r="402" customFormat="false" ht="13.2" hidden="false" customHeight="false" outlineLevel="0" collapsed="false">
      <c r="A402" s="0" t="n">
        <f aca="false">A401+1</f>
        <v>383</v>
      </c>
      <c r="B402" s="0" t="n">
        <f aca="false">B401+$E$13</f>
        <v>4.8129199452996</v>
      </c>
      <c r="C402" s="0" t="n">
        <f aca="false">$C$12^D$15*COS(D$15*$B402)</f>
        <v>-0.395362345079156</v>
      </c>
      <c r="D402" s="0" t="n">
        <f aca="false">$C$12^D$15*SIN(D$15*$B402)</f>
        <v>1.27092470905774</v>
      </c>
      <c r="E402" s="0" t="n">
        <f aca="false">$C$12^F$15*COS(F$15*$B402)</f>
        <v>-1.18562461338492</v>
      </c>
      <c r="F402" s="0" t="n">
        <f aca="false">$C$12^F$15*SIN(F$15*$B402)</f>
        <v>-0.241649076422508</v>
      </c>
      <c r="G402" s="0" t="n">
        <f aca="false">$C$12^H$15*COS(H$15*$B402)</f>
        <v>0.110397886336371</v>
      </c>
      <c r="H402" s="0" t="n">
        <f aca="false">$C$12^H$15*SIN(H$15*$B402)</f>
        <v>-1.09444611867943</v>
      </c>
      <c r="I402" s="0" t="n">
        <f aca="false">$C$12^J$15*COS(J$15*$B402)</f>
        <v>1</v>
      </c>
      <c r="J402" s="0" t="n">
        <f aca="false">$C$12^J$15*SIN(J$15*$B402)</f>
        <v>0</v>
      </c>
      <c r="L402" s="0" t="n">
        <f aca="false">C402*$D$14+E402*$F$14+G402*$H$14+I402*$J$14</f>
        <v>-0.656213685512632</v>
      </c>
      <c r="M402" s="0" t="n">
        <f aca="false">D402*$D$14+F402*$F$14+H402*$H$14+J402*$J$14</f>
        <v>-0.306819562466698</v>
      </c>
      <c r="N402" s="0" t="n">
        <f aca="false">SQRT(L402^2+M402^2)</f>
        <v>0.724399506464718</v>
      </c>
      <c r="O402" s="0" t="n">
        <f aca="false">(L401*M402-M401*L402)/(N401*N402)</f>
        <v>0.0827476806827037</v>
      </c>
      <c r="P402" s="0" t="n">
        <f aca="false">ASIN(O402)</f>
        <v>0.0828424041977834</v>
      </c>
      <c r="Q402" s="0" t="str">
        <f aca="false">IF($M$15&lt;=0.1,IF(N402&lt;=$M$15+0.000001,C402,""),"")</f>
        <v/>
      </c>
      <c r="R402" s="0" t="str">
        <f aca="false">IF($M$15&lt;=0.1,IF(N402&lt;=$M$15+0.000001,D402,""),"")</f>
        <v/>
      </c>
    </row>
    <row r="403" customFormat="false" ht="13.2" hidden="false" customHeight="false" outlineLevel="0" collapsed="false">
      <c r="A403" s="0" t="n">
        <f aca="false">A402+1</f>
        <v>384</v>
      </c>
      <c r="B403" s="0" t="n">
        <f aca="false">B402+$E$13</f>
        <v>4.82548631591395</v>
      </c>
      <c r="C403" s="0" t="n">
        <f aca="false">$C$12^D$15*COS(D$15*$B403)</f>
        <v>-0.442982813760215</v>
      </c>
      <c r="D403" s="0" t="n">
        <f aca="false">$C$12^D$15*SIN(D$15*$B403)</f>
        <v>1.25512040327336</v>
      </c>
      <c r="E403" s="0" t="n">
        <f aca="false">$C$12^F$15*COS(F$15*$B403)</f>
        <v>-1.17917751607174</v>
      </c>
      <c r="F403" s="0" t="n">
        <f aca="false">$C$12^F$15*SIN(F$15*$B403)</f>
        <v>-0.271367620748826</v>
      </c>
      <c r="G403" s="0" t="n">
        <f aca="false">$C$12^H$15*COS(H$15*$B403)</f>
        <v>0.124142023360865</v>
      </c>
      <c r="H403" s="0" t="n">
        <f aca="false">$C$12^H$15*SIN(H$15*$B403)</f>
        <v>-1.09297244157201</v>
      </c>
      <c r="I403" s="0" t="n">
        <f aca="false">$C$12^J$15*COS(J$15*$B403)</f>
        <v>1</v>
      </c>
      <c r="J403" s="0" t="n">
        <f aca="false">$C$12^J$15*SIN(J$15*$B403)</f>
        <v>0</v>
      </c>
      <c r="L403" s="0" t="n">
        <f aca="false">C403*$D$14+E403*$F$14+G403*$H$14+I403*$J$14</f>
        <v>-0.677195822542833</v>
      </c>
      <c r="M403" s="0" t="n">
        <f aca="false">D403*$D$14+F403*$F$14+H403*$H$14+J403*$J$14</f>
        <v>-0.380587279796298</v>
      </c>
      <c r="N403" s="0" t="n">
        <f aca="false">SQRT(L403^2+M403^2)</f>
        <v>0.776814559346186</v>
      </c>
      <c r="O403" s="0" t="n">
        <f aca="false">(L402*M403-M402*L403)/(N402*N403)</f>
        <v>0.0745830093205425</v>
      </c>
      <c r="P403" s="0" t="n">
        <f aca="false">ASIN(O403)</f>
        <v>0.0746523292035333</v>
      </c>
      <c r="Q403" s="0" t="str">
        <f aca="false">IF($M$15&lt;=0.1,IF(N403&lt;=$M$15+0.000001,C403,""),"")</f>
        <v/>
      </c>
      <c r="R403" s="0" t="str">
        <f aca="false">IF($M$15&lt;=0.1,IF(N403&lt;=$M$15+0.000001,D403,""),"")</f>
        <v/>
      </c>
    </row>
    <row r="404" customFormat="false" ht="13.2" hidden="false" customHeight="false" outlineLevel="0" collapsed="false">
      <c r="A404" s="0" t="n">
        <f aca="false">A403+1</f>
        <v>385</v>
      </c>
      <c r="B404" s="0" t="n">
        <f aca="false">B403+$E$13</f>
        <v>4.83805268652831</v>
      </c>
      <c r="C404" s="0" t="n">
        <f aca="false">$C$12^D$15*COS(D$15*$B404)</f>
        <v>-0.489973779623424</v>
      </c>
      <c r="D404" s="0" t="n">
        <f aca="false">$C$12^D$15*SIN(D$15*$B404)</f>
        <v>1.23753250271722</v>
      </c>
      <c r="E404" s="0" t="n">
        <f aca="false">$C$12^F$15*COS(F$15*$B404)</f>
        <v>-1.17198562496562</v>
      </c>
      <c r="F404" s="0" t="n">
        <f aca="false">$C$12^F$15*SIN(F$15*$B404)</f>
        <v>-0.300914763469549</v>
      </c>
      <c r="G404" s="0" t="n">
        <f aca="false">$C$12^H$15*COS(H$15*$B404)</f>
        <v>0.13786655692077</v>
      </c>
      <c r="H404" s="0" t="n">
        <f aca="false">$C$12^H$15*SIN(H$15*$B404)</f>
        <v>-1.09132617144592</v>
      </c>
      <c r="I404" s="0" t="n">
        <f aca="false">$C$12^J$15*COS(J$15*$B404)</f>
        <v>1</v>
      </c>
      <c r="J404" s="0" t="n">
        <f aca="false">$C$12^J$15*SIN(J$15*$B404)</f>
        <v>0</v>
      </c>
      <c r="L404" s="0" t="n">
        <f aca="false">C404*$D$14+E404*$F$14+G404*$H$14+I404*$J$14</f>
        <v>-0.696078472633904</v>
      </c>
      <c r="M404" s="0" t="n">
        <f aca="false">D404*$D$14+F404*$F$14+H404*$H$14+J404*$J$14</f>
        <v>-0.455623195667803</v>
      </c>
      <c r="N404" s="0" t="n">
        <f aca="false">SQRT(L404^2+M404^2)</f>
        <v>0.831936137269496</v>
      </c>
      <c r="O404" s="0" t="n">
        <f aca="false">(L403*M404-M403*L404)/(N403*N404)</f>
        <v>0.0675076676923339</v>
      </c>
      <c r="P404" s="0" t="n">
        <f aca="false">ASIN(O404)</f>
        <v>0.0675590484151548</v>
      </c>
      <c r="Q404" s="0" t="str">
        <f aca="false">IF($M$15&lt;=0.1,IF(N404&lt;=$M$15+0.000001,C404,""),"")</f>
        <v/>
      </c>
      <c r="R404" s="0" t="str">
        <f aca="false">IF($M$15&lt;=0.1,IF(N404&lt;=$M$15+0.000001,D404,""),"")</f>
        <v/>
      </c>
    </row>
    <row r="405" customFormat="false" ht="13.2" hidden="false" customHeight="false" outlineLevel="0" collapsed="false">
      <c r="A405" s="0" t="n">
        <f aca="false">A404+1</f>
        <v>386</v>
      </c>
      <c r="B405" s="0" t="n">
        <f aca="false">B404+$E$13</f>
        <v>4.85061905714267</v>
      </c>
      <c r="C405" s="0" t="n">
        <f aca="false">$C$12^D$15*COS(D$15*$B405)</f>
        <v>-0.536268465935002</v>
      </c>
      <c r="D405" s="0" t="n">
        <f aca="false">$C$12^D$15*SIN(D$15*$B405)</f>
        <v>1.21818600075839</v>
      </c>
      <c r="E405" s="0" t="n">
        <f aca="false">$C$12^F$15*COS(F$15*$B405)</f>
        <v>-1.16405348261914</v>
      </c>
      <c r="F405" s="0" t="n">
        <f aca="false">$C$12^F$15*SIN(F$15*$B405)</f>
        <v>-0.330271841976038</v>
      </c>
      <c r="G405" s="0" t="n">
        <f aca="false">$C$12^H$15*COS(H$15*$B405)</f>
        <v>0.151569319753137</v>
      </c>
      <c r="H405" s="0" t="n">
        <f aca="false">$C$12^H$15*SIN(H$15*$B405)</f>
        <v>-1.08950756826631</v>
      </c>
      <c r="I405" s="0" t="n">
        <f aca="false">$C$12^J$15*COS(J$15*$B405)</f>
        <v>1</v>
      </c>
      <c r="J405" s="0" t="n">
        <f aca="false">$C$12^J$15*SIN(J$15*$B405)</f>
        <v>0</v>
      </c>
      <c r="L405" s="0" t="n">
        <f aca="false">C405*$D$14+E405*$F$14+G405*$H$14+I405*$J$14</f>
        <v>-0.712806111420151</v>
      </c>
      <c r="M405" s="0" t="n">
        <f aca="false">D405*$D$14+F405*$F$14+H405*$H$14+J405*$J$14</f>
        <v>-0.531865251459998</v>
      </c>
      <c r="N405" s="0" t="n">
        <f aca="false">SQRT(L405^2+M405^2)</f>
        <v>0.889366739983301</v>
      </c>
      <c r="O405" s="0" t="n">
        <f aca="false">(L404*M405-M404*L405)/(N404*N405)</f>
        <v>0.0614261101815125</v>
      </c>
      <c r="P405" s="0" t="n">
        <f aca="false">ASIN(O405)</f>
        <v>0.0614648044129285</v>
      </c>
      <c r="Q405" s="0" t="str">
        <f aca="false">IF($M$15&lt;=0.1,IF(N405&lt;=$M$15+0.000001,C405,""),"")</f>
        <v/>
      </c>
      <c r="R405" s="0" t="str">
        <f aca="false">IF($M$15&lt;=0.1,IF(N405&lt;=$M$15+0.000001,D405,""),"")</f>
        <v/>
      </c>
    </row>
    <row r="406" customFormat="false" ht="13.2" hidden="false" customHeight="false" outlineLevel="0" collapsed="false">
      <c r="A406" s="0" t="n">
        <f aca="false">A405+1</f>
        <v>387</v>
      </c>
      <c r="B406" s="0" t="n">
        <f aca="false">B405+$E$13</f>
        <v>4.86318542775703</v>
      </c>
      <c r="C406" s="0" t="n">
        <f aca="false">$C$12^D$15*COS(D$15*$B406)</f>
        <v>-0.581801085412509</v>
      </c>
      <c r="D406" s="0" t="n">
        <f aca="false">$C$12^D$15*SIN(D$15*$B406)</f>
        <v>1.19710838983478</v>
      </c>
      <c r="E406" s="0" t="n">
        <f aca="false">$C$12^F$15*COS(F$15*$B406)</f>
        <v>-1.15538609914342</v>
      </c>
      <c r="F406" s="0" t="n">
        <f aca="false">$C$12^F$15*SIN(F$15*$B406)</f>
        <v>-0.359420313708287</v>
      </c>
      <c r="G406" s="0" t="n">
        <f aca="false">$C$12^H$15*COS(H$15*$B406)</f>
        <v>0.165248148032868</v>
      </c>
      <c r="H406" s="0" t="n">
        <f aca="false">$C$12^H$15*SIN(H$15*$B406)</f>
        <v>-1.0875169192117</v>
      </c>
      <c r="I406" s="0" t="n">
        <f aca="false">$C$12^J$15*COS(J$15*$B406)</f>
        <v>1</v>
      </c>
      <c r="J406" s="0" t="n">
        <f aca="false">$C$12^J$15*SIN(J$15*$B406)</f>
        <v>0</v>
      </c>
      <c r="L406" s="0" t="n">
        <f aca="false">C406*$D$14+E406*$F$14+G406*$H$14+I406*$J$14</f>
        <v>-0.727325135666471</v>
      </c>
      <c r="M406" s="0" t="n">
        <f aca="false">D406*$D$14+F406*$F$14+H406*$H$14+J406*$J$14</f>
        <v>-0.60924915679349</v>
      </c>
      <c r="N406" s="0" t="n">
        <f aca="false">SQRT(L406^2+M406^2)</f>
        <v>0.948781528080005</v>
      </c>
      <c r="O406" s="0" t="n">
        <f aca="false">(L405*M406-M405*L406)/(N405*N406)</f>
        <v>0.0562179756067966</v>
      </c>
      <c r="P406" s="0" t="n">
        <f aca="false">ASIN(O406)</f>
        <v>0.0562476302524263</v>
      </c>
      <c r="Q406" s="0" t="str">
        <f aca="false">IF($M$15&lt;=0.1,IF(N406&lt;=$M$15+0.000001,C406,""),"")</f>
        <v/>
      </c>
      <c r="R406" s="0" t="str">
        <f aca="false">IF($M$15&lt;=0.1,IF(N406&lt;=$M$15+0.000001,D406,""),"")</f>
        <v/>
      </c>
    </row>
    <row r="407" customFormat="false" ht="13.2" hidden="false" customHeight="false" outlineLevel="0" collapsed="false">
      <c r="A407" s="0" t="n">
        <f aca="false">A406+1</f>
        <v>388</v>
      </c>
      <c r="B407" s="0" t="n">
        <f aca="false">B406+$E$13</f>
        <v>4.87575179837139</v>
      </c>
      <c r="C407" s="0" t="n">
        <f aca="false">$C$12^D$15*COS(D$15*$B407)</f>
        <v>-0.626506933712172</v>
      </c>
      <c r="D407" s="0" t="n">
        <f aca="false">$C$12^D$15*SIN(D$15*$B407)</f>
        <v>1.17432962238486</v>
      </c>
      <c r="E407" s="0" t="n">
        <f aca="false">$C$12^F$15*COS(F$15*$B407)</f>
        <v>-1.14598894904362</v>
      </c>
      <c r="F407" s="0" t="n">
        <f aca="false">$C$12^F$15*SIN(F$15*$B407)</f>
        <v>-0.388341767866798</v>
      </c>
      <c r="G407" s="0" t="n">
        <f aca="false">$C$12^H$15*COS(H$15*$B407)</f>
        <v>0.178900881714407</v>
      </c>
      <c r="H407" s="0" t="n">
        <f aca="false">$C$12^H$15*SIN(H$15*$B407)</f>
        <v>-1.08535453862865</v>
      </c>
      <c r="I407" s="0" t="n">
        <f aca="false">$C$12^J$15*COS(J$15*$B407)</f>
        <v>1</v>
      </c>
      <c r="J407" s="0" t="n">
        <f aca="false">$C$12^J$15*SIN(J$15*$B407)</f>
        <v>0</v>
      </c>
      <c r="L407" s="0" t="n">
        <f aca="false">C407*$D$14+E407*$F$14+G407*$H$14+I407*$J$14</f>
        <v>-0.739583950084996</v>
      </c>
      <c r="M407" s="0" t="n">
        <f aca="false">D407*$D$14+F407*$F$14+H407*$H$14+J407*$J$14</f>
        <v>-0.687708451977382</v>
      </c>
      <c r="N407" s="0" t="n">
        <f aca="false">SQRT(L407^2+M407^2)</f>
        <v>1.0099145182363</v>
      </c>
      <c r="O407" s="0" t="n">
        <f aca="false">(L406*M407-M406*L407)/(N406*N407)</f>
        <v>0.0517609620989528</v>
      </c>
      <c r="P407" s="0" t="n">
        <f aca="false">ASIN(O407)</f>
        <v>0.0517841029801315</v>
      </c>
      <c r="Q407" s="0" t="str">
        <f aca="false">IF($M$15&lt;=0.1,IF(N407&lt;=$M$15+0.000001,C407,""),"")</f>
        <v/>
      </c>
      <c r="R407" s="0" t="str">
        <f aca="false">IF($M$15&lt;=0.1,IF(N407&lt;=$M$15+0.000001,D407,""),"")</f>
        <v/>
      </c>
    </row>
    <row r="408" customFormat="false" ht="13.2" hidden="false" customHeight="false" outlineLevel="0" collapsed="false">
      <c r="A408" s="0" t="n">
        <f aca="false">A407+1</f>
        <v>389</v>
      </c>
      <c r="B408" s="0" t="n">
        <f aca="false">B407+$E$13</f>
        <v>4.88831816898575</v>
      </c>
      <c r="C408" s="0" t="n">
        <f aca="false">$C$12^D$15*COS(D$15*$B408)</f>
        <v>-0.670322481377309</v>
      </c>
      <c r="D408" s="0" t="n">
        <f aca="false">$C$12^D$15*SIN(D$15*$B408)</f>
        <v>1.1498820682836</v>
      </c>
      <c r="E408" s="0" t="n">
        <f aca="false">$C$12^F$15*COS(F$15*$B408)</f>
        <v>-1.13586796776116</v>
      </c>
      <c r="F408" s="0" t="n">
        <f aca="false">$C$12^F$15*SIN(F$15*$B408)</f>
        <v>-0.417017937041239</v>
      </c>
      <c r="G408" s="0" t="n">
        <f aca="false">$C$12^H$15*COS(H$15*$B408)</f>
        <v>0.192525364872839</v>
      </c>
      <c r="H408" s="0" t="n">
        <f aca="false">$C$12^H$15*SIN(H$15*$B408)</f>
        <v>-1.08302076798212</v>
      </c>
      <c r="I408" s="0" t="n">
        <f aca="false">$C$12^J$15*COS(J$15*$B408)</f>
        <v>1</v>
      </c>
      <c r="J408" s="0" t="n">
        <f aca="false">$C$12^J$15*SIN(J$15*$B408)</f>
        <v>0</v>
      </c>
      <c r="L408" s="0" t="n">
        <f aca="false">C408*$D$14+E408*$F$14+G408*$H$14+I408*$J$14</f>
        <v>-0.749533052026791</v>
      </c>
      <c r="M408" s="0" t="n">
        <f aca="false">D408*$D$14+F408*$F$14+H408*$H$14+J408*$J$14</f>
        <v>-0.767174573780999</v>
      </c>
      <c r="N408" s="0" t="n">
        <f aca="false">SQRT(L408^2+M408^2)</f>
        <v>1.07254679279585</v>
      </c>
      <c r="O408" s="0" t="n">
        <f aca="false">(L407*M408-M407*L408)/(N407*N408)</f>
        <v>0.047941947855826</v>
      </c>
      <c r="P408" s="0" t="n">
        <f aca="false">ASIN(O408)</f>
        <v>0.0479603320816475</v>
      </c>
      <c r="Q408" s="0" t="str">
        <f aca="false">IF($M$15&lt;=0.1,IF(N408&lt;=$M$15+0.000001,C408,""),"")</f>
        <v/>
      </c>
      <c r="R408" s="0" t="str">
        <f aca="false">IF($M$15&lt;=0.1,IF(N408&lt;=$M$15+0.000001,D408,""),"")</f>
        <v/>
      </c>
    </row>
    <row r="409" customFormat="false" ht="13.2" hidden="false" customHeight="false" outlineLevel="0" collapsed="false">
      <c r="A409" s="0" t="n">
        <f aca="false">A408+1</f>
        <v>390</v>
      </c>
      <c r="B409" s="0" t="n">
        <f aca="false">B408+$E$13</f>
        <v>4.90088453960011</v>
      </c>
      <c r="C409" s="0" t="n">
        <f aca="false">$C$12^D$15*COS(D$15*$B409)</f>
        <v>-0.713185464117154</v>
      </c>
      <c r="D409" s="0" t="n">
        <f aca="false">$C$12^D$15*SIN(D$15*$B409)</f>
        <v>1.12380046884311</v>
      </c>
      <c r="E409" s="0" t="n">
        <f aca="false">$C$12^F$15*COS(F$15*$B409)</f>
        <v>-1.12502954792476</v>
      </c>
      <c r="F409" s="0" t="n">
        <f aca="false">$C$12^F$15*SIN(F$15*$B409)</f>
        <v>-0.445430708748534</v>
      </c>
      <c r="G409" s="0" t="n">
        <f aca="false">$C$12^H$15*COS(H$15*$B409)</f>
        <v>0.206119446044332</v>
      </c>
      <c r="H409" s="0" t="n">
        <f aca="false">$C$12^H$15*SIN(H$15*$B409)</f>
        <v>-1.08051597580155</v>
      </c>
      <c r="I409" s="0" t="n">
        <f aca="false">$C$12^J$15*COS(J$15*$B409)</f>
        <v>1</v>
      </c>
      <c r="J409" s="0" t="n">
        <f aca="false">$C$12^J$15*SIN(J$15*$B409)</f>
        <v>0</v>
      </c>
      <c r="L409" s="0" t="n">
        <f aca="false">C409*$D$14+E409*$F$14+G409*$H$14+I409*$J$14</f>
        <v>-0.757125113922333</v>
      </c>
      <c r="M409" s="0" t="n">
        <f aca="false">D409*$D$14+F409*$F$14+H409*$H$14+J409*$J$14</f>
        <v>-0.847576924455505</v>
      </c>
      <c r="N409" s="0" t="n">
        <f aca="false">SQRT(L409^2+M409^2)</f>
        <v>1.1364968460147</v>
      </c>
      <c r="O409" s="0" t="n">
        <f aca="false">(L408*M409-M408*L409)/(N408*N409)</f>
        <v>0.0446613552476033</v>
      </c>
      <c r="P409" s="0" t="n">
        <f aca="false">ASIN(O409)</f>
        <v>0.0446762157861115</v>
      </c>
      <c r="Q409" s="0" t="str">
        <f aca="false">IF($M$15&lt;=0.1,IF(N409&lt;=$M$15+0.000001,C409,""),"")</f>
        <v/>
      </c>
      <c r="R409" s="0" t="str">
        <f aca="false">IF($M$15&lt;=0.1,IF(N409&lt;=$M$15+0.000001,D409,""),"")</f>
        <v/>
      </c>
    </row>
    <row r="410" customFormat="false" ht="13.2" hidden="false" customHeight="false" outlineLevel="0" collapsed="false">
      <c r="A410" s="0" t="n">
        <f aca="false">A409+1</f>
        <v>391</v>
      </c>
      <c r="B410" s="0" t="n">
        <f aca="false">B409+$E$13</f>
        <v>4.91345091021447</v>
      </c>
      <c r="C410" s="0" t="n">
        <f aca="false">$C$12^D$15*COS(D$15*$B410)</f>
        <v>-0.755034971287821</v>
      </c>
      <c r="D410" s="0" t="n">
        <f aca="false">$C$12^D$15*SIN(D$15*$B410)</f>
        <v>1.09612188744336</v>
      </c>
      <c r="E410" s="0" t="n">
        <f aca="false">$C$12^F$15*COS(F$15*$B410)</f>
        <v>-1.11348053531267</v>
      </c>
      <c r="F410" s="0" t="n">
        <f aca="false">$C$12^F$15*SIN(F$15*$B410)</f>
        <v>-0.473562136873088</v>
      </c>
      <c r="G410" s="0" t="n">
        <f aca="false">$C$12^H$15*COS(H$15*$B410)</f>
        <v>0.219680978565883</v>
      </c>
      <c r="H410" s="0" t="n">
        <f aca="false">$C$12^H$15*SIN(H$15*$B410)</f>
        <v>-1.07784055762266</v>
      </c>
      <c r="I410" s="0" t="n">
        <f aca="false">$C$12^J$15*COS(J$15*$B410)</f>
        <v>1</v>
      </c>
      <c r="J410" s="0" t="n">
        <f aca="false">$C$12^J$15*SIN(J$15*$B410)</f>
        <v>0</v>
      </c>
      <c r="L410" s="0" t="n">
        <f aca="false">C410*$D$14+E410*$F$14+G410*$H$14+I410*$J$14</f>
        <v>-0.762315063347283</v>
      </c>
      <c r="M410" s="0" t="n">
        <f aca="false">D410*$D$14+F410*$F$14+H410*$H$14+J410*$J$14</f>
        <v>-0.928842943925477</v>
      </c>
      <c r="N410" s="0" t="n">
        <f aca="false">SQRT(L410^2+M410^2)</f>
        <v>1.20161286206761</v>
      </c>
      <c r="O410" s="0" t="n">
        <f aca="false">(L409*M410-M409*L410)/(N409*N410)</f>
        <v>0.041833948564957</v>
      </c>
      <c r="P410" s="0" t="n">
        <f aca="false">ASIN(O410)</f>
        <v>0.0418461603054906</v>
      </c>
      <c r="Q410" s="0" t="str">
        <f aca="false">IF($M$15&lt;=0.1,IF(N410&lt;=$M$15+0.000001,C410,""),"")</f>
        <v/>
      </c>
      <c r="R410" s="0" t="str">
        <f aca="false">IF($M$15&lt;=0.1,IF(N410&lt;=$M$15+0.000001,D410,""),"")</f>
        <v/>
      </c>
    </row>
    <row r="411" customFormat="false" ht="13.2" hidden="false" customHeight="false" outlineLevel="0" collapsed="false">
      <c r="A411" s="0" t="n">
        <f aca="false">A410+1</f>
        <v>392</v>
      </c>
      <c r="B411" s="0" t="n">
        <f aca="false">B410+$E$13</f>
        <v>4.92601728082883</v>
      </c>
      <c r="C411" s="0" t="n">
        <f aca="false">$C$12^D$15*COS(D$15*$B411)</f>
        <v>-0.795811532449663</v>
      </c>
      <c r="D411" s="0" t="n">
        <f aca="false">$C$12^D$15*SIN(D$15*$B411)</f>
        <v>1.06688565686306</v>
      </c>
      <c r="E411" s="0" t="n">
        <f aca="false">$C$12^F$15*COS(F$15*$B411)</f>
        <v>-1.10122822452881</v>
      </c>
      <c r="F411" s="0" t="n">
        <f aca="false">$C$12^F$15*SIN(F$15*$B411)</f>
        <v>-0.501394453001946</v>
      </c>
      <c r="G411" s="0" t="n">
        <f aca="false">$C$12^H$15*COS(H$15*$B411)</f>
        <v>0.233207820914295</v>
      </c>
      <c r="H411" s="0" t="n">
        <f aca="false">$C$12^H$15*SIN(H$15*$B411)</f>
        <v>-1.07499493592501</v>
      </c>
      <c r="I411" s="0" t="n">
        <f aca="false">$C$12^J$15*COS(J$15*$B411)</f>
        <v>1</v>
      </c>
      <c r="J411" s="0" t="n">
        <f aca="false">$C$12^J$15*SIN(J$15*$B411)</f>
        <v>0</v>
      </c>
      <c r="L411" s="0" t="n">
        <f aca="false">C411*$D$14+E411*$F$14+G411*$H$14+I411*$J$14</f>
        <v>-0.765060160592991</v>
      </c>
      <c r="M411" s="0" t="n">
        <f aca="false">D411*$D$14+F411*$F$14+H411*$H$14+J411*$J$14</f>
        <v>-1.01089818506584</v>
      </c>
      <c r="N411" s="0" t="n">
        <f aca="false">SQRT(L411^2+M411^2)</f>
        <v>1.26776661491616</v>
      </c>
      <c r="O411" s="0" t="n">
        <f aca="false">(L410*M411-M410*L411)/(N410*N411)</f>
        <v>0.0393879307427127</v>
      </c>
      <c r="P411" s="0" t="n">
        <f aca="false">ASIN(O411)</f>
        <v>0.0393981223250281</v>
      </c>
      <c r="Q411" s="0" t="str">
        <f aca="false">IF($M$15&lt;=0.1,IF(N411&lt;=$M$15+0.000001,C411,""),"")</f>
        <v/>
      </c>
      <c r="R411" s="0" t="str">
        <f aca="false">IF($M$15&lt;=0.1,IF(N411&lt;=$M$15+0.000001,D411,""),"")</f>
        <v/>
      </c>
    </row>
    <row r="412" customFormat="false" ht="13.2" hidden="false" customHeight="false" outlineLevel="0" collapsed="false">
      <c r="A412" s="0" t="n">
        <f aca="false">A411+1</f>
        <v>393</v>
      </c>
      <c r="B412" s="0" t="n">
        <f aca="false">B411+$E$13</f>
        <v>4.93858365144319</v>
      </c>
      <c r="C412" s="0" t="n">
        <f aca="false">$C$12^D$15*COS(D$15*$B412)</f>
        <v>-0.835457201878024</v>
      </c>
      <c r="D412" s="0" t="n">
        <f aca="false">$C$12^D$15*SIN(D$15*$B412)</f>
        <v>1.03613332338563</v>
      </c>
      <c r="E412" s="0" t="n">
        <f aca="false">$C$12^F$15*COS(F$15*$B412)</f>
        <v>-1.08828035439527</v>
      </c>
      <c r="F412" s="0" t="n">
        <f aca="false">$C$12^F$15*SIN(F$15*$B412)</f>
        <v>-0.5289100776477</v>
      </c>
      <c r="G412" s="0" t="n">
        <f aca="false">$C$12^H$15*COS(H$15*$B412)</f>
        <v>0.246697837044355</v>
      </c>
      <c r="H412" s="0" t="n">
        <f aca="false">$C$12^H$15*SIN(H$15*$B412)</f>
        <v>-1.07197956006523</v>
      </c>
      <c r="I412" s="0" t="n">
        <f aca="false">$C$12^J$15*COS(J$15*$B412)</f>
        <v>1</v>
      </c>
      <c r="J412" s="0" t="n">
        <f aca="false">$C$12^J$15*SIN(J$15*$B412)</f>
        <v>0</v>
      </c>
      <c r="L412" s="0" t="n">
        <f aca="false">C412*$D$14+E412*$F$14+G412*$H$14+I412*$J$14</f>
        <v>-0.765320073624218</v>
      </c>
      <c r="M412" s="0" t="n">
        <f aca="false">D412*$D$14+F412*$F$14+H412*$H$14+J412*$J$14</f>
        <v>-1.093666391975</v>
      </c>
      <c r="N412" s="0" t="n">
        <f aca="false">SQRT(L412^2+M412^2)</f>
        <v>1.33484867757652</v>
      </c>
      <c r="O412" s="0" t="n">
        <f aca="false">(L411*M412-M411*L412)/(N411*N412)</f>
        <v>0.0372633601702571</v>
      </c>
      <c r="P412" s="0" t="n">
        <f aca="false">ASIN(O412)</f>
        <v>0.0372719892861391</v>
      </c>
      <c r="Q412" s="0" t="str">
        <f aca="false">IF($M$15&lt;=0.1,IF(N412&lt;=$M$15+0.000001,C412,""),"")</f>
        <v/>
      </c>
      <c r="R412" s="0" t="str">
        <f aca="false">IF($M$15&lt;=0.1,IF(N412&lt;=$M$15+0.000001,D412,""),"")</f>
        <v/>
      </c>
    </row>
    <row r="413" customFormat="false" ht="13.2" hidden="false" customHeight="false" outlineLevel="0" collapsed="false">
      <c r="A413" s="0" t="n">
        <f aca="false">A412+1</f>
        <v>394</v>
      </c>
      <c r="B413" s="0" t="n">
        <f aca="false">B412+$E$13</f>
        <v>4.95115002205755</v>
      </c>
      <c r="C413" s="0" t="n">
        <f aca="false">$C$12^D$15*COS(D$15*$B413)</f>
        <v>-0.873915640907284</v>
      </c>
      <c r="D413" s="0" t="n">
        <f aca="false">$C$12^D$15*SIN(D$15*$B413)</f>
        <v>1.00390858775967</v>
      </c>
      <c r="E413" s="0" t="n">
        <f aca="false">$C$12^F$15*COS(F$15*$B413)</f>
        <v>-1.07464510306435</v>
      </c>
      <c r="F413" s="0" t="n">
        <f aca="false">$C$12^F$15*SIN(F$15*$B413)</f>
        <v>-0.556091631352071</v>
      </c>
      <c r="G413" s="0" t="n">
        <f aca="false">$C$12^H$15*COS(H$15*$B413)</f>
        <v>0.260148896726132</v>
      </c>
      <c r="H413" s="0" t="n">
        <f aca="false">$C$12^H$15*SIN(H$15*$B413)</f>
        <v>-1.06879490620613</v>
      </c>
      <c r="I413" s="0" t="n">
        <f aca="false">$C$12^J$15*COS(J$15*$B413)</f>
        <v>1</v>
      </c>
      <c r="J413" s="0" t="n">
        <f aca="false">$C$12^J$15*SIN(J$15*$B413)</f>
        <v>0</v>
      </c>
      <c r="L413" s="0" t="n">
        <f aca="false">C413*$D$14+E413*$F$14+G413*$H$14+I413*$J$14</f>
        <v>-0.763056950309857</v>
      </c>
      <c r="M413" s="0" t="n">
        <f aca="false">D413*$D$14+F413*$F$14+H413*$H$14+J413*$J$14</f>
        <v>-1.17706958115061</v>
      </c>
      <c r="N413" s="0" t="n">
        <f aca="false">SQRT(L413^2+M413^2)</f>
        <v>1.40276466603855</v>
      </c>
      <c r="O413" s="0" t="n">
        <f aca="false">(L412*M413-M412*L413)/(N412*N413)</f>
        <v>0.0354104117544504</v>
      </c>
      <c r="P413" s="0" t="n">
        <f aca="false">ASIN(O413)</f>
        <v>0.0354178161028593</v>
      </c>
      <c r="Q413" s="0" t="str">
        <f aca="false">IF($M$15&lt;=0.1,IF(N413&lt;=$M$15+0.000001,C413,""),"")</f>
        <v/>
      </c>
      <c r="R413" s="0" t="str">
        <f aca="false">IF($M$15&lt;=0.1,IF(N413&lt;=$M$15+0.000001,D413,""),"")</f>
        <v/>
      </c>
    </row>
    <row r="414" customFormat="false" ht="13.2" hidden="false" customHeight="false" outlineLevel="0" collapsed="false">
      <c r="A414" s="0" t="n">
        <f aca="false">A413+1</f>
        <v>395</v>
      </c>
      <c r="B414" s="0" t="n">
        <f aca="false">B413+$E$13</f>
        <v>4.96371639267191</v>
      </c>
      <c r="C414" s="0" t="n">
        <f aca="false">$C$12^D$15*COS(D$15*$B414)</f>
        <v>-0.911132197991182</v>
      </c>
      <c r="D414" s="0" t="n">
        <f aca="false">$C$12^D$15*SIN(D$15*$B414)</f>
        <v>0.970257243097808</v>
      </c>
      <c r="E414" s="0" t="n">
        <f aca="false">$C$12^F$15*COS(F$15*$B414)</f>
        <v>-1.06033108285304</v>
      </c>
      <c r="F414" s="0" t="n">
        <f aca="false">$C$12^F$15*SIN(F$15*$B414)</f>
        <v>-0.582921945663146</v>
      </c>
      <c r="G414" s="0" t="n">
        <f aca="false">$C$12^H$15*COS(H$15*$B414)</f>
        <v>0.273558875881375</v>
      </c>
      <c r="H414" s="0" t="n">
        <f aca="false">$C$12^H$15*SIN(H$15*$B414)</f>
        <v>-1.06544147724149</v>
      </c>
      <c r="I414" s="0" t="n">
        <f aca="false">$C$12^J$15*COS(J$15*$B414)</f>
        <v>1</v>
      </c>
      <c r="J414" s="0" t="n">
        <f aca="false">$C$12^J$15*SIN(J$15*$B414)</f>
        <v>0</v>
      </c>
      <c r="L414" s="0" t="n">
        <f aca="false">C414*$D$14+E414*$F$14+G414*$H$14+I414*$J$14</f>
        <v>-0.75823548781588</v>
      </c>
      <c r="M414" s="0" t="n">
        <f aca="false">D414*$D$14+F414*$F$14+H414*$H$14+J414*$J$14</f>
        <v>-1.26102812546997</v>
      </c>
      <c r="N414" s="0" t="n">
        <f aca="false">SQRT(L414^2+M414^2)</f>
        <v>1.4714322914119</v>
      </c>
      <c r="O414" s="0" t="n">
        <f aca="false">(L413*M414-M413*L414)/(N413*N414)</f>
        <v>0.0337877293845693</v>
      </c>
      <c r="P414" s="0" t="n">
        <f aca="false">ASIN(O414)</f>
        <v>0.0337941614280744</v>
      </c>
      <c r="Q414" s="0" t="str">
        <f aca="false">IF($M$15&lt;=0.1,IF(N414&lt;=$M$15+0.000001,C414,""),"")</f>
        <v/>
      </c>
      <c r="R414" s="0" t="str">
        <f aca="false">IF($M$15&lt;=0.1,IF(N414&lt;=$M$15+0.000001,D414,""),"")</f>
        <v/>
      </c>
    </row>
    <row r="415" customFormat="false" ht="13.2" hidden="false" customHeight="false" outlineLevel="0" collapsed="false">
      <c r="A415" s="0" t="n">
        <f aca="false">A414+1</f>
        <v>396</v>
      </c>
      <c r="B415" s="0" t="n">
        <f aca="false">B414+$E$13</f>
        <v>4.97628276328627</v>
      </c>
      <c r="C415" s="0" t="n">
        <f aca="false">$C$12^D$15*COS(D$15*$B415)</f>
        <v>-0.947053986365652</v>
      </c>
      <c r="D415" s="0" t="n">
        <f aca="false">$C$12^D$15*SIN(D$15*$B415)</f>
        <v>0.935227109802174</v>
      </c>
      <c r="E415" s="0" t="n">
        <f aca="false">$C$12^F$15*COS(F$15*$B415)</f>
        <v>-1.04534733480329</v>
      </c>
      <c r="F415" s="0" t="n">
        <f aca="false">$C$12^F$15*SIN(F$15*$B415)</f>
        <v>-0.60938407397934</v>
      </c>
      <c r="G415" s="0" t="n">
        <f aca="false">$C$12^H$15*COS(H$15*$B415)</f>
        <v>0.286925656918922</v>
      </c>
      <c r="H415" s="0" t="n">
        <f aca="false">$C$12^H$15*SIN(H$15*$B415)</f>
        <v>-1.06191980271659</v>
      </c>
      <c r="I415" s="0" t="n">
        <f aca="false">$C$12^J$15*COS(J$15*$B415)</f>
        <v>1</v>
      </c>
      <c r="J415" s="0" t="n">
        <f aca="false">$C$12^J$15*SIN(J$15*$B415)</f>
        <v>0</v>
      </c>
      <c r="L415" s="0" t="n">
        <f aca="false">C415*$D$14+E415*$F$14+G415*$H$14+I415*$J$14</f>
        <v>-0.750822999053311</v>
      </c>
      <c r="M415" s="0" t="n">
        <f aca="false">D415*$D$14+F415*$F$14+H415*$H$14+J415*$J$14</f>
        <v>-1.3454608408731</v>
      </c>
      <c r="N415" s="0" t="n">
        <f aca="false">SQRT(L415^2+M415^2)</f>
        <v>1.54077904004122</v>
      </c>
      <c r="O415" s="0" t="n">
        <f aca="false">(L414*M415-M414*L415)/(N414*N415)</f>
        <v>0.0323609695680983</v>
      </c>
      <c r="P415" s="0" t="n">
        <f aca="false">ASIN(O415)</f>
        <v>0.0323666204738943</v>
      </c>
      <c r="Q415" s="0" t="str">
        <f aca="false">IF($M$15&lt;=0.1,IF(N415&lt;=$M$15+0.000001,C415,""),"")</f>
        <v/>
      </c>
      <c r="R415" s="0" t="str">
        <f aca="false">IF($M$15&lt;=0.1,IF(N415&lt;=$M$15+0.000001,D415,""),"")</f>
        <v/>
      </c>
    </row>
    <row r="416" customFormat="false" ht="13.2" hidden="false" customHeight="false" outlineLevel="0" collapsed="false">
      <c r="A416" s="0" t="n">
        <f aca="false">A415+1</f>
        <v>397</v>
      </c>
      <c r="B416" s="0" t="n">
        <f aca="false">B415+$E$13</f>
        <v>4.98884913390063</v>
      </c>
      <c r="C416" s="0" t="n">
        <f aca="false">$C$12^D$15*COS(D$15*$B416)</f>
        <v>-0.981629959203819</v>
      </c>
      <c r="D416" s="0" t="n">
        <f aca="false">$C$12^D$15*SIN(D$15*$B416)</f>
        <v>0.898867967608987</v>
      </c>
      <c r="E416" s="0" t="n">
        <f aca="false">$C$12^F$15*COS(F$15*$B416)</f>
        <v>-1.02970332297154</v>
      </c>
      <c r="F416" s="0" t="n">
        <f aca="false">$C$12^F$15*SIN(F$15*$B416)</f>
        <v>-0.635461302253236</v>
      </c>
      <c r="G416" s="0" t="n">
        <f aca="false">$C$12^H$15*COS(H$15*$B416)</f>
        <v>0.300247129069093</v>
      </c>
      <c r="H416" s="0" t="n">
        <f aca="false">$C$12^H$15*SIN(H$15*$B416)</f>
        <v>-1.05823043874468</v>
      </c>
      <c r="I416" s="0" t="n">
        <f aca="false">$C$12^J$15*COS(J$15*$B416)</f>
        <v>1</v>
      </c>
      <c r="J416" s="0" t="n">
        <f aca="false">$C$12^J$15*SIN(J$15*$B416)</f>
        <v>0</v>
      </c>
      <c r="L416" s="0" t="n">
        <f aca="false">C416*$D$14+E416*$F$14+G416*$H$14+I416*$J$14</f>
        <v>-0.740789476077796</v>
      </c>
      <c r="M416" s="0" t="n">
        <f aca="false">D416*$D$14+F416*$F$14+H416*$H$14+J416*$J$14</f>
        <v>-1.43028507564217</v>
      </c>
      <c r="N416" s="0" t="n">
        <f aca="false">SQRT(L416^2+M416^2)</f>
        <v>1.61074034079747</v>
      </c>
      <c r="O416" s="0" t="n">
        <f aca="false">(L415*M416-M415*L416)/(N415*N416)</f>
        <v>0.0311015615585494</v>
      </c>
      <c r="P416" s="0" t="n">
        <f aca="false">ASIN(O416)</f>
        <v>0.0311065778694461</v>
      </c>
      <c r="Q416" s="0" t="str">
        <f aca="false">IF($M$15&lt;=0.1,IF(N416&lt;=$M$15+0.000001,C416,""),"")</f>
        <v/>
      </c>
      <c r="R416" s="0" t="str">
        <f aca="false">IF($M$15&lt;=0.1,IF(N416&lt;=$M$15+0.000001,D416,""),"")</f>
        <v/>
      </c>
    </row>
    <row r="417" customFormat="false" ht="13.2" hidden="false" customHeight="false" outlineLevel="0" collapsed="false">
      <c r="A417" s="0" t="n">
        <f aca="false">A416+1</f>
        <v>398</v>
      </c>
      <c r="B417" s="0" t="n">
        <f aca="false">B416+$E$13</f>
        <v>5.00141550451498</v>
      </c>
      <c r="C417" s="0" t="n">
        <f aca="false">$C$12^D$15*COS(D$15*$B417)</f>
        <v>-1.01481098215632</v>
      </c>
      <c r="D417" s="0" t="n">
        <f aca="false">$C$12^D$15*SIN(D$15*$B417)</f>
        <v>0.861231484848829</v>
      </c>
      <c r="E417" s="0" t="n">
        <f aca="false">$C$12^F$15*COS(F$15*$B417)</f>
        <v>-1.01340892845095</v>
      </c>
      <c r="F417" s="0" t="n">
        <f aca="false">$C$12^F$15*SIN(F$15*$B417)</f>
        <v>-0.661137159548533</v>
      </c>
      <c r="G417" s="0" t="n">
        <f aca="false">$C$12^H$15*COS(H$15*$B417)</f>
        <v>0.313521188717009</v>
      </c>
      <c r="H417" s="0" t="n">
        <f aca="false">$C$12^H$15*SIN(H$15*$B417)</f>
        <v>-1.0543739679191</v>
      </c>
      <c r="I417" s="0" t="n">
        <f aca="false">$C$12^J$15*COS(J$15*$B417)</f>
        <v>1</v>
      </c>
      <c r="J417" s="0" t="n">
        <f aca="false">$C$12^J$15*SIN(J$15*$B417)</f>
        <v>0</v>
      </c>
      <c r="L417" s="0" t="n">
        <f aca="false">C417*$D$14+E417*$F$14+G417*$H$14+I417*$J$14</f>
        <v>-0.72810765034121</v>
      </c>
      <c r="M417" s="0" t="n">
        <f aca="false">D417*$D$14+F417*$F$14+H417*$H$14+J417*$J$14</f>
        <v>-1.51541680216734</v>
      </c>
      <c r="N417" s="0" t="n">
        <f aca="false">SQRT(L417^2+M417^2)</f>
        <v>1.68125811069463</v>
      </c>
      <c r="O417" s="0" t="n">
        <f aca="false">(L416*M417-M416*L417)/(N416*N417)</f>
        <v>0.0299856744143265</v>
      </c>
      <c r="P417" s="0" t="n">
        <f aca="false">ASIN(O417)</f>
        <v>0.0299901697900173</v>
      </c>
      <c r="Q417" s="0" t="str">
        <f aca="false">IF($M$15&lt;=0.1,IF(N417&lt;=$M$15+0.000001,C417,""),"")</f>
        <v/>
      </c>
      <c r="R417" s="0" t="str">
        <f aca="false">IF($M$15&lt;=0.1,IF(N417&lt;=$M$15+0.000001,D417,""),"")</f>
        <v/>
      </c>
    </row>
    <row r="418" customFormat="false" ht="13.2" hidden="false" customHeight="false" outlineLevel="0" collapsed="false">
      <c r="A418" s="0" t="n">
        <f aca="false">A417+1</f>
        <v>399</v>
      </c>
      <c r="B418" s="0" t="n">
        <f aca="false">B417+$E$13</f>
        <v>5.01398187512934</v>
      </c>
      <c r="C418" s="0" t="n">
        <f aca="false">$C$12^D$15*COS(D$15*$B418)</f>
        <v>-1.04654990317392</v>
      </c>
      <c r="D418" s="0" t="n">
        <f aca="false">$C$12^D$15*SIN(D$15*$B418)</f>
        <v>0.822371145023129</v>
      </c>
      <c r="E418" s="0" t="n">
        <f aca="false">$C$12^F$15*COS(F$15*$B418)</f>
        <v>-0.996474443130351</v>
      </c>
      <c r="F418" s="0" t="n">
        <f aca="false">$C$12^F$15*SIN(F$15*$B418)</f>
        <v>-0.686395428443442</v>
      </c>
      <c r="G418" s="0" t="n">
        <f aca="false">$C$12^H$15*COS(H$15*$B418)</f>
        <v>0.326745739734774</v>
      </c>
      <c r="H418" s="0" t="n">
        <f aca="false">$C$12^H$15*SIN(H$15*$B418)</f>
        <v>-1.0503509992213</v>
      </c>
      <c r="I418" s="0" t="n">
        <f aca="false">$C$12^J$15*COS(J$15*$B418)</f>
        <v>1</v>
      </c>
      <c r="J418" s="0" t="n">
        <f aca="false">$C$12^J$15*SIN(J$15*$B418)</f>
        <v>0</v>
      </c>
      <c r="L418" s="0" t="n">
        <f aca="false">C418*$D$14+E418*$F$14+G418*$H$14+I418*$J$14</f>
        <v>-0.712753049699852</v>
      </c>
      <c r="M418" s="0" t="n">
        <f aca="false">D418*$D$14+F418*$F$14+H418*$H$14+J418*$J$14</f>
        <v>-1.60077071108505</v>
      </c>
      <c r="N418" s="0" t="n">
        <f aca="false">SQRT(L418^2+M418^2)</f>
        <v>1.75227959507728</v>
      </c>
      <c r="O418" s="0" t="n">
        <f aca="false">(L417*M418-M417*L418)/(N417*N418)</f>
        <v>0.0289933672566027</v>
      </c>
      <c r="P418" s="0" t="n">
        <f aca="false">ASIN(O418)</f>
        <v>0.0289974308388524</v>
      </c>
      <c r="Q418" s="0" t="str">
        <f aca="false">IF($M$15&lt;=0.1,IF(N418&lt;=$M$15+0.000001,C418,""),"")</f>
        <v/>
      </c>
      <c r="R418" s="0" t="str">
        <f aca="false">IF($M$15&lt;=0.1,IF(N418&lt;=$M$15+0.000001,D418,""),"")</f>
        <v/>
      </c>
    </row>
    <row r="419" customFormat="false" ht="13.2" hidden="false" customHeight="false" outlineLevel="0" collapsed="false">
      <c r="A419" s="0" t="n">
        <f aca="false">A418+1</f>
        <v>400</v>
      </c>
      <c r="B419" s="0" t="n">
        <f aca="false">B418+$E$13</f>
        <v>5.0265482457437</v>
      </c>
      <c r="C419" s="0" t="n">
        <f aca="false">$C$12^D$15*COS(D$15*$B419)</f>
        <v>-1.07680161951313</v>
      </c>
      <c r="D419" s="0" t="n">
        <f aca="false">$C$12^D$15*SIN(D$15*$B419)</f>
        <v>0.782342170801174</v>
      </c>
      <c r="E419" s="0" t="n">
        <f aca="false">$C$12^F$15*COS(F$15*$B419)</f>
        <v>-0.978910563193639</v>
      </c>
      <c r="F419" s="0" t="n">
        <f aca="false">$C$12^F$15*SIN(F$15*$B419)</f>
        <v>-0.711220155273958</v>
      </c>
      <c r="G419" s="0" t="n">
        <f aca="false">$C$12^H$15*COS(H$15*$B419)</f>
        <v>0.339918693812477</v>
      </c>
      <c r="H419" s="0" t="n">
        <f aca="false">$C$12^H$15*SIN(H$15*$B419)</f>
        <v>-1.04616216792466</v>
      </c>
      <c r="I419" s="0" t="n">
        <f aca="false">$C$12^J$15*COS(J$15*$B419)</f>
        <v>1</v>
      </c>
      <c r="J419" s="0" t="n">
        <f aca="false">$C$12^J$15*SIN(J$15*$B419)</f>
        <v>0</v>
      </c>
      <c r="L419" s="0" t="n">
        <f aca="false">C419*$D$14+E419*$F$14+G419*$H$14+I419*$J$14</f>
        <v>-0.694704052087935</v>
      </c>
      <c r="M419" s="0" t="n">
        <f aca="false">D419*$D$14+F419*$F$14+H419*$H$14+J419*$J$14</f>
        <v>-1.6862603076714</v>
      </c>
      <c r="N419" s="0" t="n">
        <f aca="false">SQRT(L419^2+M419^2)</f>
        <v>1.82375643801892</v>
      </c>
      <c r="O419" s="0" t="n">
        <f aca="false">(L418*M419-M418*L419)/(N418*N419)</f>
        <v>0.0281078951916978</v>
      </c>
      <c r="P419" s="0" t="n">
        <f aca="false">ASIN(O419)</f>
        <v>0.0281115976329267</v>
      </c>
      <c r="Q419" s="0" t="str">
        <f aca="false">IF($M$15&lt;=0.1,IF(N419&lt;=$M$15+0.000001,C419,""),"")</f>
        <v/>
      </c>
      <c r="R419" s="0" t="str">
        <f aca="false">IF($M$15&lt;=0.1,IF(N419&lt;=$M$15+0.000001,D419,""),"")</f>
        <v/>
      </c>
    </row>
    <row r="420" customFormat="false" ht="13.2" hidden="false" customHeight="false" outlineLevel="0" collapsed="false">
      <c r="A420" s="0" t="n">
        <f aca="false">A419+1</f>
        <v>401</v>
      </c>
      <c r="B420" s="0" t="n">
        <f aca="false">B419+$E$13</f>
        <v>5.03911461635806</v>
      </c>
      <c r="C420" s="0" t="n">
        <f aca="false">$C$12^D$15*COS(D$15*$B420)</f>
        <v>-1.1055231418297</v>
      </c>
      <c r="D420" s="0" t="n">
        <f aca="false">$C$12^D$15*SIN(D$15*$B420)</f>
        <v>0.741201445545668</v>
      </c>
      <c r="E420" s="0" t="n">
        <f aca="false">$C$12^F$15*COS(F$15*$B420)</f>
        <v>-0.960728382363831</v>
      </c>
      <c r="F420" s="0" t="n">
        <f aca="false">$C$12^F$15*SIN(F$15*$B420)</f>
        <v>-0.735595660210537</v>
      </c>
      <c r="G420" s="0" t="n">
        <f aca="false">$C$12^H$15*COS(H$15*$B420)</f>
        <v>0.353037970787966</v>
      </c>
      <c r="H420" s="0" t="n">
        <f aca="false">$C$12^H$15*SIN(H$15*$B420)</f>
        <v>-1.04180813549421</v>
      </c>
      <c r="I420" s="0" t="n">
        <f aca="false">$C$12^J$15*COS(J$15*$B420)</f>
        <v>1</v>
      </c>
      <c r="J420" s="0" t="n">
        <f aca="false">$C$12^J$15*SIN(J$15*$B420)</f>
        <v>0</v>
      </c>
      <c r="L420" s="0" t="n">
        <f aca="false">C420*$D$14+E420*$F$14+G420*$H$14+I420*$J$14</f>
        <v>-0.673941935769399</v>
      </c>
      <c r="M420" s="0" t="n">
        <f aca="false">D420*$D$14+F420*$F$14+H420*$H$14+J420*$J$14</f>
        <v>-1.77179801036961</v>
      </c>
      <c r="N420" s="0" t="n">
        <f aca="false">SQRT(L420^2+M420^2)</f>
        <v>1.89564393342693</v>
      </c>
      <c r="O420" s="0" t="n">
        <f aca="false">(L419*M420-M419*L420)/(N419*N420)</f>
        <v>0.0273151444036219</v>
      </c>
      <c r="P420" s="0" t="n">
        <f aca="false">ASIN(O420)</f>
        <v>0.0273185422607028</v>
      </c>
      <c r="Q420" s="0" t="str">
        <f aca="false">IF($M$15&lt;=0.1,IF(N420&lt;=$M$15+0.000001,C420,""),"")</f>
        <v/>
      </c>
      <c r="R420" s="0" t="str">
        <f aca="false">IF($M$15&lt;=0.1,IF(N420&lt;=$M$15+0.000001,D420,""),"")</f>
        <v/>
      </c>
    </row>
    <row r="421" customFormat="false" ht="13.2" hidden="false" customHeight="false" outlineLevel="0" collapsed="false">
      <c r="A421" s="0" t="n">
        <f aca="false">A420+1</f>
        <v>402</v>
      </c>
      <c r="B421" s="0" t="n">
        <f aca="false">B420+$E$13</f>
        <v>5.05168098697242</v>
      </c>
      <c r="C421" s="0" t="n">
        <f aca="false">$C$12^D$15*COS(D$15*$B421)</f>
        <v>-1.13267365526881</v>
      </c>
      <c r="D421" s="0" t="n">
        <f aca="false">$C$12^D$15*SIN(D$15*$B421)</f>
        <v>0.69900743247837</v>
      </c>
      <c r="E421" s="0" t="n">
        <f aca="false">$C$12^F$15*COS(F$15*$B421)</f>
        <v>-0.941939384896047</v>
      </c>
      <c r="F421" s="0" t="n">
        <f aca="false">$C$12^F$15*SIN(F$15*$B421)</f>
        <v>-0.759506547161811</v>
      </c>
      <c r="G421" s="0" t="n">
        <f aca="false">$C$12^H$15*COS(H$15*$B421)</f>
        <v>0.36610149897532</v>
      </c>
      <c r="H421" s="0" t="n">
        <f aca="false">$C$12^H$15*SIN(H$15*$B421)</f>
        <v>-1.03728958948214</v>
      </c>
      <c r="I421" s="0" t="n">
        <f aca="false">$C$12^J$15*COS(J$15*$B421)</f>
        <v>1</v>
      </c>
      <c r="J421" s="0" t="n">
        <f aca="false">$C$12^J$15*SIN(J$15*$B421)</f>
        <v>0</v>
      </c>
      <c r="L421" s="0" t="n">
        <f aca="false">C421*$D$14+E421*$F$14+G421*$H$14+I421*$J$14</f>
        <v>-0.65045092608558</v>
      </c>
      <c r="M421" s="0" t="n">
        <f aca="false">D421*$D$14+F421*$F$14+H421*$H$14+J421*$J$14</f>
        <v>-1.85729525132739</v>
      </c>
      <c r="N421" s="0" t="n">
        <f aca="false">SQRT(L421^2+M421^2)</f>
        <v>1.96790041868202</v>
      </c>
      <c r="O421" s="0" t="n">
        <f aca="false">(L420*M421-M420*L421)/(N420*N421)</f>
        <v>0.0266031729386314</v>
      </c>
      <c r="P421" s="0" t="n">
        <f aca="false">ASIN(O421)</f>
        <v>0.026606311910417</v>
      </c>
      <c r="Q421" s="0" t="str">
        <f aca="false">IF($M$15&lt;=0.1,IF(N421&lt;=$M$15+0.000001,C421,""),"")</f>
        <v/>
      </c>
      <c r="R421" s="0" t="str">
        <f aca="false">IF($M$15&lt;=0.1,IF(N421&lt;=$M$15+0.000001,D421,""),"")</f>
        <v/>
      </c>
    </row>
    <row r="422" customFormat="false" ht="13.2" hidden="false" customHeight="false" outlineLevel="0" collapsed="false">
      <c r="A422" s="0" t="n">
        <f aca="false">A421+1</f>
        <v>403</v>
      </c>
      <c r="B422" s="0" t="n">
        <f aca="false">B421+$E$13</f>
        <v>5.06424735758678</v>
      </c>
      <c r="C422" s="0" t="n">
        <f aca="false">$C$12^D$15*COS(D$15*$B422)</f>
        <v>-1.15821457746521</v>
      </c>
      <c r="D422" s="0" t="n">
        <f aca="false">$C$12^D$15*SIN(D$15*$B422)</f>
        <v>0.655820091600658</v>
      </c>
      <c r="E422" s="0" t="n">
        <f aca="false">$C$12^F$15*COS(F$15*$B422)</f>
        <v>-0.922555438323799</v>
      </c>
      <c r="F422" s="0" t="n">
        <f aca="false">$C$12^F$15*SIN(F$15*$B422)</f>
        <v>-0.78293771349909</v>
      </c>
      <c r="G422" s="0" t="n">
        <f aca="false">$C$12^H$15*COS(H$15*$B422)</f>
        <v>0.379107215492004</v>
      </c>
      <c r="H422" s="0" t="n">
        <f aca="false">$C$12^H$15*SIN(H$15*$B422)</f>
        <v>-1.03260724341925</v>
      </c>
      <c r="I422" s="0" t="n">
        <f aca="false">$C$12^J$15*COS(J$15*$B422)</f>
        <v>1</v>
      </c>
      <c r="J422" s="0" t="n">
        <f aca="false">$C$12^J$15*SIN(J$15*$B422)</f>
        <v>0</v>
      </c>
      <c r="L422" s="0" t="n">
        <f aca="false">C422*$D$14+E422*$F$14+G422*$H$14+I422*$J$14</f>
        <v>-0.624218238620801</v>
      </c>
      <c r="M422" s="0" t="n">
        <f aca="false">D422*$D$14+F422*$F$14+H422*$H$14+J422*$J$14</f>
        <v>-1.94266257881677</v>
      </c>
      <c r="N422" s="0" t="n">
        <f aca="false">SQRT(L422^2+M422^2)</f>
        <v>2.04048678127595</v>
      </c>
      <c r="O422" s="0" t="n">
        <f aca="false">(L421*M422-M421*L422)/(N421*N422)</f>
        <v>0.0259618372675586</v>
      </c>
      <c r="P422" s="0" t="n">
        <f aca="false">ASIN(O422)</f>
        <v>0.0259647546057498</v>
      </c>
      <c r="Q422" s="0" t="str">
        <f aca="false">IF($M$15&lt;=0.1,IF(N422&lt;=$M$15+0.000001,C422,""),"")</f>
        <v/>
      </c>
      <c r="R422" s="0" t="str">
        <f aca="false">IF($M$15&lt;=0.1,IF(N422&lt;=$M$15+0.000001,D422,""),"")</f>
        <v/>
      </c>
    </row>
    <row r="423" customFormat="false" ht="13.2" hidden="false" customHeight="false" outlineLevel="0" collapsed="false">
      <c r="A423" s="0" t="n">
        <f aca="false">A422+1</f>
        <v>404</v>
      </c>
      <c r="B423" s="0" t="n">
        <f aca="false">B422+$E$13</f>
        <v>5.07681372820114</v>
      </c>
      <c r="C423" s="0" t="n">
        <f aca="false">$C$12^D$15*COS(D$15*$B423)</f>
        <v>-1.18210961337089</v>
      </c>
      <c r="D423" s="0" t="n">
        <f aca="false">$C$12^D$15*SIN(D$15*$B423)</f>
        <v>0.61170079448708</v>
      </c>
      <c r="E423" s="0" t="n">
        <f aca="false">$C$12^F$15*COS(F$15*$B423)</f>
        <v>-0.902588785963206</v>
      </c>
      <c r="F423" s="0" t="n">
        <f aca="false">$C$12^F$15*SIN(F$15*$B423)</f>
        <v>-0.805874359595506</v>
      </c>
      <c r="G423" s="0" t="n">
        <f aca="false">$C$12^H$15*COS(H$15*$B423)</f>
        <v>0.392053066584611</v>
      </c>
      <c r="H423" s="0" t="n">
        <f aca="false">$C$12^H$15*SIN(H$15*$B423)</f>
        <v>-1.02776183670226</v>
      </c>
      <c r="I423" s="0" t="n">
        <f aca="false">$C$12^J$15*COS(J$15*$B423)</f>
        <v>1</v>
      </c>
      <c r="J423" s="0" t="n">
        <f aca="false">$C$12^J$15*SIN(J$15*$B423)</f>
        <v>0</v>
      </c>
      <c r="L423" s="0" t="n">
        <f aca="false">C423*$D$14+E423*$F$14+G423*$H$14+I423*$J$14</f>
        <v>-0.595234118712692</v>
      </c>
      <c r="M423" s="0" t="n">
        <f aca="false">D423*$D$14+F423*$F$14+H423*$H$14+J423*$J$14</f>
        <v>-2.02780976140619</v>
      </c>
      <c r="N423" s="0" t="n">
        <f aca="false">SQRT(L423^2+M423^2)</f>
        <v>2.11336605549865</v>
      </c>
      <c r="O423" s="0" t="n">
        <f aca="false">(L422*M423-M422*L423)/(N422*N423)</f>
        <v>0.0253824881571227</v>
      </c>
      <c r="P423" s="0" t="n">
        <f aca="false">ASIN(O423)</f>
        <v>0.0253852144798739</v>
      </c>
      <c r="Q423" s="0" t="str">
        <f aca="false">IF($M$15&lt;=0.1,IF(N423&lt;=$M$15+0.000001,C423,""),"")</f>
        <v/>
      </c>
      <c r="R423" s="0" t="str">
        <f aca="false">IF($M$15&lt;=0.1,IF(N423&lt;=$M$15+0.000001,D423,""),"")</f>
        <v/>
      </c>
    </row>
    <row r="424" customFormat="false" ht="13.2" hidden="false" customHeight="false" outlineLevel="0" collapsed="false">
      <c r="A424" s="0" t="n">
        <f aca="false">A423+1</f>
        <v>405</v>
      </c>
      <c r="B424" s="0" t="n">
        <f aca="false">B423+$E$13</f>
        <v>5.0893800988155</v>
      </c>
      <c r="C424" s="0" t="n">
        <f aca="false">$C$12^D$15*COS(D$15*$B424)</f>
        <v>-1.20432480683233</v>
      </c>
      <c r="D424" s="0" t="n">
        <f aca="false">$C$12^D$15*SIN(D$15*$B424)</f>
        <v>0.56671223707299</v>
      </c>
      <c r="E424" s="0" t="n">
        <f aca="false">$C$12^F$15*COS(F$15*$B424)</f>
        <v>-0.882052039179852</v>
      </c>
      <c r="F424" s="0" t="n">
        <f aca="false">$C$12^F$15*SIN(F$15*$B424)</f>
        <v>-0.828301998173774</v>
      </c>
      <c r="G424" s="0" t="n">
        <f aca="false">$C$12^H$15*COS(H$15*$B424)</f>
        <v>0.404937007953181</v>
      </c>
      <c r="H424" s="0" t="n">
        <f aca="false">$C$12^H$15*SIN(H$15*$B424)</f>
        <v>-1.02275413447706</v>
      </c>
      <c r="I424" s="0" t="n">
        <f aca="false">$C$12^J$15*COS(J$15*$B424)</f>
        <v>1</v>
      </c>
      <c r="J424" s="0" t="n">
        <f aca="false">$C$12^J$15*SIN(J$15*$B424)</f>
        <v>0</v>
      </c>
      <c r="L424" s="0" t="n">
        <f aca="false">C424*$D$14+E424*$F$14+G424*$H$14+I424*$J$14</f>
        <v>-0.563491877238852</v>
      </c>
      <c r="M424" s="0" t="n">
        <f aca="false">D424*$D$14+F424*$F$14+H424*$H$14+J424*$J$14</f>
        <v>-2.11264589375162</v>
      </c>
      <c r="N424" s="0" t="n">
        <f aca="false">SQRT(L424^2+M424^2)</f>
        <v>2.18650309126234</v>
      </c>
      <c r="O424" s="0" t="n">
        <f aca="false">(L423*M424-M423*L424)/(N423*N424)</f>
        <v>0.0248577224358466</v>
      </c>
      <c r="P424" s="0" t="n">
        <f aca="false">ASIN(O424)</f>
        <v>0.024860283105409</v>
      </c>
      <c r="Q424" s="0" t="str">
        <f aca="false">IF($M$15&lt;=0.1,IF(N424&lt;=$M$15+0.000001,C424,""),"")</f>
        <v/>
      </c>
      <c r="R424" s="0" t="str">
        <f aca="false">IF($M$15&lt;=0.1,IF(N424&lt;=$M$15+0.000001,D424,""),"")</f>
        <v/>
      </c>
    </row>
    <row r="425" customFormat="false" ht="13.2" hidden="false" customHeight="false" outlineLevel="0" collapsed="false">
      <c r="A425" s="0" t="n">
        <f aca="false">A424+1</f>
        <v>406</v>
      </c>
      <c r="B425" s="0" t="n">
        <f aca="false">B424+$E$13</f>
        <v>5.10194646942986</v>
      </c>
      <c r="C425" s="0" t="n">
        <f aca="false">$C$12^D$15*COS(D$15*$B425)</f>
        <v>-1.22482858884403</v>
      </c>
      <c r="D425" s="0" t="n">
        <f aca="false">$C$12^D$15*SIN(D$15*$B425)</f>
        <v>0.520918350560191</v>
      </c>
      <c r="E425" s="0" t="n">
        <f aca="false">$C$12^F$15*COS(F$15*$B425)</f>
        <v>-0.860958169423177</v>
      </c>
      <c r="F425" s="0" t="n">
        <f aca="false">$C$12^F$15*SIN(F$15*$B425)</f>
        <v>-0.850206463456667</v>
      </c>
      <c r="G425" s="0" t="n">
        <f aca="false">$C$12^H$15*COS(H$15*$B425)</f>
        <v>0.417757005074016</v>
      </c>
      <c r="H425" s="0" t="n">
        <f aca="false">$C$12^H$15*SIN(H$15*$B425)</f>
        <v>-1.01758492751789</v>
      </c>
      <c r="I425" s="0" t="n">
        <f aca="false">$C$12^J$15*COS(J$15*$B425)</f>
        <v>1</v>
      </c>
      <c r="J425" s="0" t="n">
        <f aca="false">$C$12^J$15*SIN(J$15*$B425)</f>
        <v>0</v>
      </c>
      <c r="L425" s="0" t="n">
        <f aca="false">C425*$D$14+E425*$F$14+G425*$H$14+I425*$J$14</f>
        <v>-0.528987922616365</v>
      </c>
      <c r="M425" s="0" t="n">
        <f aca="false">D425*$D$14+F425*$F$14+H425*$H$14+J425*$J$14</f>
        <v>-2.19707950387103</v>
      </c>
      <c r="N425" s="0" t="n">
        <f aca="false">SQRT(L425^2+M425^2)</f>
        <v>2.25986428101427</v>
      </c>
      <c r="O425" s="0" t="n">
        <f aca="false">(L424*M425-M424*L425)/(N424*N425)</f>
        <v>0.0243811798265731</v>
      </c>
      <c r="P425" s="0" t="n">
        <f aca="false">ASIN(O425)</f>
        <v>0.0243835960055516</v>
      </c>
      <c r="Q425" s="0" t="str">
        <f aca="false">IF($M$15&lt;=0.1,IF(N425&lt;=$M$15+0.000001,C425,""),"")</f>
        <v/>
      </c>
      <c r="R425" s="0" t="str">
        <f aca="false">IF($M$15&lt;=0.1,IF(N425&lt;=$M$15+0.000001,D425,""),"")</f>
        <v/>
      </c>
    </row>
    <row r="426" customFormat="false" ht="13.2" hidden="false" customHeight="false" outlineLevel="0" collapsed="false">
      <c r="A426" s="0" t="n">
        <f aca="false">A425+1</f>
        <v>407</v>
      </c>
      <c r="B426" s="0" t="n">
        <f aca="false">B425+$E$13</f>
        <v>5.11451284004422</v>
      </c>
      <c r="C426" s="0" t="n">
        <f aca="false">$C$12^D$15*COS(D$15*$B426)</f>
        <v>-1.2435918224098</v>
      </c>
      <c r="D426" s="0" t="n">
        <f aca="false">$C$12^D$15*SIN(D$15*$B426)</f>
        <v>0.474384210567208</v>
      </c>
      <c r="E426" s="0" t="n">
        <f aca="false">$C$12^F$15*COS(F$15*$B426)</f>
        <v>-0.839320500033434</v>
      </c>
      <c r="F426" s="0" t="n">
        <f aca="false">$C$12^F$15*SIN(F$15*$B426)</f>
        <v>-0.871573920114425</v>
      </c>
      <c r="G426" s="0" t="n">
        <f aca="false">$C$12^H$15*COS(H$15*$B426)</f>
        <v>0.430511033520957</v>
      </c>
      <c r="H426" s="0" t="n">
        <f aca="false">$C$12^H$15*SIN(H$15*$B426)</f>
        <v>-1.01225503210244</v>
      </c>
      <c r="I426" s="0" t="n">
        <f aca="false">$C$12^J$15*COS(J$15*$B426)</f>
        <v>1</v>
      </c>
      <c r="J426" s="0" t="n">
        <f aca="false">$C$12^J$15*SIN(J$15*$B426)</f>
        <v>0</v>
      </c>
      <c r="L426" s="0" t="n">
        <f aca="false">C426*$D$14+E426*$F$14+G426*$H$14+I426*$J$14</f>
        <v>-0.491721788955712</v>
      </c>
      <c r="M426" s="0" t="n">
        <f aca="false">D426*$D$14+F426*$F$14+H426*$H$14+J426*$J$14</f>
        <v>-2.28101866176409</v>
      </c>
      <c r="N426" s="0" t="n">
        <f aca="false">SQRT(L426^2+M426^2)</f>
        <v>2.33341733366533</v>
      </c>
      <c r="O426" s="0" t="n">
        <f aca="false">(L425*M426-M425*L426)/(N425*N426)</f>
        <v>0.0239473761500467</v>
      </c>
      <c r="P426" s="0" t="n">
        <f aca="false">ASIN(O426)</f>
        <v>0.0239496656184648</v>
      </c>
      <c r="Q426" s="0" t="str">
        <f aca="false">IF($M$15&lt;=0.1,IF(N426&lt;=$M$15+0.000001,C426,""),"")</f>
        <v/>
      </c>
      <c r="R426" s="0" t="str">
        <f aca="false">IF($M$15&lt;=0.1,IF(N426&lt;=$M$15+0.000001,D426,""),"")</f>
        <v/>
      </c>
    </row>
    <row r="427" customFormat="false" ht="13.2" hidden="false" customHeight="false" outlineLevel="0" collapsed="false">
      <c r="A427" s="0" t="n">
        <f aca="false">A426+1</f>
        <v>408</v>
      </c>
      <c r="B427" s="0" t="n">
        <f aca="false">B426+$E$13</f>
        <v>5.12707921065858</v>
      </c>
      <c r="C427" s="0" t="n">
        <f aca="false">$C$12^D$15*COS(D$15*$B427)</f>
        <v>-1.26058784394805</v>
      </c>
      <c r="D427" s="0" t="n">
        <f aca="false">$C$12^D$15*SIN(D$15*$B427)</f>
        <v>0.427175944653266</v>
      </c>
      <c r="E427" s="0" t="n">
        <f aca="false">$C$12^F$15*COS(F$15*$B427)</f>
        <v>-0.817152697826378</v>
      </c>
      <c r="F427" s="0" t="n">
        <f aca="false">$C$12^F$15*SIN(F$15*$B427)</f>
        <v>-0.892390872003447</v>
      </c>
      <c r="G427" s="0" t="n">
        <f aca="false">$C$12^H$15*COS(H$15*$B427)</f>
        <v>0.443197079285064</v>
      </c>
      <c r="H427" s="0" t="n">
        <f aca="false">$C$12^H$15*SIN(H$15*$B427)</f>
        <v>-1.00676528988299</v>
      </c>
      <c r="I427" s="0" t="n">
        <f aca="false">$C$12^J$15*COS(J$15*$B427)</f>
        <v>1</v>
      </c>
      <c r="J427" s="0" t="n">
        <f aca="false">$C$12^J$15*SIN(J$15*$B427)</f>
        <v>0</v>
      </c>
      <c r="L427" s="0" t="n">
        <f aca="false">C427*$D$14+E427*$F$14+G427*$H$14+I427*$J$14</f>
        <v>-0.451696160315742</v>
      </c>
      <c r="M427" s="0" t="n">
        <f aca="false">D427*$D$14+F427*$F$14+H427*$H$14+J427*$J$14</f>
        <v>-2.36437108923662</v>
      </c>
      <c r="N427" s="0" t="n">
        <f aca="false">SQRT(L427^2+M427^2)</f>
        <v>2.40713108676324</v>
      </c>
      <c r="O427" s="0" t="n">
        <f aca="false">(L426*M427-M426*L427)/(N426*N427)</f>
        <v>0.0235515659341969</v>
      </c>
      <c r="P427" s="0" t="n">
        <f aca="false">ASIN(O427)</f>
        <v>0.0235537437269041</v>
      </c>
      <c r="Q427" s="0" t="str">
        <f aca="false">IF($M$15&lt;=0.1,IF(N427&lt;=$M$15+0.000001,C427,""),"")</f>
        <v/>
      </c>
      <c r="R427" s="0" t="str">
        <f aca="false">IF($M$15&lt;=0.1,IF(N427&lt;=$M$15+0.000001,D427,""),"")</f>
        <v/>
      </c>
    </row>
    <row r="428" customFormat="false" ht="13.2" hidden="false" customHeight="false" outlineLevel="0" collapsed="false">
      <c r="A428" s="0" t="n">
        <f aca="false">A427+1</f>
        <v>409</v>
      </c>
      <c r="B428" s="0" t="n">
        <f aca="false">B427+$E$13</f>
        <v>5.13964558127294</v>
      </c>
      <c r="C428" s="0" t="n">
        <f aca="false">$C$12^D$15*COS(D$15*$B428)</f>
        <v>-1.27579250118217</v>
      </c>
      <c r="D428" s="0" t="n">
        <f aca="false">$C$12^D$15*SIN(D$15*$B428)</f>
        <v>0.379360638347407</v>
      </c>
      <c r="E428" s="0" t="n">
        <f aca="false">$C$12^F$15*COS(F$15*$B428)</f>
        <v>-0.794468764461014</v>
      </c>
      <c r="F428" s="0" t="n">
        <f aca="false">$C$12^F$15*SIN(F$15*$B428)</f>
        <v>-0.912644170690741</v>
      </c>
      <c r="G428" s="0" t="n">
        <f aca="false">$C$12^H$15*COS(H$15*$B428)</f>
        <v>0.455813139092647</v>
      </c>
      <c r="H428" s="0" t="n">
        <f aca="false">$C$12^H$15*SIN(H$15*$B428)</f>
        <v>-1.00111656775348</v>
      </c>
      <c r="I428" s="0" t="n">
        <f aca="false">$C$12^J$15*COS(J$15*$B428)</f>
        <v>1</v>
      </c>
      <c r="J428" s="0" t="n">
        <f aca="false">$C$12^J$15*SIN(J$15*$B428)</f>
        <v>0</v>
      </c>
      <c r="L428" s="0" t="n">
        <f aca="false">C428*$D$14+E428*$F$14+G428*$H$14+I428*$J$14</f>
        <v>-0.408916891011548</v>
      </c>
      <c r="M428" s="0" t="n">
        <f aca="false">D428*$D$14+F428*$F$14+H428*$H$14+J428*$J$14</f>
        <v>-2.44704427078755</v>
      </c>
      <c r="N428" s="0" t="n">
        <f aca="false">SQRT(L428^2+M428^2)</f>
        <v>2.48097534992767</v>
      </c>
      <c r="O428" s="0" t="n">
        <f aca="false">(L427*M428-M427*L428)/(N427*N428)</f>
        <v>0.0231896288538511</v>
      </c>
      <c r="P428" s="0" t="n">
        <f aca="false">ASIN(O428)</f>
        <v>0.0231917077617998</v>
      </c>
      <c r="Q428" s="0" t="str">
        <f aca="false">IF($M$15&lt;=0.1,IF(N428&lt;=$M$15+0.000001,C428,""),"")</f>
        <v/>
      </c>
      <c r="R428" s="0" t="str">
        <f aca="false">IF($M$15&lt;=0.1,IF(N428&lt;=$M$15+0.000001,D428,""),"")</f>
        <v/>
      </c>
    </row>
    <row r="429" customFormat="false" ht="13.2" hidden="false" customHeight="false" outlineLevel="0" collapsed="false">
      <c r="A429" s="0" t="n">
        <f aca="false">A428+1</f>
        <v>410</v>
      </c>
      <c r="B429" s="0" t="n">
        <f aca="false">B428+$E$13</f>
        <v>5.1522119518873</v>
      </c>
      <c r="C429" s="0" t="n">
        <f aca="false">$C$12^D$15*COS(D$15*$B429)</f>
        <v>-1.28918418746224</v>
      </c>
      <c r="D429" s="0" t="n">
        <f aca="false">$C$12^D$15*SIN(D$15*$B429)</f>
        <v>0.331006239816288</v>
      </c>
      <c r="E429" s="0" t="n">
        <f aca="false">$C$12^F$15*COS(F$15*$B429)</f>
        <v>-0.77128302759585</v>
      </c>
      <c r="F429" s="0" t="n">
        <f aca="false">$C$12^F$15*SIN(F$15*$B429)</f>
        <v>-0.932321023758759</v>
      </c>
      <c r="G429" s="0" t="n">
        <f aca="false">$C$12^H$15*COS(H$15*$B429)</f>
        <v>0.468357220721614</v>
      </c>
      <c r="H429" s="0" t="n">
        <f aca="false">$C$12^H$15*SIN(H$15*$B429)</f>
        <v>-0.995309757712605</v>
      </c>
      <c r="I429" s="0" t="n">
        <f aca="false">$C$12^J$15*COS(J$15*$B429)</f>
        <v>1</v>
      </c>
      <c r="J429" s="0" t="n">
        <f aca="false">$C$12^J$15*SIN(J$15*$B429)</f>
        <v>0</v>
      </c>
      <c r="L429" s="0" t="n">
        <f aca="false">C429*$D$14+E429*$F$14+G429*$H$14+I429*$J$14</f>
        <v>-0.363393021932328</v>
      </c>
      <c r="M429" s="0" t="n">
        <f aca="false">D429*$D$14+F429*$F$14+H429*$H$14+J429*$J$14</f>
        <v>-2.52894556541383</v>
      </c>
      <c r="N429" s="0" t="n">
        <f aca="false">SQRT(L429^2+M429^2)</f>
        <v>2.5549207739606</v>
      </c>
      <c r="O429" s="0" t="n">
        <f aca="false">(L428*M429-M428*L429)/(N428*N429)</f>
        <v>0.0228579755360308</v>
      </c>
      <c r="P429" s="0" t="n">
        <f aca="false">ASIN(O429)</f>
        <v>0.022859966503532</v>
      </c>
      <c r="Q429" s="0" t="str">
        <f aca="false">IF($M$15&lt;=0.1,IF(N429&lt;=$M$15+0.000001,C429,""),"")</f>
        <v/>
      </c>
      <c r="R429" s="0" t="str">
        <f aca="false">IF($M$15&lt;=0.1,IF(N429&lt;=$M$15+0.000001,D429,""),"")</f>
        <v/>
      </c>
    </row>
    <row r="430" customFormat="false" ht="13.2" hidden="false" customHeight="false" outlineLevel="0" collapsed="false">
      <c r="A430" s="0" t="n">
        <f aca="false">A429+1</f>
        <v>411</v>
      </c>
      <c r="B430" s="0" t="n">
        <f aca="false">B429+$E$13</f>
        <v>5.16477832250166</v>
      </c>
      <c r="C430" s="0" t="n">
        <f aca="false">$C$12^D$15*COS(D$15*$B430)</f>
        <v>-1.3007438724693</v>
      </c>
      <c r="D430" s="0" t="n">
        <f aca="false">$C$12^D$15*SIN(D$15*$B430)</f>
        <v>0.282181463306118</v>
      </c>
      <c r="E430" s="0" t="n">
        <f aca="false">$C$12^F$15*COS(F$15*$B430)</f>
        <v>-0.747610131839239</v>
      </c>
      <c r="F430" s="0" t="n">
        <f aca="false">$C$12^F$15*SIN(F$15*$B430)</f>
        <v>-0.951409002885361</v>
      </c>
      <c r="G430" s="0" t="n">
        <f aca="false">$C$12^H$15*COS(H$15*$B430)</f>
        <v>0.480827343316061</v>
      </c>
      <c r="H430" s="0" t="n">
        <f aca="false">$C$12^H$15*SIN(H$15*$B430)</f>
        <v>-0.989345776722992</v>
      </c>
      <c r="I430" s="0" t="n">
        <f aca="false">$C$12^J$15*COS(J$15*$B430)</f>
        <v>1</v>
      </c>
      <c r="J430" s="0" t="n">
        <f aca="false">$C$12^J$15*SIN(J$15*$B430)</f>
        <v>0</v>
      </c>
      <c r="L430" s="0" t="n">
        <f aca="false">C430*$D$14+E430*$F$14+G430*$H$14+I430*$J$14</f>
        <v>-0.315136792831712</v>
      </c>
      <c r="M430" s="0" t="n">
        <f aca="false">D430*$D$14+F430*$F$14+H430*$H$14+J430*$J$14</f>
        <v>-2.6099823191876</v>
      </c>
      <c r="N430" s="0" t="n">
        <f aca="false">SQRT(L430^2+M430^2)</f>
        <v>2.62893874114026</v>
      </c>
      <c r="O430" s="0" t="n">
        <f aca="false">(L429*M430-M429*L430)/(N429*N430)</f>
        <v>0.0225534691503099</v>
      </c>
      <c r="P430" s="0" t="n">
        <f aca="false">ASIN(O430)</f>
        <v>0.0225553815921609</v>
      </c>
      <c r="Q430" s="0" t="str">
        <f aca="false">IF($M$15&lt;=0.1,IF(N430&lt;=$M$15+0.000001,C430,""),"")</f>
        <v/>
      </c>
      <c r="R430" s="0" t="str">
        <f aca="false">IF($M$15&lt;=0.1,IF(N430&lt;=$M$15+0.000001,D430,""),"")</f>
        <v/>
      </c>
    </row>
    <row r="431" customFormat="false" ht="13.2" hidden="false" customHeight="false" outlineLevel="0" collapsed="false">
      <c r="A431" s="0" t="n">
        <f aca="false">A430+1</f>
        <v>412</v>
      </c>
      <c r="B431" s="0" t="n">
        <f aca="false">B430+$E$13</f>
        <v>5.17734469311601</v>
      </c>
      <c r="C431" s="0" t="n">
        <f aca="false">$C$12^D$15*COS(D$15*$B431)</f>
        <v>-1.3104551292584</v>
      </c>
      <c r="D431" s="0" t="n">
        <f aca="false">$C$12^D$15*SIN(D$15*$B431)</f>
        <v>0.232955691495956</v>
      </c>
      <c r="E431" s="0" t="n">
        <f aca="false">$C$12^F$15*COS(F$15*$B431)</f>
        <v>-0.72346502949953</v>
      </c>
      <c r="F431" s="0" t="n">
        <f aca="false">$C$12^F$15*SIN(F$15*$B431)</f>
        <v>-0.969896051693811</v>
      </c>
      <c r="G431" s="0" t="n">
        <f aca="false">$C$12^H$15*COS(H$15*$B431)</f>
        <v>0.49322153769907</v>
      </c>
      <c r="H431" s="0" t="n">
        <f aca="false">$C$12^H$15*SIN(H$15*$B431)</f>
        <v>-0.983225566566373</v>
      </c>
      <c r="I431" s="0" t="n">
        <f aca="false">$C$12^J$15*COS(J$15*$B431)</f>
        <v>1</v>
      </c>
      <c r="J431" s="0" t="n">
        <f aca="false">$C$12^J$15*SIN(J$15*$B431)</f>
        <v>0</v>
      </c>
      <c r="L431" s="0" t="n">
        <f aca="false">C431*$D$14+E431*$F$14+G431*$H$14+I431*$J$14</f>
        <v>-0.264163650558388</v>
      </c>
      <c r="M431" s="0" t="n">
        <f aca="false">D431*$D$14+F431*$F$14+H431*$H$14+J431*$J$14</f>
        <v>-2.69006197845804</v>
      </c>
      <c r="N431" s="0" t="n">
        <f aca="false">SQRT(L431^2+M431^2)</f>
        <v>2.70300127307072</v>
      </c>
      <c r="O431" s="0" t="n">
        <f aca="false">(L430*M431-M430*L431)/(N430*N431)</f>
        <v>0.0222733599071263</v>
      </c>
      <c r="P431" s="0" t="n">
        <f aca="false">ASIN(O431)</f>
        <v>0.0222752019635387</v>
      </c>
      <c r="Q431" s="0" t="str">
        <f aca="false">IF($M$15&lt;=0.1,IF(N431&lt;=$M$15+0.000001,C431,""),"")</f>
        <v/>
      </c>
      <c r="R431" s="0" t="str">
        <f aca="false">IF($M$15&lt;=0.1,IF(N431&lt;=$M$15+0.000001,D431,""),"")</f>
        <v/>
      </c>
    </row>
    <row r="432" customFormat="false" ht="13.2" hidden="false" customHeight="false" outlineLevel="0" collapsed="false">
      <c r="A432" s="0" t="n">
        <f aca="false">A431+1</f>
        <v>413</v>
      </c>
      <c r="B432" s="0" t="n">
        <f aca="false">B431+$E$13</f>
        <v>5.18991106373037</v>
      </c>
      <c r="C432" s="0" t="n">
        <f aca="false">$C$12^D$15*COS(D$15*$B432)</f>
        <v>-1.31830415760226</v>
      </c>
      <c r="D432" s="0" t="n">
        <f aca="false">$C$12^D$15*SIN(D$15*$B432)</f>
        <v>0.183398876901116</v>
      </c>
      <c r="E432" s="0" t="n">
        <f aca="false">$C$12^F$15*COS(F$15*$B432)</f>
        <v>-0.698862971140875</v>
      </c>
      <c r="F432" s="0" t="n">
        <f aca="false">$C$12^F$15*SIN(F$15*$B432)</f>
        <v>-0.987770493367842</v>
      </c>
      <c r="G432" s="0" t="n">
        <f aca="false">$C$12^H$15*COS(H$15*$B432)</f>
        <v>0.505537846683671</v>
      </c>
      <c r="H432" s="0" t="n">
        <f aca="false">$C$12^H$15*SIN(H$15*$B432)</f>
        <v>-0.976950093694881</v>
      </c>
      <c r="I432" s="0" t="n">
        <f aca="false">$C$12^J$15*COS(J$15*$B432)</f>
        <v>1</v>
      </c>
      <c r="J432" s="0" t="n">
        <f aca="false">$C$12^J$15*SIN(J$15*$B432)</f>
        <v>0</v>
      </c>
      <c r="L432" s="0" t="n">
        <f aca="false">C432*$D$14+E432*$F$14+G432*$H$14+I432*$J$14</f>
        <v>-0.210492253200341</v>
      </c>
      <c r="M432" s="0" t="n">
        <f aca="false">D432*$D$14+F432*$F$14+H432*$H$14+J432*$J$14</f>
        <v>-2.76909220352945</v>
      </c>
      <c r="N432" s="0" t="n">
        <f aca="false">SQRT(L432^2+M432^2)</f>
        <v>2.77708095314215</v>
      </c>
      <c r="O432" s="0" t="n">
        <f aca="false">(L431*M432-M431*L432)/(N431*N432)</f>
        <v>0.0220152301464821</v>
      </c>
      <c r="P432" s="0" t="n">
        <f aca="false">ASIN(O432)</f>
        <v>0.0220170088893704</v>
      </c>
      <c r="Q432" s="0" t="str">
        <f aca="false">IF($M$15&lt;=0.1,IF(N432&lt;=$M$15+0.000001,C432,""),"")</f>
        <v/>
      </c>
      <c r="R432" s="0" t="str">
        <f aca="false">IF($M$15&lt;=0.1,IF(N432&lt;=$M$15+0.000001,D432,""),"")</f>
        <v/>
      </c>
    </row>
    <row r="433" customFormat="false" ht="13.2" hidden="false" customHeight="false" outlineLevel="0" collapsed="false">
      <c r="A433" s="0" t="n">
        <f aca="false">A432+1</f>
        <v>414</v>
      </c>
      <c r="B433" s="0" t="n">
        <f aca="false">B432+$E$13</f>
        <v>5.20247743434473</v>
      </c>
      <c r="C433" s="0" t="n">
        <f aca="false">$C$12^D$15*COS(D$15*$B433)</f>
        <v>-1.32427980360213</v>
      </c>
      <c r="D433" s="0" t="n">
        <f aca="false">$C$12^D$15*SIN(D$15*$B433)</f>
        <v>0.133581442466828</v>
      </c>
      <c r="E433" s="0" t="n">
        <f aca="false">$C$12^F$15*COS(F$15*$B433)</f>
        <v>-0.673819495950637</v>
      </c>
      <c r="F433" s="0" t="n">
        <f aca="false">$C$12^F$15*SIN(F$15*$B433)</f>
        <v>-1.00502103802698</v>
      </c>
      <c r="G433" s="0" t="n">
        <f aca="false">$C$12^H$15*COS(H$15*$B433)</f>
        <v>0.5177743253819</v>
      </c>
      <c r="H433" s="0" t="n">
        <f aca="false">$C$12^H$15*SIN(H$15*$B433)</f>
        <v>-0.970520349078431</v>
      </c>
      <c r="I433" s="0" t="n">
        <f aca="false">$C$12^J$15*COS(J$15*$B433)</f>
        <v>1</v>
      </c>
      <c r="J433" s="0" t="n">
        <f aca="false">$C$12^J$15*SIN(J$15*$B433)</f>
        <v>0</v>
      </c>
      <c r="L433" s="0" t="n">
        <f aca="false">C433*$D$14+E433*$F$14+G433*$H$14+I433*$J$14</f>
        <v>-0.1541444701215</v>
      </c>
      <c r="M433" s="0" t="n">
        <f aca="false">D433*$D$14+F433*$F$14+H433*$H$14+J433*$J$14</f>
        <v>-2.84698098266556</v>
      </c>
      <c r="N433" s="0" t="n">
        <f aca="false">SQRT(L433^2+M433^2)</f>
        <v>2.85115086120121</v>
      </c>
      <c r="O433" s="0" t="n">
        <f aca="false">(L432*M433-M432*L433)/(N432*N433)</f>
        <v>0.0217769481450374</v>
      </c>
      <c r="P433" s="0" t="n">
        <f aca="false">ASIN(O433)</f>
        <v>0.0217786697460043</v>
      </c>
      <c r="Q433" s="0" t="str">
        <f aca="false">IF($M$15&lt;=0.1,IF(N433&lt;=$M$15+0.000001,C433,""),"")</f>
        <v/>
      </c>
      <c r="R433" s="0" t="str">
        <f aca="false">IF($M$15&lt;=0.1,IF(N433&lt;=$M$15+0.000001,D433,""),"")</f>
        <v/>
      </c>
    </row>
    <row r="434" customFormat="false" ht="13.2" hidden="false" customHeight="false" outlineLevel="0" collapsed="false">
      <c r="A434" s="0" t="n">
        <f aca="false">A433+1</f>
        <v>415</v>
      </c>
      <c r="B434" s="0" t="n">
        <f aca="false">B433+$E$13</f>
        <v>5.21504380495909</v>
      </c>
      <c r="C434" s="0" t="n">
        <f aca="false">$C$12^D$15*COS(D$15*$B434)</f>
        <v>-1.32837357553804</v>
      </c>
      <c r="D434" s="0" t="n">
        <f aca="false">$C$12^D$15*SIN(D$15*$B434)</f>
        <v>0.0835741814933749</v>
      </c>
      <c r="E434" s="0" t="n">
        <f aca="false">$C$12^F$15*COS(F$15*$B434)</f>
        <v>-0.648350421924514</v>
      </c>
      <c r="F434" s="0" t="n">
        <f aca="false">$C$12^F$15*SIN(F$15*$B434)</f>
        <v>-1.02163678985748</v>
      </c>
      <c r="G434" s="0" t="n">
        <f aca="false">$C$12^H$15*COS(H$15*$B434)</f>
        <v>0.529929041511921</v>
      </c>
      <c r="H434" s="0" t="n">
        <f aca="false">$C$12^H$15*SIN(H$15*$B434)</f>
        <v>-0.963937348048232</v>
      </c>
      <c r="I434" s="0" t="n">
        <f aca="false">$C$12^J$15*COS(J$15*$B434)</f>
        <v>1</v>
      </c>
      <c r="J434" s="0" t="n">
        <f aca="false">$C$12^J$15*SIN(J$15*$B434)</f>
        <v>0</v>
      </c>
      <c r="L434" s="0" t="n">
        <f aca="false">C434*$D$14+E434*$F$14+G434*$H$14+I434*$J$14</f>
        <v>-0.0951453778751463</v>
      </c>
      <c r="M434" s="0" t="n">
        <f aca="false">D434*$D$14+F434*$F$14+H434*$H$14+J434*$J$14</f>
        <v>-2.92363674626982</v>
      </c>
      <c r="N434" s="0" t="n">
        <f aca="false">SQRT(L434^2+M434^2)</f>
        <v>2.9251845184655</v>
      </c>
      <c r="O434" s="0" t="n">
        <f aca="false">(L433*M434-M433*L434)/(N433*N434)</f>
        <v>0.0215566291249846</v>
      </c>
      <c r="P434" s="0" t="n">
        <f aca="false">ASIN(O434)</f>
        <v>0.0215582989929376</v>
      </c>
      <c r="Q434" s="0" t="str">
        <f aca="false">IF($M$15&lt;=0.1,IF(N434&lt;=$M$15+0.000001,C434,""),"")</f>
        <v/>
      </c>
      <c r="R434" s="0" t="str">
        <f aca="false">IF($M$15&lt;=0.1,IF(N434&lt;=$M$15+0.000001,D434,""),"")</f>
        <v/>
      </c>
    </row>
    <row r="435" customFormat="false" ht="13.2" hidden="false" customHeight="false" outlineLevel="0" collapsed="false">
      <c r="A435" s="0" t="n">
        <f aca="false">A434+1</f>
        <v>416</v>
      </c>
      <c r="B435" s="0" t="n">
        <f aca="false">B434+$E$13</f>
        <v>5.22761017557345</v>
      </c>
      <c r="C435" s="0" t="n">
        <f aca="false">$C$12^D$15*COS(D$15*$B435)</f>
        <v>-1.33057965593608</v>
      </c>
      <c r="D435" s="0" t="n">
        <f aca="false">$C$12^D$15*SIN(D$15*$B435)</f>
        <v>0.0334481570349415</v>
      </c>
      <c r="E435" s="0" t="n">
        <f aca="false">$C$12^F$15*COS(F$15*$B435)</f>
        <v>-0.62247183587555</v>
      </c>
      <c r="F435" s="0" t="n">
        <f aca="false">$C$12^F$15*SIN(F$15*$B435)</f>
        <v>-1.03760725399436</v>
      </c>
      <c r="G435" s="0" t="n">
        <f aca="false">$C$12^H$15*COS(H$15*$B435)</f>
        <v>0.542000075703155</v>
      </c>
      <c r="H435" s="0" t="n">
        <f aca="false">$C$12^H$15*SIN(H$15*$B435)</f>
        <v>-0.957202130136459</v>
      </c>
      <c r="I435" s="0" t="n">
        <f aca="false">$C$12^J$15*COS(J$15*$B435)</f>
        <v>1</v>
      </c>
      <c r="J435" s="0" t="n">
        <f aca="false">$C$12^J$15*SIN(J$15*$B435)</f>
        <v>0</v>
      </c>
      <c r="L435" s="0" t="n">
        <f aca="false">C435*$D$14+E435*$F$14+G435*$H$14+I435*$J$14</f>
        <v>-0.033523251984021</v>
      </c>
      <c r="M435" s="0" t="n">
        <f aca="false">D435*$D$14+F435*$F$14+H435*$H$14+J435*$J$14</f>
        <v>-2.99896848109024</v>
      </c>
      <c r="N435" s="0" t="n">
        <f aca="false">SQRT(L435^2+M435^2)</f>
        <v>2.99915584106533</v>
      </c>
      <c r="O435" s="0" t="n">
        <f aca="false">(L434*M435-M434*L435)/(N434*N435)</f>
        <v>0.0213526022321822</v>
      </c>
      <c r="P435" s="0" t="n">
        <f aca="false">ASIN(O435)</f>
        <v>0.0213542251267198</v>
      </c>
      <c r="Q435" s="0" t="str">
        <f aca="false">IF($M$15&lt;=0.1,IF(N435&lt;=$M$15+0.000001,C435,""),"")</f>
        <v/>
      </c>
      <c r="R435" s="0" t="str">
        <f aca="false">IF($M$15&lt;=0.1,IF(N435&lt;=$M$15+0.000001,D435,""),"")</f>
        <v/>
      </c>
    </row>
    <row r="436" customFormat="false" ht="13.2" hidden="false" customHeight="false" outlineLevel="0" collapsed="false">
      <c r="A436" s="0" t="n">
        <f aca="false">A435+1</f>
        <v>417</v>
      </c>
      <c r="B436" s="0" t="n">
        <f aca="false">B435+$E$13</f>
        <v>5.24017654618781</v>
      </c>
      <c r="C436" s="0" t="n">
        <f aca="false">$C$12^D$15*COS(D$15*$B436)</f>
        <v>-1.33089490983528</v>
      </c>
      <c r="D436" s="0" t="n">
        <f aca="false">$C$12^D$15*SIN(D$15*$B436)</f>
        <v>-0.0167253990848823</v>
      </c>
      <c r="E436" s="0" t="n">
        <f aca="false">$C$12^F$15*COS(F$15*$B436)</f>
        <v>-0.596200083273359</v>
      </c>
      <c r="F436" s="0" t="n">
        <f aca="false">$C$12^F$15*SIN(F$15*$B436)</f>
        <v>-1.05292234315017</v>
      </c>
      <c r="G436" s="0" t="n">
        <f aca="false">$C$12^H$15*COS(H$15*$B436)</f>
        <v>0.553985521799371</v>
      </c>
      <c r="H436" s="0" t="n">
        <f aca="false">$C$12^H$15*SIN(H$15*$B436)</f>
        <v>-0.950315758912099</v>
      </c>
      <c r="I436" s="0" t="n">
        <f aca="false">$C$12^J$15*COS(J$15*$B436)</f>
        <v>1</v>
      </c>
      <c r="J436" s="0" t="n">
        <f aca="false">$C$12^J$15*SIN(J$15*$B436)</f>
        <v>0</v>
      </c>
      <c r="L436" s="0" t="n">
        <f aca="false">C436*$D$14+E436*$F$14+G436*$H$14+I436*$J$14</f>
        <v>0.0306904454173755</v>
      </c>
      <c r="M436" s="0" t="n">
        <f aca="false">D436*$D$14+F436*$F$14+H436*$H$14+J436*$J$14</f>
        <v>-3.07288584429732</v>
      </c>
      <c r="N436" s="0" t="n">
        <f aca="false">SQRT(L436^2+M436^2)</f>
        <v>3.07303910087762</v>
      </c>
      <c r="O436" s="0" t="n">
        <f aca="false">(L435*M436-M435*L436)/(N435*N436)</f>
        <v>0.0211633824786839</v>
      </c>
      <c r="P436" s="0" t="n">
        <f aca="false">ASIN(O436)</f>
        <v>0.0211649626040275</v>
      </c>
      <c r="Q436" s="0" t="str">
        <f aca="false">IF($M$15&lt;=0.1,IF(N436&lt;=$M$15+0.000001,C436,""),"")</f>
        <v/>
      </c>
      <c r="R436" s="0" t="str">
        <f aca="false">IF($M$15&lt;=0.1,IF(N436&lt;=$M$15+0.000001,D436,""),"")</f>
        <v/>
      </c>
    </row>
    <row r="437" customFormat="false" ht="13.2" hidden="false" customHeight="false" outlineLevel="0" collapsed="false">
      <c r="A437" s="0" t="n">
        <f aca="false">A436+1</f>
        <v>418</v>
      </c>
      <c r="B437" s="0" t="n">
        <f aca="false">B436+$E$13</f>
        <v>5.25274291680217</v>
      </c>
      <c r="C437" s="0" t="n">
        <f aca="false">$C$12^D$15*COS(D$15*$B437)</f>
        <v>-1.3293188892426</v>
      </c>
      <c r="D437" s="0" t="n">
        <f aca="false">$C$12^D$15*SIN(D$15*$B437)</f>
        <v>-0.0668751874974147</v>
      </c>
      <c r="E437" s="0" t="n">
        <f aca="false">$C$12^F$15*COS(F$15*$B437)</f>
        <v>-0.569551757919977</v>
      </c>
      <c r="F437" s="0" t="n">
        <f aca="false">$C$12^F$15*SIN(F$15*$B437)</f>
        <v>-1.06757238398633</v>
      </c>
      <c r="G437" s="0" t="n">
        <f aca="false">$C$12^H$15*COS(H$15*$B437)</f>
        <v>0.565883487159691</v>
      </c>
      <c r="H437" s="0" t="n">
        <f aca="false">$C$12^H$15*SIN(H$15*$B437)</f>
        <v>-0.943279321812998</v>
      </c>
      <c r="I437" s="0" t="n">
        <f aca="false">$C$12^J$15*COS(J$15*$B437)</f>
        <v>1</v>
      </c>
      <c r="J437" s="0" t="n">
        <f aca="false">$C$12^J$15*SIN(J$15*$B437)</f>
        <v>0</v>
      </c>
      <c r="L437" s="0" t="n">
        <f aca="false">C437*$D$14+E437*$F$14+G437*$H$14+I437*$J$14</f>
        <v>0.0974610820771344</v>
      </c>
      <c r="M437" s="0" t="n">
        <f aca="false">D437*$D$14+F437*$F$14+H437*$H$14+J437*$J$14</f>
        <v>-3.14529927728308</v>
      </c>
      <c r="N437" s="0" t="n">
        <f aca="false">SQRT(L437^2+M437^2)</f>
        <v>3.1468088925445</v>
      </c>
      <c r="O437" s="0" t="n">
        <f aca="false">(L436*M437-M436*L437)/(N436*N437)</f>
        <v>0.0209876468277208</v>
      </c>
      <c r="P437" s="0" t="n">
        <f aca="false">ASIN(O437)</f>
        <v>0.0209891879109361</v>
      </c>
      <c r="Q437" s="0" t="str">
        <f aca="false">IF($M$15&lt;=0.1,IF(N437&lt;=$M$15+0.000001,C437,""),"")</f>
        <v/>
      </c>
      <c r="R437" s="0" t="str">
        <f aca="false">IF($M$15&lt;=0.1,IF(N437&lt;=$M$15+0.000001,D437,""),"")</f>
        <v/>
      </c>
    </row>
    <row r="438" customFormat="false" ht="13.2" hidden="false" customHeight="false" outlineLevel="0" collapsed="false">
      <c r="A438" s="0" t="n">
        <f aca="false">A437+1</f>
        <v>419</v>
      </c>
      <c r="B438" s="0" t="n">
        <f aca="false">B437+$E$13</f>
        <v>5.26530928741653</v>
      </c>
      <c r="C438" s="0" t="n">
        <f aca="false">$C$12^D$15*COS(D$15*$B438)</f>
        <v>-1.32585383376955</v>
      </c>
      <c r="D438" s="0" t="n">
        <f aca="false">$C$12^D$15*SIN(D$15*$B438)</f>
        <v>-0.116929942609182</v>
      </c>
      <c r="E438" s="0" t="n">
        <f aca="false">$C$12^F$15*COS(F$15*$B438)</f>
        <v>-0.542543691468862</v>
      </c>
      <c r="F438" s="0" t="n">
        <f aca="false">$C$12^F$15*SIN(F$15*$B438)</f>
        <v>-1.08154812322307</v>
      </c>
      <c r="G438" s="0" t="n">
        <f aca="false">$C$12^H$15*COS(H$15*$B438)</f>
        <v>0.577692092957459</v>
      </c>
      <c r="H438" s="0" t="n">
        <f aca="false">$C$12^H$15*SIN(H$15*$B438)</f>
        <v>-0.936093929974141</v>
      </c>
      <c r="I438" s="0" t="n">
        <f aca="false">$C$12^J$15*COS(J$15*$B438)</f>
        <v>1</v>
      </c>
      <c r="J438" s="0" t="n">
        <f aca="false">$C$12^J$15*SIN(J$15*$B438)</f>
        <v>0</v>
      </c>
      <c r="L438" s="0" t="n">
        <f aca="false">C438*$D$14+E438*$F$14+G438*$H$14+I438*$J$14</f>
        <v>0.166750876250184</v>
      </c>
      <c r="M438" s="0" t="n">
        <f aca="false">D438*$D$14+F438*$F$14+H438*$H$14+J438*$J$14</f>
        <v>-3.21612011902946</v>
      </c>
      <c r="N438" s="0" t="n">
        <f aca="false">SQRT(L438^2+M438^2)</f>
        <v>3.22044010575515</v>
      </c>
      <c r="O438" s="0" t="n">
        <f aca="false">(L437*M438-M437*L438)/(N437*N438)</f>
        <v>0.0208242137466297</v>
      </c>
      <c r="P438" s="0" t="n">
        <f aca="false">ASIN(O438)</f>
        <v>0.02082571910309</v>
      </c>
      <c r="Q438" s="0" t="str">
        <f aca="false">IF($M$15&lt;=0.1,IF(N438&lt;=$M$15+0.000001,C438,""),"")</f>
        <v/>
      </c>
      <c r="R438" s="0" t="str">
        <f aca="false">IF($M$15&lt;=0.1,IF(N438&lt;=$M$15+0.000001,D438,""),"")</f>
        <v/>
      </c>
    </row>
    <row r="439" customFormat="false" ht="13.2" hidden="false" customHeight="false" outlineLevel="0" collapsed="false">
      <c r="A439" s="0" t="n">
        <f aca="false">A438+1</f>
        <v>420</v>
      </c>
      <c r="B439" s="0" t="n">
        <f aca="false">B438+$E$13</f>
        <v>5.27787565803089</v>
      </c>
      <c r="C439" s="0" t="n">
        <f aca="false">$C$12^D$15*COS(D$15*$B439)</f>
        <v>-1.32050466744955</v>
      </c>
      <c r="D439" s="0" t="n">
        <f aca="false">$C$12^D$15*SIN(D$15*$B439)</f>
        <v>-0.16681853387423</v>
      </c>
      <c r="E439" s="0" t="n">
        <f aca="false">$C$12^F$15*COS(F$15*$B439)</f>
        <v>-0.51519294279366</v>
      </c>
      <c r="F439" s="0" t="n">
        <f aca="false">$C$12^F$15*SIN(F$15*$B439)</f>
        <v>-1.09484073348392</v>
      </c>
      <c r="G439" s="0" t="n">
        <f aca="false">$C$12^H$15*COS(H$15*$B439)</f>
        <v>0.58940947447693</v>
      </c>
      <c r="H439" s="0" t="n">
        <f aca="false">$C$12^H$15*SIN(H$15*$B439)</f>
        <v>-0.928760718052196</v>
      </c>
      <c r="I439" s="0" t="n">
        <f aca="false">$C$12^J$15*COS(J$15*$B439)</f>
        <v>1</v>
      </c>
      <c r="J439" s="0" t="n">
        <f aca="false">$C$12^J$15*SIN(J$15*$B439)</f>
        <v>0</v>
      </c>
      <c r="L439" s="0" t="n">
        <f aca="false">C439*$D$14+E439*$F$14+G439*$H$14+I439*$J$14</f>
        <v>0.238518921440057</v>
      </c>
      <c r="M439" s="0" t="n">
        <f aca="false">D439*$D$14+F439*$F$14+H439*$H$14+J439*$J$14</f>
        <v>-3.28526071889427</v>
      </c>
      <c r="N439" s="0" t="n">
        <f aca="false">SQRT(L439^2+M439^2)</f>
        <v>3.29390790202073</v>
      </c>
      <c r="O439" s="0" t="n">
        <f aca="false">(L438*M439-M438*L439)/(N438*N439)</f>
        <v>0.0206720256723997</v>
      </c>
      <c r="P439" s="0" t="n">
        <f aca="false">ASIN(O439)</f>
        <v>0.0206734982608316</v>
      </c>
      <c r="Q439" s="0" t="str">
        <f aca="false">IF($M$15&lt;=0.1,IF(N439&lt;=$M$15+0.000001,C439,""),"")</f>
        <v/>
      </c>
      <c r="R439" s="0" t="str">
        <f aca="false">IF($M$15&lt;=0.1,IF(N439&lt;=$M$15+0.000001,D439,""),"")</f>
        <v/>
      </c>
    </row>
    <row r="440" customFormat="false" ht="13.2" hidden="false" customHeight="false" outlineLevel="0" collapsed="false">
      <c r="A440" s="0" t="n">
        <f aca="false">A439+1</f>
        <v>421</v>
      </c>
      <c r="B440" s="0" t="n">
        <f aca="false">B439+$E$13</f>
        <v>5.29044202864525</v>
      </c>
      <c r="C440" s="0" t="n">
        <f aca="false">$C$12^D$15*COS(D$15*$B440)</f>
        <v>-1.31327899174065</v>
      </c>
      <c r="D440" s="0" t="n">
        <f aca="false">$C$12^D$15*SIN(D$15*$B440)</f>
        <v>-0.21647006687453</v>
      </c>
      <c r="E440" s="0" t="n">
        <f aca="false">$C$12^F$15*COS(F$15*$B440)</f>
        <v>-0.487516787213453</v>
      </c>
      <c r="F440" s="0" t="n">
        <f aca="false">$C$12^F$15*SIN(F$15*$B440)</f>
        <v>-1.10744181887135</v>
      </c>
      <c r="G440" s="0" t="n">
        <f aca="false">$C$12^H$15*COS(H$15*$B440)</f>
        <v>0.601033781407729</v>
      </c>
      <c r="H440" s="0" t="n">
        <f aca="false">$C$12^H$15*SIN(H$15*$B440)</f>
        <v>-0.921280844046334</v>
      </c>
      <c r="I440" s="0" t="n">
        <f aca="false">$C$12^J$15*COS(J$15*$B440)</f>
        <v>1</v>
      </c>
      <c r="J440" s="0" t="n">
        <f aca="false">$C$12^J$15*SIN(J$15*$B440)</f>
        <v>0</v>
      </c>
      <c r="L440" s="0" t="n">
        <f aca="false">C440*$D$14+E440*$F$14+G440*$H$14+I440*$J$14</f>
        <v>0.312721215240174</v>
      </c>
      <c r="M440" s="0" t="n">
        <f aca="false">D440*$D$14+F440*$F$14+H440*$H$14+J440*$J$14</f>
        <v>-3.35263454866356</v>
      </c>
      <c r="N440" s="0" t="n">
        <f aca="false">SQRT(L440^2+M440^2)</f>
        <v>3.36718769529615</v>
      </c>
      <c r="O440" s="0" t="n">
        <f aca="false">(L439*M440-M439*L440)/(N439*N440)</f>
        <v>0.020530133931131</v>
      </c>
      <c r="P440" s="0" t="n">
        <f aca="false">ASIN(O440)</f>
        <v>0.0205315764001103</v>
      </c>
      <c r="Q440" s="0" t="str">
        <f aca="false">IF($M$15&lt;=0.1,IF(N440&lt;=$M$15+0.000001,C440,""),"")</f>
        <v/>
      </c>
      <c r="R440" s="0" t="str">
        <f aca="false">IF($M$15&lt;=0.1,IF(N440&lt;=$M$15+0.000001,D440,""),"")</f>
        <v/>
      </c>
    </row>
    <row r="441" customFormat="false" ht="13.2" hidden="false" customHeight="false" outlineLevel="0" collapsed="false">
      <c r="A441" s="0" t="n">
        <f aca="false">A440+1</f>
        <v>422</v>
      </c>
      <c r="B441" s="0" t="n">
        <f aca="false">B440+$E$13</f>
        <v>5.30300839925961</v>
      </c>
      <c r="C441" s="0" t="n">
        <f aca="false">$C$12^D$15*COS(D$15*$B441)</f>
        <v>-1.3041870747234</v>
      </c>
      <c r="D441" s="0" t="n">
        <f aca="false">$C$12^D$15*SIN(D$15*$B441)</f>
        <v>-0.265813984064816</v>
      </c>
      <c r="E441" s="0" t="n">
        <f aca="false">$C$12^F$15*COS(F$15*$B441)</f>
        <v>-0.459532705581299</v>
      </c>
      <c r="F441" s="0" t="n">
        <f aca="false">$C$12^F$15*SIN(F$15*$B441)</f>
        <v>-1.11934342026973</v>
      </c>
      <c r="G441" s="0" t="n">
        <f aca="false">$C$12^H$15*COS(H$15*$B441)</f>
        <v>0.61256317813704</v>
      </c>
      <c r="H441" s="0" t="n">
        <f aca="false">$C$12^H$15*SIN(H$15*$B441)</f>
        <v>-0.913655489115372</v>
      </c>
      <c r="I441" s="0" t="n">
        <f aca="false">$C$12^J$15*COS(J$15*$B441)</f>
        <v>1</v>
      </c>
      <c r="J441" s="0" t="n">
        <f aca="false">$C$12^J$15*SIN(J$15*$B441)</f>
        <v>0</v>
      </c>
      <c r="L441" s="0" t="n">
        <f aca="false">C441*$D$14+E441*$F$14+G441*$H$14+I441*$J$14</f>
        <v>0.389310692251037</v>
      </c>
      <c r="M441" s="0" t="n">
        <f aca="false">D441*$D$14+F441*$F$14+H441*$H$14+J441*$J$14</f>
        <v>-3.41815631371964</v>
      </c>
      <c r="N441" s="0" t="n">
        <f aca="false">SQRT(L441^2+M441^2)</f>
        <v>3.44025513590525</v>
      </c>
      <c r="O441" s="0" t="n">
        <f aca="false">(L440*M441-M440*L441)/(N440*N441)</f>
        <v>0.0203976857313102</v>
      </c>
      <c r="P441" s="0" t="n">
        <f aca="false">ASIN(O441)</f>
        <v>0.0203991004587065</v>
      </c>
      <c r="Q441" s="0" t="str">
        <f aca="false">IF($M$15&lt;=0.1,IF(N441&lt;=$M$15+0.000001,C441,""),"")</f>
        <v/>
      </c>
      <c r="R441" s="0" t="str">
        <f aca="false">IF($M$15&lt;=0.1,IF(N441&lt;=$M$15+0.000001,D441,""),"")</f>
        <v/>
      </c>
    </row>
    <row r="442" customFormat="false" ht="13.2" hidden="false" customHeight="false" outlineLevel="0" collapsed="false">
      <c r="A442" s="0" t="n">
        <f aca="false">A441+1</f>
        <v>423</v>
      </c>
      <c r="B442" s="0" t="n">
        <f aca="false">B441+$E$13</f>
        <v>5.31557476987397</v>
      </c>
      <c r="C442" s="0" t="n">
        <f aca="false">$C$12^D$15*COS(D$15*$B442)</f>
        <v>-1.2932418365094</v>
      </c>
      <c r="D442" s="0" t="n">
        <f aca="false">$C$12^D$15*SIN(D$15*$B442)</f>
        <v>-0.314780165038719</v>
      </c>
      <c r="E442" s="0" t="n">
        <f aca="false">$C$12^F$15*COS(F$15*$B442)</f>
        <v>-0.431258373242952</v>
      </c>
      <c r="F442" s="0" t="n">
        <f aca="false">$C$12^F$15*SIN(F$15*$B442)</f>
        <v>-1.13053802037253</v>
      </c>
      <c r="G442" s="0" t="n">
        <f aca="false">$C$12^H$15*COS(H$15*$B442)</f>
        <v>0.623995844039465</v>
      </c>
      <c r="H442" s="0" t="n">
        <f aca="false">$C$12^H$15*SIN(H$15*$B442)</f>
        <v>-0.905885857391248</v>
      </c>
      <c r="I442" s="0" t="n">
        <f aca="false">$C$12^J$15*COS(J$15*$B442)</f>
        <v>1</v>
      </c>
      <c r="J442" s="0" t="n">
        <f aca="false">$C$12^J$15*SIN(J$15*$B442)</f>
        <v>0</v>
      </c>
      <c r="L442" s="0" t="n">
        <f aca="false">C442*$D$14+E442*$F$14+G442*$H$14+I442*$J$14</f>
        <v>0.468237261044163</v>
      </c>
      <c r="M442" s="0" t="n">
        <f aca="false">D442*$D$14+F442*$F$14+H442*$H$14+J442*$J$14</f>
        <v>-3.48174206317503</v>
      </c>
      <c r="N442" s="0" t="n">
        <f aca="false">SQRT(L442^2+M442^2)</f>
        <v>3.51308609730995</v>
      </c>
      <c r="O442" s="0" t="n">
        <f aca="false">(L441*M442-M441*L442)/(N441*N442)</f>
        <v>0.0202739129149487</v>
      </c>
      <c r="P442" s="0" t="n">
        <f aca="false">ASIN(O442)</f>
        <v>0.0202753020415271</v>
      </c>
      <c r="Q442" s="0" t="str">
        <f aca="false">IF($M$15&lt;=0.1,IF(N442&lt;=$M$15+0.000001,C442,""),"")</f>
        <v/>
      </c>
      <c r="R442" s="0" t="str">
        <f aca="false">IF($M$15&lt;=0.1,IF(N442&lt;=$M$15+0.000001,D442,""),"")</f>
        <v/>
      </c>
    </row>
    <row r="443" customFormat="false" ht="13.2" hidden="false" customHeight="false" outlineLevel="0" collapsed="false">
      <c r="A443" s="0" t="n">
        <f aca="false">A442+1</f>
        <v>424</v>
      </c>
      <c r="B443" s="0" t="n">
        <f aca="false">B442+$E$13</f>
        <v>5.32814114048833</v>
      </c>
      <c r="C443" s="0" t="n">
        <f aca="false">$C$12^D$15*COS(D$15*$B443)</f>
        <v>-1.28045883088104</v>
      </c>
      <c r="D443" s="0" t="n">
        <f aca="false">$C$12^D$15*SIN(D$15*$B443)</f>
        <v>-0.363299026173699</v>
      </c>
      <c r="E443" s="0" t="n">
        <f aca="false">$C$12^F$15*COS(F$15*$B443)</f>
        <v>-0.402711648872732</v>
      </c>
      <c r="F443" s="0" t="n">
        <f aca="false">$C$12^F$15*SIN(F$15*$B443)</f>
        <v>-1.1410185484304</v>
      </c>
      <c r="G443" s="0" t="n">
        <f aca="false">$C$12^H$15*COS(H$15*$B443)</f>
        <v>0.635329973764527</v>
      </c>
      <c r="H443" s="0" t="n">
        <f aca="false">$C$12^H$15*SIN(H$15*$B443)</f>
        <v>-0.89797317578888</v>
      </c>
      <c r="I443" s="0" t="n">
        <f aca="false">$C$12^J$15*COS(J$15*$B443)</f>
        <v>1</v>
      </c>
      <c r="J443" s="0" t="n">
        <f aca="false">$C$12^J$15*SIN(J$15*$B443)</f>
        <v>0</v>
      </c>
      <c r="L443" s="0" t="n">
        <f aca="false">C443*$D$14+E443*$F$14+G443*$H$14+I443*$J$14</f>
        <v>0.549447845138023</v>
      </c>
      <c r="M443" s="0" t="n">
        <f aca="false">D443*$D$14+F443*$F$14+H443*$H$14+J443*$J$14</f>
        <v>-3.54330929882337</v>
      </c>
      <c r="N443" s="0" t="n">
        <f aca="false">SQRT(L443^2+M443^2)</f>
        <v>3.58565666533412</v>
      </c>
      <c r="O443" s="0" t="n">
        <f aca="false">(L442*M443-M442*L443)/(N442*N443)</f>
        <v>0.0201581222031211</v>
      </c>
      <c r="P443" s="0" t="n">
        <f aca="false">ASIN(O443)</f>
        <v>0.0201594876612792</v>
      </c>
      <c r="Q443" s="0" t="str">
        <f aca="false">IF($M$15&lt;=0.1,IF(N443&lt;=$M$15+0.000001,C443,""),"")</f>
        <v/>
      </c>
      <c r="R443" s="0" t="str">
        <f aca="false">IF($M$15&lt;=0.1,IF(N443&lt;=$M$15+0.000001,D443,""),"")</f>
        <v/>
      </c>
    </row>
    <row r="444" customFormat="false" ht="13.2" hidden="false" customHeight="false" outlineLevel="0" collapsed="false">
      <c r="A444" s="0" t="n">
        <f aca="false">A443+1</f>
        <v>425</v>
      </c>
      <c r="B444" s="0" t="n">
        <f aca="false">B443+$E$13</f>
        <v>5.34070751110269</v>
      </c>
      <c r="C444" s="0" t="n">
        <f aca="false">$C$12^D$15*COS(D$15*$B444)</f>
        <v>-1.26585622318881</v>
      </c>
      <c r="D444" s="0" t="n">
        <f aca="false">$C$12^D$15*SIN(D$15*$B444)</f>
        <v>-0.411301619513192</v>
      </c>
      <c r="E444" s="0" t="n">
        <f aca="false">$C$12^F$15*COS(F$15*$B444)</f>
        <v>-0.373910563193603</v>
      </c>
      <c r="F444" s="0" t="n">
        <f aca="false">$C$12^F$15*SIN(F$15*$B444)</f>
        <v>-1.15077838471716</v>
      </c>
      <c r="G444" s="0" t="n">
        <f aca="false">$C$12^H$15*COS(H$15*$B444)</f>
        <v>0.646563777521753</v>
      </c>
      <c r="H444" s="0" t="n">
        <f aca="false">$C$12^H$15*SIN(H$15*$B444)</f>
        <v>-0.889918693812419</v>
      </c>
      <c r="I444" s="0" t="n">
        <f aca="false">$C$12^J$15*COS(J$15*$B444)</f>
        <v>1</v>
      </c>
      <c r="J444" s="0" t="n">
        <f aca="false">$C$12^J$15*SIN(J$15*$B444)</f>
        <v>0</v>
      </c>
      <c r="L444" s="0" t="n">
        <f aca="false">C444*$D$14+E444*$F$14+G444*$H$14+I444*$J$14</f>
        <v>0.632886427945741</v>
      </c>
      <c r="M444" s="0" t="n">
        <f aca="false">D444*$D$14+F444*$F$14+H444*$H$14+J444*$J$14</f>
        <v>-3.60277708275994</v>
      </c>
      <c r="N444" s="0" t="n">
        <f aca="false">SQRT(L444^2+M444^2)</f>
        <v>3.65794312951119</v>
      </c>
      <c r="O444" s="0" t="n">
        <f aca="false">(L443*M444-M443*L444)/(N443*N444)</f>
        <v>0.0200496867155549</v>
      </c>
      <c r="P444" s="0" t="n">
        <f aca="false">ASIN(O444)</f>
        <v>0.0200510302539937</v>
      </c>
      <c r="Q444" s="0" t="str">
        <f aca="false">IF($M$15&lt;=0.1,IF(N444&lt;=$M$15+0.000001,C444,""),"")</f>
        <v/>
      </c>
      <c r="R444" s="0" t="str">
        <f aca="false">IF($M$15&lt;=0.1,IF(N444&lt;=$M$15+0.000001,D444,""),"")</f>
        <v/>
      </c>
    </row>
    <row r="445" customFormat="false" ht="13.2" hidden="false" customHeight="false" outlineLevel="0" collapsed="false">
      <c r="A445" s="0" t="n">
        <f aca="false">A444+1</f>
        <v>426</v>
      </c>
      <c r="B445" s="0" t="n">
        <f aca="false">B444+$E$13</f>
        <v>5.35327388171704</v>
      </c>
      <c r="C445" s="0" t="n">
        <f aca="false">$C$12^D$15*COS(D$15*$B445)</f>
        <v>-1.24945476453726</v>
      </c>
      <c r="D445" s="0" t="n">
        <f aca="false">$C$12^D$15*SIN(D$15*$B445)</f>
        <v>-0.458719730745418</v>
      </c>
      <c r="E445" s="0" t="n">
        <f aca="false">$C$12^F$15*COS(F$15*$B445)</f>
        <v>-0.344873307588587</v>
      </c>
      <c r="F445" s="0" t="n">
        <f aca="false">$C$12^F$15*SIN(F$15*$B445)</f>
        <v>-1.15981136471105</v>
      </c>
      <c r="G445" s="0" t="n">
        <f aca="false">$C$12^H$15*COS(H$15*$B445)</f>
        <v>0.657695481363303</v>
      </c>
      <c r="H445" s="0" t="n">
        <f aca="false">$C$12^H$15*SIN(H$15*$B445)</f>
        <v>-0.88172368335794</v>
      </c>
      <c r="I445" s="0" t="n">
        <f aca="false">$C$12^J$15*COS(J$15*$B445)</f>
        <v>1</v>
      </c>
      <c r="J445" s="0" t="n">
        <f aca="false">$C$12^J$15*SIN(J$15*$B445)</f>
        <v>0</v>
      </c>
      <c r="L445" s="0" t="n">
        <f aca="false">C445*$D$14+E445*$F$14+G445*$H$14+I445*$J$14</f>
        <v>0.718494101648872</v>
      </c>
      <c r="M445" s="0" t="n">
        <f aca="false">D445*$D$14+F445*$F$14+H445*$H$14+J445*$J$14</f>
        <v>-3.66006614352546</v>
      </c>
      <c r="N445" s="0" t="n">
        <f aca="false">SQRT(L445^2+M445^2)</f>
        <v>3.72992197627317</v>
      </c>
      <c r="O445" s="0" t="n">
        <f aca="false">(L444*M445-M444*L445)/(N444*N445)</f>
        <v>0.0199480385794265</v>
      </c>
      <c r="P445" s="0" t="n">
        <f aca="false">ASIN(O445)</f>
        <v>0.0199493617844068</v>
      </c>
      <c r="Q445" s="0" t="str">
        <f aca="false">IF($M$15&lt;=0.1,IF(N445&lt;=$M$15+0.000001,C445,""),"")</f>
        <v/>
      </c>
      <c r="R445" s="0" t="str">
        <f aca="false">IF($M$15&lt;=0.1,IF(N445&lt;=$M$15+0.000001,D445,""),"")</f>
        <v/>
      </c>
    </row>
    <row r="446" customFormat="false" ht="13.2" hidden="false" customHeight="false" outlineLevel="0" collapsed="false">
      <c r="A446" s="0" t="n">
        <f aca="false">A445+1</f>
        <v>427</v>
      </c>
      <c r="B446" s="0" t="n">
        <f aca="false">B445+$E$13</f>
        <v>5.3658402523314</v>
      </c>
      <c r="C446" s="0" t="n">
        <f aca="false">$C$12^D$15*COS(D$15*$B446)</f>
        <v>-1.23127776229661</v>
      </c>
      <c r="D446" s="0" t="n">
        <f aca="false">$C$12^D$15*SIN(D$15*$B446)</f>
        <v>-0.505485976139653</v>
      </c>
      <c r="E446" s="0" t="n">
        <f aca="false">$C$12^F$15*COS(F$15*$B446)</f>
        <v>-0.31561822261069</v>
      </c>
      <c r="F446" s="0" t="n">
        <f aca="false">$C$12^F$15*SIN(F$15*$B446)</f>
        <v>-1.16811178298828</v>
      </c>
      <c r="G446" s="0" t="n">
        <f aca="false">$C$12^H$15*COS(H$15*$B446)</f>
        <v>0.668723327464098</v>
      </c>
      <c r="H446" s="0" t="n">
        <f aca="false">$C$12^H$15*SIN(H$15*$B446)</f>
        <v>-0.873389438512595</v>
      </c>
      <c r="I446" s="0" t="n">
        <f aca="false">$C$12^J$15*COS(J$15*$B446)</f>
        <v>1</v>
      </c>
      <c r="J446" s="0" t="n">
        <f aca="false">$C$12^J$15*SIN(J$15*$B446)</f>
        <v>0</v>
      </c>
      <c r="L446" s="0" t="n">
        <f aca="false">C446*$D$14+E446*$F$14+G446*$H$14+I446*$J$14</f>
        <v>0.806209119946109</v>
      </c>
      <c r="M446" s="0" t="n">
        <f aca="false">D446*$D$14+F446*$F$14+H446*$H$14+J446*$J$14</f>
        <v>-3.71509898062882</v>
      </c>
      <c r="N446" s="0" t="n">
        <f aca="false">SQRT(L446^2+M446^2)</f>
        <v>3.80156988373929</v>
      </c>
      <c r="O446" s="0" t="n">
        <f aca="false">(L445*M446-M445*L446)/(N445*N446)</f>
        <v>0.0198526624718464</v>
      </c>
      <c r="P446" s="0" t="n">
        <f aca="false">ASIN(O446)</f>
        <v>0.0198539667855678</v>
      </c>
      <c r="Q446" s="0" t="str">
        <f aca="false">IF($M$15&lt;=0.1,IF(N446&lt;=$M$15+0.000001,C446,""),"")</f>
        <v/>
      </c>
      <c r="R446" s="0" t="str">
        <f aca="false">IF($M$15&lt;=0.1,IF(N446&lt;=$M$15+0.000001,D446,""),"")</f>
        <v/>
      </c>
    </row>
    <row r="447" customFormat="false" ht="13.2" hidden="false" customHeight="false" outlineLevel="0" collapsed="false">
      <c r="A447" s="0" t="n">
        <f aca="false">A446+1</f>
        <v>428</v>
      </c>
      <c r="B447" s="0" t="n">
        <f aca="false">B446+$E$13</f>
        <v>5.37840662294576</v>
      </c>
      <c r="C447" s="0" t="n">
        <f aca="false">$C$12^D$15*COS(D$15*$B447)</f>
        <v>-1.21135104698167</v>
      </c>
      <c r="D447" s="0" t="n">
        <f aca="false">$C$12^D$15*SIN(D$15*$B447)</f>
        <v>-0.551533898302196</v>
      </c>
      <c r="E447" s="0" t="n">
        <f aca="false">$C$12^F$15*COS(F$15*$B447)</f>
        <v>-0.286163786398621</v>
      </c>
      <c r="F447" s="0" t="n">
        <f aca="false">$C$12^F$15*SIN(F$15*$B447)</f>
        <v>-1.17567439682678</v>
      </c>
      <c r="G447" s="0" t="n">
        <f aca="false">$C$12^H$15*COS(H$15*$B447)</f>
        <v>0.679645574399399</v>
      </c>
      <c r="H447" s="0" t="n">
        <f aca="false">$C$12^H$15*SIN(H$15*$B447)</f>
        <v>-0.864917275350256</v>
      </c>
      <c r="I447" s="0" t="n">
        <f aca="false">$C$12^J$15*COS(J$15*$B447)</f>
        <v>1</v>
      </c>
      <c r="J447" s="0" t="n">
        <f aca="false">$C$12^J$15*SIN(J$15*$B447)</f>
        <v>0</v>
      </c>
      <c r="L447" s="0" t="n">
        <f aca="false">C447*$D$14+E447*$F$14+G447*$H$14+I447*$J$14</f>
        <v>0.895966954620489</v>
      </c>
      <c r="M447" s="0" t="n">
        <f aca="false">D447*$D$14+F447*$F$14+H447*$H$14+J447*$J$14</f>
        <v>-3.76779996730601</v>
      </c>
      <c r="N447" s="0" t="n">
        <f aca="false">SQRT(L447^2+M447^2)</f>
        <v>3.87286371789701</v>
      </c>
      <c r="O447" s="0" t="n">
        <f aca="false">(L446*M447-M446*L447)/(N446*N447)</f>
        <v>0.0197630899648273</v>
      </c>
      <c r="P447" s="0" t="n">
        <f aca="false">ASIN(O447)</f>
        <v>0.0197643767013719</v>
      </c>
      <c r="Q447" s="0" t="str">
        <f aca="false">IF($M$15&lt;=0.1,IF(N447&lt;=$M$15+0.000001,C447,""),"")</f>
        <v/>
      </c>
      <c r="R447" s="0" t="str">
        <f aca="false">IF($M$15&lt;=0.1,IF(N447&lt;=$M$15+0.000001,D447,""),"")</f>
        <v/>
      </c>
    </row>
    <row r="448" customFormat="false" ht="13.2" hidden="false" customHeight="false" outlineLevel="0" collapsed="false">
      <c r="A448" s="0" t="n">
        <f aca="false">A447+1</f>
        <v>429</v>
      </c>
      <c r="B448" s="0" t="n">
        <f aca="false">B447+$E$13</f>
        <v>5.39097299356012</v>
      </c>
      <c r="C448" s="0" t="n">
        <f aca="false">$C$12^D$15*COS(D$15*$B448)</f>
        <v>-1.18970293554527</v>
      </c>
      <c r="D448" s="0" t="n">
        <f aca="false">$C$12^D$15*SIN(D$15*$B448)</f>
        <v>-0.596798060615963</v>
      </c>
      <c r="E448" s="0" t="n">
        <f aca="false">$C$12^F$15*COS(F$15*$B448)</f>
        <v>-0.2565286030056</v>
      </c>
      <c r="F448" s="0" t="n">
        <f aca="false">$C$12^F$15*SIN(F$15*$B448)</f>
        <v>-1.18249442951753</v>
      </c>
      <c r="G448" s="0" t="n">
        <f aca="false">$C$12^H$15*COS(H$15*$B448)</f>
        <v>0.690460497419802</v>
      </c>
      <c r="H448" s="0" t="n">
        <f aca="false">$C$12^H$15*SIN(H$15*$B448)</f>
        <v>-0.856308531723701</v>
      </c>
      <c r="I448" s="0" t="n">
        <f aca="false">$C$12^J$15*COS(J$15*$B448)</f>
        <v>1</v>
      </c>
      <c r="J448" s="0" t="n">
        <f aca="false">$C$12^J$15*SIN(J$15*$B448)</f>
        <v>0</v>
      </c>
      <c r="L448" s="0" t="n">
        <f aca="false">C448*$D$14+E448*$F$14+G448*$H$14+I448*$J$14</f>
        <v>0.987700355863336</v>
      </c>
      <c r="M448" s="0" t="n">
        <f aca="false">D448*$D$14+F448*$F$14+H448*$H$14+J448*$J$14</f>
        <v>-3.81809545137473</v>
      </c>
      <c r="N448" s="0" t="n">
        <f aca="false">SQRT(L448^2+M448^2)</f>
        <v>3.94378052999669</v>
      </c>
      <c r="O448" s="0" t="n">
        <f aca="false">(L447*M448-M447*L448)/(N447*N448)</f>
        <v>0.0196788945617246</v>
      </c>
      <c r="P448" s="0" t="n">
        <f aca="false">ASIN(O448)</f>
        <v>0.0196801649209327</v>
      </c>
      <c r="Q448" s="0" t="str">
        <f aca="false">IF($M$15&lt;=0.1,IF(N448&lt;=$M$15+0.000001,C448,""),"")</f>
        <v/>
      </c>
      <c r="R448" s="0" t="str">
        <f aca="false">IF($M$15&lt;=0.1,IF(N448&lt;=$M$15+0.000001,D448,""),"")</f>
        <v/>
      </c>
    </row>
    <row r="449" customFormat="false" ht="13.2" hidden="false" customHeight="false" outlineLevel="0" collapsed="false">
      <c r="A449" s="0" t="n">
        <f aca="false">A448+1</f>
        <v>430</v>
      </c>
      <c r="B449" s="0" t="n">
        <f aca="false">B448+$E$13</f>
        <v>5.40353936417448</v>
      </c>
      <c r="C449" s="0" t="n">
        <f aca="false">$C$12^D$15*COS(D$15*$B449)</f>
        <v>-1.16636419113831</v>
      </c>
      <c r="D449" s="0" t="n">
        <f aca="false">$C$12^D$15*SIN(D$15*$B449)</f>
        <v>-0.641214140229512</v>
      </c>
      <c r="E449" s="0" t="n">
        <f aca="false">$C$12^F$15*COS(F$15*$B449)</f>
        <v>-0.22673139064864</v>
      </c>
      <c r="F449" s="0" t="n">
        <f aca="false">$C$12^F$15*SIN(F$15*$B449)</f>
        <v>-1.18856757338173</v>
      </c>
      <c r="G449" s="0" t="n">
        <f aca="false">$C$12^H$15*COS(H$15*$B449)</f>
        <v>0.70116638872359</v>
      </c>
      <c r="H449" s="0" t="n">
        <f aca="false">$C$12^H$15*SIN(H$15*$B449)</f>
        <v>-0.847564567053343</v>
      </c>
      <c r="I449" s="0" t="n">
        <f aca="false">$C$12^J$15*COS(J$15*$B449)</f>
        <v>1</v>
      </c>
      <c r="J449" s="0" t="n">
        <f aca="false">$C$12^J$15*SIN(J$15*$B449)</f>
        <v>0</v>
      </c>
      <c r="L449" s="0" t="n">
        <f aca="false">C449*$D$14+E449*$F$14+G449*$H$14+I449*$J$14</f>
        <v>1.081339416288</v>
      </c>
      <c r="M449" s="0" t="n">
        <f aca="false">D449*$D$14+F449*$F$14+H449*$H$14+J449*$J$14</f>
        <v>-3.86591385404631</v>
      </c>
      <c r="N449" s="0" t="n">
        <f aca="false">SQRT(L449^2+M449^2)</f>
        <v>4.01429755500577</v>
      </c>
      <c r="O449" s="0" t="n">
        <f aca="false">(L448*M449-M448*L449)/(N448*N449)</f>
        <v>0.0195996873309703</v>
      </c>
      <c r="P449" s="0" t="n">
        <f aca="false">ASIN(O449)</f>
        <v>0.0196009424105537</v>
      </c>
      <c r="Q449" s="0" t="str">
        <f aca="false">IF($M$15&lt;=0.1,IF(N449&lt;=$M$15+0.000001,C449,""),"")</f>
        <v/>
      </c>
      <c r="R449" s="0" t="str">
        <f aca="false">IF($M$15&lt;=0.1,IF(N449&lt;=$M$15+0.000001,D449,""),"")</f>
        <v/>
      </c>
    </row>
    <row r="450" customFormat="false" ht="13.2" hidden="false" customHeight="false" outlineLevel="0" collapsed="false">
      <c r="A450" s="0" t="n">
        <f aca="false">A449+1</f>
        <v>431</v>
      </c>
      <c r="B450" s="0" t="n">
        <f aca="false">B449+$E$13</f>
        <v>5.41610573478884</v>
      </c>
      <c r="C450" s="0" t="n">
        <f aca="false">$C$12^D$15*COS(D$15*$B450)</f>
        <v>-1.14136797939368</v>
      </c>
      <c r="D450" s="0" t="n">
        <f aca="false">$C$12^D$15*SIN(D$15*$B450)</f>
        <v>-0.684719019463313</v>
      </c>
      <c r="E450" s="0" t="n">
        <f aca="false">$C$12^F$15*COS(F$15*$B450)</f>
        <v>-0.196790969885721</v>
      </c>
      <c r="F450" s="0" t="n">
        <f aca="false">$C$12^F$15*SIN(F$15*$B450)</f>
        <v>-1.19388999249154</v>
      </c>
      <c r="G450" s="0" t="n">
        <f aca="false">$C$12^H$15*COS(H$15*$B450)</f>
        <v>0.71176155772642</v>
      </c>
      <c r="H450" s="0" t="n">
        <f aca="false">$C$12^H$15*SIN(H$15*$B450)</f>
        <v>-0.838686762112567</v>
      </c>
      <c r="I450" s="0" t="n">
        <f aca="false">$C$12^J$15*COS(J$15*$B450)</f>
        <v>1</v>
      </c>
      <c r="J450" s="0" t="n">
        <f aca="false">$C$12^J$15*SIN(J$15*$B450)</f>
        <v>0</v>
      </c>
      <c r="L450" s="0" t="n">
        <f aca="false">C450*$D$14+E450*$F$14+G450*$H$14+I450*$J$14</f>
        <v>1.1768116385613</v>
      </c>
      <c r="M450" s="0" t="n">
        <f aca="false">D450*$D$14+F450*$F$14+H450*$H$14+J450*$J$14</f>
        <v>-3.91118576655895</v>
      </c>
      <c r="N450" s="0" t="n">
        <f aca="false">SQRT(L450^2+M450^2)</f>
        <v>4.08439221098888</v>
      </c>
      <c r="O450" s="0" t="n">
        <f aca="false">(L449*M450-M449*L450)/(N449*N450)</f>
        <v>0.019525113056996</v>
      </c>
      <c r="P450" s="0" t="n">
        <f aca="false">ASIN(O450)</f>
        <v>0.0195263538631441</v>
      </c>
      <c r="Q450" s="0" t="str">
        <f aca="false">IF($M$15&lt;=0.1,IF(N450&lt;=$M$15+0.000001,C450,""),"")</f>
        <v/>
      </c>
      <c r="R450" s="0" t="str">
        <f aca="false">IF($M$15&lt;=0.1,IF(N450&lt;=$M$15+0.000001,D450,""),"")</f>
        <v/>
      </c>
    </row>
    <row r="451" customFormat="false" ht="13.2" hidden="false" customHeight="false" outlineLevel="0" collapsed="false">
      <c r="A451" s="0" t="n">
        <f aca="false">A450+1</f>
        <v>432</v>
      </c>
      <c r="B451" s="0" t="n">
        <f aca="false">B450+$E$13</f>
        <v>5.4286721054032</v>
      </c>
      <c r="C451" s="0" t="n">
        <f aca="false">$C$12^D$15*COS(D$15*$B451)</f>
        <v>-1.11474982129601</v>
      </c>
      <c r="D451" s="0" t="n">
        <f aca="false">$C$12^D$15*SIN(D$15*$B451)</f>
        <v>-0.727250875503434</v>
      </c>
      <c r="E451" s="0" t="n">
        <f aca="false">$C$12^F$15*COS(F$15*$B451)</f>
        <v>-0.166726251728324</v>
      </c>
      <c r="F451" s="0" t="n">
        <f aca="false">$C$12^F$15*SIN(F$15*$B451)</f>
        <v>-1.19845832509296</v>
      </c>
      <c r="G451" s="0" t="n">
        <f aca="false">$C$12^H$15*COS(H$15*$B451)</f>
        <v>0.722244331328283</v>
      </c>
      <c r="H451" s="0" t="n">
        <f aca="false">$C$12^H$15*SIN(H$15*$B451)</f>
        <v>-0.829676518809688</v>
      </c>
      <c r="I451" s="0" t="n">
        <f aca="false">$C$12^J$15*COS(J$15*$B451)</f>
        <v>1</v>
      </c>
      <c r="J451" s="0" t="n">
        <f aca="false">$C$12^J$15*SIN(J$15*$B451)</f>
        <v>0</v>
      </c>
      <c r="L451" s="0" t="n">
        <f aca="false">C451*$D$14+E451*$F$14+G451*$H$14+I451*$J$14</f>
        <v>1.27404200657562</v>
      </c>
      <c r="M451" s="0" t="n">
        <f aca="false">D451*$D$14+F451*$F$14+H451*$H$14+J451*$J$14</f>
        <v>-3.95384404449904</v>
      </c>
      <c r="N451" s="0" t="n">
        <f aca="false">SQRT(L451^2+M451^2)</f>
        <v>4.15404209929796</v>
      </c>
      <c r="O451" s="0" t="n">
        <f aca="false">(L450*M451-M450*L451)/(N450*N451)</f>
        <v>0.0194548468400376</v>
      </c>
      <c r="P451" s="0" t="n">
        <f aca="false">ASIN(O451)</f>
        <v>0.0194560742967292</v>
      </c>
      <c r="Q451" s="0" t="str">
        <f aca="false">IF($M$15&lt;=0.1,IF(N451&lt;=$M$15+0.000001,C451,""),"")</f>
        <v/>
      </c>
      <c r="R451" s="0" t="str">
        <f aca="false">IF($M$15&lt;=0.1,IF(N451&lt;=$M$15+0.000001,D451,""),"")</f>
        <v/>
      </c>
    </row>
    <row r="452" customFormat="false" ht="13.2" hidden="false" customHeight="false" outlineLevel="0" collapsed="false">
      <c r="A452" s="0" t="n">
        <f aca="false">A451+1</f>
        <v>433</v>
      </c>
      <c r="B452" s="0" t="n">
        <f aca="false">B451+$E$13</f>
        <v>5.44123847601756</v>
      </c>
      <c r="C452" s="0" t="n">
        <f aca="false">$C$12^D$15*COS(D$15*$B452)</f>
        <v>-1.08654754270449</v>
      </c>
      <c r="D452" s="0" t="n">
        <f aca="false">$C$12^D$15*SIN(D$15*$B452)</f>
        <v>-0.768749268255158</v>
      </c>
      <c r="E452" s="0" t="n">
        <f aca="false">$C$12^F$15*COS(F$15*$B452)</f>
        <v>-0.136556225696824</v>
      </c>
      <c r="F452" s="0" t="n">
        <f aca="false">$C$12^F$15*SIN(F$15*$B452)</f>
        <v>-1.20226968572922</v>
      </c>
      <c r="G452" s="0" t="n">
        <f aca="false">$C$12^H$15*COS(H$15*$B452)</f>
        <v>0.732613054177707</v>
      </c>
      <c r="H452" s="0" t="n">
        <f aca="false">$C$12^H$15*SIN(H$15*$B452)</f>
        <v>-0.820535259966573</v>
      </c>
      <c r="I452" s="0" t="n">
        <f aca="false">$C$12^J$15*COS(J$15*$B452)</f>
        <v>1</v>
      </c>
      <c r="J452" s="0" t="n">
        <f aca="false">$C$12^J$15*SIN(J$15*$B452)</f>
        <v>0</v>
      </c>
      <c r="L452" s="0" t="n">
        <f aca="false">C452*$D$14+E452*$F$14+G452*$H$14+I452*$J$14</f>
        <v>1.37295306007957</v>
      </c>
      <c r="M452" s="0" t="n">
        <f aca="false">D452*$D$14+F452*$F$14+H452*$H$14+J452*$J$14</f>
        <v>-3.99382389968017</v>
      </c>
      <c r="N452" s="0" t="n">
        <f aca="false">SQRT(L452^2+M452^2)</f>
        <v>4.22322500547134</v>
      </c>
      <c r="O452" s="0" t="n">
        <f aca="false">(L451*M452-M451*L452)/(N451*N452)</f>
        <v>0.0193885910864123</v>
      </c>
      <c r="P452" s="0" t="n">
        <f aca="false">ASIN(O452)</f>
        <v>0.0193898060436154</v>
      </c>
      <c r="Q452" s="0" t="str">
        <f aca="false">IF($M$15&lt;=0.1,IF(N452&lt;=$M$15+0.000001,C452,""),"")</f>
        <v/>
      </c>
      <c r="R452" s="0" t="str">
        <f aca="false">IF($M$15&lt;=0.1,IF(N452&lt;=$M$15+0.000001,D452,""),"")</f>
        <v/>
      </c>
    </row>
    <row r="453" customFormat="false" ht="13.2" hidden="false" customHeight="false" outlineLevel="0" collapsed="false">
      <c r="A453" s="0" t="n">
        <f aca="false">A452+1</f>
        <v>434</v>
      </c>
      <c r="B453" s="0" t="n">
        <f aca="false">B452+$E$13</f>
        <v>5.45380484663192</v>
      </c>
      <c r="C453" s="0" t="n">
        <f aca="false">$C$12^D$15*COS(D$15*$B453)</f>
        <v>-1.05680122060018</v>
      </c>
      <c r="D453" s="0" t="n">
        <f aca="false">$C$12^D$15*SIN(D$15*$B453)</f>
        <v>-0.809155226231638</v>
      </c>
      <c r="E453" s="0" t="n">
        <f aca="false">$C$12^F$15*COS(F$15*$B453)</f>
        <v>-0.10629994782631</v>
      </c>
      <c r="F453" s="0" t="n">
        <f aca="false">$C$12^F$15*SIN(F$15*$B453)</f>
        <v>-1.20532166706325</v>
      </c>
      <c r="G453" s="0" t="n">
        <f aca="false">$C$12^H$15*COS(H$15*$B453)</f>
        <v>0.742866088933157</v>
      </c>
      <c r="H453" s="0" t="n">
        <f aca="false">$C$12^H$15*SIN(H$15*$B453)</f>
        <v>-0.811264429093964</v>
      </c>
      <c r="I453" s="0" t="n">
        <f aca="false">$C$12^J$15*COS(J$15*$B453)</f>
        <v>1</v>
      </c>
      <c r="J453" s="0" t="n">
        <f aca="false">$C$12^J$15*SIN(J$15*$B453)</f>
        <v>0</v>
      </c>
      <c r="L453" s="0" t="n">
        <f aca="false">C453*$D$14+E453*$F$14+G453*$H$14+I453*$J$14</f>
        <v>1.47346497268036</v>
      </c>
      <c r="M453" s="0" t="n">
        <f aca="false">D453*$D$14+F453*$F$14+H453*$H$14+J453*$J$14</f>
        <v>-4.0310629894521</v>
      </c>
      <c r="N453" s="0" t="n">
        <f aca="false">SQRT(L453^2+M453^2)</f>
        <v>4.29191890075365</v>
      </c>
      <c r="O453" s="0" t="n">
        <f aca="false">(L452*M453-M452*L453)/(N452*N453)</f>
        <v>0.0193260728392179</v>
      </c>
      <c r="P453" s="0" t="n">
        <f aca="false">ASIN(O453)</f>
        <v>0.0193272760801276</v>
      </c>
      <c r="Q453" s="0" t="str">
        <f aca="false">IF($M$15&lt;=0.1,IF(N453&lt;=$M$15+0.000001,C453,""),"")</f>
        <v/>
      </c>
      <c r="R453" s="0" t="str">
        <f aca="false">IF($M$15&lt;=0.1,IF(N453&lt;=$M$15+0.000001,D453,""),"")</f>
        <v/>
      </c>
    </row>
    <row r="454" customFormat="false" ht="13.2" hidden="false" customHeight="false" outlineLevel="0" collapsed="false">
      <c r="A454" s="0" t="n">
        <f aca="false">A453+1</f>
        <v>435</v>
      </c>
      <c r="B454" s="0" t="n">
        <f aca="false">B453+$E$13</f>
        <v>5.46637121724628</v>
      </c>
      <c r="C454" s="0" t="n">
        <f aca="false">$C$12^D$15*COS(D$15*$B454)</f>
        <v>-1.02555312613448</v>
      </c>
      <c r="D454" s="0" t="n">
        <f aca="false">$C$12^D$15*SIN(D$15*$B454)</f>
        <v>-0.848411330355622</v>
      </c>
      <c r="E454" s="0" t="n">
        <f aca="false">$C$12^F$15*COS(F$15*$B454)</f>
        <v>-0.0759765286303792</v>
      </c>
      <c r="F454" s="0" t="n">
        <f aca="false">$C$12^F$15*SIN(F$15*$B454)</f>
        <v>-1.20761234139821</v>
      </c>
      <c r="G454" s="0" t="n">
        <f aca="false">$C$12^H$15*COS(H$15*$B454)</f>
        <v>0.753001816521588</v>
      </c>
      <c r="H454" s="0" t="n">
        <f aca="false">$C$12^H$15*SIN(H$15*$B454)</f>
        <v>-0.801865490163525</v>
      </c>
      <c r="I454" s="0" t="n">
        <f aca="false">$C$12^J$15*COS(J$15*$B454)</f>
        <v>1</v>
      </c>
      <c r="J454" s="0" t="n">
        <f aca="false">$C$12^J$15*SIN(J$15*$B454)</f>
        <v>0</v>
      </c>
      <c r="L454" s="0" t="n">
        <f aca="false">C454*$D$14+E454*$F$14+G454*$H$14+I454*$J$14</f>
        <v>1.57549563312635</v>
      </c>
      <c r="M454" s="0" t="n">
        <f aca="false">D454*$D$14+F454*$F$14+H454*$H$14+J454*$J$14</f>
        <v>-4.06550150331558</v>
      </c>
      <c r="N454" s="0" t="n">
        <f aca="false">SQRT(L454^2+M454^2)</f>
        <v>4.36010194415927</v>
      </c>
      <c r="O454" s="0" t="n">
        <f aca="false">(L453*M454-M453*L454)/(N453*N454)</f>
        <v>0.0192670414064668</v>
      </c>
      <c r="P454" s="0" t="n">
        <f aca="false">ASIN(O454)</f>
        <v>0.0192682336539107</v>
      </c>
      <c r="Q454" s="0" t="str">
        <f aca="false">IF($M$15&lt;=0.1,IF(N454&lt;=$M$15+0.000001,C454,""),"")</f>
        <v/>
      </c>
      <c r="R454" s="0" t="str">
        <f aca="false">IF($M$15&lt;=0.1,IF(N454&lt;=$M$15+0.000001,D454,""),"")</f>
        <v/>
      </c>
    </row>
    <row r="455" customFormat="false" ht="13.2" hidden="false" customHeight="false" outlineLevel="0" collapsed="false">
      <c r="A455" s="0" t="n">
        <f aca="false">A454+1</f>
        <v>436</v>
      </c>
      <c r="B455" s="0" t="n">
        <f aca="false">B454+$E$13</f>
        <v>5.47893758786064</v>
      </c>
      <c r="C455" s="0" t="n">
        <f aca="false">$C$12^D$15*COS(D$15*$B455)</f>
        <v>-0.992847664559486</v>
      </c>
      <c r="D455" s="0" t="n">
        <f aca="false">$C$12^D$15*SIN(D$15*$B455)</f>
        <v>-0.886461795555102</v>
      </c>
      <c r="E455" s="0" t="n">
        <f aca="false">$C$12^F$15*COS(F$15*$B455)</f>
        <v>-0.0456051210305304</v>
      </c>
      <c r="F455" s="0" t="n">
        <f aca="false">$C$12^F$15*SIN(F$15*$B455)</f>
        <v>-1.20914026189512</v>
      </c>
      <c r="G455" s="0" t="n">
        <f aca="false">$C$12^H$15*COS(H$15*$B455)</f>
        <v>0.763018636394115</v>
      </c>
      <c r="H455" s="0" t="n">
        <f aca="false">$C$12^H$15*SIN(H$15*$B455)</f>
        <v>-0.792339927376669</v>
      </c>
      <c r="I455" s="0" t="n">
        <f aca="false">$C$12^J$15*COS(J$15*$B455)</f>
        <v>1</v>
      </c>
      <c r="J455" s="0" t="n">
        <f aca="false">$C$12^J$15*SIN(J$15*$B455)</f>
        <v>0</v>
      </c>
      <c r="L455" s="0" t="n">
        <f aca="false">C455*$D$14+E455*$F$14+G455*$H$14+I455*$J$14</f>
        <v>1.67896072977357</v>
      </c>
      <c r="M455" s="0" t="n">
        <f aca="false">D455*$D$14+F455*$F$14+H455*$H$14+J455*$J$14</f>
        <v>-4.09708224672201</v>
      </c>
      <c r="N455" s="0" t="n">
        <f aca="false">SQRT(L455^2+M455^2)</f>
        <v>4.4277524850116</v>
      </c>
      <c r="O455" s="0" t="n">
        <f aca="false">(L454*M455-M454*L455)/(N454*N455)</f>
        <v>0.0192112662496176</v>
      </c>
      <c r="P455" s="0" t="n">
        <f aca="false">ASIN(O455)</f>
        <v>0.0192124481717389</v>
      </c>
      <c r="Q455" s="0" t="str">
        <f aca="false">IF($M$15&lt;=0.1,IF(N455&lt;=$M$15+0.000001,C455,""),"")</f>
        <v/>
      </c>
      <c r="R455" s="0" t="str">
        <f aca="false">IF($M$15&lt;=0.1,IF(N455&lt;=$M$15+0.000001,D455,""),"")</f>
        <v/>
      </c>
    </row>
    <row r="456" customFormat="false" ht="13.2" hidden="false" customHeight="false" outlineLevel="0" collapsed="false">
      <c r="A456" s="0" t="n">
        <f aca="false">A455+1</f>
        <v>437</v>
      </c>
      <c r="B456" s="0" t="n">
        <f aca="false">B455+$E$13</f>
        <v>5.491503958475</v>
      </c>
      <c r="C456" s="0" t="n">
        <f aca="false">$C$12^D$15*COS(D$15*$B456)</f>
        <v>-0.958731312125701</v>
      </c>
      <c r="D456" s="0" t="n">
        <f aca="false">$C$12^D$15*SIN(D$15*$B456)</f>
        <v>-0.923252550036951</v>
      </c>
      <c r="E456" s="0" t="n">
        <f aca="false">$C$12^F$15*COS(F$15*$B456)</f>
        <v>-0.015204908258766</v>
      </c>
      <c r="F456" s="0" t="n">
        <f aca="false">$C$12^F$15*SIN(F$15*$B456)</f>
        <v>-1.20990446348662</v>
      </c>
      <c r="G456" s="0" t="n">
        <f aca="false">$C$12^H$15*COS(H$15*$B456)</f>
        <v>0.772914966778764</v>
      </c>
      <c r="H456" s="0" t="n">
        <f aca="false">$C$12^H$15*SIN(H$15*$B456)</f>
        <v>-0.782689244930185</v>
      </c>
      <c r="I456" s="0" t="n">
        <f aca="false">$C$12^J$15*COS(J$15*$B456)</f>
        <v>1</v>
      </c>
      <c r="J456" s="0" t="n">
        <f aca="false">$C$12^J$15*SIN(J$15*$B456)</f>
        <v>0</v>
      </c>
      <c r="L456" s="0" t="n">
        <f aca="false">C456*$D$14+E456*$F$14+G456*$H$14+I456*$J$14</f>
        <v>1.78377383813553</v>
      </c>
      <c r="M456" s="0" t="n">
        <f aca="false">D456*$D$14+F456*$F$14+H456*$H$14+J456*$J$14</f>
        <v>-4.12575072194037</v>
      </c>
      <c r="N456" s="0" t="n">
        <f aca="false">SQRT(L456^2+M456^2)</f>
        <v>4.49484906589846</v>
      </c>
      <c r="O456" s="0" t="n">
        <f aca="false">(L455*M456-M455*L456)/(N455*N456)</f>
        <v>0.0191585351005687</v>
      </c>
      <c r="P456" s="0" t="n">
        <f aca="false">ASIN(O456)</f>
        <v>0.01915970731588</v>
      </c>
      <c r="Q456" s="0" t="str">
        <f aca="false">IF($M$15&lt;=0.1,IF(N456&lt;=$M$15+0.000001,C456,""),"")</f>
        <v/>
      </c>
      <c r="R456" s="0" t="str">
        <f aca="false">IF($M$15&lt;=0.1,IF(N456&lt;=$M$15+0.000001,D456,""),"")</f>
        <v/>
      </c>
    </row>
    <row r="457" customFormat="false" ht="13.2" hidden="false" customHeight="false" outlineLevel="0" collapsed="false">
      <c r="A457" s="0" t="n">
        <f aca="false">A456+1</f>
        <v>438</v>
      </c>
      <c r="B457" s="0" t="n">
        <f aca="false">B456+$E$13</f>
        <v>5.50407032908936</v>
      </c>
      <c r="C457" s="0" t="n">
        <f aca="false">$C$12^D$15*COS(D$15*$B457)</f>
        <v>-0.923252550036736</v>
      </c>
      <c r="D457" s="0" t="n">
        <f aca="false">$C$12^D$15*SIN(D$15*$B457)</f>
        <v>-0.958731312125909</v>
      </c>
      <c r="E457" s="0" t="n">
        <f aca="false">$C$12^F$15*COS(F$15*$B457)</f>
        <v>0.0152049082589476</v>
      </c>
      <c r="F457" s="0" t="n">
        <f aca="false">$C$12^F$15*SIN(F$15*$B457)</f>
        <v>-1.20990446348662</v>
      </c>
      <c r="G457" s="0" t="n">
        <f aca="false">$C$12^H$15*COS(H$15*$B457)</f>
        <v>0.782689244930243</v>
      </c>
      <c r="H457" s="0" t="n">
        <f aca="false">$C$12^H$15*SIN(H$15*$B457)</f>
        <v>-0.772914966778705</v>
      </c>
      <c r="I457" s="0" t="n">
        <f aca="false">$C$12^J$15*COS(J$15*$B457)</f>
        <v>1</v>
      </c>
      <c r="J457" s="0" t="n">
        <f aca="false">$C$12^J$15*SIN(J$15*$B457)</f>
        <v>0</v>
      </c>
      <c r="L457" s="0" t="n">
        <f aca="false">C457*$D$14+E457*$F$14+G457*$H$14+I457*$J$14</f>
        <v>1.8898465114114</v>
      </c>
      <c r="M457" s="0" t="n">
        <f aca="false">D457*$D$14+F457*$F$14+H457*$H$14+J457*$J$14</f>
        <v>-4.15145520587785</v>
      </c>
      <c r="N457" s="0" t="n">
        <f aca="false">SQRT(L457^2+M457^2)</f>
        <v>4.56137042599087</v>
      </c>
      <c r="O457" s="0" t="n">
        <f aca="false">(L456*M457-M456*L457)/(N456*N457)</f>
        <v>0.0191086522794739</v>
      </c>
      <c r="P457" s="0" t="n">
        <f aca="false">ASIN(O457)</f>
        <v>0.0191098153613612</v>
      </c>
      <c r="Q457" s="0" t="str">
        <f aca="false">IF($M$15&lt;=0.1,IF(N457&lt;=$M$15+0.000001,C457,""),"")</f>
        <v/>
      </c>
      <c r="R457" s="0" t="str">
        <f aca="false">IF($M$15&lt;=0.1,IF(N457&lt;=$M$15+0.000001,D457,""),"")</f>
        <v/>
      </c>
    </row>
    <row r="458" customFormat="false" ht="13.2" hidden="false" customHeight="false" outlineLevel="0" collapsed="false">
      <c r="A458" s="0" t="n">
        <f aca="false">A457+1</f>
        <v>439</v>
      </c>
      <c r="B458" s="0" t="n">
        <f aca="false">B457+$E$13</f>
        <v>5.51663669970372</v>
      </c>
      <c r="C458" s="0" t="n">
        <f aca="false">$C$12^D$15*COS(D$15*$B458)</f>
        <v>-0.886461795554876</v>
      </c>
      <c r="D458" s="0" t="n">
        <f aca="false">$C$12^D$15*SIN(D$15*$B458)</f>
        <v>-0.992847664559688</v>
      </c>
      <c r="E458" s="0" t="n">
        <f aca="false">$C$12^F$15*COS(F$15*$B458)</f>
        <v>0.045605121030712</v>
      </c>
      <c r="F458" s="0" t="n">
        <f aca="false">$C$12^F$15*SIN(F$15*$B458)</f>
        <v>-1.20914026189511</v>
      </c>
      <c r="G458" s="0" t="n">
        <f aca="false">$C$12^H$15*COS(H$15*$B458)</f>
        <v>0.792339927376726</v>
      </c>
      <c r="H458" s="0" t="n">
        <f aca="false">$C$12^H$15*SIN(H$15*$B458)</f>
        <v>-0.763018636394056</v>
      </c>
      <c r="I458" s="0" t="n">
        <f aca="false">$C$12^J$15*COS(J$15*$B458)</f>
        <v>1</v>
      </c>
      <c r="J458" s="0" t="n">
        <f aca="false">$C$12^J$15*SIN(J$15*$B458)</f>
        <v>0</v>
      </c>
      <c r="L458" s="0" t="n">
        <f aca="false">C458*$D$14+E458*$F$14+G458*$H$14+I458*$J$14</f>
        <v>1.99708837388327</v>
      </c>
      <c r="M458" s="0" t="n">
        <f aca="false">D458*$D$14+F458*$F$14+H458*$H$14+J458*$J$14</f>
        <v>-4.17414682474396</v>
      </c>
      <c r="N458" s="0" t="n">
        <f aca="false">SQRT(L458^2+M458^2)</f>
        <v>4.62729550467872</v>
      </c>
      <c r="O458" s="0" t="n">
        <f aca="false">(L457*M458-M457*L458)/(N457*N458)</f>
        <v>0.019061437189428</v>
      </c>
      <c r="P458" s="0" t="n">
        <f aca="false">ASIN(O458)</f>
        <v>0.0190625916701742</v>
      </c>
      <c r="Q458" s="0" t="str">
        <f aca="false">IF($M$15&lt;=0.1,IF(N458&lt;=$M$15+0.000001,C458,""),"")</f>
        <v/>
      </c>
      <c r="R458" s="0" t="str">
        <f aca="false">IF($M$15&lt;=0.1,IF(N458&lt;=$M$15+0.000001,D458,""),"")</f>
        <v/>
      </c>
    </row>
    <row r="459" customFormat="false" ht="13.2" hidden="false" customHeight="false" outlineLevel="0" collapsed="false">
      <c r="A459" s="0" t="n">
        <f aca="false">A458+1</f>
        <v>440</v>
      </c>
      <c r="B459" s="0" t="n">
        <f aca="false">B458+$E$13</f>
        <v>5.52920307031807</v>
      </c>
      <c r="C459" s="0" t="n">
        <f aca="false">$C$12^D$15*COS(D$15*$B459)</f>
        <v>-0.848411330355392</v>
      </c>
      <c r="D459" s="0" t="n">
        <f aca="false">$C$12^D$15*SIN(D$15*$B459)</f>
        <v>-1.02555312613467</v>
      </c>
      <c r="E459" s="0" t="n">
        <f aca="false">$C$12^F$15*COS(F$15*$B459)</f>
        <v>0.0759765286305605</v>
      </c>
      <c r="F459" s="0" t="n">
        <f aca="false">$C$12^F$15*SIN(F$15*$B459)</f>
        <v>-1.2076123413982</v>
      </c>
      <c r="G459" s="0" t="n">
        <f aca="false">$C$12^H$15*COS(H$15*$B459)</f>
        <v>0.801865490163581</v>
      </c>
      <c r="H459" s="0" t="n">
        <f aca="false">$C$12^H$15*SIN(H$15*$B459)</f>
        <v>-0.753001816521527</v>
      </c>
      <c r="I459" s="0" t="n">
        <f aca="false">$C$12^J$15*COS(J$15*$B459)</f>
        <v>1</v>
      </c>
      <c r="J459" s="0" t="n">
        <f aca="false">$C$12^J$15*SIN(J$15*$B459)</f>
        <v>0</v>
      </c>
      <c r="L459" s="0" t="n">
        <f aca="false">C459*$D$14+E459*$F$14+G459*$H$14+I459*$J$14</f>
        <v>2.10540721706931</v>
      </c>
      <c r="M459" s="0" t="n">
        <f aca="false">D459*$D$14+F459*$F$14+H459*$H$14+J459*$J$14</f>
        <v>-4.1937796254526</v>
      </c>
      <c r="N459" s="0" t="n">
        <f aca="false">SQRT(L459^2+M459^2)</f>
        <v>4.69260344548193</v>
      </c>
      <c r="O459" s="0" t="n">
        <f aca="false">(L458*M459-M458*L459)/(N458*N459)</f>
        <v>0.0190167229672289</v>
      </c>
      <c r="P459" s="0" t="n">
        <f aca="false">ASIN(O459)</f>
        <v>0.019017869341615</v>
      </c>
      <c r="Q459" s="0" t="str">
        <f aca="false">IF($M$15&lt;=0.1,IF(N459&lt;=$M$15+0.000001,C459,""),"")</f>
        <v/>
      </c>
      <c r="R459" s="0" t="str">
        <f aca="false">IF($M$15&lt;=0.1,IF(N459&lt;=$M$15+0.000001,D459,""),"")</f>
        <v/>
      </c>
    </row>
    <row r="460" customFormat="false" ht="13.2" hidden="false" customHeight="false" outlineLevel="0" collapsed="false">
      <c r="A460" s="0" t="n">
        <f aca="false">A459+1</f>
        <v>441</v>
      </c>
      <c r="B460" s="0" t="n">
        <f aca="false">B459+$E$13</f>
        <v>5.54176944093243</v>
      </c>
      <c r="C460" s="0" t="n">
        <f aca="false">$C$12^D$15*COS(D$15*$B460)</f>
        <v>-0.809155226231401</v>
      </c>
      <c r="D460" s="0" t="n">
        <f aca="false">$C$12^D$15*SIN(D$15*$B460)</f>
        <v>-1.05680122060036</v>
      </c>
      <c r="E460" s="0" t="n">
        <f aca="false">$C$12^F$15*COS(F$15*$B460)</f>
        <v>0.106299947826491</v>
      </c>
      <c r="F460" s="0" t="n">
        <f aca="false">$C$12^F$15*SIN(F$15*$B460)</f>
        <v>-1.20532166706323</v>
      </c>
      <c r="G460" s="0" t="n">
        <f aca="false">$C$12^H$15*COS(H$15*$B460)</f>
        <v>0.81126442909402</v>
      </c>
      <c r="H460" s="0" t="n">
        <f aca="false">$C$12^H$15*SIN(H$15*$B460)</f>
        <v>-0.742866088933096</v>
      </c>
      <c r="I460" s="0" t="n">
        <f aca="false">$C$12^J$15*COS(J$15*$B460)</f>
        <v>1</v>
      </c>
      <c r="J460" s="0" t="n">
        <f aca="false">$C$12^J$15*SIN(J$15*$B460)</f>
        <v>0</v>
      </c>
      <c r="L460" s="0" t="n">
        <f aca="false">C460*$D$14+E460*$F$14+G460*$H$14+I460*$J$14</f>
        <v>2.2147090985156</v>
      </c>
      <c r="M460" s="0" t="n">
        <f aca="false">D460*$D$14+F460*$F$14+H460*$H$14+J460*$J$14</f>
        <v>-4.21031064365992</v>
      </c>
      <c r="N460" s="0" t="n">
        <f aca="false">SQRT(L460^2+M460^2)</f>
        <v>4.75727360020041</v>
      </c>
      <c r="O460" s="0" t="n">
        <f aca="false">(L459*M460-M459*L460)/(N459*N460)</f>
        <v>0.0189743552721062</v>
      </c>
      <c r="P460" s="0" t="n">
        <f aca="false">ASIN(O460)</f>
        <v>0.0189754940006415</v>
      </c>
      <c r="Q460" s="0" t="str">
        <f aca="false">IF($M$15&lt;=0.1,IF(N460&lt;=$M$15+0.000001,C460,""),"")</f>
        <v/>
      </c>
      <c r="R460" s="0" t="str">
        <f aca="false">IF($M$15&lt;=0.1,IF(N460&lt;=$M$15+0.000001,D460,""),"")</f>
        <v/>
      </c>
    </row>
    <row r="461" customFormat="false" ht="13.2" hidden="false" customHeight="false" outlineLevel="0" collapsed="false">
      <c r="A461" s="0" t="n">
        <f aca="false">A460+1</f>
        <v>442</v>
      </c>
      <c r="B461" s="0" t="n">
        <f aca="false">B460+$E$13</f>
        <v>5.55433581154679</v>
      </c>
      <c r="C461" s="0" t="n">
        <f aca="false">$C$12^D$15*COS(D$15*$B461)</f>
        <v>-0.768749268254915</v>
      </c>
      <c r="D461" s="0" t="n">
        <f aca="false">$C$12^D$15*SIN(D$15*$B461)</f>
        <v>-1.08654754270466</v>
      </c>
      <c r="E461" s="0" t="n">
        <f aca="false">$C$12^F$15*COS(F$15*$B461)</f>
        <v>0.136556225697004</v>
      </c>
      <c r="F461" s="0" t="n">
        <f aca="false">$C$12^F$15*SIN(F$15*$B461)</f>
        <v>-1.2022696857292</v>
      </c>
      <c r="G461" s="0" t="n">
        <f aca="false">$C$12^H$15*COS(H$15*$B461)</f>
        <v>0.820535259966628</v>
      </c>
      <c r="H461" s="0" t="n">
        <f aca="false">$C$12^H$15*SIN(H$15*$B461)</f>
        <v>-0.732613054177646</v>
      </c>
      <c r="I461" s="0" t="n">
        <f aca="false">$C$12^J$15*COS(J$15*$B461)</f>
        <v>1</v>
      </c>
      <c r="J461" s="0" t="n">
        <f aca="false">$C$12^J$15*SIN(J$15*$B461)</f>
        <v>0</v>
      </c>
      <c r="L461" s="0" t="n">
        <f aca="false">C461*$D$14+E461*$F$14+G461*$H$14+I461*$J$14</f>
        <v>2.32489844310572</v>
      </c>
      <c r="M461" s="0" t="n">
        <f aca="false">D461*$D$14+F461*$F$14+H461*$H$14+J461*$J$14</f>
        <v>-4.22369996834071</v>
      </c>
      <c r="N461" s="0" t="n">
        <f aca="false">SQRT(L461^2+M461^2)</f>
        <v>4.8212855332698</v>
      </c>
      <c r="O461" s="0" t="n">
        <f aca="false">(L460*M461-M460*L461)/(N460*N461)</f>
        <v>0.018934191196623</v>
      </c>
      <c r="P461" s="0" t="n">
        <f aca="false">ASIN(O461)</f>
        <v>0.0189353227084482</v>
      </c>
      <c r="Q461" s="0" t="str">
        <f aca="false">IF($M$15&lt;=0.1,IF(N461&lt;=$M$15+0.000001,C461,""),"")</f>
        <v/>
      </c>
      <c r="R461" s="0" t="str">
        <f aca="false">IF($M$15&lt;=0.1,IF(N461&lt;=$M$15+0.000001,D461,""),"")</f>
        <v/>
      </c>
    </row>
    <row r="462" customFormat="false" ht="13.2" hidden="false" customHeight="false" outlineLevel="0" collapsed="false">
      <c r="A462" s="0" t="n">
        <f aca="false">A461+1</f>
        <v>443</v>
      </c>
      <c r="B462" s="0" t="n">
        <f aca="false">B461+$E$13</f>
        <v>5.56690218216115</v>
      </c>
      <c r="C462" s="0" t="n">
        <f aca="false">$C$12^D$15*COS(D$15*$B462)</f>
        <v>-0.727250875503184</v>
      </c>
      <c r="D462" s="0" t="n">
        <f aca="false">$C$12^D$15*SIN(D$15*$B462)</f>
        <v>-1.11474982129617</v>
      </c>
      <c r="E462" s="0" t="n">
        <f aca="false">$C$12^F$15*COS(F$15*$B462)</f>
        <v>0.166726251728503</v>
      </c>
      <c r="F462" s="0" t="n">
        <f aca="false">$C$12^F$15*SIN(F$15*$B462)</f>
        <v>-1.19845832509294</v>
      </c>
      <c r="G462" s="0" t="n">
        <f aca="false">$C$12^H$15*COS(H$15*$B462)</f>
        <v>0.829676518809742</v>
      </c>
      <c r="H462" s="0" t="n">
        <f aca="false">$C$12^H$15*SIN(H$15*$B462)</f>
        <v>-0.722244331328221</v>
      </c>
      <c r="I462" s="0" t="n">
        <f aca="false">$C$12^J$15*COS(J$15*$B462)</f>
        <v>1</v>
      </c>
      <c r="J462" s="0" t="n">
        <f aca="false">$C$12^J$15*SIN(J$15*$B462)</f>
        <v>0</v>
      </c>
      <c r="L462" s="0" t="n">
        <f aca="false">C462*$D$14+E462*$F$14+G462*$H$14+I462*$J$14</f>
        <v>2.43587814676356</v>
      </c>
      <c r="M462" s="0" t="n">
        <f aca="false">D462*$D$14+F462*$F$14+H462*$H$14+J462*$J$14</f>
        <v>-4.23391080281027</v>
      </c>
      <c r="N462" s="0" t="n">
        <f aca="false">SQRT(L462^2+M462^2)</f>
        <v>4.88461902629404</v>
      </c>
      <c r="O462" s="0" t="n">
        <f aca="false">(L461*M462-M461*L462)/(N461*N462)</f>
        <v>0.0188960982859752</v>
      </c>
      <c r="P462" s="0" t="n">
        <f aca="false">ASIN(O462)</f>
        <v>0.0188972229814768</v>
      </c>
      <c r="Q462" s="0" t="str">
        <f aca="false">IF($M$15&lt;=0.1,IF(N462&lt;=$M$15+0.000001,C462,""),"")</f>
        <v/>
      </c>
      <c r="R462" s="0" t="str">
        <f aca="false">IF($M$15&lt;=0.1,IF(N462&lt;=$M$15+0.000001,D462,""),"")</f>
        <v/>
      </c>
    </row>
    <row r="463" customFormat="false" ht="13.2" hidden="false" customHeight="false" outlineLevel="0" collapsed="false">
      <c r="A463" s="0" t="n">
        <f aca="false">A462+1</f>
        <v>444</v>
      </c>
      <c r="B463" s="0" t="n">
        <f aca="false">B462+$E$13</f>
        <v>5.57946855277551</v>
      </c>
      <c r="C463" s="0" t="n">
        <f aca="false">$C$12^D$15*COS(D$15*$B463)</f>
        <v>-0.684719019463052</v>
      </c>
      <c r="D463" s="0" t="n">
        <f aca="false">$C$12^D$15*SIN(D$15*$B463)</f>
        <v>-1.14136797939383</v>
      </c>
      <c r="E463" s="0" t="n">
        <f aca="false">$C$12^F$15*COS(F$15*$B463)</f>
        <v>0.1967909698859</v>
      </c>
      <c r="F463" s="0" t="n">
        <f aca="false">$C$12^F$15*SIN(F$15*$B463)</f>
        <v>-1.19388999249151</v>
      </c>
      <c r="G463" s="0" t="n">
        <f aca="false">$C$12^H$15*COS(H$15*$B463)</f>
        <v>0.83868676211262</v>
      </c>
      <c r="H463" s="0" t="n">
        <f aca="false">$C$12^H$15*SIN(H$15*$B463)</f>
        <v>-0.711761557726357</v>
      </c>
      <c r="I463" s="0" t="n">
        <f aca="false">$C$12^J$15*COS(J$15*$B463)</f>
        <v>1</v>
      </c>
      <c r="J463" s="0" t="n">
        <f aca="false">$C$12^J$15*SIN(J$15*$B463)</f>
        <v>0</v>
      </c>
      <c r="L463" s="0" t="n">
        <f aca="false">C463*$D$14+E463*$F$14+G463*$H$14+I463*$J$14</f>
        <v>2.54754968242137</v>
      </c>
      <c r="M463" s="0" t="n">
        <f aca="false">D463*$D$14+F463*$F$14+H463*$H$14+J463*$J$14</f>
        <v>-4.2409095221032</v>
      </c>
      <c r="N463" s="0" t="n">
        <f aca="false">SQRT(L463^2+M463^2)</f>
        <v>4.9472540827282</v>
      </c>
      <c r="O463" s="0" t="n">
        <f aca="false">(L462*M463-M462*L463)/(N462*N463)</f>
        <v>0.0188599536535934</v>
      </c>
      <c r="P463" s="0" t="n">
        <f aca="false">ASIN(O463)</f>
        <v>0.0188610719067614</v>
      </c>
      <c r="Q463" s="0" t="str">
        <f aca="false">IF($M$15&lt;=0.1,IF(N463&lt;=$M$15+0.000001,C463,""),"")</f>
        <v/>
      </c>
      <c r="R463" s="0" t="str">
        <f aca="false">IF($M$15&lt;=0.1,IF(N463&lt;=$M$15+0.000001,D463,""),"")</f>
        <v/>
      </c>
    </row>
    <row r="464" customFormat="false" ht="13.2" hidden="false" customHeight="false" outlineLevel="0" collapsed="false">
      <c r="A464" s="0" t="n">
        <f aca="false">A463+1</f>
        <v>445</v>
      </c>
      <c r="B464" s="0" t="n">
        <f aca="false">B463+$E$13</f>
        <v>5.59203492338987</v>
      </c>
      <c r="C464" s="0" t="n">
        <f aca="false">$C$12^D$15*COS(D$15*$B464)</f>
        <v>-0.64121414022925</v>
      </c>
      <c r="D464" s="0" t="n">
        <f aca="false">$C$12^D$15*SIN(D$15*$B464)</f>
        <v>-1.16636419113846</v>
      </c>
      <c r="E464" s="0" t="n">
        <f aca="false">$C$12^F$15*COS(F$15*$B464)</f>
        <v>0.226731390648818</v>
      </c>
      <c r="F464" s="0" t="n">
        <f aca="false">$C$12^F$15*SIN(F$15*$B464)</f>
        <v>-1.1885675733817</v>
      </c>
      <c r="G464" s="0" t="n">
        <f aca="false">$C$12^H$15*COS(H$15*$B464)</f>
        <v>0.847564567053395</v>
      </c>
      <c r="H464" s="0" t="n">
        <f aca="false">$C$12^H$15*SIN(H$15*$B464)</f>
        <v>-0.701166388723526</v>
      </c>
      <c r="I464" s="0" t="n">
        <f aca="false">$C$12^J$15*COS(J$15*$B464)</f>
        <v>1</v>
      </c>
      <c r="J464" s="0" t="n">
        <f aca="false">$C$12^J$15*SIN(J$15*$B464)</f>
        <v>0</v>
      </c>
      <c r="L464" s="0" t="n">
        <f aca="false">C464*$D$14+E464*$F$14+G464*$H$14+I464*$J$14</f>
        <v>2.65981320812178</v>
      </c>
      <c r="M464" s="0" t="n">
        <f aca="false">D464*$D$14+F464*$F$14+H464*$H$14+J464*$J$14</f>
        <v>-4.24466572662537</v>
      </c>
      <c r="N464" s="0" t="n">
        <f aca="false">SQRT(L464^2+M464^2)</f>
        <v>5.00917093268808</v>
      </c>
      <c r="O464" s="0" t="n">
        <f aca="false">(L463*M464-M463*L464)/(N463*N464)</f>
        <v>0.0188256431824735</v>
      </c>
      <c r="P464" s="0" t="n">
        <f aca="false">ASIN(O464)</f>
        <v>0.018826755343033</v>
      </c>
      <c r="Q464" s="0" t="str">
        <f aca="false">IF($M$15&lt;=0.1,IF(N464&lt;=$M$15+0.000001,C464,""),"")</f>
        <v/>
      </c>
      <c r="R464" s="0" t="str">
        <f aca="false">IF($M$15&lt;=0.1,IF(N464&lt;=$M$15+0.000001,D464,""),"")</f>
        <v/>
      </c>
    </row>
    <row r="465" customFormat="false" ht="13.2" hidden="false" customHeight="false" outlineLevel="0" collapsed="false">
      <c r="A465" s="0" t="n">
        <f aca="false">A464+1</f>
        <v>446</v>
      </c>
      <c r="B465" s="0" t="n">
        <f aca="false">B464+$E$13</f>
        <v>5.60460129400423</v>
      </c>
      <c r="C465" s="0" t="n">
        <f aca="false">$C$12^D$15*COS(D$15*$B465)</f>
        <v>-0.596798060615696</v>
      </c>
      <c r="D465" s="0" t="n">
        <f aca="false">$C$12^D$15*SIN(D$15*$B465)</f>
        <v>-1.1897029355454</v>
      </c>
      <c r="E465" s="0" t="n">
        <f aca="false">$C$12^F$15*COS(F$15*$B465)</f>
        <v>0.256528603005777</v>
      </c>
      <c r="F465" s="0" t="n">
        <f aca="false">$C$12^F$15*SIN(F$15*$B465)</f>
        <v>-1.18249442951749</v>
      </c>
      <c r="G465" s="0" t="n">
        <f aca="false">$C$12^H$15*COS(H$15*$B465)</f>
        <v>0.856308531723752</v>
      </c>
      <c r="H465" s="0" t="n">
        <f aca="false">$C$12^H$15*SIN(H$15*$B465)</f>
        <v>-0.690460497419738</v>
      </c>
      <c r="I465" s="0" t="n">
        <f aca="false">$C$12^J$15*COS(J$15*$B465)</f>
        <v>1</v>
      </c>
      <c r="J465" s="0" t="n">
        <f aca="false">$C$12^J$15*SIN(J$15*$B465)</f>
        <v>0</v>
      </c>
      <c r="L465" s="0" t="n">
        <f aca="false">C465*$D$14+E465*$F$14+G465*$H$14+I465*$J$14</f>
        <v>2.77256767711961</v>
      </c>
      <c r="M465" s="0" t="n">
        <f aca="false">D465*$D$14+F465*$F$14+H465*$H$14+J465*$J$14</f>
        <v>-4.24515229200013</v>
      </c>
      <c r="N465" s="0" t="n">
        <f aca="false">SQRT(L465^2+M465^2)</f>
        <v>5.07035003786547</v>
      </c>
      <c r="O465" s="0" t="n">
        <f aca="false">(L464*M465-M464*L465)/(N464*N465)</f>
        <v>0.0187930608029303</v>
      </c>
      <c r="P465" s="0" t="n">
        <f aca="false">ASIN(O465)</f>
        <v>0.0187941671982705</v>
      </c>
      <c r="Q465" s="0" t="str">
        <f aca="false">IF($M$15&lt;=0.1,IF(N465&lt;=$M$15+0.000001,C465,""),"")</f>
        <v/>
      </c>
      <c r="R465" s="0" t="str">
        <f aca="false">IF($M$15&lt;=0.1,IF(N465&lt;=$M$15+0.000001,D465,""),"")</f>
        <v/>
      </c>
    </row>
    <row r="466" customFormat="false" ht="13.2" hidden="false" customHeight="false" outlineLevel="0" collapsed="false">
      <c r="A466" s="0" t="n">
        <f aca="false">A465+1</f>
        <v>447</v>
      </c>
      <c r="B466" s="0" t="n">
        <f aca="false">B465+$E$13</f>
        <v>5.61716766461859</v>
      </c>
      <c r="C466" s="0" t="n">
        <f aca="false">$C$12^D$15*COS(D$15*$B466)</f>
        <v>-0.55153389830192</v>
      </c>
      <c r="D466" s="0" t="n">
        <f aca="false">$C$12^D$15*SIN(D$15*$B466)</f>
        <v>-1.21135104698179</v>
      </c>
      <c r="E466" s="0" t="n">
        <f aca="false">$C$12^F$15*COS(F$15*$B466)</f>
        <v>0.286163786398798</v>
      </c>
      <c r="F466" s="0" t="n">
        <f aca="false">$C$12^F$15*SIN(F$15*$B466)</f>
        <v>-1.17567439682673</v>
      </c>
      <c r="G466" s="0" t="n">
        <f aca="false">$C$12^H$15*COS(H$15*$B466)</f>
        <v>0.864917275350307</v>
      </c>
      <c r="H466" s="0" t="n">
        <f aca="false">$C$12^H$15*SIN(H$15*$B466)</f>
        <v>-0.679645574399335</v>
      </c>
      <c r="I466" s="0" t="n">
        <f aca="false">$C$12^J$15*COS(J$15*$B466)</f>
        <v>1</v>
      </c>
      <c r="J466" s="0" t="n">
        <f aca="false">$C$12^J$15*SIN(J$15*$B466)</f>
        <v>0</v>
      </c>
      <c r="L466" s="0" t="n">
        <f aca="false">C466*$D$14+E466*$F$14+G466*$H$14+I466*$J$14</f>
        <v>2.88571094984598</v>
      </c>
      <c r="M466" s="0" t="n">
        <f aca="false">D466*$D$14+F466*$F$14+H466*$H$14+J466*$J$14</f>
        <v>-4.2423454150346</v>
      </c>
      <c r="N466" s="0" t="n">
        <f aca="false">SQRT(L466^2+M466^2)</f>
        <v>5.13077209652953</v>
      </c>
      <c r="O466" s="0" t="n">
        <f aca="false">(L465*M466-M465*L466)/(N465*N466)</f>
        <v>0.0187621078385774</v>
      </c>
      <c r="P466" s="0" t="n">
        <f aca="false">ASIN(O466)</f>
        <v>0.0187632087755012</v>
      </c>
      <c r="Q466" s="0" t="str">
        <f aca="false">IF($M$15&lt;=0.1,IF(N466&lt;=$M$15+0.000001,C466,""),"")</f>
        <v/>
      </c>
      <c r="R466" s="0" t="str">
        <f aca="false">IF($M$15&lt;=0.1,IF(N466&lt;=$M$15+0.000001,D466,""),"")</f>
        <v/>
      </c>
    </row>
    <row r="467" customFormat="false" ht="13.2" hidden="false" customHeight="false" outlineLevel="0" collapsed="false">
      <c r="A467" s="0" t="n">
        <f aca="false">A466+1</f>
        <v>448</v>
      </c>
      <c r="B467" s="0" t="n">
        <f aca="false">B466+$E$13</f>
        <v>5.62973403523295</v>
      </c>
      <c r="C467" s="0" t="n">
        <f aca="false">$C$12^D$15*COS(D$15*$B467)</f>
        <v>-0.505485976139377</v>
      </c>
      <c r="D467" s="0" t="n">
        <f aca="false">$C$12^D$15*SIN(D$15*$B467)</f>
        <v>-1.23127776229672</v>
      </c>
      <c r="E467" s="0" t="n">
        <f aca="false">$C$12^F$15*COS(F$15*$B467)</f>
        <v>0.315618222610866</v>
      </c>
      <c r="F467" s="0" t="n">
        <f aca="false">$C$12^F$15*SIN(F$15*$B467)</f>
        <v>-1.16811178298824</v>
      </c>
      <c r="G467" s="0" t="n">
        <f aca="false">$C$12^H$15*COS(H$15*$B467)</f>
        <v>0.873389438512645</v>
      </c>
      <c r="H467" s="0" t="n">
        <f aca="false">$C$12^H$15*SIN(H$15*$B467)</f>
        <v>-0.668723327464032</v>
      </c>
      <c r="I467" s="0" t="n">
        <f aca="false">$C$12^J$15*COS(J$15*$B467)</f>
        <v>1</v>
      </c>
      <c r="J467" s="0" t="n">
        <f aca="false">$C$12^J$15*SIN(J$15*$B467)</f>
        <v>0</v>
      </c>
      <c r="L467" s="0" t="n">
        <f aca="false">C467*$D$14+E467*$F$14+G467*$H$14+I467*$J$14</f>
        <v>2.999139907595</v>
      </c>
      <c r="M467" s="0" t="n">
        <f aca="false">D467*$D$14+F467*$F$14+H467*$H$14+J467*$J$14</f>
        <v>-4.23622465573723</v>
      </c>
      <c r="N467" s="0" t="n">
        <f aca="false">SQRT(L467^2+M467^2)</f>
        <v>5.19041804859733</v>
      </c>
      <c r="O467" s="0" t="n">
        <f aca="false">(L466*M467-M466*L467)/(N466*N467)</f>
        <v>0.0187326924133368</v>
      </c>
      <c r="P467" s="0" t="n">
        <f aca="false">ASIN(O467)</f>
        <v>0.0187337881796501</v>
      </c>
      <c r="Q467" s="0" t="str">
        <f aca="false">IF($M$15&lt;=0.1,IF(N467&lt;=$M$15+0.000001,C467,""),"")</f>
        <v/>
      </c>
      <c r="R467" s="0" t="str">
        <f aca="false">IF($M$15&lt;=0.1,IF(N467&lt;=$M$15+0.000001,D467,""),"")</f>
        <v/>
      </c>
    </row>
    <row r="468" customFormat="false" ht="13.2" hidden="false" customHeight="false" outlineLevel="0" collapsed="false">
      <c r="A468" s="0" t="n">
        <f aca="false">A467+1</f>
        <v>449</v>
      </c>
      <c r="B468" s="0" t="n">
        <f aca="false">B467+$E$13</f>
        <v>5.64230040584731</v>
      </c>
      <c r="C468" s="0" t="n">
        <f aca="false">$C$12^D$15*COS(D$15*$B468)</f>
        <v>-0.458719730745138</v>
      </c>
      <c r="D468" s="0" t="n">
        <f aca="false">$C$12^D$15*SIN(D$15*$B468)</f>
        <v>-1.24945476453736</v>
      </c>
      <c r="E468" s="0" t="n">
        <f aca="false">$C$12^F$15*COS(F$15*$B468)</f>
        <v>0.344873307588761</v>
      </c>
      <c r="F468" s="0" t="n">
        <f aca="false">$C$12^F$15*SIN(F$15*$B468)</f>
        <v>-1.159811364711</v>
      </c>
      <c r="G468" s="0" t="n">
        <f aca="false">$C$12^H$15*COS(H$15*$B468)</f>
        <v>0.88172368335799</v>
      </c>
      <c r="H468" s="0" t="n">
        <f aca="false">$C$12^H$15*SIN(H$15*$B468)</f>
        <v>-0.657695481363237</v>
      </c>
      <c r="I468" s="0" t="n">
        <f aca="false">$C$12^J$15*COS(J$15*$B468)</f>
        <v>1</v>
      </c>
      <c r="J468" s="0" t="n">
        <f aca="false">$C$12^J$15*SIN(J$15*$B468)</f>
        <v>0</v>
      </c>
      <c r="L468" s="0" t="n">
        <f aca="false">C468*$D$14+E468*$F$14+G468*$H$14+I468*$J$14</f>
        <v>3.11275056779037</v>
      </c>
      <c r="M468" s="0" t="n">
        <f aca="false">D468*$D$14+F468*$F$14+H468*$H$14+J468*$J$14</f>
        <v>-4.22677297532259</v>
      </c>
      <c r="N468" s="0" t="n">
        <f aca="false">SQRT(L468^2+M468^2)</f>
        <v>5.2492690807575</v>
      </c>
      <c r="O468" s="0" t="n">
        <f aca="false">(L467*M468-M467*L468)/(N467*N468)</f>
        <v>0.0187047289130891</v>
      </c>
      <c r="P468" s="0" t="n">
        <f aca="false">ASIN(O468)</f>
        <v>0.0187058197790465</v>
      </c>
      <c r="Q468" s="0" t="str">
        <f aca="false">IF($M$15&lt;=0.1,IF(N468&lt;=$M$15+0.000001,C468,""),"")</f>
        <v/>
      </c>
      <c r="R468" s="0" t="str">
        <f aca="false">IF($M$15&lt;=0.1,IF(N468&lt;=$M$15+0.000001,D468,""),"")</f>
        <v/>
      </c>
    </row>
    <row r="469" customFormat="false" ht="13.2" hidden="false" customHeight="false" outlineLevel="0" collapsed="false">
      <c r="A469" s="0" t="n">
        <f aca="false">A468+1</f>
        <v>450</v>
      </c>
      <c r="B469" s="0" t="n">
        <f aca="false">B468+$E$13</f>
        <v>5.65486677646167</v>
      </c>
      <c r="C469" s="0" t="n">
        <f aca="false">$C$12^D$15*COS(D$15*$B469)</f>
        <v>-0.411301619512908</v>
      </c>
      <c r="D469" s="0" t="n">
        <f aca="false">$C$12^D$15*SIN(D$15*$B469)</f>
        <v>-1.2658562231889</v>
      </c>
      <c r="E469" s="0" t="n">
        <f aca="false">$C$12^F$15*COS(F$15*$B469)</f>
        <v>0.373910563193776</v>
      </c>
      <c r="F469" s="0" t="n">
        <f aca="false">$C$12^F$15*SIN(F$15*$B469)</f>
        <v>-1.15077838471711</v>
      </c>
      <c r="G469" s="0" t="n">
        <f aca="false">$C$12^H$15*COS(H$15*$B469)</f>
        <v>0.889918693812467</v>
      </c>
      <c r="H469" s="0" t="n">
        <f aca="false">$C$12^H$15*SIN(H$15*$B469)</f>
        <v>-0.646563777521686</v>
      </c>
      <c r="I469" s="0" t="n">
        <f aca="false">$C$12^J$15*COS(J$15*$B469)</f>
        <v>1</v>
      </c>
      <c r="J469" s="0" t="n">
        <f aca="false">$C$12^J$15*SIN(J$15*$B469)</f>
        <v>0</v>
      </c>
      <c r="L469" s="0" t="n">
        <f aca="false">C469*$D$14+E469*$F$14+G469*$H$14+I469*$J$14</f>
        <v>3.22643820068711</v>
      </c>
      <c r="M469" s="0" t="n">
        <f aca="false">D469*$D$14+F469*$F$14+H469*$H$14+J469*$J$14</f>
        <v>-4.2139767701448</v>
      </c>
      <c r="N469" s="0" t="n">
        <f aca="false">SQRT(L469^2+M469^2)</f>
        <v>5.30730663163276</v>
      </c>
      <c r="O469" s="0" t="n">
        <f aca="false">(L468*M469-M468*L469)/(N468*N469)</f>
        <v>0.0186781374963305</v>
      </c>
      <c r="P469" s="0" t="n">
        <f aca="false">ASIN(O469)</f>
        <v>0.0186792237159523</v>
      </c>
      <c r="Q469" s="0" t="str">
        <f aca="false">IF($M$15&lt;=0.1,IF(N469&lt;=$M$15+0.000001,C469,""),"")</f>
        <v/>
      </c>
      <c r="R469" s="0" t="str">
        <f aca="false">IF($M$15&lt;=0.1,IF(N469&lt;=$M$15+0.000001,D469,""),"")</f>
        <v/>
      </c>
    </row>
    <row r="470" customFormat="false" ht="13.2" hidden="false" customHeight="false" outlineLevel="0" collapsed="false">
      <c r="A470" s="0" t="n">
        <f aca="false">A469+1</f>
        <v>451</v>
      </c>
      <c r="B470" s="0" t="n">
        <f aca="false">B469+$E$13</f>
        <v>5.66743314707603</v>
      </c>
      <c r="C470" s="0" t="n">
        <f aca="false">$C$12^D$15*COS(D$15*$B470)</f>
        <v>-0.363299026173409</v>
      </c>
      <c r="D470" s="0" t="n">
        <f aca="false">$C$12^D$15*SIN(D$15*$B470)</f>
        <v>-1.28045883088112</v>
      </c>
      <c r="E470" s="0" t="n">
        <f aca="false">$C$12^F$15*COS(F$15*$B470)</f>
        <v>0.402711648872903</v>
      </c>
      <c r="F470" s="0" t="n">
        <f aca="false">$C$12^F$15*SIN(F$15*$B470)</f>
        <v>-1.14101854843033</v>
      </c>
      <c r="G470" s="0" t="n">
        <f aca="false">$C$12^H$15*COS(H$15*$B470)</f>
        <v>0.897973175788927</v>
      </c>
      <c r="H470" s="0" t="n">
        <f aca="false">$C$12^H$15*SIN(H$15*$B470)</f>
        <v>-0.635329973764459</v>
      </c>
      <c r="I470" s="0" t="n">
        <f aca="false">$C$12^J$15*COS(J$15*$B470)</f>
        <v>1</v>
      </c>
      <c r="J470" s="0" t="n">
        <f aca="false">$C$12^J$15*SIN(J$15*$B470)</f>
        <v>0</v>
      </c>
      <c r="L470" s="0" t="n">
        <f aca="false">C470*$D$14+E470*$F$14+G470*$H$14+I470*$J$14</f>
        <v>3.34009744736132</v>
      </c>
      <c r="M470" s="0" t="n">
        <f aca="false">D470*$D$14+F470*$F$14+H470*$H$14+J470*$J$14</f>
        <v>-4.19782590150625</v>
      </c>
      <c r="N470" s="0" t="n">
        <f aca="false">SQRT(L470^2+M470^2)</f>
        <v>5.36451239696828</v>
      </c>
      <c r="O470" s="0" t="n">
        <f aca="false">(L469*M470-M469*L470)/(N469*N470)</f>
        <v>0.018652843648857</v>
      </c>
      <c r="P470" s="0" t="n">
        <f aca="false">ASIN(O470)</f>
        <v>0.0186539254611314</v>
      </c>
      <c r="Q470" s="0" t="str">
        <f aca="false">IF($M$15&lt;=0.1,IF(N470&lt;=$M$15+0.000001,C470,""),"")</f>
        <v/>
      </c>
      <c r="R470" s="0" t="str">
        <f aca="false">IF($M$15&lt;=0.1,IF(N470&lt;=$M$15+0.000001,D470,""),"")</f>
        <v/>
      </c>
    </row>
    <row r="471" customFormat="false" ht="13.2" hidden="false" customHeight="false" outlineLevel="0" collapsed="false">
      <c r="A471" s="0" t="n">
        <f aca="false">A470+1</f>
        <v>452</v>
      </c>
      <c r="B471" s="0" t="n">
        <f aca="false">B470+$E$13</f>
        <v>5.67999951769039</v>
      </c>
      <c r="C471" s="0" t="n">
        <f aca="false">$C$12^D$15*COS(D$15*$B471)</f>
        <v>-0.314780165038424</v>
      </c>
      <c r="D471" s="0" t="n">
        <f aca="false">$C$12^D$15*SIN(D$15*$B471)</f>
        <v>-1.29324183650947</v>
      </c>
      <c r="E471" s="0" t="n">
        <f aca="false">$C$12^F$15*COS(F$15*$B471)</f>
        <v>0.431258373243122</v>
      </c>
      <c r="F471" s="0" t="n">
        <f aca="false">$C$12^F$15*SIN(F$15*$B471)</f>
        <v>-1.13053802037247</v>
      </c>
      <c r="G471" s="0" t="n">
        <f aca="false">$C$12^H$15*COS(H$15*$B471)</f>
        <v>0.905885857391295</v>
      </c>
      <c r="H471" s="0" t="n">
        <f aca="false">$C$12^H$15*SIN(H$15*$B471)</f>
        <v>-0.623995844039397</v>
      </c>
      <c r="I471" s="0" t="n">
        <f aca="false">$C$12^J$15*COS(J$15*$B471)</f>
        <v>1</v>
      </c>
      <c r="J471" s="0" t="n">
        <f aca="false">$C$12^J$15*SIN(J$15*$B471)</f>
        <v>0</v>
      </c>
      <c r="L471" s="0" t="n">
        <f aca="false">C471*$D$14+E471*$F$14+G471*$H$14+I471*$J$14</f>
        <v>3.45362243883911</v>
      </c>
      <c r="M471" s="0" t="n">
        <f aca="false">D471*$D$14+F471*$F$14+H471*$H$14+J471*$J$14</f>
        <v>-4.1783137212938</v>
      </c>
      <c r="N471" s="0" t="n">
        <f aca="false">SQRT(L471^2+M471^2)</f>
        <v>5.42086833483392</v>
      </c>
      <c r="O471" s="0" t="n">
        <f aca="false">(L470*M471-M470*L471)/(N470*N471)</f>
        <v>0.0186287777780305</v>
      </c>
      <c r="P471" s="0" t="n">
        <f aca="false">ASIN(O471)</f>
        <v>0.018629855408012</v>
      </c>
      <c r="Q471" s="0" t="str">
        <f aca="false">IF($M$15&lt;=0.1,IF(N471&lt;=$M$15+0.000001,C471,""),"")</f>
        <v/>
      </c>
      <c r="R471" s="0" t="str">
        <f aca="false">IF($M$15&lt;=0.1,IF(N471&lt;=$M$15+0.000001,D471,""),"")</f>
        <v/>
      </c>
    </row>
    <row r="472" customFormat="false" ht="13.2" hidden="false" customHeight="false" outlineLevel="0" collapsed="false">
      <c r="A472" s="0" t="n">
        <f aca="false">A471+1</f>
        <v>453</v>
      </c>
      <c r="B472" s="0" t="n">
        <f aca="false">B471+$E$13</f>
        <v>5.69256588830474</v>
      </c>
      <c r="C472" s="0" t="n">
        <f aca="false">$C$12^D$15*COS(D$15*$B472)</f>
        <v>-0.265813984064524</v>
      </c>
      <c r="D472" s="0" t="n">
        <f aca="false">$C$12^D$15*SIN(D$15*$B472)</f>
        <v>-1.30418707472346</v>
      </c>
      <c r="E472" s="0" t="n">
        <f aca="false">$C$12^F$15*COS(F$15*$B472)</f>
        <v>0.459532705581467</v>
      </c>
      <c r="F472" s="0" t="n">
        <f aca="false">$C$12^F$15*SIN(F$15*$B472)</f>
        <v>-1.11934342026966</v>
      </c>
      <c r="G472" s="0" t="n">
        <f aca="false">$C$12^H$15*COS(H$15*$B472)</f>
        <v>0.913655489115418</v>
      </c>
      <c r="H472" s="0" t="n">
        <f aca="false">$C$12^H$15*SIN(H$15*$B472)</f>
        <v>-0.612563178136971</v>
      </c>
      <c r="I472" s="0" t="n">
        <f aca="false">$C$12^J$15*COS(J$15*$B472)</f>
        <v>1</v>
      </c>
      <c r="J472" s="0" t="n">
        <f aca="false">$C$12^J$15*SIN(J$15*$B472)</f>
        <v>0</v>
      </c>
      <c r="L472" s="0" t="n">
        <f aca="false">C472*$D$14+E472*$F$14+G472*$H$14+I472*$J$14</f>
        <v>3.56690691621383</v>
      </c>
      <c r="M472" s="0" t="n">
        <f aca="false">D472*$D$14+F472*$F$14+H472*$H$14+J472*$J$14</f>
        <v>-4.15543709339975</v>
      </c>
      <c r="N472" s="0" t="n">
        <f aca="false">SQRT(L472^2+M472^2)</f>
        <v>5.47635667082931</v>
      </c>
      <c r="O472" s="0" t="n">
        <f aca="false">(L471*M472-M471*L472)/(N471*N472)</f>
        <v>0.0186058748427033</v>
      </c>
      <c r="P472" s="0" t="n">
        <f aca="false">ASIN(O472)</f>
        <v>0.0186069485025181</v>
      </c>
      <c r="Q472" s="0" t="str">
        <f aca="false">IF($M$15&lt;=0.1,IF(N472&lt;=$M$15+0.000001,C472,""),"")</f>
        <v/>
      </c>
      <c r="R472" s="0" t="str">
        <f aca="false">IF($M$15&lt;=0.1,IF(N472&lt;=$M$15+0.000001,D472,""),"")</f>
        <v/>
      </c>
    </row>
    <row r="473" customFormat="false" ht="13.2" hidden="false" customHeight="false" outlineLevel="0" collapsed="false">
      <c r="A473" s="0" t="n">
        <f aca="false">A472+1</f>
        <v>454</v>
      </c>
      <c r="B473" s="0" t="n">
        <f aca="false">B472+$E$13</f>
        <v>5.7051322589191</v>
      </c>
      <c r="C473" s="0" t="n">
        <f aca="false">$C$12^D$15*COS(D$15*$B473)</f>
        <v>-0.216470066874235</v>
      </c>
      <c r="D473" s="0" t="n">
        <f aca="false">$C$12^D$15*SIN(D$15*$B473)</f>
        <v>-1.3132789917407</v>
      </c>
      <c r="E473" s="0" t="n">
        <f aca="false">$C$12^F$15*COS(F$15*$B473)</f>
        <v>0.487516787213619</v>
      </c>
      <c r="F473" s="0" t="n">
        <f aca="false">$C$12^F$15*SIN(F$15*$B473)</f>
        <v>-1.10744181887127</v>
      </c>
      <c r="G473" s="0" t="n">
        <f aca="false">$C$12^H$15*COS(H$15*$B473)</f>
        <v>0.92128084404638</v>
      </c>
      <c r="H473" s="0" t="n">
        <f aca="false">$C$12^H$15*SIN(H$15*$B473)</f>
        <v>-0.60103378140766</v>
      </c>
      <c r="I473" s="0" t="n">
        <f aca="false">$C$12^J$15*COS(J$15*$B473)</f>
        <v>1</v>
      </c>
      <c r="J473" s="0" t="n">
        <f aca="false">$C$12^J$15*SIN(J$15*$B473)</f>
        <v>0</v>
      </c>
      <c r="L473" s="0" t="n">
        <f aca="false">C473*$D$14+E473*$F$14+G473*$H$14+I473*$J$14</f>
        <v>3.67984435159938</v>
      </c>
      <c r="M473" s="0" t="n">
        <f aca="false">D473*$D$14+F473*$F$14+H473*$H$14+J473*$J$14</f>
        <v>-4.1291964108909</v>
      </c>
      <c r="N473" s="0" t="n">
        <f aca="false">SQRT(L473^2+M473^2)</f>
        <v>5.53095990328191</v>
      </c>
      <c r="O473" s="0" t="n">
        <f aca="false">(L472*M473-M472*L473)/(N472*N473)</f>
        <v>0.0185840740152966</v>
      </c>
      <c r="P473" s="0" t="n">
        <f aca="false">ASIN(O473)</f>
        <v>0.0185851439050637</v>
      </c>
      <c r="Q473" s="0" t="str">
        <f aca="false">IF($M$15&lt;=0.1,IF(N473&lt;=$M$15+0.000001,C473,""),"")</f>
        <v/>
      </c>
      <c r="R473" s="0" t="str">
        <f aca="false">IF($M$15&lt;=0.1,IF(N473&lt;=$M$15+0.000001,D473,""),"")</f>
        <v/>
      </c>
    </row>
    <row r="474" customFormat="false" ht="13.2" hidden="false" customHeight="false" outlineLevel="0" collapsed="false">
      <c r="A474" s="0" t="n">
        <f aca="false">A473+1</f>
        <v>455</v>
      </c>
      <c r="B474" s="0" t="n">
        <f aca="false">B473+$E$13</f>
        <v>5.71769862953346</v>
      </c>
      <c r="C474" s="0" t="n">
        <f aca="false">$C$12^D$15*COS(D$15*$B474)</f>
        <v>-0.166818533873932</v>
      </c>
      <c r="D474" s="0" t="n">
        <f aca="false">$C$12^D$15*SIN(D$15*$B474)</f>
        <v>-1.32050466744959</v>
      </c>
      <c r="E474" s="0" t="n">
        <f aca="false">$C$12^F$15*COS(F$15*$B474)</f>
        <v>0.515192942793824</v>
      </c>
      <c r="F474" s="0" t="n">
        <f aca="false">$C$12^F$15*SIN(F$15*$B474)</f>
        <v>-1.09484073348384</v>
      </c>
      <c r="G474" s="0" t="n">
        <f aca="false">$C$12^H$15*COS(H$15*$B474)</f>
        <v>0.92876071805224</v>
      </c>
      <c r="H474" s="0" t="n">
        <f aca="false">$C$12^H$15*SIN(H$15*$B474)</f>
        <v>-0.58940947447686</v>
      </c>
      <c r="I474" s="0" t="n">
        <f aca="false">$C$12^J$15*COS(J$15*$B474)</f>
        <v>1</v>
      </c>
      <c r="J474" s="0" t="n">
        <f aca="false">$C$12^J$15*SIN(J$15*$B474)</f>
        <v>0</v>
      </c>
      <c r="L474" s="0" t="n">
        <f aca="false">C474*$D$14+E474*$F$14+G474*$H$14+I474*$J$14</f>
        <v>3.79232806976596</v>
      </c>
      <c r="M474" s="0" t="n">
        <f aca="false">D474*$D$14+F474*$F$14+H474*$H$14+J474*$J$14</f>
        <v>-4.09959560889414</v>
      </c>
      <c r="N474" s="0" t="n">
        <f aca="false">SQRT(L474^2+M474^2)</f>
        <v>5.58466080842864</v>
      </c>
      <c r="O474" s="0" t="n">
        <f aca="false">(L473*M474-M473*L474)/(N473*N474)</f>
        <v>0.0185633183729072</v>
      </c>
      <c r="P474" s="0" t="n">
        <f aca="false">ASIN(O474)</f>
        <v>0.0185643846815839</v>
      </c>
      <c r="Q474" s="0" t="str">
        <f aca="false">IF($M$15&lt;=0.1,IF(N474&lt;=$M$15+0.000001,C474,""),"")</f>
        <v/>
      </c>
      <c r="R474" s="0" t="str">
        <f aca="false">IF($M$15&lt;=0.1,IF(N474&lt;=$M$15+0.000001,D474,""),"")</f>
        <v/>
      </c>
    </row>
    <row r="475" customFormat="false" ht="13.2" hidden="false" customHeight="false" outlineLevel="0" collapsed="false">
      <c r="A475" s="0" t="n">
        <f aca="false">A474+1</f>
        <v>456</v>
      </c>
      <c r="B475" s="0" t="n">
        <f aca="false">B474+$E$13</f>
        <v>5.73026500014782</v>
      </c>
      <c r="C475" s="0" t="n">
        <f aca="false">$C$12^D$15*COS(D$15*$B475)</f>
        <v>-0.116929942608884</v>
      </c>
      <c r="D475" s="0" t="n">
        <f aca="false">$C$12^D$15*SIN(D$15*$B475)</f>
        <v>-1.32585383376958</v>
      </c>
      <c r="E475" s="0" t="n">
        <f aca="false">$C$12^F$15*COS(F$15*$B475)</f>
        <v>0.542543691469025</v>
      </c>
      <c r="F475" s="0" t="n">
        <f aca="false">$C$12^F$15*SIN(F$15*$B475)</f>
        <v>-1.08154812322299</v>
      </c>
      <c r="G475" s="0" t="n">
        <f aca="false">$C$12^H$15*COS(H$15*$B475)</f>
        <v>0.936093929974184</v>
      </c>
      <c r="H475" s="0" t="n">
        <f aca="false">$C$12^H$15*SIN(H$15*$B475)</f>
        <v>-0.577692092957388</v>
      </c>
      <c r="I475" s="0" t="n">
        <f aca="false">$C$12^J$15*COS(J$15*$B475)</f>
        <v>1</v>
      </c>
      <c r="J475" s="0" t="n">
        <f aca="false">$C$12^J$15*SIN(J$15*$B475)</f>
        <v>0</v>
      </c>
      <c r="L475" s="0" t="n">
        <f aca="false">C475*$D$14+E475*$F$14+G475*$H$14+I475*$J$14</f>
        <v>3.90425137030335</v>
      </c>
      <c r="M475" s="0" t="n">
        <f aca="false">D475*$D$14+F475*$F$14+H475*$H$14+J475*$J$14</f>
        <v>-4.06664217317294</v>
      </c>
      <c r="N475" s="0" t="n">
        <f aca="false">SQRT(L475^2+M475^2)</f>
        <v>5.63744244557266</v>
      </c>
      <c r="O475" s="0" t="n">
        <f aca="false">(L474*M475-M474*L475)/(N474*N475)</f>
        <v>0.0185435546146716</v>
      </c>
      <c r="P475" s="0" t="n">
        <f aca="false">ASIN(O475)</f>
        <v>0.0185446175208302</v>
      </c>
      <c r="Q475" s="0" t="str">
        <f aca="false">IF($M$15&lt;=0.1,IF(N475&lt;=$M$15+0.000001,C475,""),"")</f>
        <v/>
      </c>
      <c r="R475" s="0" t="str">
        <f aca="false">IF($M$15&lt;=0.1,IF(N475&lt;=$M$15+0.000001,D475,""),"")</f>
        <v/>
      </c>
    </row>
    <row r="476" customFormat="false" ht="13.2" hidden="false" customHeight="false" outlineLevel="0" collapsed="false">
      <c r="A476" s="0" t="n">
        <f aca="false">A475+1</f>
        <v>457</v>
      </c>
      <c r="B476" s="0" t="n">
        <f aca="false">B475+$E$13</f>
        <v>5.74283137076218</v>
      </c>
      <c r="C476" s="0" t="n">
        <f aca="false">$C$12^D$15*COS(D$15*$B476)</f>
        <v>-0.0668751874971166</v>
      </c>
      <c r="D476" s="0" t="n">
        <f aca="false">$C$12^D$15*SIN(D$15*$B476)</f>
        <v>-1.32931888924262</v>
      </c>
      <c r="E476" s="0" t="n">
        <f aca="false">$C$12^F$15*COS(F$15*$B476)</f>
        <v>0.569551757920137</v>
      </c>
      <c r="F476" s="0" t="n">
        <f aca="false">$C$12^F$15*SIN(F$15*$B476)</f>
        <v>-1.06757238398625</v>
      </c>
      <c r="G476" s="0" t="n">
        <f aca="false">$C$12^H$15*COS(H$15*$B476)</f>
        <v>0.94327932181304</v>
      </c>
      <c r="H476" s="0" t="n">
        <f aca="false">$C$12^H$15*SIN(H$15*$B476)</f>
        <v>-0.56588348715962</v>
      </c>
      <c r="I476" s="0" t="n">
        <f aca="false">$C$12^J$15*COS(J$15*$B476)</f>
        <v>1</v>
      </c>
      <c r="J476" s="0" t="n">
        <f aca="false">$C$12^J$15*SIN(J$15*$B476)</f>
        <v>0</v>
      </c>
      <c r="L476" s="0" t="n">
        <f aca="false">C476*$D$14+E476*$F$14+G476*$H$14+I476*$J$14</f>
        <v>4.0155076501562</v>
      </c>
      <c r="M476" s="0" t="n">
        <f aca="false">D476*$D$14+F476*$F$14+H476*$H$14+J476*$J$14</f>
        <v>-4.03034714437473</v>
      </c>
      <c r="N476" s="0" t="n">
        <f aca="false">SQRT(L476^2+M476^2)</f>
        <v>5.68928816220734</v>
      </c>
      <c r="O476" s="0" t="n">
        <f aca="false">(L475*M476-M475*L476)/(N475*N476)</f>
        <v>0.0185247328028913</v>
      </c>
      <c r="P476" s="0" t="n">
        <f aca="false">ASIN(O476)</f>
        <v>0.018525792475434</v>
      </c>
      <c r="Q476" s="0" t="str">
        <f aca="false">IF($M$15&lt;=0.1,IF(N476&lt;=$M$15+0.000001,C476,""),"")</f>
        <v/>
      </c>
      <c r="R476" s="0" t="str">
        <f aca="false">IF($M$15&lt;=0.1,IF(N476&lt;=$M$15+0.000001,D476,""),"")</f>
        <v/>
      </c>
    </row>
    <row r="477" customFormat="false" ht="13.2" hidden="false" customHeight="false" outlineLevel="0" collapsed="false">
      <c r="A477" s="0" t="n">
        <f aca="false">A476+1</f>
        <v>458</v>
      </c>
      <c r="B477" s="0" t="n">
        <f aca="false">B476+$E$13</f>
        <v>5.75539774137654</v>
      </c>
      <c r="C477" s="0" t="n">
        <f aca="false">$C$12^D$15*COS(D$15*$B477)</f>
        <v>-0.0167253990845838</v>
      </c>
      <c r="D477" s="0" t="n">
        <f aca="false">$C$12^D$15*SIN(D$15*$B477)</f>
        <v>-1.33089490983528</v>
      </c>
      <c r="E477" s="0" t="n">
        <f aca="false">$C$12^F$15*COS(F$15*$B477)</f>
        <v>0.596200083273517</v>
      </c>
      <c r="F477" s="0" t="n">
        <f aca="false">$C$12^F$15*SIN(F$15*$B477)</f>
        <v>-1.05292234315008</v>
      </c>
      <c r="G477" s="0" t="n">
        <f aca="false">$C$12^H$15*COS(H$15*$B477)</f>
        <v>0.950315758912141</v>
      </c>
      <c r="H477" s="0" t="n">
        <f aca="false">$C$12^H$15*SIN(H$15*$B477)</f>
        <v>-0.553985521799299</v>
      </c>
      <c r="I477" s="0" t="n">
        <f aca="false">$C$12^J$15*COS(J$15*$B477)</f>
        <v>1</v>
      </c>
      <c r="J477" s="0" t="n">
        <f aca="false">$C$12^J$15*SIN(J$15*$B477)</f>
        <v>0</v>
      </c>
      <c r="L477" s="0" t="n">
        <f aca="false">C477*$D$14+E477*$F$14+G477*$H$14+I477*$J$14</f>
        <v>4.12599052637459</v>
      </c>
      <c r="M477" s="0" t="n">
        <f aca="false">D477*$D$14+F477*$F$14+H477*$H$14+J477*$J$14</f>
        <v>-3.99072511793474</v>
      </c>
      <c r="N477" s="0" t="n">
        <f aca="false">SQRT(L477^2+M477^2)</f>
        <v>5.74018159910016</v>
      </c>
      <c r="O477" s="0" t="n">
        <f aca="false">(L476*M477-M476*L477)/(N476*N477)</f>
        <v>0.0185068061256866</v>
      </c>
      <c r="P477" s="0" t="n">
        <f aca="false">ASIN(O477)</f>
        <v>0.018507862724504</v>
      </c>
      <c r="Q477" s="0" t="str">
        <f aca="false">IF($M$15&lt;=0.1,IF(N477&lt;=$M$15+0.000001,C477,""),"")</f>
        <v/>
      </c>
      <c r="R477" s="0" t="str">
        <f aca="false">IF($M$15&lt;=0.1,IF(N477&lt;=$M$15+0.000001,D477,""),"")</f>
        <v/>
      </c>
    </row>
    <row r="478" customFormat="false" ht="13.2" hidden="false" customHeight="false" outlineLevel="0" collapsed="false">
      <c r="A478" s="0" t="n">
        <f aca="false">A477+1</f>
        <v>459</v>
      </c>
      <c r="B478" s="0" t="n">
        <f aca="false">B477+$E$13</f>
        <v>5.7679641119909</v>
      </c>
      <c r="C478" s="0" t="n">
        <f aca="false">$C$12^D$15*COS(D$15*$B478)</f>
        <v>0.0334481570352423</v>
      </c>
      <c r="D478" s="0" t="n">
        <f aca="false">$C$12^D$15*SIN(D$15*$B478)</f>
        <v>-1.33057965593607</v>
      </c>
      <c r="E478" s="0" t="n">
        <f aca="false">$C$12^F$15*COS(F$15*$B478)</f>
        <v>0.622471835875705</v>
      </c>
      <c r="F478" s="0" t="n">
        <f aca="false">$C$12^F$15*SIN(F$15*$B478)</f>
        <v>-1.03760725399427</v>
      </c>
      <c r="G478" s="0" t="n">
        <f aca="false">$C$12^H$15*COS(H$15*$B478)</f>
        <v>0.9572021301365</v>
      </c>
      <c r="H478" s="0" t="n">
        <f aca="false">$C$12^H$15*SIN(H$15*$B478)</f>
        <v>-0.542000075703083</v>
      </c>
      <c r="I478" s="0" t="n">
        <f aca="false">$C$12^J$15*COS(J$15*$B478)</f>
        <v>1</v>
      </c>
      <c r="J478" s="0" t="n">
        <f aca="false">$C$12^J$15*SIN(J$15*$B478)</f>
        <v>0</v>
      </c>
      <c r="L478" s="0" t="n">
        <f aca="false">C478*$D$14+E478*$F$14+G478*$H$14+I478*$J$14</f>
        <v>4.23559395892315</v>
      </c>
      <c r="M478" s="0" t="n">
        <f aca="false">D478*$D$14+F478*$F$14+H478*$H$14+J478*$J$14</f>
        <v>-3.94779423962769</v>
      </c>
      <c r="N478" s="0" t="n">
        <f aca="false">SQRT(L478^2+M478^2)</f>
        <v>5.79010669532988</v>
      </c>
      <c r="O478" s="0" t="n">
        <f aca="false">(L477*M478-M477*L478)/(N477*N478)</f>
        <v>0.0184897306792111</v>
      </c>
      <c r="P478" s="0" t="n">
        <f aca="false">ASIN(O478)</f>
        <v>0.0184907843557896</v>
      </c>
      <c r="Q478" s="0" t="str">
        <f aca="false">IF($M$15&lt;=0.1,IF(N478&lt;=$M$15+0.000001,C478,""),"")</f>
        <v/>
      </c>
      <c r="R478" s="0" t="str">
        <f aca="false">IF($M$15&lt;=0.1,IF(N478&lt;=$M$15+0.000001,D478,""),"")</f>
        <v/>
      </c>
    </row>
    <row r="479" customFormat="false" ht="13.2" hidden="false" customHeight="false" outlineLevel="0" collapsed="false">
      <c r="A479" s="0" t="n">
        <f aca="false">A478+1</f>
        <v>460</v>
      </c>
      <c r="B479" s="0" t="n">
        <f aca="false">B478+$E$13</f>
        <v>5.78053048260526</v>
      </c>
      <c r="C479" s="0" t="n">
        <f aca="false">$C$12^D$15*COS(D$15*$B479)</f>
        <v>0.0835741814936776</v>
      </c>
      <c r="D479" s="0" t="n">
        <f aca="false">$C$12^D$15*SIN(D$15*$B479)</f>
        <v>-1.32837357553802</v>
      </c>
      <c r="E479" s="0" t="n">
        <f aca="false">$C$12^F$15*COS(F$15*$B479)</f>
        <v>0.648350421924668</v>
      </c>
      <c r="F479" s="0" t="n">
        <f aca="false">$C$12^F$15*SIN(F$15*$B479)</f>
        <v>-1.02163678985739</v>
      </c>
      <c r="G479" s="0" t="n">
        <f aca="false">$C$12^H$15*COS(H$15*$B479)</f>
        <v>0.963937348048271</v>
      </c>
      <c r="H479" s="0" t="n">
        <f aca="false">$C$12^H$15*SIN(H$15*$B479)</f>
        <v>-0.529929041511848</v>
      </c>
      <c r="I479" s="0" t="n">
        <f aca="false">$C$12^J$15*COS(J$15*$B479)</f>
        <v>1</v>
      </c>
      <c r="J479" s="0" t="n">
        <f aca="false">$C$12^J$15*SIN(J$15*$B479)</f>
        <v>0</v>
      </c>
      <c r="L479" s="0" t="n">
        <f aca="false">C479*$D$14+E479*$F$14+G479*$H$14+I479*$J$14</f>
        <v>4.34421237339128</v>
      </c>
      <c r="M479" s="0" t="n">
        <f aca="false">D479*$D$14+F479*$F$14+H479*$H$14+J479*$J$14</f>
        <v>-3.90157619676464</v>
      </c>
      <c r="N479" s="0" t="n">
        <f aca="false">SQRT(L479^2+M479^2)</f>
        <v>5.8390476932704</v>
      </c>
      <c r="O479" s="0" t="n">
        <f aca="false">(L478*M479-M478*L479)/(N478*N479)</f>
        <v>0.0184734652676086</v>
      </c>
      <c r="P479" s="0" t="n">
        <f aca="false">ASIN(O479)</f>
        <v>0.018474516165591</v>
      </c>
      <c r="Q479" s="0" t="str">
        <f aca="false">IF($M$15&lt;=0.1,IF(N479&lt;=$M$15+0.000001,C479,""),"")</f>
        <v/>
      </c>
      <c r="R479" s="0" t="str">
        <f aca="false">IF($M$15&lt;=0.1,IF(N479&lt;=$M$15+0.000001,D479,""),"")</f>
        <v/>
      </c>
    </row>
    <row r="480" customFormat="false" ht="13.2" hidden="false" customHeight="false" outlineLevel="0" collapsed="false">
      <c r="A480" s="0" t="n">
        <f aca="false">A479+1</f>
        <v>461</v>
      </c>
      <c r="B480" s="0" t="n">
        <f aca="false">B479+$E$13</f>
        <v>5.79309685321962</v>
      </c>
      <c r="C480" s="0" t="n">
        <f aca="false">$C$12^D$15*COS(D$15*$B480)</f>
        <v>0.133581442467125</v>
      </c>
      <c r="D480" s="0" t="n">
        <f aca="false">$C$12^D$15*SIN(D$15*$B480)</f>
        <v>-1.3242798036021</v>
      </c>
      <c r="E480" s="0" t="n">
        <f aca="false">$C$12^F$15*COS(F$15*$B480)</f>
        <v>0.673819495950788</v>
      </c>
      <c r="F480" s="0" t="n">
        <f aca="false">$C$12^F$15*SIN(F$15*$B480)</f>
        <v>-1.00502103802688</v>
      </c>
      <c r="G480" s="0" t="n">
        <f aca="false">$C$12^H$15*COS(H$15*$B480)</f>
        <v>0.970520349078469</v>
      </c>
      <c r="H480" s="0" t="n">
        <f aca="false">$C$12^H$15*SIN(H$15*$B480)</f>
        <v>-0.517774325381827</v>
      </c>
      <c r="I480" s="0" t="n">
        <f aca="false">$C$12^J$15*COS(J$15*$B480)</f>
        <v>1</v>
      </c>
      <c r="J480" s="0" t="n">
        <f aca="false">$C$12^J$15*SIN(J$15*$B480)</f>
        <v>0</v>
      </c>
      <c r="L480" s="0" t="n">
        <f aca="false">C480*$D$14+E480*$F$14+G480*$H$14+I480*$J$14</f>
        <v>4.45174078344717</v>
      </c>
      <c r="M480" s="0" t="n">
        <f aca="false">D480*$D$14+F480*$F$14+H480*$H$14+J480*$J$14</f>
        <v>-3.85209620503768</v>
      </c>
      <c r="N480" s="0" t="n">
        <f aca="false">SQRT(L480^2+M480^2)</f>
        <v>5.88698914351577</v>
      </c>
      <c r="O480" s="0" t="n">
        <f aca="false">(L479*M480-M479*L480)/(N479*N480)</f>
        <v>0.0184579712191288</v>
      </c>
      <c r="P480" s="0" t="n">
        <f aca="false">ASIN(O480)</f>
        <v>0.0184590194748337</v>
      </c>
      <c r="Q480" s="0" t="str">
        <f aca="false">IF($M$15&lt;=0.1,IF(N480&lt;=$M$15+0.000001,C480,""),"")</f>
        <v/>
      </c>
      <c r="R480" s="0" t="str">
        <f aca="false">IF($M$15&lt;=0.1,IF(N480&lt;=$M$15+0.000001,D480,""),"")</f>
        <v/>
      </c>
    </row>
    <row r="481" customFormat="false" ht="13.2" hidden="false" customHeight="false" outlineLevel="0" collapsed="false">
      <c r="A481" s="0" t="n">
        <f aca="false">A480+1</f>
        <v>462</v>
      </c>
      <c r="B481" s="0" t="n">
        <f aca="false">B480+$E$13</f>
        <v>5.80566322383398</v>
      </c>
      <c r="C481" s="0" t="n">
        <f aca="false">$C$12^D$15*COS(D$15*$B481)</f>
        <v>0.183398876901412</v>
      </c>
      <c r="D481" s="0" t="n">
        <f aca="false">$C$12^D$15*SIN(D$15*$B481)</f>
        <v>-1.31830415760222</v>
      </c>
      <c r="E481" s="0" t="n">
        <f aca="false">$C$12^F$15*COS(F$15*$B481)</f>
        <v>0.698862971141023</v>
      </c>
      <c r="F481" s="0" t="n">
        <f aca="false">$C$12^F$15*SIN(F$15*$B481)</f>
        <v>-0.987770493367737</v>
      </c>
      <c r="G481" s="0" t="n">
        <f aca="false">$C$12^H$15*COS(H$15*$B481)</f>
        <v>0.976950093694919</v>
      </c>
      <c r="H481" s="0" t="n">
        <f aca="false">$C$12^H$15*SIN(H$15*$B481)</f>
        <v>-0.505537846683598</v>
      </c>
      <c r="I481" s="0" t="n">
        <f aca="false">$C$12^J$15*COS(J$15*$B481)</f>
        <v>1</v>
      </c>
      <c r="J481" s="0" t="n">
        <f aca="false">$C$12^J$15*SIN(J$15*$B481)</f>
        <v>0</v>
      </c>
      <c r="L481" s="0" t="n">
        <f aca="false">C481*$D$14+E481*$F$14+G481*$H$14+I481*$J$14</f>
        <v>4.55807491287838</v>
      </c>
      <c r="M481" s="0" t="n">
        <f aca="false">D481*$D$14+F481*$F$14+H481*$H$14+J481*$J$14</f>
        <v>-3.79938299102129</v>
      </c>
      <c r="N481" s="0" t="n">
        <f aca="false">SQRT(L481^2+M481^2)</f>
        <v>5.93391590974064</v>
      </c>
      <c r="O481" s="0" t="n">
        <f aca="false">(L480*M481-M480*L481)/(N480*N481)</f>
        <v>0.0184432122169507</v>
      </c>
      <c r="P481" s="0" t="n">
        <f aca="false">ASIN(O481)</f>
        <v>0.0184442579598521</v>
      </c>
      <c r="Q481" s="0" t="str">
        <f aca="false">IF($M$15&lt;=0.1,IF(N481&lt;=$M$15+0.000001,C481,""),"")</f>
        <v/>
      </c>
      <c r="R481" s="0" t="str">
        <f aca="false">IF($M$15&lt;=0.1,IF(N481&lt;=$M$15+0.000001,D481,""),"")</f>
        <v/>
      </c>
    </row>
    <row r="482" customFormat="false" ht="13.2" hidden="false" customHeight="false" outlineLevel="0" collapsed="false">
      <c r="A482" s="0" t="n">
        <f aca="false">A481+1</f>
        <v>463</v>
      </c>
      <c r="B482" s="0" t="n">
        <f aca="false">B481+$E$13</f>
        <v>5.81822959444834</v>
      </c>
      <c r="C482" s="0" t="n">
        <f aca="false">$C$12^D$15*COS(D$15*$B482)</f>
        <v>0.232955691496252</v>
      </c>
      <c r="D482" s="0" t="n">
        <f aca="false">$C$12^D$15*SIN(D$15*$B482)</f>
        <v>-1.31045512925834</v>
      </c>
      <c r="E482" s="0" t="n">
        <f aca="false">$C$12^F$15*COS(F$15*$B482)</f>
        <v>0.723465029499676</v>
      </c>
      <c r="F482" s="0" t="n">
        <f aca="false">$C$12^F$15*SIN(F$15*$B482)</f>
        <v>-0.969896051693703</v>
      </c>
      <c r="G482" s="0" t="n">
        <f aca="false">$C$12^H$15*COS(H$15*$B482)</f>
        <v>0.98322556656641</v>
      </c>
      <c r="H482" s="0" t="n">
        <f aca="false">$C$12^H$15*SIN(H$15*$B482)</f>
        <v>-0.493221537698996</v>
      </c>
      <c r="I482" s="0" t="n">
        <f aca="false">$C$12^J$15*COS(J$15*$B482)</f>
        <v>1</v>
      </c>
      <c r="J482" s="0" t="n">
        <f aca="false">$C$12^J$15*SIN(J$15*$B482)</f>
        <v>0</v>
      </c>
      <c r="L482" s="0" t="n">
        <f aca="false">C482*$D$14+E482*$F$14+G482*$H$14+I482*$J$14</f>
        <v>4.66311131706202</v>
      </c>
      <c r="M482" s="0" t="n">
        <f aca="false">D482*$D$14+F482*$F$14+H482*$H$14+J482*$J$14</f>
        <v>-3.74346877034475</v>
      </c>
      <c r="N482" s="0" t="n">
        <f aca="false">SQRT(L482^2+M482^2)</f>
        <v>5.97981317349115</v>
      </c>
      <c r="O482" s="0" t="n">
        <f aca="false">(L481*M482-M481*L482)/(N481*N482)</f>
        <v>0.0184291541434084</v>
      </c>
      <c r="P482" s="0" t="n">
        <f aca="false">ASIN(O482)</f>
        <v>0.0184301974965812</v>
      </c>
      <c r="Q482" s="0" t="str">
        <f aca="false">IF($M$15&lt;=0.1,IF(N482&lt;=$M$15+0.000001,C482,""),"")</f>
        <v/>
      </c>
      <c r="R482" s="0" t="str">
        <f aca="false">IF($M$15&lt;=0.1,IF(N482&lt;=$M$15+0.000001,D482,""),"")</f>
        <v/>
      </c>
    </row>
    <row r="483" customFormat="false" ht="13.2" hidden="false" customHeight="false" outlineLevel="0" collapsed="false">
      <c r="A483" s="0" t="n">
        <f aca="false">A482+1</f>
        <v>464</v>
      </c>
      <c r="B483" s="0" t="n">
        <f aca="false">B482+$E$13</f>
        <v>5.8307959650627</v>
      </c>
      <c r="C483" s="0" t="n">
        <f aca="false">$C$12^D$15*COS(D$15*$B483)</f>
        <v>0.28218146330641</v>
      </c>
      <c r="D483" s="0" t="n">
        <f aca="false">$C$12^D$15*SIN(D$15*$B483)</f>
        <v>-1.30074387246923</v>
      </c>
      <c r="E483" s="0" t="n">
        <f aca="false">$C$12^F$15*COS(F$15*$B483)</f>
        <v>0.747610131839382</v>
      </c>
      <c r="F483" s="0" t="n">
        <f aca="false">$C$12^F$15*SIN(F$15*$B483)</f>
        <v>-0.951409002885249</v>
      </c>
      <c r="G483" s="0" t="n">
        <f aca="false">$C$12^H$15*COS(H$15*$B483)</f>
        <v>0.989345776723028</v>
      </c>
      <c r="H483" s="0" t="n">
        <f aca="false">$C$12^H$15*SIN(H$15*$B483)</f>
        <v>-0.480827343315986</v>
      </c>
      <c r="I483" s="0" t="n">
        <f aca="false">$C$12^J$15*COS(J$15*$B483)</f>
        <v>1</v>
      </c>
      <c r="J483" s="0" t="n">
        <f aca="false">$C$12^J$15*SIN(J$15*$B483)</f>
        <v>0</v>
      </c>
      <c r="L483" s="0" t="n">
        <f aca="false">C483*$D$14+E483*$F$14+G483*$H$14+I483*$J$14</f>
        <v>4.7667475037082</v>
      </c>
      <c r="M483" s="0" t="n">
        <f aca="false">D483*$D$14+F483*$F$14+H483*$H$14+J483*$J$14</f>
        <v>-3.68438922155572</v>
      </c>
      <c r="N483" s="0" t="n">
        <f aca="false">SQRT(L483^2+M483^2)</f>
        <v>6.02466643890135</v>
      </c>
      <c r="O483" s="0" t="n">
        <f aca="false">(L482*M483-M482*L483)/(N482*N483)</f>
        <v>0.018415764936464</v>
      </c>
      <c r="P483" s="0" t="n">
        <f aca="false">ASIN(O483)</f>
        <v>0.0184168060169967</v>
      </c>
      <c r="Q483" s="0" t="str">
        <f aca="false">IF($M$15&lt;=0.1,IF(N483&lt;=$M$15+0.000001,C483,""),"")</f>
        <v/>
      </c>
      <c r="R483" s="0" t="str">
        <f aca="false">IF($M$15&lt;=0.1,IF(N483&lt;=$M$15+0.000001,D483,""),"")</f>
        <v/>
      </c>
    </row>
    <row r="484" customFormat="false" ht="13.2" hidden="false" customHeight="false" outlineLevel="0" collapsed="false">
      <c r="A484" s="0" t="n">
        <f aca="false">A483+1</f>
        <v>465</v>
      </c>
      <c r="B484" s="0" t="n">
        <f aca="false">B483+$E$13</f>
        <v>5.84336233567706</v>
      </c>
      <c r="C484" s="0" t="n">
        <f aca="false">$C$12^D$15*COS(D$15*$B484)</f>
        <v>0.331006239816577</v>
      </c>
      <c r="D484" s="0" t="n">
        <f aca="false">$C$12^D$15*SIN(D$15*$B484)</f>
        <v>-1.28918418746217</v>
      </c>
      <c r="E484" s="0" t="n">
        <f aca="false">$C$12^F$15*COS(F$15*$B484)</f>
        <v>0.77128302759599</v>
      </c>
      <c r="F484" s="0" t="n">
        <f aca="false">$C$12^F$15*SIN(F$15*$B484)</f>
        <v>-0.932321023758643</v>
      </c>
      <c r="G484" s="0" t="n">
        <f aca="false">$C$12^H$15*COS(H$15*$B484)</f>
        <v>0.995309757712641</v>
      </c>
      <c r="H484" s="0" t="n">
        <f aca="false">$C$12^H$15*SIN(H$15*$B484)</f>
        <v>-0.46835722072154</v>
      </c>
      <c r="I484" s="0" t="n">
        <f aca="false">$C$12^J$15*COS(J$15*$B484)</f>
        <v>1</v>
      </c>
      <c r="J484" s="0" t="n">
        <f aca="false">$C$12^J$15*SIN(J$15*$B484)</f>
        <v>0</v>
      </c>
      <c r="L484" s="0" t="n">
        <f aca="false">C484*$D$14+E484*$F$14+G484*$H$14+I484*$J$14</f>
        <v>4.8688820527212</v>
      </c>
      <c r="M484" s="0" t="n">
        <f aca="false">D484*$D$14+F484*$F$14+H484*$H$14+J484*$J$14</f>
        <v>-3.62218345570099</v>
      </c>
      <c r="N484" s="0" t="n">
        <f aca="false">SQRT(L484^2+M484^2)</f>
        <v>6.06846153733091</v>
      </c>
      <c r="O484" s="0" t="n">
        <f aca="false">(L483*M484-M483*L484)/(N483*N484)</f>
        <v>0.0184030144573589</v>
      </c>
      <c r="P484" s="0" t="n">
        <f aca="false">ASIN(O484)</f>
        <v>0.0184040533767376</v>
      </c>
      <c r="Q484" s="0" t="str">
        <f aca="false">IF($M$15&lt;=0.1,IF(N484&lt;=$M$15+0.000001,C484,""),"")</f>
        <v/>
      </c>
      <c r="R484" s="0" t="str">
        <f aca="false">IF($M$15&lt;=0.1,IF(N484&lt;=$M$15+0.000001,D484,""),"")</f>
        <v/>
      </c>
    </row>
    <row r="485" customFormat="false" ht="13.2" hidden="false" customHeight="false" outlineLevel="0" collapsed="false">
      <c r="A485" s="0" t="n">
        <f aca="false">A484+1</f>
        <v>466</v>
      </c>
      <c r="B485" s="0" t="n">
        <f aca="false">B484+$E$13</f>
        <v>5.85592870629142</v>
      </c>
      <c r="C485" s="0" t="n">
        <f aca="false">$C$12^D$15*COS(D$15*$B485)</f>
        <v>0.379360638347694</v>
      </c>
      <c r="D485" s="0" t="n">
        <f aca="false">$C$12^D$15*SIN(D$15*$B485)</f>
        <v>-1.27579250118208</v>
      </c>
      <c r="E485" s="0" t="n">
        <f aca="false">$C$12^F$15*COS(F$15*$B485)</f>
        <v>0.794468764461151</v>
      </c>
      <c r="F485" s="0" t="n">
        <f aca="false">$C$12^F$15*SIN(F$15*$B485)</f>
        <v>-0.912644170690621</v>
      </c>
      <c r="G485" s="0" t="n">
        <f aca="false">$C$12^H$15*COS(H$15*$B485)</f>
        <v>1.00111656775351</v>
      </c>
      <c r="H485" s="0" t="n">
        <f aca="false">$C$12^H$15*SIN(H$15*$B485)</f>
        <v>-0.455813139092572</v>
      </c>
      <c r="I485" s="0" t="n">
        <f aca="false">$C$12^J$15*COS(J$15*$B485)</f>
        <v>1</v>
      </c>
      <c r="J485" s="0" t="n">
        <f aca="false">$C$12^J$15*SIN(J$15*$B485)</f>
        <v>0</v>
      </c>
      <c r="L485" s="0" t="n">
        <f aca="false">C485*$D$14+E485*$F$14+G485*$H$14+I485*$J$14</f>
        <v>4.96941473502351</v>
      </c>
      <c r="M485" s="0" t="n">
        <f aca="false">D485*$D$14+F485*$F$14+H485*$H$14+J485*$J$14</f>
        <v>-3.5568939816559</v>
      </c>
      <c r="N485" s="0" t="n">
        <f aca="false">SQRT(L485^2+M485^2)</f>
        <v>6.11118463191947</v>
      </c>
      <c r="O485" s="0" t="n">
        <f aca="false">(L484*M485-M484*L485)/(N484*N485)</f>
        <v>0.0183908743684878</v>
      </c>
      <c r="P485" s="0" t="n">
        <f aca="false">ASIN(O485)</f>
        <v>0.0183919112329531</v>
      </c>
      <c r="Q485" s="0" t="str">
        <f aca="false">IF($M$15&lt;=0.1,IF(N485&lt;=$M$15+0.000001,C485,""),"")</f>
        <v/>
      </c>
      <c r="R485" s="0" t="str">
        <f aca="false">IF($M$15&lt;=0.1,IF(N485&lt;=$M$15+0.000001,D485,""),"")</f>
        <v/>
      </c>
    </row>
    <row r="486" customFormat="false" ht="13.2" hidden="false" customHeight="false" outlineLevel="0" collapsed="false">
      <c r="A486" s="0" t="n">
        <f aca="false">A485+1</f>
        <v>467</v>
      </c>
      <c r="B486" s="0" t="n">
        <f aca="false">B485+$E$13</f>
        <v>5.86849507690577</v>
      </c>
      <c r="C486" s="0" t="n">
        <f aca="false">$C$12^D$15*COS(D$15*$B486)</f>
        <v>0.427175944653551</v>
      </c>
      <c r="D486" s="0" t="n">
        <f aca="false">$C$12^D$15*SIN(D$15*$B486)</f>
        <v>-1.26058784394795</v>
      </c>
      <c r="E486" s="0" t="n">
        <f aca="false">$C$12^F$15*COS(F$15*$B486)</f>
        <v>0.817152697826512</v>
      </c>
      <c r="F486" s="0" t="n">
        <f aca="false">$C$12^F$15*SIN(F$15*$B486)</f>
        <v>-0.892390872003324</v>
      </c>
      <c r="G486" s="0" t="n">
        <f aca="false">$C$12^H$15*COS(H$15*$B486)</f>
        <v>1.00676528988303</v>
      </c>
      <c r="H486" s="0" t="n">
        <f aca="false">$C$12^H$15*SIN(H$15*$B486)</f>
        <v>-0.443197079284988</v>
      </c>
      <c r="I486" s="0" t="n">
        <f aca="false">$C$12^J$15*COS(J$15*$B486)</f>
        <v>1</v>
      </c>
      <c r="J486" s="0" t="n">
        <f aca="false">$C$12^J$15*SIN(J$15*$B486)</f>
        <v>0</v>
      </c>
      <c r="L486" s="0" t="n">
        <f aca="false">C486*$D$14+E486*$F$14+G486*$H$14+I486*$J$14</f>
        <v>5.0682466301896</v>
      </c>
      <c r="M486" s="0" t="n">
        <f aca="false">D486*$D$14+F486*$F$14+H486*$H$14+J486*$J$14</f>
        <v>-3.48856666723959</v>
      </c>
      <c r="N486" s="0" t="n">
        <f aca="false">SQRT(L486^2+M486^2)</f>
        <v>6.15282222205415</v>
      </c>
      <c r="O486" s="0" t="n">
        <f aca="false">(L485*M486-M485*L486)/(N485*N486)</f>
        <v>0.0183793180206492</v>
      </c>
      <c r="P486" s="0" t="n">
        <f aca="false">ASIN(O486)</f>
        <v>0.0183803529315284</v>
      </c>
      <c r="Q486" s="0" t="str">
        <f aca="false">IF($M$15&lt;=0.1,IF(N486&lt;=$M$15+0.000001,C486,""),"")</f>
        <v/>
      </c>
      <c r="R486" s="0" t="str">
        <f aca="false">IF($M$15&lt;=0.1,IF(N486&lt;=$M$15+0.000001,D486,""),"")</f>
        <v/>
      </c>
    </row>
    <row r="487" customFormat="false" ht="13.2" hidden="false" customHeight="false" outlineLevel="0" collapsed="false">
      <c r="A487" s="0" t="n">
        <f aca="false">A486+1</f>
        <v>468</v>
      </c>
      <c r="B487" s="0" t="n">
        <f aca="false">B486+$E$13</f>
        <v>5.88106144752013</v>
      </c>
      <c r="C487" s="0" t="n">
        <f aca="false">$C$12^D$15*COS(D$15*$B487)</f>
        <v>0.474384210567491</v>
      </c>
      <c r="D487" s="0" t="n">
        <f aca="false">$C$12^D$15*SIN(D$15*$B487)</f>
        <v>-1.24359182240969</v>
      </c>
      <c r="E487" s="0" t="n">
        <f aca="false">$C$12^F$15*COS(F$15*$B487)</f>
        <v>0.839320500033565</v>
      </c>
      <c r="F487" s="0" t="n">
        <f aca="false">$C$12^F$15*SIN(F$15*$B487)</f>
        <v>-0.871573920114299</v>
      </c>
      <c r="G487" s="0" t="n">
        <f aca="false">$C$12^H$15*COS(H$15*$B487)</f>
        <v>1.01225503210248</v>
      </c>
      <c r="H487" s="0" t="n">
        <f aca="false">$C$12^H$15*SIN(H$15*$B487)</f>
        <v>-0.430511033520881</v>
      </c>
      <c r="I487" s="0" t="n">
        <f aca="false">$C$12^J$15*COS(J$15*$B487)</f>
        <v>1</v>
      </c>
      <c r="J487" s="0" t="n">
        <f aca="false">$C$12^J$15*SIN(J$15*$B487)</f>
        <v>0</v>
      </c>
      <c r="L487" s="0" t="n">
        <f aca="false">C487*$D$14+E487*$F$14+G487*$H$14+I487*$J$14</f>
        <v>5.1652802427371</v>
      </c>
      <c r="M487" s="0" t="n">
        <f aca="false">D487*$D$14+F487*$F$14+H487*$H$14+J487*$J$14</f>
        <v>-3.41725069615917</v>
      </c>
      <c r="N487" s="0" t="n">
        <f aca="false">SQRT(L487^2+M487^2)</f>
        <v>6.19336114774607</v>
      </c>
      <c r="O487" s="0" t="n">
        <f aca="false">(L486*M487-M486*L487)/(N486*N487)</f>
        <v>0.0183683203488764</v>
      </c>
      <c r="P487" s="0" t="n">
        <f aca="false">ASIN(O487)</f>
        <v>0.0183693534028936</v>
      </c>
      <c r="Q487" s="0" t="str">
        <f aca="false">IF($M$15&lt;=0.1,IF(N487&lt;=$M$15+0.000001,C487,""),"")</f>
        <v/>
      </c>
      <c r="R487" s="0" t="str">
        <f aca="false">IF($M$15&lt;=0.1,IF(N487&lt;=$M$15+0.000001,D487,""),"")</f>
        <v/>
      </c>
    </row>
    <row r="488" customFormat="false" ht="13.2" hidden="false" customHeight="false" outlineLevel="0" collapsed="false">
      <c r="A488" s="0" t="n">
        <f aca="false">A487+1</f>
        <v>469</v>
      </c>
      <c r="B488" s="0" t="n">
        <f aca="false">B487+$E$13</f>
        <v>5.89362781813449</v>
      </c>
      <c r="C488" s="0" t="n">
        <f aca="false">$C$12^D$15*COS(D$15*$B488)</f>
        <v>0.520918350560466</v>
      </c>
      <c r="D488" s="0" t="n">
        <f aca="false">$C$12^D$15*SIN(D$15*$B488)</f>
        <v>-1.22482858884391</v>
      </c>
      <c r="E488" s="0" t="n">
        <f aca="false">$C$12^F$15*COS(F$15*$B488)</f>
        <v>0.860958169423305</v>
      </c>
      <c r="F488" s="0" t="n">
        <f aca="false">$C$12^F$15*SIN(F$15*$B488)</f>
        <v>-0.850206463456537</v>
      </c>
      <c r="G488" s="0" t="n">
        <f aca="false">$C$12^H$15*COS(H$15*$B488)</f>
        <v>1.01758492751792</v>
      </c>
      <c r="H488" s="0" t="n">
        <f aca="false">$C$12^H$15*SIN(H$15*$B488)</f>
        <v>-0.41775700507394</v>
      </c>
      <c r="I488" s="0" t="n">
        <f aca="false">$C$12^J$15*COS(J$15*$B488)</f>
        <v>1</v>
      </c>
      <c r="J488" s="0" t="n">
        <f aca="false">$C$12^J$15*SIN(J$15*$B488)</f>
        <v>0</v>
      </c>
      <c r="L488" s="0" t="n">
        <f aca="false">C488*$D$14+E488*$F$14+G488*$H$14+I488*$J$14</f>
        <v>5.260419616925</v>
      </c>
      <c r="M488" s="0" t="n">
        <f aca="false">D488*$D$14+F488*$F$14+H488*$H$14+J488*$J$14</f>
        <v>-3.34299852083092</v>
      </c>
      <c r="N488" s="0" t="n">
        <f aca="false">SQRT(L488^2+M488^2)</f>
        <v>6.23278859391261</v>
      </c>
      <c r="O488" s="0" t="n">
        <f aca="false">(L487*M488-M487*L488)/(N487*N488)</f>
        <v>0.0183578577761489</v>
      </c>
      <c r="P488" s="0" t="n">
        <f aca="false">ASIN(O488)</f>
        <v>0.0183588890657141</v>
      </c>
      <c r="Q488" s="0" t="str">
        <f aca="false">IF($M$15&lt;=0.1,IF(N488&lt;=$M$15+0.000001,C488,""),"")</f>
        <v/>
      </c>
      <c r="R488" s="0" t="str">
        <f aca="false">IF($M$15&lt;=0.1,IF(N488&lt;=$M$15+0.000001,D488,""),"")</f>
        <v/>
      </c>
    </row>
    <row r="489" customFormat="false" ht="13.2" hidden="false" customHeight="false" outlineLevel="0" collapsed="false">
      <c r="A489" s="0" t="n">
        <f aca="false">A488+1</f>
        <v>470</v>
      </c>
      <c r="B489" s="0" t="n">
        <f aca="false">B488+$E$13</f>
        <v>5.90619418874885</v>
      </c>
      <c r="C489" s="0" t="n">
        <f aca="false">$C$12^D$15*COS(D$15*$B489)</f>
        <v>0.56671223707326</v>
      </c>
      <c r="D489" s="0" t="n">
        <f aca="false">$C$12^D$15*SIN(D$15*$B489)</f>
        <v>-1.2043248068322</v>
      </c>
      <c r="E489" s="0" t="n">
        <f aca="false">$C$12^F$15*COS(F$15*$B489)</f>
        <v>0.882052039179976</v>
      </c>
      <c r="F489" s="0" t="n">
        <f aca="false">$C$12^F$15*SIN(F$15*$B489)</f>
        <v>-0.828301998173641</v>
      </c>
      <c r="G489" s="0" t="n">
        <f aca="false">$C$12^H$15*COS(H$15*$B489)</f>
        <v>1.02275413447709</v>
      </c>
      <c r="H489" s="0" t="n">
        <f aca="false">$C$12^H$15*SIN(H$15*$B489)</f>
        <v>-0.404937007953104</v>
      </c>
      <c r="I489" s="0" t="n">
        <f aca="false">$C$12^J$15*COS(J$15*$B489)</f>
        <v>1</v>
      </c>
      <c r="J489" s="0" t="n">
        <f aca="false">$C$12^J$15*SIN(J$15*$B489)</f>
        <v>0</v>
      </c>
      <c r="L489" s="0" t="n">
        <f aca="false">C489*$D$14+E489*$F$14+G489*$H$14+I489*$J$14</f>
        <v>5.35357044991031</v>
      </c>
      <c r="M489" s="0" t="n">
        <f aca="false">D489*$D$14+F489*$F$14+H489*$H$14+J489*$J$14</f>
        <v>-3.26586581113259</v>
      </c>
      <c r="N489" s="0" t="n">
        <f aca="false">SQRT(L489^2+M489^2)</f>
        <v>6.27109209456196</v>
      </c>
      <c r="O489" s="0" t="n">
        <f aca="false">(L488*M489-M488*L489)/(N488*N489)</f>
        <v>0.0183479081243498</v>
      </c>
      <c r="P489" s="0" t="n">
        <f aca="false">ASIN(O489)</f>
        <v>0.0183489377378294</v>
      </c>
      <c r="Q489" s="0" t="str">
        <f aca="false">IF($M$15&lt;=0.1,IF(N489&lt;=$M$15+0.000001,C489,""),"")</f>
        <v/>
      </c>
      <c r="R489" s="0" t="str">
        <f aca="false">IF($M$15&lt;=0.1,IF(N489&lt;=$M$15+0.000001,D489,""),"")</f>
        <v/>
      </c>
    </row>
    <row r="490" customFormat="false" ht="13.2" hidden="false" customHeight="false" outlineLevel="0" collapsed="false">
      <c r="A490" s="0" t="n">
        <f aca="false">A489+1</f>
        <v>471</v>
      </c>
      <c r="B490" s="0" t="n">
        <f aca="false">B489+$E$13</f>
        <v>5.91876055936321</v>
      </c>
      <c r="C490" s="0" t="n">
        <f aca="false">$C$12^D$15*COS(D$15*$B490)</f>
        <v>0.611700794487347</v>
      </c>
      <c r="D490" s="0" t="n">
        <f aca="false">$C$12^D$15*SIN(D$15*$B490)</f>
        <v>-1.18210961337075</v>
      </c>
      <c r="E490" s="0" t="n">
        <f aca="false">$C$12^F$15*COS(F$15*$B490)</f>
        <v>0.902588785963327</v>
      </c>
      <c r="F490" s="0" t="n">
        <f aca="false">$C$12^F$15*SIN(F$15*$B490)</f>
        <v>-0.80587435959537</v>
      </c>
      <c r="G490" s="0" t="n">
        <f aca="false">$C$12^H$15*COS(H$15*$B490)</f>
        <v>1.02776183670229</v>
      </c>
      <c r="H490" s="0" t="n">
        <f aca="false">$C$12^H$15*SIN(H$15*$B490)</f>
        <v>-0.392053066584534</v>
      </c>
      <c r="I490" s="0" t="n">
        <f aca="false">$C$12^J$15*COS(J$15*$B490)</f>
        <v>1</v>
      </c>
      <c r="J490" s="0" t="n">
        <f aca="false">$C$12^J$15*SIN(J$15*$B490)</f>
        <v>0</v>
      </c>
      <c r="L490" s="0" t="n">
        <f aca="false">C490*$D$14+E490*$F$14+G490*$H$14+I490*$J$14</f>
        <v>5.44464020311629</v>
      </c>
      <c r="M490" s="0" t="n">
        <f aca="false">D490*$D$14+F490*$F$14+H490*$H$14+J490*$J$14</f>
        <v>-3.18591139914603</v>
      </c>
      <c r="N490" s="0" t="n">
        <f aca="false">SQRT(L490^2+M490^2)</f>
        <v>6.30825953687693</v>
      </c>
      <c r="O490" s="0" t="n">
        <f aca="false">(L489*M490-M489*L490)/(N489*N490)</f>
        <v>0.0183384505318701</v>
      </c>
      <c r="P490" s="0" t="n">
        <f aca="false">ASIN(O490)</f>
        <v>0.0183394785538393</v>
      </c>
      <c r="Q490" s="0" t="str">
        <f aca="false">IF($M$15&lt;=0.1,IF(N490&lt;=$M$15+0.000001,C490,""),"")</f>
        <v/>
      </c>
      <c r="R490" s="0" t="str">
        <f aca="false">IF($M$15&lt;=0.1,IF(N490&lt;=$M$15+0.000001,D490,""),"")</f>
        <v/>
      </c>
    </row>
    <row r="491" customFormat="false" ht="13.2" hidden="false" customHeight="false" outlineLevel="0" collapsed="false">
      <c r="A491" s="0" t="n">
        <f aca="false">A490+1</f>
        <v>472</v>
      </c>
      <c r="B491" s="0" t="n">
        <f aca="false">B490+$E$13</f>
        <v>5.93132692997757</v>
      </c>
      <c r="C491" s="0" t="n">
        <f aca="false">$C$12^D$15*COS(D$15*$B491)</f>
        <v>0.655820091600917</v>
      </c>
      <c r="D491" s="0" t="n">
        <f aca="false">$C$12^D$15*SIN(D$15*$B491)</f>
        <v>-1.15821457746506</v>
      </c>
      <c r="E491" s="0" t="n">
        <f aca="false">$C$12^F$15*COS(F$15*$B491)</f>
        <v>0.922555438323917</v>
      </c>
      <c r="F491" s="0" t="n">
        <f aca="false">$C$12^F$15*SIN(F$15*$B491)</f>
        <v>-0.782937713498952</v>
      </c>
      <c r="G491" s="0" t="n">
        <f aca="false">$C$12^H$15*COS(H$15*$B491)</f>
        <v>1.03260724341928</v>
      </c>
      <c r="H491" s="0" t="n">
        <f aca="false">$C$12^H$15*SIN(H$15*$B491)</f>
        <v>-0.379107215491926</v>
      </c>
      <c r="I491" s="0" t="n">
        <f aca="false">$C$12^J$15*COS(J$15*$B491)</f>
        <v>1</v>
      </c>
      <c r="J491" s="0" t="n">
        <f aca="false">$C$12^J$15*SIN(J$15*$B491)</f>
        <v>0</v>
      </c>
      <c r="L491" s="0" t="n">
        <f aca="false">C491*$D$14+E491*$F$14+G491*$H$14+I491*$J$14</f>
        <v>5.53353821166803</v>
      </c>
      <c r="M491" s="0" t="n">
        <f aca="false">D491*$D$14+F491*$F$14+H491*$H$14+J491*$J$14</f>
        <v>-3.10319721995489</v>
      </c>
      <c r="N491" s="0" t="n">
        <f aca="false">SQRT(L491^2+M491^2)</f>
        <v>6.34427916519489</v>
      </c>
      <c r="O491" s="0" t="n">
        <f aca="false">(L490*M491-M490*L491)/(N490*N491)</f>
        <v>0.01832946537736</v>
      </c>
      <c r="P491" s="0" t="n">
        <f aca="false">ASIN(O491)</f>
        <v>0.0183304918888404</v>
      </c>
      <c r="Q491" s="0" t="str">
        <f aca="false">IF($M$15&lt;=0.1,IF(N491&lt;=$M$15+0.000001,C491,""),"")</f>
        <v/>
      </c>
      <c r="R491" s="0" t="str">
        <f aca="false">IF($M$15&lt;=0.1,IF(N491&lt;=$M$15+0.000001,D491,""),"")</f>
        <v/>
      </c>
    </row>
    <row r="492" customFormat="false" ht="13.2" hidden="false" customHeight="false" outlineLevel="0" collapsed="false">
      <c r="A492" s="0" t="n">
        <f aca="false">A491+1</f>
        <v>473</v>
      </c>
      <c r="B492" s="0" t="n">
        <f aca="false">B491+$E$13</f>
        <v>5.94389330059193</v>
      </c>
      <c r="C492" s="0" t="n">
        <f aca="false">$C$12^D$15*COS(D$15*$B492)</f>
        <v>0.699007432478624</v>
      </c>
      <c r="D492" s="0" t="n">
        <f aca="false">$C$12^D$15*SIN(D$15*$B492)</f>
        <v>-1.13267365526865</v>
      </c>
      <c r="E492" s="0" t="n">
        <f aca="false">$C$12^F$15*COS(F$15*$B492)</f>
        <v>0.941939384896161</v>
      </c>
      <c r="F492" s="0" t="n">
        <f aca="false">$C$12^F$15*SIN(F$15*$B492)</f>
        <v>-0.75950654716167</v>
      </c>
      <c r="G492" s="0" t="n">
        <f aca="false">$C$12^H$15*COS(H$15*$B492)</f>
        <v>1.03728958948217</v>
      </c>
      <c r="H492" s="0" t="n">
        <f aca="false">$C$12^H$15*SIN(H$15*$B492)</f>
        <v>-0.366101498975243</v>
      </c>
      <c r="I492" s="0" t="n">
        <f aca="false">$C$12^J$15*COS(J$15*$B492)</f>
        <v>1</v>
      </c>
      <c r="J492" s="0" t="n">
        <f aca="false">$C$12^J$15*SIN(J$15*$B492)</f>
        <v>0</v>
      </c>
      <c r="L492" s="0" t="n">
        <f aca="false">C492*$D$14+E492*$F$14+G492*$H$14+I492*$J$14</f>
        <v>5.62017579175311</v>
      </c>
      <c r="M492" s="0" t="n">
        <f aca="false">D492*$D$14+F492*$F$14+H492*$H$14+J492*$J$14</f>
        <v>-3.01778824856723</v>
      </c>
      <c r="N492" s="0" t="n">
        <f aca="false">SQRT(L492^2+M492^2)</f>
        <v>6.37913958488119</v>
      </c>
      <c r="O492" s="0" t="n">
        <f aca="false">(L491*M492-M491*L492)/(N491*N492)</f>
        <v>0.018320934209125</v>
      </c>
      <c r="P492" s="0" t="n">
        <f aca="false">ASIN(O492)</f>
        <v>0.0183219592878062</v>
      </c>
      <c r="Q492" s="0" t="str">
        <f aca="false">IF($M$15&lt;=0.1,IF(N492&lt;=$M$15+0.000001,C492,""),"")</f>
        <v/>
      </c>
      <c r="R492" s="0" t="str">
        <f aca="false">IF($M$15&lt;=0.1,IF(N492&lt;=$M$15+0.000001,D492,""),"")</f>
        <v/>
      </c>
    </row>
    <row r="493" customFormat="false" ht="13.2" hidden="false" customHeight="false" outlineLevel="0" collapsed="false">
      <c r="A493" s="0" t="n">
        <f aca="false">A492+1</f>
        <v>474</v>
      </c>
      <c r="B493" s="0" t="n">
        <f aca="false">B492+$E$13</f>
        <v>5.95645967120629</v>
      </c>
      <c r="C493" s="0" t="n">
        <f aca="false">$C$12^D$15*COS(D$15*$B493)</f>
        <v>0.741201445545916</v>
      </c>
      <c r="D493" s="0" t="n">
        <f aca="false">$C$12^D$15*SIN(D$15*$B493)</f>
        <v>-1.10552314182954</v>
      </c>
      <c r="E493" s="0" t="n">
        <f aca="false">$C$12^F$15*COS(F$15*$B493)</f>
        <v>0.960728382363942</v>
      </c>
      <c r="F493" s="0" t="n">
        <f aca="false">$C$12^F$15*SIN(F$15*$B493)</f>
        <v>-0.735595660210393</v>
      </c>
      <c r="G493" s="0" t="n">
        <f aca="false">$C$12^H$15*COS(H$15*$B493)</f>
        <v>1.04180813549423</v>
      </c>
      <c r="H493" s="0" t="n">
        <f aca="false">$C$12^H$15*SIN(H$15*$B493)</f>
        <v>-0.353037970787887</v>
      </c>
      <c r="I493" s="0" t="n">
        <f aca="false">$C$12^J$15*COS(J$15*$B493)</f>
        <v>1</v>
      </c>
      <c r="J493" s="0" t="n">
        <f aca="false">$C$12^J$15*SIN(J$15*$B493)</f>
        <v>0</v>
      </c>
      <c r="L493" s="0" t="n">
        <f aca="false">C493*$D$14+E493*$F$14+G493*$H$14+I493*$J$14</f>
        <v>5.70446634576803</v>
      </c>
      <c r="M493" s="0" t="n">
        <f aca="false">D493*$D$14+F493*$F$14+H493*$H$14+J493*$J$14</f>
        <v>-2.92975243303821</v>
      </c>
      <c r="N493" s="0" t="n">
        <f aca="false">SQRT(L493^2+M493^2)</f>
        <v>6.41282976609339</v>
      </c>
      <c r="O493" s="0" t="n">
        <f aca="false">(L492*M493-M492*L493)/(N492*N493)</f>
        <v>0.0183128396797355</v>
      </c>
      <c r="P493" s="0" t="n">
        <f aca="false">ASIN(O493)</f>
        <v>0.0183138634001837</v>
      </c>
      <c r="Q493" s="0" t="str">
        <f aca="false">IF($M$15&lt;=0.1,IF(N493&lt;=$M$15+0.000001,C493,""),"")</f>
        <v/>
      </c>
      <c r="R493" s="0" t="str">
        <f aca="false">IF($M$15&lt;=0.1,IF(N493&lt;=$M$15+0.000001,D493,""),"")</f>
        <v/>
      </c>
    </row>
    <row r="494" customFormat="false" ht="13.2" hidden="false" customHeight="false" outlineLevel="0" collapsed="false">
      <c r="A494" s="0" t="n">
        <f aca="false">A493+1</f>
        <v>475</v>
      </c>
      <c r="B494" s="0" t="n">
        <f aca="false">B493+$E$13</f>
        <v>5.96902604182065</v>
      </c>
      <c r="C494" s="0" t="n">
        <f aca="false">$C$12^D$15*COS(D$15*$B494)</f>
        <v>0.782342170801417</v>
      </c>
      <c r="D494" s="0" t="n">
        <f aca="false">$C$12^D$15*SIN(D$15*$B494)</f>
        <v>-1.07680161951296</v>
      </c>
      <c r="E494" s="0" t="n">
        <f aca="false">$C$12^F$15*COS(F$15*$B494)</f>
        <v>0.978910563193746</v>
      </c>
      <c r="F494" s="0" t="n">
        <f aca="false">$C$12^F$15*SIN(F$15*$B494)</f>
        <v>-0.711220155273811</v>
      </c>
      <c r="G494" s="0" t="n">
        <f aca="false">$C$12^H$15*COS(H$15*$B494)</f>
        <v>1.04616216792468</v>
      </c>
      <c r="H494" s="0" t="n">
        <f aca="false">$C$12^H$15*SIN(H$15*$B494)</f>
        <v>-0.339918693812399</v>
      </c>
      <c r="I494" s="0" t="n">
        <f aca="false">$C$12^J$15*COS(J$15*$B494)</f>
        <v>1</v>
      </c>
      <c r="J494" s="0" t="n">
        <f aca="false">$C$12^J$15*SIN(J$15*$B494)</f>
        <v>0</v>
      </c>
      <c r="L494" s="0" t="n">
        <f aca="false">C494*$D$14+E494*$F$14+G494*$H$14+I494*$J$14</f>
        <v>5.78632546511359</v>
      </c>
      <c r="M494" s="0" t="n">
        <f aca="false">D494*$D$14+F494*$F$14+H494*$H$14+J494*$J$14</f>
        <v>-2.83916062387298</v>
      </c>
      <c r="N494" s="0" t="n">
        <f aca="false">SQRT(L494^2+M494^2)</f>
        <v>6.44533904743364</v>
      </c>
      <c r="O494" s="0" t="n">
        <f aca="false">(L493*M494-M493*L494)/(N493*N494)</f>
        <v>0.0183051654854675</v>
      </c>
      <c r="P494" s="0" t="n">
        <f aca="false">ASIN(O494)</f>
        <v>0.0183061879193222</v>
      </c>
      <c r="Q494" s="0" t="str">
        <f aca="false">IF($M$15&lt;=0.1,IF(N494&lt;=$M$15+0.000001,C494,""),"")</f>
        <v/>
      </c>
      <c r="R494" s="0" t="str">
        <f aca="false">IF($M$15&lt;=0.1,IF(N494&lt;=$M$15+0.000001,D494,""),"")</f>
        <v/>
      </c>
    </row>
    <row r="495" customFormat="false" ht="13.2" hidden="false" customHeight="false" outlineLevel="0" collapsed="false">
      <c r="A495" s="0" t="n">
        <f aca="false">A494+1</f>
        <v>476</v>
      </c>
      <c r="B495" s="0" t="n">
        <f aca="false">B494+$E$13</f>
        <v>5.98159241243501</v>
      </c>
      <c r="C495" s="0" t="n">
        <f aca="false">$C$12^D$15*COS(D$15*$B495)</f>
        <v>0.822371145023368</v>
      </c>
      <c r="D495" s="0" t="n">
        <f aca="false">$C$12^D$15*SIN(D$15*$B495)</f>
        <v>-1.04654990317374</v>
      </c>
      <c r="E495" s="0" t="n">
        <f aca="false">$C$12^F$15*COS(F$15*$B495)</f>
        <v>0.996474443130454</v>
      </c>
      <c r="F495" s="0" t="n">
        <f aca="false">$C$12^F$15*SIN(F$15*$B495)</f>
        <v>-0.686395428443293</v>
      </c>
      <c r="G495" s="0" t="n">
        <f aca="false">$C$12^H$15*COS(H$15*$B495)</f>
        <v>1.05035099922132</v>
      </c>
      <c r="H495" s="0" t="n">
        <f aca="false">$C$12^H$15*SIN(H$15*$B495)</f>
        <v>-0.326745739734695</v>
      </c>
      <c r="I495" s="0" t="n">
        <f aca="false">$C$12^J$15*COS(J$15*$B495)</f>
        <v>1</v>
      </c>
      <c r="J495" s="0" t="n">
        <f aca="false">$C$12^J$15*SIN(J$15*$B495)</f>
        <v>0</v>
      </c>
      <c r="L495" s="0" t="n">
        <f aca="false">C495*$D$14+E495*$F$14+G495*$H$14+I495*$J$14</f>
        <v>5.8656710305056</v>
      </c>
      <c r="M495" s="0" t="n">
        <f aca="false">D495*$D$14+F495*$F$14+H495*$H$14+J495*$J$14</f>
        <v>-2.74608649979502</v>
      </c>
      <c r="N495" s="0" t="n">
        <f aca="false">SQRT(L495^2+M495^2)</f>
        <v>6.47665713948709</v>
      </c>
      <c r="O495" s="0" t="n">
        <f aca="false">(L494*M495-M494*L495)/(N494*N495)</f>
        <v>0.018297896310195</v>
      </c>
      <c r="P495" s="0" t="n">
        <f aca="false">ASIN(O495)</f>
        <v>0.0182989175263531</v>
      </c>
      <c r="Q495" s="0" t="str">
        <f aca="false">IF($M$15&lt;=0.1,IF(N495&lt;=$M$15+0.000001,C495,""),"")</f>
        <v/>
      </c>
      <c r="R495" s="0" t="str">
        <f aca="false">IF($M$15&lt;=0.1,IF(N495&lt;=$M$15+0.000001,D495,""),"")</f>
        <v/>
      </c>
    </row>
    <row r="496" customFormat="false" ht="13.2" hidden="false" customHeight="false" outlineLevel="0" collapsed="false">
      <c r="A496" s="0" t="n">
        <f aca="false">A495+1</f>
        <v>477</v>
      </c>
      <c r="B496" s="0" t="n">
        <f aca="false">B495+$E$13</f>
        <v>5.99415878304937</v>
      </c>
      <c r="C496" s="0" t="n">
        <f aca="false">$C$12^D$15*COS(D$15*$B496)</f>
        <v>0.861231484849057</v>
      </c>
      <c r="D496" s="0" t="n">
        <f aca="false">$C$12^D$15*SIN(D$15*$B496)</f>
        <v>-1.01481098215613</v>
      </c>
      <c r="E496" s="0" t="n">
        <f aca="false">$C$12^F$15*COS(F$15*$B496)</f>
        <v>1.01340892845105</v>
      </c>
      <c r="F496" s="0" t="n">
        <f aca="false">$C$12^F$15*SIN(F$15*$B496)</f>
        <v>-0.661137159548381</v>
      </c>
      <c r="G496" s="0" t="n">
        <f aca="false">$C$12^H$15*COS(H$15*$B496)</f>
        <v>1.05437396791913</v>
      </c>
      <c r="H496" s="0" t="n">
        <f aca="false">$C$12^H$15*SIN(H$15*$B496)</f>
        <v>-0.31352118871693</v>
      </c>
      <c r="I496" s="0" t="n">
        <f aca="false">$C$12^J$15*COS(J$15*$B496)</f>
        <v>1</v>
      </c>
      <c r="J496" s="0" t="n">
        <f aca="false">$C$12^J$15*SIN(J$15*$B496)</f>
        <v>0</v>
      </c>
      <c r="L496" s="0" t="n">
        <f aca="false">C496*$D$14+E496*$F$14+G496*$H$14+I496*$J$14</f>
        <v>5.94242330967028</v>
      </c>
      <c r="M496" s="0" t="n">
        <f aca="false">D496*$D$14+F496*$F$14+H496*$H$14+J496*$J$14</f>
        <v>-2.65060648996982</v>
      </c>
      <c r="N496" s="0" t="n">
        <f aca="false">SQRT(L496^2+M496^2)</f>
        <v>6.50677412824379</v>
      </c>
      <c r="O496" s="0" t="n">
        <f aca="false">(L495*M496-M495*L496)/(N495*N496)</f>
        <v>0.0182910177734162</v>
      </c>
      <c r="P496" s="0" t="n">
        <f aca="false">ASIN(O496)</f>
        <v>0.0182920378382062</v>
      </c>
      <c r="Q496" s="0" t="str">
        <f aca="false">IF($M$15&lt;=0.1,IF(N496&lt;=$M$15+0.000001,C496,""),"")</f>
        <v/>
      </c>
      <c r="R496" s="0" t="str">
        <f aca="false">IF($M$15&lt;=0.1,IF(N496&lt;=$M$15+0.000001,D496,""),"")</f>
        <v/>
      </c>
    </row>
    <row r="497" customFormat="false" ht="13.2" hidden="false" customHeight="false" outlineLevel="0" collapsed="false">
      <c r="A497" s="0" t="n">
        <f aca="false">A496+1</f>
        <v>478</v>
      </c>
      <c r="B497" s="0" t="n">
        <f aca="false">B496+$E$13</f>
        <v>6.00672515366373</v>
      </c>
      <c r="C497" s="0" t="n">
        <f aca="false">$C$12^D$15*COS(D$15*$B497)</f>
        <v>0.898867967609207</v>
      </c>
      <c r="D497" s="0" t="n">
        <f aca="false">$C$12^D$15*SIN(D$15*$B497)</f>
        <v>-0.981629959203617</v>
      </c>
      <c r="E497" s="0" t="n">
        <f aca="false">$C$12^F$15*COS(F$15*$B497)</f>
        <v>1.02970332297163</v>
      </c>
      <c r="F497" s="0" t="n">
        <f aca="false">$C$12^F$15*SIN(F$15*$B497)</f>
        <v>-0.635461302253082</v>
      </c>
      <c r="G497" s="0" t="n">
        <f aca="false">$C$12^H$15*COS(H$15*$B497)</f>
        <v>1.05823043874471</v>
      </c>
      <c r="H497" s="0" t="n">
        <f aca="false">$C$12^H$15*SIN(H$15*$B497)</f>
        <v>-0.300247129069014</v>
      </c>
      <c r="I497" s="0" t="n">
        <f aca="false">$C$12^J$15*COS(J$15*$B497)</f>
        <v>1</v>
      </c>
      <c r="J497" s="0" t="n">
        <f aca="false">$C$12^J$15*SIN(J$15*$B497)</f>
        <v>0</v>
      </c>
      <c r="L497" s="0" t="n">
        <f aca="false">C497*$D$14+E497*$F$14+G497*$H$14+I497*$J$14</f>
        <v>6.01650505229718</v>
      </c>
      <c r="M497" s="0" t="n">
        <f aca="false">D497*$D$14+F497*$F$14+H497*$H$14+J497*$J$14</f>
        <v>-2.55279969277879</v>
      </c>
      <c r="N497" s="0" t="n">
        <f aca="false">SQRT(L497^2+M497^2)</f>
        <v>6.5356804784023</v>
      </c>
      <c r="O497" s="0" t="n">
        <f aca="false">(L496*M497-M496*L497)/(N496*N497)</f>
        <v>0.0182845163821157</v>
      </c>
      <c r="P497" s="0" t="n">
        <f aca="false">ASIN(O497)</f>
        <v>0.0182855353594625</v>
      </c>
      <c r="Q497" s="0" t="str">
        <f aca="false">IF($M$15&lt;=0.1,IF(N497&lt;=$M$15+0.000001,C497,""),"")</f>
        <v/>
      </c>
      <c r="R497" s="0" t="str">
        <f aca="false">IF($M$15&lt;=0.1,IF(N497&lt;=$M$15+0.000001,D497,""),"")</f>
        <v/>
      </c>
    </row>
    <row r="498" customFormat="false" ht="13.2" hidden="false" customHeight="false" outlineLevel="0" collapsed="false">
      <c r="A498" s="0" t="n">
        <f aca="false">A497+1</f>
        <v>479</v>
      </c>
      <c r="B498" s="0" t="n">
        <f aca="false">B497+$E$13</f>
        <v>6.01929152427809</v>
      </c>
      <c r="C498" s="0" t="n">
        <f aca="false">$C$12^D$15*COS(D$15*$B498)</f>
        <v>0.935227109802389</v>
      </c>
      <c r="D498" s="0" t="n">
        <f aca="false">$C$12^D$15*SIN(D$15*$B498)</f>
        <v>-0.947053986365441</v>
      </c>
      <c r="E498" s="0" t="n">
        <f aca="false">$C$12^F$15*COS(F$15*$B498)</f>
        <v>1.04534733480338</v>
      </c>
      <c r="F498" s="0" t="n">
        <f aca="false">$C$12^F$15*SIN(F$15*$B498)</f>
        <v>-0.609384073979183</v>
      </c>
      <c r="G498" s="0" t="n">
        <f aca="false">$C$12^H$15*COS(H$15*$B498)</f>
        <v>1.06191980271661</v>
      </c>
      <c r="H498" s="0" t="n">
        <f aca="false">$C$12^H$15*SIN(H$15*$B498)</f>
        <v>-0.286925656918842</v>
      </c>
      <c r="I498" s="0" t="n">
        <f aca="false">$C$12^J$15*COS(J$15*$B498)</f>
        <v>1</v>
      </c>
      <c r="J498" s="0" t="n">
        <f aca="false">$C$12^J$15*SIN(J$15*$B498)</f>
        <v>0</v>
      </c>
      <c r="L498" s="0" t="n">
        <f aca="false">C498*$D$14+E498*$F$14+G498*$H$14+I498*$J$14</f>
        <v>6.08784158212577</v>
      </c>
      <c r="M498" s="0" t="n">
        <f aca="false">D498*$D$14+F498*$F$14+H498*$H$14+J498*$J$14</f>
        <v>-2.45274779124265</v>
      </c>
      <c r="N498" s="0" t="n">
        <f aca="false">SQRT(L498^2+M498^2)</f>
        <v>6.5633670365526</v>
      </c>
      <c r="O498" s="0" t="n">
        <f aca="false">(L497*M498-M497*L498)/(N497*N498)</f>
        <v>0.0182783794861742</v>
      </c>
      <c r="P498" s="0" t="n">
        <f aca="false">ASIN(O498)</f>
        <v>0.0182793974377537</v>
      </c>
      <c r="Q498" s="0" t="str">
        <f aca="false">IF($M$15&lt;=0.1,IF(N498&lt;=$M$15+0.000001,C498,""),"")</f>
        <v/>
      </c>
      <c r="R498" s="0" t="str">
        <f aca="false">IF($M$15&lt;=0.1,IF(N498&lt;=$M$15+0.000001,D498,""),"")</f>
        <v/>
      </c>
    </row>
    <row r="499" customFormat="false" ht="13.2" hidden="false" customHeight="false" outlineLevel="0" collapsed="false">
      <c r="A499" s="0" t="n">
        <f aca="false">A498+1</f>
        <v>480</v>
      </c>
      <c r="B499" s="0" t="n">
        <f aca="false">B498+$E$13</f>
        <v>6.03185789489245</v>
      </c>
      <c r="C499" s="0" t="n">
        <f aca="false">$C$12^D$15*COS(D$15*$B499)</f>
        <v>0.970257243098012</v>
      </c>
      <c r="D499" s="0" t="n">
        <f aca="false">$C$12^D$15*SIN(D$15*$B499)</f>
        <v>-0.911132197990964</v>
      </c>
      <c r="E499" s="0" t="n">
        <f aca="false">$C$12^F$15*COS(F$15*$B499)</f>
        <v>1.06033108285312</v>
      </c>
      <c r="F499" s="0" t="n">
        <f aca="false">$C$12^F$15*SIN(F$15*$B499)</f>
        <v>-0.582921945662986</v>
      </c>
      <c r="G499" s="0" t="n">
        <f aca="false">$C$12^H$15*COS(H$15*$B499)</f>
        <v>1.06544147724151</v>
      </c>
      <c r="H499" s="0" t="n">
        <f aca="false">$C$12^H$15*SIN(H$15*$B499)</f>
        <v>-0.273558875881296</v>
      </c>
      <c r="I499" s="0" t="n">
        <f aca="false">$C$12^J$15*COS(J$15*$B499)</f>
        <v>1</v>
      </c>
      <c r="J499" s="0" t="n">
        <f aca="false">$C$12^J$15*SIN(J$15*$B499)</f>
        <v>0</v>
      </c>
      <c r="L499" s="0" t="n">
        <f aca="false">C499*$D$14+E499*$F$14+G499*$H$14+I499*$J$14</f>
        <v>6.15636088604577</v>
      </c>
      <c r="M499" s="0" t="n">
        <f aca="false">D499*$D$14+F499*$F$14+H499*$H$14+J499*$J$14</f>
        <v>-2.35053496519823</v>
      </c>
      <c r="N499" s="0" t="n">
        <f aca="false">SQRT(L499^2+M499^2)</f>
        <v>6.58982503423677</v>
      </c>
      <c r="O499" s="0" t="n">
        <f aca="false">(L498*M499-M498*L499)/(N498*N499)</f>
        <v>0.0182725952371023</v>
      </c>
      <c r="P499" s="0" t="n">
        <f aca="false">ASIN(O499)</f>
        <v>0.0182736122224892</v>
      </c>
      <c r="Q499" s="0" t="str">
        <f aca="false">IF($M$15&lt;=0.1,IF(N499&lt;=$M$15+0.000001,C499,""),"")</f>
        <v/>
      </c>
      <c r="R499" s="0" t="str">
        <f aca="false">IF($M$15&lt;=0.1,IF(N499&lt;=$M$15+0.000001,D499,""),"")</f>
        <v/>
      </c>
    </row>
    <row r="500" customFormat="false" ht="13.2" hidden="false" customHeight="false" outlineLevel="0" collapsed="false">
      <c r="A500" s="0" t="n">
        <f aca="false">A499+1</f>
        <v>481</v>
      </c>
      <c r="B500" s="0" t="n">
        <f aca="false">B499+$E$13</f>
        <v>6.0444242655068</v>
      </c>
      <c r="C500" s="0" t="n">
        <f aca="false">$C$12^D$15*COS(D$15*$B500)</f>
        <v>1.00390858775986</v>
      </c>
      <c r="D500" s="0" t="n">
        <f aca="false">$C$12^D$15*SIN(D$15*$B500)</f>
        <v>-0.873915640907059</v>
      </c>
      <c r="E500" s="0" t="n">
        <f aca="false">$C$12^F$15*COS(F$15*$B500)</f>
        <v>1.07464510306444</v>
      </c>
      <c r="F500" s="0" t="n">
        <f aca="false">$C$12^F$15*SIN(F$15*$B500)</f>
        <v>-0.55609163135191</v>
      </c>
      <c r="G500" s="0" t="n">
        <f aca="false">$C$12^H$15*COS(H$15*$B500)</f>
        <v>1.06879490620615</v>
      </c>
      <c r="H500" s="0" t="n">
        <f aca="false">$C$12^H$15*SIN(H$15*$B500)</f>
        <v>-0.260148896726052</v>
      </c>
      <c r="I500" s="0" t="n">
        <f aca="false">$C$12^J$15*COS(J$15*$B500)</f>
        <v>1</v>
      </c>
      <c r="J500" s="0" t="n">
        <f aca="false">$C$12^J$15*SIN(J$15*$B500)</f>
        <v>0</v>
      </c>
      <c r="L500" s="0" t="n">
        <f aca="false">C500*$D$14+E500*$F$14+G500*$H$14+I500*$J$14</f>
        <v>6.22199370009489</v>
      </c>
      <c r="M500" s="0" t="n">
        <f aca="false">D500*$D$14+F500*$F$14+H500*$H$14+J500*$J$14</f>
        <v>-2.24624780033693</v>
      </c>
      <c r="N500" s="0" t="n">
        <f aca="false">SQRT(L500^2+M500^2)</f>
        <v>6.61504609088546</v>
      </c>
      <c r="O500" s="0" t="n">
        <f aca="false">(L499*M500-M499*L500)/(N499*N500)</f>
        <v>0.0182671525498512</v>
      </c>
      <c r="P500" s="0" t="n">
        <f aca="false">ASIN(O500)</f>
        <v>0.0182681686266579</v>
      </c>
      <c r="Q500" s="0" t="str">
        <f aca="false">IF($M$15&lt;=0.1,IF(N500&lt;=$M$15+0.000001,C500,""),"")</f>
        <v/>
      </c>
      <c r="R500" s="0" t="str">
        <f aca="false">IF($M$15&lt;=0.1,IF(N500&lt;=$M$15+0.000001,D500,""),"")</f>
        <v/>
      </c>
    </row>
    <row r="501" customFormat="false" ht="13.2" hidden="false" customHeight="false" outlineLevel="0" collapsed="false">
      <c r="A501" s="0" t="n">
        <f aca="false">A500+1</f>
        <v>482</v>
      </c>
      <c r="B501" s="0" t="n">
        <f aca="false">B500+$E$13</f>
        <v>6.05699063612116</v>
      </c>
      <c r="C501" s="0" t="n">
        <f aca="false">$C$12^D$15*COS(D$15*$B501)</f>
        <v>1.03613332338581</v>
      </c>
      <c r="D501" s="0" t="n">
        <f aca="false">$C$12^D$15*SIN(D$15*$B501)</f>
        <v>-0.835457201877791</v>
      </c>
      <c r="E501" s="0" t="n">
        <f aca="false">$C$12^F$15*COS(F$15*$B501)</f>
        <v>1.08828035439535</v>
      </c>
      <c r="F501" s="0" t="n">
        <f aca="false">$C$12^F$15*SIN(F$15*$B501)</f>
        <v>-0.528910077647537</v>
      </c>
      <c r="G501" s="0" t="n">
        <f aca="false">$C$12^H$15*COS(H$15*$B501)</f>
        <v>1.07197956006525</v>
      </c>
      <c r="H501" s="0" t="n">
        <f aca="false">$C$12^H$15*SIN(H$15*$B501)</f>
        <v>-0.246697837044274</v>
      </c>
      <c r="I501" s="0" t="n">
        <f aca="false">$C$12^J$15*COS(J$15*$B501)</f>
        <v>1</v>
      </c>
      <c r="J501" s="0" t="n">
        <f aca="false">$C$12^J$15*SIN(J$15*$B501)</f>
        <v>0</v>
      </c>
      <c r="L501" s="0" t="n">
        <f aca="false">C501*$D$14+E501*$F$14+G501*$H$14+I501*$J$14</f>
        <v>6.28467359224177</v>
      </c>
      <c r="M501" s="0" t="n">
        <f aca="false">D501*$D$14+F501*$F$14+H501*$H$14+J501*$J$14</f>
        <v>-2.13997519421714</v>
      </c>
      <c r="N501" s="0" t="n">
        <f aca="false">SQRT(L501^2+M501^2)</f>
        <v>6.63902221662842</v>
      </c>
      <c r="O501" s="0" t="n">
        <f aca="false">(L500*M501-M500*L501)/(N500*N501)</f>
        <v>0.018262041067492</v>
      </c>
      <c r="P501" s="0" t="n">
        <f aca="false">ASIN(O501)</f>
        <v>0.0182630562915016</v>
      </c>
      <c r="Q501" s="0" t="str">
        <f aca="false">IF($M$15&lt;=0.1,IF(N501&lt;=$M$15+0.000001,C501,""),"")</f>
        <v/>
      </c>
      <c r="R501" s="0" t="str">
        <f aca="false">IF($M$15&lt;=0.1,IF(N501&lt;=$M$15+0.000001,D501,""),"")</f>
        <v/>
      </c>
    </row>
    <row r="502" customFormat="false" ht="13.2" hidden="false" customHeight="false" outlineLevel="0" collapsed="false">
      <c r="A502" s="0" t="n">
        <f aca="false">A501+1</f>
        <v>483</v>
      </c>
      <c r="B502" s="0" t="n">
        <f aca="false">B501+$E$13</f>
        <v>6.06955700673552</v>
      </c>
      <c r="C502" s="0" t="n">
        <f aca="false">$C$12^D$15*COS(D$15*$B502)</f>
        <v>1.06688565686324</v>
      </c>
      <c r="D502" s="0" t="n">
        <f aca="false">$C$12^D$15*SIN(D$15*$B502)</f>
        <v>-0.795811532449421</v>
      </c>
      <c r="E502" s="0" t="n">
        <f aca="false">$C$12^F$15*COS(F$15*$B502)</f>
        <v>1.10122822452889</v>
      </c>
      <c r="F502" s="0" t="n">
        <f aca="false">$C$12^F$15*SIN(F$15*$B502)</f>
        <v>-0.501394453001781</v>
      </c>
      <c r="G502" s="0" t="n">
        <f aca="false">$C$12^H$15*COS(H$15*$B502)</f>
        <v>1.07499493592502</v>
      </c>
      <c r="H502" s="0" t="n">
        <f aca="false">$C$12^H$15*SIN(H$15*$B502)</f>
        <v>-0.233207820914215</v>
      </c>
      <c r="I502" s="0" t="n">
        <f aca="false">$C$12^J$15*COS(J$15*$B502)</f>
        <v>1</v>
      </c>
      <c r="J502" s="0" t="n">
        <f aca="false">$C$12^J$15*SIN(J$15*$B502)</f>
        <v>0</v>
      </c>
      <c r="L502" s="0" t="n">
        <f aca="false">C502*$D$14+E502*$F$14+G502*$H$14+I502*$J$14</f>
        <v>6.34433704184604</v>
      </c>
      <c r="M502" s="0" t="n">
        <f aca="false">D502*$D$14+F502*$F$14+H502*$H$14+J502*$J$14</f>
        <v>-2.0318082593672</v>
      </c>
      <c r="N502" s="0" t="n">
        <f aca="false">SQRT(L502^2+M502^2)</f>
        <v>6.66174581497767</v>
      </c>
      <c r="O502" s="0" t="n">
        <f aca="false">(L501*M502-M501*L502)/(N501*N502)</f>
        <v>0.0182572511285975</v>
      </c>
      <c r="P502" s="0" t="n">
        <f aca="false">ASIN(O502)</f>
        <v>0.0182582655538894</v>
      </c>
      <c r="Q502" s="0" t="str">
        <f aca="false">IF($M$15&lt;=0.1,IF(N502&lt;=$M$15+0.000001,C502,""),"")</f>
        <v/>
      </c>
      <c r="R502" s="0" t="str">
        <f aca="false">IF($M$15&lt;=0.1,IF(N502&lt;=$M$15+0.000001,D502,""),"")</f>
        <v/>
      </c>
    </row>
    <row r="503" customFormat="false" ht="13.2" hidden="false" customHeight="false" outlineLevel="0" collapsed="false">
      <c r="A503" s="0" t="n">
        <f aca="false">A502+1</f>
        <v>484</v>
      </c>
      <c r="B503" s="0" t="n">
        <f aca="false">B502+$E$13</f>
        <v>6.08212337734988</v>
      </c>
      <c r="C503" s="0" t="n">
        <f aca="false">$C$12^D$15*COS(D$15*$B503)</f>
        <v>1.09612188744353</v>
      </c>
      <c r="D503" s="0" t="n">
        <f aca="false">$C$12^D$15*SIN(D$15*$B503)</f>
        <v>-0.755034971287572</v>
      </c>
      <c r="E503" s="0" t="n">
        <f aca="false">$C$12^F$15*COS(F$15*$B503)</f>
        <v>1.11348053531274</v>
      </c>
      <c r="F503" s="0" t="n">
        <f aca="false">$C$12^F$15*SIN(F$15*$B503)</f>
        <v>-0.47356213687292</v>
      </c>
      <c r="G503" s="0" t="n">
        <f aca="false">$C$12^H$15*COS(H$15*$B503)</f>
        <v>1.07784055762268</v>
      </c>
      <c r="H503" s="0" t="n">
        <f aca="false">$C$12^H$15*SIN(H$15*$B503)</f>
        <v>-0.219680978565802</v>
      </c>
      <c r="I503" s="0" t="n">
        <f aca="false">$C$12^J$15*COS(J$15*$B503)</f>
        <v>1</v>
      </c>
      <c r="J503" s="0" t="n">
        <f aca="false">$C$12^J$15*SIN(J$15*$B503)</f>
        <v>0</v>
      </c>
      <c r="L503" s="0" t="n">
        <f aca="false">C503*$D$14+E503*$F$14+G503*$H$14+I503*$J$14</f>
        <v>6.4009235156917</v>
      </c>
      <c r="M503" s="0" t="n">
        <f aca="false">D503*$D$14+F503*$F$14+H503*$H$14+J503*$J$14</f>
        <v>-1.92184022359921</v>
      </c>
      <c r="N503" s="0" t="n">
        <f aca="false">SQRT(L503^2+M503^2)</f>
        <v>6.68320968538164</v>
      </c>
      <c r="O503" s="0" t="n">
        <f aca="false">(L502*M503-M502*L503)/(N502*N503)</f>
        <v>0.018252773737128</v>
      </c>
      <c r="P503" s="0" t="n">
        <f aca="false">ASIN(O503)</f>
        <v>0.0182537874161981</v>
      </c>
      <c r="Q503" s="0" t="str">
        <f aca="false">IF($M$15&lt;=0.1,IF(N503&lt;=$M$15+0.000001,C503,""),"")</f>
        <v/>
      </c>
      <c r="R503" s="0" t="str">
        <f aca="false">IF($M$15&lt;=0.1,IF(N503&lt;=$M$15+0.000001,D503,""),"")</f>
        <v/>
      </c>
    </row>
    <row r="504" customFormat="false" ht="13.2" hidden="false" customHeight="false" outlineLevel="0" collapsed="false">
      <c r="A504" s="0" t="n">
        <f aca="false">A503+1</f>
        <v>485</v>
      </c>
      <c r="B504" s="0" t="n">
        <f aca="false">B503+$E$13</f>
        <v>6.09468974796424</v>
      </c>
      <c r="C504" s="0" t="n">
        <f aca="false">$C$12^D$15*COS(D$15*$B504)</f>
        <v>1.12380046884327</v>
      </c>
      <c r="D504" s="0" t="n">
        <f aca="false">$C$12^D$15*SIN(D$15*$B504)</f>
        <v>-0.713185464116902</v>
      </c>
      <c r="E504" s="0" t="n">
        <f aca="false">$C$12^F$15*COS(F$15*$B504)</f>
        <v>1.12502954792482</v>
      </c>
      <c r="F504" s="0" t="n">
        <f aca="false">$C$12^F$15*SIN(F$15*$B504)</f>
        <v>-0.445430708748365</v>
      </c>
      <c r="G504" s="0" t="n">
        <f aca="false">$C$12^H$15*COS(H$15*$B504)</f>
        <v>1.08051597580157</v>
      </c>
      <c r="H504" s="0" t="n">
        <f aca="false">$C$12^H$15*SIN(H$15*$B504)</f>
        <v>-0.206119446044251</v>
      </c>
      <c r="I504" s="0" t="n">
        <f aca="false">$C$12^J$15*COS(J$15*$B504)</f>
        <v>1</v>
      </c>
      <c r="J504" s="0" t="n">
        <f aca="false">$C$12^J$15*SIN(J$15*$B504)</f>
        <v>0</v>
      </c>
      <c r="L504" s="0" t="n">
        <f aca="false">C504*$D$14+E504*$F$14+G504*$H$14+I504*$J$14</f>
        <v>6.45437554049448</v>
      </c>
      <c r="M504" s="0" t="n">
        <f aca="false">D504*$D$14+F504*$F$14+H504*$H$14+J504*$J$14</f>
        <v>-1.81016632765788</v>
      </c>
      <c r="N504" s="0" t="n">
        <f aca="false">SQRT(L504^2+M504^2)</f>
        <v>6.70340702564896</v>
      </c>
      <c r="O504" s="0" t="n">
        <f aca="false">(L503*M504-M503*L504)/(N503*N504)</f>
        <v>0.0182486005346804</v>
      </c>
      <c r="P504" s="0" t="n">
        <f aca="false">ASIN(O504)</f>
        <v>0.0182496135185559</v>
      </c>
      <c r="Q504" s="0" t="str">
        <f aca="false">IF($M$15&lt;=0.1,IF(N504&lt;=$M$15+0.000001,C504,""),"")</f>
        <v/>
      </c>
      <c r="R504" s="0" t="str">
        <f aca="false">IF($M$15&lt;=0.1,IF(N504&lt;=$M$15+0.000001,D504,""),"")</f>
        <v/>
      </c>
    </row>
    <row r="505" customFormat="false" ht="13.2" hidden="false" customHeight="false" outlineLevel="0" collapsed="false">
      <c r="A505" s="0" t="n">
        <f aca="false">A504+1</f>
        <v>486</v>
      </c>
      <c r="B505" s="0" t="n">
        <f aca="false">B504+$E$13</f>
        <v>6.1072561185786</v>
      </c>
      <c r="C505" s="0" t="n">
        <f aca="false">$C$12^D$15*COS(D$15*$B505)</f>
        <v>1.14988206828375</v>
      </c>
      <c r="D505" s="0" t="n">
        <f aca="false">$C$12^D$15*SIN(D$15*$B505)</f>
        <v>-0.670322481377051</v>
      </c>
      <c r="E505" s="0" t="n">
        <f aca="false">$C$12^F$15*COS(F$15*$B505)</f>
        <v>1.13586796776122</v>
      </c>
      <c r="F505" s="0" t="n">
        <f aca="false">$C$12^F$15*SIN(F$15*$B505)</f>
        <v>-0.417017937041069</v>
      </c>
      <c r="G505" s="0" t="n">
        <f aca="false">$C$12^H$15*COS(H$15*$B505)</f>
        <v>1.08302076798213</v>
      </c>
      <c r="H505" s="0" t="n">
        <f aca="false">$C$12^H$15*SIN(H$15*$B505)</f>
        <v>-0.192525364872757</v>
      </c>
      <c r="I505" s="0" t="n">
        <f aca="false">$C$12^J$15*COS(J$15*$B505)</f>
        <v>1</v>
      </c>
      <c r="J505" s="0" t="n">
        <f aca="false">$C$12^J$15*SIN(J$15*$B505)</f>
        <v>0</v>
      </c>
      <c r="L505" s="0" t="n">
        <f aca="false">C505*$D$14+E505*$F$14+G505*$H$14+I505*$J$14</f>
        <v>6.50463877178833</v>
      </c>
      <c r="M505" s="0" t="n">
        <f aca="false">D505*$D$14+F505*$F$14+H505*$H$14+J505*$J$14</f>
        <v>-1.69688372033195</v>
      </c>
      <c r="N505" s="0" t="n">
        <f aca="false">SQRT(L505^2+M505^2)</f>
        <v>6.72233143424062</v>
      </c>
      <c r="O505" s="0" t="n">
        <f aca="false">(L504*M505-M504*L505)/(N504*N505)</f>
        <v>0.0182447237749564</v>
      </c>
      <c r="P505" s="0" t="n">
        <f aca="false">ASIN(O505)</f>
        <v>0.0182457361133052</v>
      </c>
      <c r="Q505" s="0" t="str">
        <f aca="false">IF($M$15&lt;=0.1,IF(N505&lt;=$M$15+0.000001,C505,""),"")</f>
        <v/>
      </c>
      <c r="R505" s="0" t="str">
        <f aca="false">IF($M$15&lt;=0.1,IF(N505&lt;=$M$15+0.000001,D505,""),"")</f>
        <v/>
      </c>
    </row>
    <row r="506" customFormat="false" ht="13.2" hidden="false" customHeight="false" outlineLevel="0" collapsed="false">
      <c r="A506" s="0" t="n">
        <f aca="false">A505+1</f>
        <v>487</v>
      </c>
      <c r="B506" s="0" t="n">
        <f aca="false">B505+$E$13</f>
        <v>6.11982248919296</v>
      </c>
      <c r="C506" s="0" t="n">
        <f aca="false">$C$12^D$15*COS(D$15*$B506)</f>
        <v>1.174329622385</v>
      </c>
      <c r="D506" s="0" t="n">
        <f aca="false">$C$12^D$15*SIN(D$15*$B506)</f>
        <v>-0.626506933711906</v>
      </c>
      <c r="E506" s="0" t="n">
        <f aca="false">$C$12^F$15*COS(F$15*$B506)</f>
        <v>1.14598894904367</v>
      </c>
      <c r="F506" s="0" t="n">
        <f aca="false">$C$12^F$15*SIN(F$15*$B506)</f>
        <v>-0.388341767866625</v>
      </c>
      <c r="G506" s="0" t="n">
        <f aca="false">$C$12^H$15*COS(H$15*$B506)</f>
        <v>1.08535453862866</v>
      </c>
      <c r="H506" s="0" t="n">
        <f aca="false">$C$12^H$15*SIN(H$15*$B506)</f>
        <v>-0.178900881714326</v>
      </c>
      <c r="I506" s="0" t="n">
        <f aca="false">$C$12^J$15*COS(J$15*$B506)</f>
        <v>1</v>
      </c>
      <c r="J506" s="0" t="n">
        <f aca="false">$C$12^J$15*SIN(J$15*$B506)</f>
        <v>0</v>
      </c>
      <c r="L506" s="0" t="n">
        <f aca="false">C506*$D$14+E506*$F$14+G506*$H$14+I506*$J$14</f>
        <v>6.55166205910102</v>
      </c>
      <c r="M506" s="0" t="n">
        <f aca="false">D506*$D$14+F506*$F$14+H506*$H$14+J506*$J$14</f>
        <v>-1.58209135115948</v>
      </c>
      <c r="N506" s="0" t="n">
        <f aca="false">SQRT(L506^2+M506^2)</f>
        <v>6.73997691242911</v>
      </c>
      <c r="O506" s="0" t="n">
        <f aca="false">(L505*M506-M505*L506)/(N505*N506)</f>
        <v>0.0182411363003089</v>
      </c>
      <c r="P506" s="0" t="n">
        <f aca="false">ASIN(O506)</f>
        <v>0.0182421480415448</v>
      </c>
      <c r="Q506" s="0" t="str">
        <f aca="false">IF($M$15&lt;=0.1,IF(N506&lt;=$M$15+0.000001,C506,""),"")</f>
        <v/>
      </c>
      <c r="R506" s="0" t="str">
        <f aca="false">IF($M$15&lt;=0.1,IF(N506&lt;=$M$15+0.000001,D506,""),"")</f>
        <v/>
      </c>
    </row>
    <row r="507" customFormat="false" ht="13.2" hidden="false" customHeight="false" outlineLevel="0" collapsed="false">
      <c r="A507" s="0" t="n">
        <f aca="false">A506+1</f>
        <v>488</v>
      </c>
      <c r="B507" s="0" t="n">
        <f aca="false">B506+$E$13</f>
        <v>6.13238885980732</v>
      </c>
      <c r="C507" s="0" t="n">
        <f aca="false">$C$12^D$15*COS(D$15*$B507)</f>
        <v>1.19710838983491</v>
      </c>
      <c r="D507" s="0" t="n">
        <f aca="false">$C$12^D$15*SIN(D$15*$B507)</f>
        <v>-0.58180108541224</v>
      </c>
      <c r="E507" s="0" t="n">
        <f aca="false">$C$12^F$15*COS(F$15*$B507)</f>
        <v>1.15538609914347</v>
      </c>
      <c r="F507" s="0" t="n">
        <f aca="false">$C$12^F$15*SIN(F$15*$B507)</f>
        <v>-0.359420313708113</v>
      </c>
      <c r="G507" s="0" t="n">
        <f aca="false">$C$12^H$15*COS(H$15*$B507)</f>
        <v>1.08751691921171</v>
      </c>
      <c r="H507" s="0" t="n">
        <f aca="false">$C$12^H$15*SIN(H$15*$B507)</f>
        <v>-0.165248148032786</v>
      </c>
      <c r="I507" s="0" t="n">
        <f aca="false">$C$12^J$15*COS(J$15*$B507)</f>
        <v>1</v>
      </c>
      <c r="J507" s="0" t="n">
        <f aca="false">$C$12^J$15*SIN(J$15*$B507)</f>
        <v>0</v>
      </c>
      <c r="L507" s="0" t="n">
        <f aca="false">C507*$D$14+E507*$F$14+G507*$H$14+I507*$J$14</f>
        <v>6.59539750733357</v>
      </c>
      <c r="M507" s="0" t="n">
        <f aca="false">D507*$D$14+F507*$F$14+H507*$H$14+J507*$J$14</f>
        <v>-1.46588986086125</v>
      </c>
      <c r="N507" s="0" t="n">
        <f aca="false">SQRT(L507^2+M507^2)</f>
        <v>6.75633786632356</v>
      </c>
      <c r="O507" s="0" t="n">
        <f aca="false">(L506*M507-M506*L507)/(N506*N507)</f>
        <v>0.0182378315202693</v>
      </c>
      <c r="P507" s="0" t="n">
        <f aca="false">ASIN(O507)</f>
        <v>0.0182388427116529</v>
      </c>
      <c r="Q507" s="0" t="str">
        <f aca="false">IF($M$15&lt;=0.1,IF(N507&lt;=$M$15+0.000001,C507,""),"")</f>
        <v/>
      </c>
      <c r="R507" s="0" t="str">
        <f aca="false">IF($M$15&lt;=0.1,IF(N507&lt;=$M$15+0.000001,D507,""),"")</f>
        <v/>
      </c>
    </row>
    <row r="508" customFormat="false" ht="13.2" hidden="false" customHeight="false" outlineLevel="0" collapsed="false">
      <c r="A508" s="0" t="n">
        <f aca="false">A507+1</f>
        <v>489</v>
      </c>
      <c r="B508" s="0" t="n">
        <f aca="false">B507+$E$13</f>
        <v>6.14495523042168</v>
      </c>
      <c r="C508" s="0" t="n">
        <f aca="false">$C$12^D$15*COS(D$15*$B508)</f>
        <v>1.21818600075851</v>
      </c>
      <c r="D508" s="0" t="n">
        <f aca="false">$C$12^D$15*SIN(D$15*$B508)</f>
        <v>-0.536268465934729</v>
      </c>
      <c r="E508" s="0" t="n">
        <f aca="false">$C$12^F$15*COS(F$15*$B508)</f>
        <v>1.16405348261919</v>
      </c>
      <c r="F508" s="0" t="n">
        <f aca="false">$C$12^F$15*SIN(F$15*$B508)</f>
        <v>-0.330271841975863</v>
      </c>
      <c r="G508" s="0" t="n">
        <f aca="false">$C$12^H$15*COS(H$15*$B508)</f>
        <v>1.08950756826632</v>
      </c>
      <c r="H508" s="0" t="n">
        <f aca="false">$C$12^H$15*SIN(H$15*$B508)</f>
        <v>-0.151569319753055</v>
      </c>
      <c r="I508" s="0" t="n">
        <f aca="false">$C$12^J$15*COS(J$15*$B508)</f>
        <v>1</v>
      </c>
      <c r="J508" s="0" t="n">
        <f aca="false">$C$12^J$15*SIN(J$15*$B508)</f>
        <v>0</v>
      </c>
      <c r="L508" s="0" t="n">
        <f aca="false">C508*$D$14+E508*$F$14+G508*$H$14+I508*$J$14</f>
        <v>6.63580053426322</v>
      </c>
      <c r="M508" s="0" t="n">
        <f aca="false">D508*$D$14+F508*$F$14+H508*$H$14+J508*$J$14</f>
        <v>-1.34838146963951</v>
      </c>
      <c r="N508" s="0" t="n">
        <f aca="false">SQRT(L508^2+M508^2)</f>
        <v>6.7714091087598</v>
      </c>
      <c r="O508" s="0" t="n">
        <f aca="false">(L507*M508-M507*L508)/(N507*N508)</f>
        <v>0.0182348033919329</v>
      </c>
      <c r="P508" s="0" t="n">
        <f aca="false">ASIN(O508)</f>
        <v>0.0182358140796688</v>
      </c>
      <c r="Q508" s="0" t="str">
        <f aca="false">IF($M$15&lt;=0.1,IF(N508&lt;=$M$15+0.000001,C508,""),"")</f>
        <v/>
      </c>
      <c r="R508" s="0" t="str">
        <f aca="false">IF($M$15&lt;=0.1,IF(N508&lt;=$M$15+0.000001,D508,""),"")</f>
        <v/>
      </c>
    </row>
    <row r="509" customFormat="false" ht="13.2" hidden="false" customHeight="false" outlineLevel="0" collapsed="false">
      <c r="A509" s="0" t="n">
        <f aca="false">A508+1</f>
        <v>490</v>
      </c>
      <c r="B509" s="0" t="n">
        <f aca="false">B508+$E$13</f>
        <v>6.15752160103604</v>
      </c>
      <c r="C509" s="0" t="n">
        <f aca="false">$C$12^D$15*COS(D$15*$B509)</f>
        <v>1.23753250271733</v>
      </c>
      <c r="D509" s="0" t="n">
        <f aca="false">$C$12^D$15*SIN(D$15*$B509)</f>
        <v>-0.489973779623147</v>
      </c>
      <c r="E509" s="0" t="n">
        <f aca="false">$C$12^F$15*COS(F$15*$B509)</f>
        <v>1.17198562496567</v>
      </c>
      <c r="F509" s="0" t="n">
        <f aca="false">$C$12^F$15*SIN(F$15*$B509)</f>
        <v>-0.300914763469373</v>
      </c>
      <c r="G509" s="0" t="n">
        <f aca="false">$C$12^H$15*COS(H$15*$B509)</f>
        <v>1.09132617144593</v>
      </c>
      <c r="H509" s="0" t="n">
        <f aca="false">$C$12^H$15*SIN(H$15*$B509)</f>
        <v>-0.137866556920688</v>
      </c>
      <c r="I509" s="0" t="n">
        <f aca="false">$C$12^J$15*COS(J$15*$B509)</f>
        <v>1</v>
      </c>
      <c r="J509" s="0" t="n">
        <f aca="false">$C$12^J$15*SIN(J$15*$B509)</f>
        <v>0</v>
      </c>
      <c r="L509" s="0" t="n">
        <f aca="false">C509*$D$14+E509*$F$14+G509*$H$14+I509*$J$14</f>
        <v>6.6728299240946</v>
      </c>
      <c r="M509" s="0" t="n">
        <f aca="false">D509*$D$14+F509*$F$14+H509*$H$14+J509*$J$14</f>
        <v>-1.22966986348258</v>
      </c>
      <c r="N509" s="0" t="n">
        <f aca="false">SQRT(L509^2+M509^2)</f>
        <v>6.78518586105418</v>
      </c>
      <c r="O509" s="0" t="n">
        <f aca="false">(L508*M509-M508*L509)/(N508*N509)</f>
        <v>0.0182320464021042</v>
      </c>
      <c r="P509" s="0" t="n">
        <f aca="false">ASIN(O509)</f>
        <v>0.0182330566314344</v>
      </c>
      <c r="Q509" s="0" t="str">
        <f aca="false">IF($M$15&lt;=0.1,IF(N509&lt;=$M$15+0.000001,C509,""),"")</f>
        <v/>
      </c>
      <c r="R509" s="0" t="str">
        <f aca="false">IF($M$15&lt;=0.1,IF(N509&lt;=$M$15+0.000001,D509,""),"")</f>
        <v/>
      </c>
    </row>
    <row r="510" customFormat="false" ht="13.2" hidden="false" customHeight="false" outlineLevel="0" collapsed="false">
      <c r="A510" s="0" t="n">
        <f aca="false">A509+1</f>
        <v>491</v>
      </c>
      <c r="B510" s="0" t="n">
        <f aca="false">B509+$E$13</f>
        <v>6.1700879716504</v>
      </c>
      <c r="C510" s="0" t="n">
        <f aca="false">$C$12^D$15*COS(D$15*$B510)</f>
        <v>1.25512040327346</v>
      </c>
      <c r="D510" s="0" t="n">
        <f aca="false">$C$12^D$15*SIN(D$15*$B510)</f>
        <v>-0.442982813759932</v>
      </c>
      <c r="E510" s="0" t="n">
        <f aca="false">$C$12^F$15*COS(F$15*$B510)</f>
        <v>1.17917751607178</v>
      </c>
      <c r="F510" s="0" t="n">
        <f aca="false">$C$12^F$15*SIN(F$15*$B510)</f>
        <v>-0.271367620748649</v>
      </c>
      <c r="G510" s="0" t="n">
        <f aca="false">$C$12^H$15*COS(H$15*$B510)</f>
        <v>1.09297244157201</v>
      </c>
      <c r="H510" s="0" t="n">
        <f aca="false">$C$12^H$15*SIN(H$15*$B510)</f>
        <v>-0.124142023360783</v>
      </c>
      <c r="I510" s="0" t="n">
        <f aca="false">$C$12^J$15*COS(J$15*$B510)</f>
        <v>1</v>
      </c>
      <c r="J510" s="0" t="n">
        <f aca="false">$C$12^J$15*SIN(J$15*$B510)</f>
        <v>0</v>
      </c>
      <c r="L510" s="0" t="n">
        <f aca="false">C510*$D$14+E510*$F$14+G510*$H$14+I510*$J$14</f>
        <v>6.70644787698904</v>
      </c>
      <c r="M510" s="0" t="n">
        <f aca="false">D510*$D$14+F510*$F$14+H510*$H$14+J510*$J$14</f>
        <v>-1.10986007861801</v>
      </c>
      <c r="N510" s="0" t="n">
        <f aca="false">SQRT(L510^2+M510^2)</f>
        <v>6.79766375462046</v>
      </c>
      <c r="O510" s="0" t="n">
        <f aca="false">(L509*M510-M509*L510)/(N509*N510)</f>
        <v>0.0182295555511349</v>
      </c>
      <c r="P510" s="0" t="n">
        <f aca="false">ASIN(O510)</f>
        <v>0.0182305653664296</v>
      </c>
      <c r="Q510" s="0" t="str">
        <f aca="false">IF($M$15&lt;=0.1,IF(N510&lt;=$M$15+0.000001,C510,""),"")</f>
        <v/>
      </c>
      <c r="R510" s="0" t="str">
        <f aca="false">IF($M$15&lt;=0.1,IF(N510&lt;=$M$15+0.000001,D510,""),"")</f>
        <v/>
      </c>
    </row>
    <row r="511" customFormat="false" ht="13.2" hidden="false" customHeight="false" outlineLevel="0" collapsed="false">
      <c r="A511" s="0" t="n">
        <f aca="false">A510+1</f>
        <v>492</v>
      </c>
      <c r="B511" s="0" t="n">
        <f aca="false">B510+$E$13</f>
        <v>6.18265434226476</v>
      </c>
      <c r="C511" s="0" t="n">
        <f aca="false">$C$12^D$15*COS(D$15*$B511)</f>
        <v>1.27092470905783</v>
      </c>
      <c r="D511" s="0" t="n">
        <f aca="false">$C$12^D$15*SIN(D$15*$B511)</f>
        <v>-0.395362345078866</v>
      </c>
      <c r="E511" s="0" t="n">
        <f aca="false">$C$12^F$15*COS(F$15*$B511)</f>
        <v>1.18562461338496</v>
      </c>
      <c r="F511" s="0" t="n">
        <f aca="false">$C$12^F$15*SIN(F$15*$B511)</f>
        <v>-0.24164907642233</v>
      </c>
      <c r="G511" s="0" t="n">
        <f aca="false">$C$12^H$15*COS(H$15*$B511)</f>
        <v>1.09444611867944</v>
      </c>
      <c r="H511" s="0" t="n">
        <f aca="false">$C$12^H$15*SIN(H$15*$B511)</f>
        <v>-0.110397886336289</v>
      </c>
      <c r="I511" s="0" t="n">
        <f aca="false">$C$12^J$15*COS(J$15*$B511)</f>
        <v>1</v>
      </c>
      <c r="J511" s="0" t="n">
        <f aca="false">$C$12^J$15*SIN(J$15*$B511)</f>
        <v>0</v>
      </c>
      <c r="L511" s="0" t="n">
        <f aca="false">C511*$D$14+E511*$F$14+G511*$H$14+I511*$J$14</f>
        <v>6.73662005450719</v>
      </c>
      <c r="M511" s="0" t="n">
        <f aca="false">D511*$D$14+F511*$F$14+H511*$H$14+J511*$J$14</f>
        <v>-0.989058384259815</v>
      </c>
      <c r="N511" s="0" t="n">
        <f aca="false">SQRT(L511^2+M511^2)</f>
        <v>6.80883883244883</v>
      </c>
      <c r="O511" s="0" t="n">
        <f aca="false">(L510*M511-M510*L511)/(N510*N511)</f>
        <v>0.0182273263383541</v>
      </c>
      <c r="P511" s="0" t="n">
        <f aca="false">ASIN(O511)</f>
        <v>0.0182283357831995</v>
      </c>
      <c r="Q511" s="0" t="str">
        <f aca="false">IF($M$15&lt;=0.1,IF(N511&lt;=$M$15+0.000001,C511,""),"")</f>
        <v/>
      </c>
      <c r="R511" s="0" t="str">
        <f aca="false">IF($M$15&lt;=0.1,IF(N511&lt;=$M$15+0.000001,D511,""),"")</f>
        <v/>
      </c>
    </row>
    <row r="512" customFormat="false" ht="13.2" hidden="false" customHeight="false" outlineLevel="0" collapsed="false">
      <c r="A512" s="0" t="n">
        <f aca="false">A511+1</f>
        <v>493</v>
      </c>
      <c r="B512" s="0" t="n">
        <f aca="false">B511+$E$13</f>
        <v>6.19522071287912</v>
      </c>
      <c r="C512" s="0" t="n">
        <f aca="false">$C$12^D$15*COS(D$15*$B512)</f>
        <v>1.28492296128713</v>
      </c>
      <c r="D512" s="0" t="n">
        <f aca="false">$C$12^D$15*SIN(D$15*$B512)</f>
        <v>-0.347180044871687</v>
      </c>
      <c r="E512" s="0" t="n">
        <f aca="false">$C$12^F$15*COS(F$15*$B512)</f>
        <v>1.19132284478036</v>
      </c>
      <c r="F512" s="0" t="n">
        <f aca="false">$C$12^F$15*SIN(F$15*$B512)</f>
        <v>-0.211777901359981</v>
      </c>
      <c r="G512" s="0" t="n">
        <f aca="false">$C$12^H$15*COS(H$15*$B512)</f>
        <v>1.09574697005749</v>
      </c>
      <c r="H512" s="0" t="n">
        <f aca="false">$C$12^H$15*SIN(H$15*$B512)</f>
        <v>-0.0966363162057699</v>
      </c>
      <c r="I512" s="0" t="n">
        <f aca="false">$C$12^J$15*COS(J$15*$B512)</f>
        <v>1</v>
      </c>
      <c r="J512" s="0" t="n">
        <f aca="false">$C$12^J$15*SIN(J$15*$B512)</f>
        <v>0</v>
      </c>
      <c r="L512" s="0" t="n">
        <f aca="false">C512*$D$14+E512*$F$14+G512*$H$14+I512*$J$14</f>
        <v>6.76331562090534</v>
      </c>
      <c r="M512" s="0" t="n">
        <f aca="false">D512*$D$14+F512*$F$14+H512*$H$14+J512*$J$14</f>
        <v>-0.867372163797418</v>
      </c>
      <c r="N512" s="0" t="n">
        <f aca="false">SQRT(L512^2+M512^2)</f>
        <v>6.81870755044626</v>
      </c>
      <c r="O512" s="0" t="n">
        <f aca="false">(L511*M512-M511*L512)/(N511*N512)</f>
        <v>0.0182253547490342</v>
      </c>
      <c r="P512" s="0" t="n">
        <f aca="false">ASIN(O512)</f>
        <v>0.0182263638663175</v>
      </c>
      <c r="Q512" s="0" t="str">
        <f aca="false">IF($M$15&lt;=0.1,IF(N512&lt;=$M$15+0.000001,C512,""),"")</f>
        <v/>
      </c>
      <c r="R512" s="0" t="str">
        <f aca="false">IF($M$15&lt;=0.1,IF(N512&lt;=$M$15+0.000001,D512,""),"")</f>
        <v/>
      </c>
    </row>
    <row r="513" customFormat="false" ht="13.2" hidden="false" customHeight="false" outlineLevel="0" collapsed="false">
      <c r="A513" s="0" t="n">
        <f aca="false">A512+1</f>
        <v>494</v>
      </c>
      <c r="B513" s="0" t="n">
        <f aca="false">B512+$E$13</f>
        <v>6.20778708349348</v>
      </c>
      <c r="C513" s="0" t="n">
        <f aca="false">$C$12^D$15*COS(D$15*$B513)</f>
        <v>1.29709526767897</v>
      </c>
      <c r="D513" s="0" t="n">
        <f aca="false">$C$12^D$15*SIN(D$15*$B513)</f>
        <v>-0.298504382823457</v>
      </c>
      <c r="E513" s="0" t="n">
        <f aca="false">$C$12^F$15*COS(F$15*$B513)</f>
        <v>1.19626861113289</v>
      </c>
      <c r="F513" s="0" t="n">
        <f aca="false">$C$12^F$15*SIN(F$15*$B513)</f>
        <v>-0.181772962836012</v>
      </c>
      <c r="G513" s="0" t="n">
        <f aca="false">$C$12^H$15*COS(H$15*$B513)</f>
        <v>1.09687479028668</v>
      </c>
      <c r="H513" s="0" t="n">
        <f aca="false">$C$12^H$15*SIN(H$15*$B513)</f>
        <v>-0.0828594860806783</v>
      </c>
      <c r="I513" s="0" t="n">
        <f aca="false">$C$12^J$15*COS(J$15*$B513)</f>
        <v>1</v>
      </c>
      <c r="J513" s="0" t="n">
        <f aca="false">$C$12^J$15*SIN(J$15*$B513)</f>
        <v>0</v>
      </c>
      <c r="L513" s="0" t="n">
        <f aca="false">C513*$D$14+E513*$F$14+G513*$H$14+I513*$J$14</f>
        <v>6.78650728023144</v>
      </c>
      <c r="M513" s="0" t="n">
        <f aca="false">D513*$D$14+F513*$F$14+H513*$H$14+J513*$J$14</f>
        <v>-0.744909794576159</v>
      </c>
      <c r="N513" s="0" t="n">
        <f aca="false">SQRT(L513^2+M513^2)</f>
        <v>6.82726677863768</v>
      </c>
      <c r="O513" s="0" t="n">
        <f aca="false">(L512*M513-M512*L513)/(N512*N513)</f>
        <v>0.018223637242831</v>
      </c>
      <c r="P513" s="0" t="n">
        <f aca="false">ASIN(O513)</f>
        <v>0.0182246460748236</v>
      </c>
      <c r="Q513" s="0" t="str">
        <f aca="false">IF($M$15&lt;=0.1,IF(N513&lt;=$M$15+0.000001,C513,""),"")</f>
        <v/>
      </c>
      <c r="R513" s="0" t="str">
        <f aca="false">IF($M$15&lt;=0.1,IF(N513&lt;=$M$15+0.000001,D513,""),"")</f>
        <v/>
      </c>
    </row>
    <row r="514" customFormat="false" ht="13.2" hidden="false" customHeight="false" outlineLevel="0" collapsed="false">
      <c r="A514" s="0" t="n">
        <f aca="false">A513+1</f>
        <v>495</v>
      </c>
      <c r="B514" s="0" t="n">
        <f aca="false">B513+$E$13</f>
        <v>6.22035345410783</v>
      </c>
      <c r="C514" s="0" t="n">
        <f aca="false">$C$12^D$15*COS(D$15*$B514)</f>
        <v>1.30742433071992</v>
      </c>
      <c r="D514" s="0" t="n">
        <f aca="false">$C$12^D$15*SIN(D$15*$B514)</f>
        <v>-0.249404529713427</v>
      </c>
      <c r="E514" s="0" t="n">
        <f aca="false">$C$12^F$15*COS(F$15*$B514)</f>
        <v>1.20045878859053</v>
      </c>
      <c r="F514" s="0" t="n">
        <f aca="false">$C$12^F$15*SIN(F$15*$B514)</f>
        <v>-0.151653212612703</v>
      </c>
      <c r="G514" s="0" t="n">
        <f aca="false">$C$12^H$15*COS(H$15*$B514)</f>
        <v>1.0978294012711</v>
      </c>
      <c r="H514" s="0" t="n">
        <f aca="false">$C$12^H$15*SIN(H$15*$B514)</f>
        <v>-0.0690695714821968</v>
      </c>
      <c r="I514" s="0" t="n">
        <f aca="false">$C$12^J$15*COS(J$15*$B514)</f>
        <v>1</v>
      </c>
      <c r="J514" s="0" t="n">
        <f aca="false">$C$12^J$15*SIN(J$15*$B514)</f>
        <v>0</v>
      </c>
      <c r="L514" s="0" t="n">
        <f aca="false">C514*$D$14+E514*$F$14+G514*$H$14+I514*$J$14</f>
        <v>6.80617130917208</v>
      </c>
      <c r="M514" s="0" t="n">
        <f aca="false">D514*$D$14+F514*$F$14+H514*$H$14+J514*$J$14</f>
        <v>-0.621780526421031</v>
      </c>
      <c r="N514" s="0" t="n">
        <f aca="false">SQRT(L514^2+M514^2)</f>
        <v>6.83451380222717</v>
      </c>
      <c r="O514" s="0" t="n">
        <f aca="false">(L513*M514-M513*L514)/(N513*N514)</f>
        <v>0.0182221707436287</v>
      </c>
      <c r="P514" s="0" t="n">
        <f aca="false">ASIN(O514)</f>
        <v>0.0182231793320674</v>
      </c>
      <c r="Q514" s="0" t="str">
        <f aca="false">IF($M$15&lt;=0.1,IF(N514&lt;=$M$15+0.000001,C514,""),"")</f>
        <v/>
      </c>
      <c r="R514" s="0" t="str">
        <f aca="false">IF($M$15&lt;=0.1,IF(N514&lt;=$M$15+0.000001,D514,""),"")</f>
        <v/>
      </c>
    </row>
    <row r="515" customFormat="false" ht="13.2" hidden="false" customHeight="false" outlineLevel="0" collapsed="false">
      <c r="A515" s="0" t="n">
        <f aca="false">A514+1</f>
        <v>496</v>
      </c>
      <c r="B515" s="0" t="n">
        <f aca="false">B514+$E$13</f>
        <v>6.23291982472219</v>
      </c>
      <c r="C515" s="0" t="n">
        <f aca="false">$C$12^D$15*COS(D$15*$B515)</f>
        <v>1.31589547224619</v>
      </c>
      <c r="D515" s="0" t="n">
        <f aca="false">$C$12^D$15*SIN(D$15*$B515)</f>
        <v>-0.199950259119557</v>
      </c>
      <c r="E515" s="0" t="n">
        <f aca="false">$C$12^F$15*COS(F$15*$B515)</f>
        <v>1.20389073054738</v>
      </c>
      <c r="F515" s="0" t="n">
        <f aca="false">$C$12^F$15*SIN(F$15*$B515)</f>
        <v>-0.121437674969865</v>
      </c>
      <c r="G515" s="0" t="n">
        <f aca="false">$C$12^H$15*COS(H$15*$B515)</f>
        <v>1.09861065226662</v>
      </c>
      <c r="H515" s="0" t="n">
        <f aca="false">$C$12^H$15*SIN(H$15*$B515)</f>
        <v>-0.0552687499976985</v>
      </c>
      <c r="I515" s="0" t="n">
        <f aca="false">$C$12^J$15*COS(J$15*$B515)</f>
        <v>1</v>
      </c>
      <c r="J515" s="0" t="n">
        <f aca="false">$C$12^J$15*SIN(J$15*$B515)</f>
        <v>0</v>
      </c>
      <c r="L515" s="0" t="n">
        <f aca="false">C515*$D$14+E515*$F$14+G515*$H$14+I515*$J$14</f>
        <v>6.82228758560758</v>
      </c>
      <c r="M515" s="0" t="n">
        <f aca="false">D515*$D$14+F515*$F$14+H515*$H$14+J515*$J$14</f>
        <v>-0.498094359056985</v>
      </c>
      <c r="N515" s="0" t="n">
        <f aca="false">SQRT(L515^2+M515^2)</f>
        <v>6.84044632251871</v>
      </c>
      <c r="O515" s="0" t="n">
        <f aca="false">(L514*M515-M514*L515)/(N514*N515)</f>
        <v>0.0182209526307684</v>
      </c>
      <c r="P515" s="0" t="n">
        <f aca="false">ASIN(O515)</f>
        <v>0.0182219610169345</v>
      </c>
      <c r="Q515" s="0" t="str">
        <f aca="false">IF($M$15&lt;=0.1,IF(N515&lt;=$M$15+0.000001,C515,""),"")</f>
        <v/>
      </c>
      <c r="R515" s="0" t="str">
        <f aca="false">IF($M$15&lt;=0.1,IF(N515&lt;=$M$15+0.000001,D515,""),"")</f>
        <v/>
      </c>
    </row>
    <row r="516" customFormat="false" ht="13.2" hidden="false" customHeight="false" outlineLevel="0" collapsed="false">
      <c r="A516" s="0" t="n">
        <f aca="false">A515+1</f>
        <v>497</v>
      </c>
      <c r="B516" s="0" t="n">
        <f aca="false">B515+$E$13</f>
        <v>6.24548619533655</v>
      </c>
      <c r="C516" s="0" t="n">
        <f aca="false">$C$12^D$15*COS(D$15*$B516)</f>
        <v>1.32249665430215</v>
      </c>
      <c r="D516" s="0" t="n">
        <f aca="false">$C$12^D$15*SIN(D$15*$B516)</f>
        <v>-0.150211848266431</v>
      </c>
      <c r="E516" s="0" t="n">
        <f aca="false">$C$12^F$15*COS(F$15*$B516)</f>
        <v>1.20656226931535</v>
      </c>
      <c r="F516" s="0" t="n">
        <f aca="false">$C$12^F$15*SIN(F$15*$B516)</f>
        <v>-0.0911454346886928</v>
      </c>
      <c r="G516" s="0" t="n">
        <f aca="false">$C$12^H$15*COS(H$15*$B516)</f>
        <v>1.09921841990465</v>
      </c>
      <c r="H516" s="0" t="n">
        <f aca="false">$C$12^H$15*SIN(H$15*$B516)</f>
        <v>-0.0414592009368798</v>
      </c>
      <c r="I516" s="0" t="n">
        <f aca="false">$C$12^J$15*COS(J$15*$B516)</f>
        <v>1</v>
      </c>
      <c r="J516" s="0" t="n">
        <f aca="false">$C$12^J$15*SIN(J$15*$B516)</f>
        <v>0</v>
      </c>
      <c r="L516" s="0" t="n">
        <f aca="false">C516*$D$14+E516*$F$14+G516*$H$14+I516*$J$14</f>
        <v>6.8348396128375</v>
      </c>
      <c r="M516" s="0" t="n">
        <f aca="false">D516*$D$14+F516*$F$14+H516*$H$14+J516*$J$14</f>
        <v>-0.373961918580697</v>
      </c>
      <c r="N516" s="0" t="n">
        <f aca="false">SQRT(L516^2+M516^2)</f>
        <v>6.84506245769615</v>
      </c>
      <c r="O516" s="0" t="n">
        <f aca="false">(L515*M516-M515*L516)/(N515*N516)</f>
        <v>0.0182199807315965</v>
      </c>
      <c r="P516" s="0" t="n">
        <f aca="false">ASIN(O516)</f>
        <v>0.0182209889563943</v>
      </c>
      <c r="Q516" s="0" t="str">
        <f aca="false">IF($M$15&lt;=0.1,IF(N516&lt;=$M$15+0.000001,C516,""),"")</f>
        <v/>
      </c>
      <c r="R516" s="0" t="str">
        <f aca="false">IF($M$15&lt;=0.1,IF(N516&lt;=$M$15+0.000001,D516,""),"")</f>
        <v/>
      </c>
    </row>
    <row r="517" customFormat="false" ht="13.2" hidden="false" customHeight="false" outlineLevel="0" collapsed="false">
      <c r="A517" s="0" t="n">
        <f aca="false">A516+1</f>
        <v>498</v>
      </c>
      <c r="B517" s="0" t="n">
        <f aca="false">B516+$E$13</f>
        <v>6.25805256595091</v>
      </c>
      <c r="C517" s="0" t="n">
        <f aca="false">$C$12^D$15*COS(D$15*$B517)</f>
        <v>1.32721849624689</v>
      </c>
      <c r="D517" s="0" t="n">
        <f aca="false">$C$12^D$15*SIN(D$15*$B517)</f>
        <v>-0.100259978157503</v>
      </c>
      <c r="E517" s="0" t="n">
        <f aca="false">$C$12^F$15*COS(F$15*$B517)</f>
        <v>1.20847171749329</v>
      </c>
      <c r="F517" s="0" t="n">
        <f aca="false">$C$12^F$15*SIN(F$15*$B517)</f>
        <v>-0.060795624997415</v>
      </c>
      <c r="G517" s="0" t="n">
        <f aca="false">$C$12^H$15*COS(H$15*$B517)</f>
        <v>1.09965260821163</v>
      </c>
      <c r="H517" s="0" t="n">
        <f aca="false">$C$12^H$15*SIN(H$15*$B517)</f>
        <v>-0.0276431049876229</v>
      </c>
      <c r="I517" s="0" t="n">
        <f aca="false">$C$12^J$15*COS(J$15*$B517)</f>
        <v>1</v>
      </c>
      <c r="J517" s="0" t="n">
        <f aca="false">$C$12^J$15*SIN(J$15*$B517)</f>
        <v>0</v>
      </c>
      <c r="L517" s="0" t="n">
        <f aca="false">C517*$D$14+E517*$F$14+G517*$H$14+I517*$J$14</f>
        <v>6.8438145394451</v>
      </c>
      <c r="M517" s="0" t="n">
        <f aca="false">D517*$D$14+F517*$F$14+H517*$H$14+J517*$J$14</f>
        <v>-0.249494333139956</v>
      </c>
      <c r="N517" s="0" t="n">
        <f aca="false">SQRT(L517^2+M517^2)</f>
        <v>6.84836074346183</v>
      </c>
      <c r="O517" s="0" t="n">
        <f aca="false">(L516*M517-M516*L517)/(N516*N517)</f>
        <v>0.0182192533153018</v>
      </c>
      <c r="P517" s="0" t="n">
        <f aca="false">ASIN(O517)</f>
        <v>0.018220261419335</v>
      </c>
      <c r="Q517" s="0" t="str">
        <f aca="false">IF($M$15&lt;=0.1,IF(N517&lt;=$M$15+0.000001,C517,""),"")</f>
        <v/>
      </c>
      <c r="R517" s="0" t="str">
        <f aca="false">IF($M$15&lt;=0.1,IF(N517&lt;=$M$15+0.000001,D517,""),"")</f>
        <v/>
      </c>
    </row>
    <row r="518" customFormat="false" ht="13.2" hidden="false" customHeight="false" outlineLevel="0" collapsed="false">
      <c r="A518" s="0" t="n">
        <f aca="false">A517+1</f>
        <v>499</v>
      </c>
      <c r="B518" s="0" t="n">
        <f aca="false">B517+$E$13</f>
        <v>6.27061893656527</v>
      </c>
      <c r="C518" s="0" t="n">
        <f aca="false">$C$12^D$15*COS(D$15*$B518)</f>
        <v>1.33005428808463</v>
      </c>
      <c r="D518" s="0" t="n">
        <f aca="false">$C$12^D$15*SIN(D$15*$B518)</f>
        <v>-0.0501656331335059</v>
      </c>
      <c r="E518" s="0" t="n">
        <f aca="false">$C$12^F$15*COS(F$15*$B518)</f>
        <v>1.2096178690328</v>
      </c>
      <c r="F518" s="0" t="n">
        <f aca="false">$C$12^F$15*SIN(F$15*$B518)</f>
        <v>-0.0304074154863318</v>
      </c>
      <c r="G518" s="0" t="n">
        <f aca="false">$C$12^H$15*COS(H$15*$B518)</f>
        <v>1.0999131486242</v>
      </c>
      <c r="H518" s="0" t="n">
        <f aca="false">$C$12^H$15*SIN(H$15*$B518)</f>
        <v>-0.0138226438716394</v>
      </c>
      <c r="I518" s="0" t="n">
        <f aca="false">$C$12^J$15*COS(J$15*$B518)</f>
        <v>1</v>
      </c>
      <c r="J518" s="0" t="n">
        <f aca="false">$C$12^J$15*SIN(J$15*$B518)</f>
        <v>0</v>
      </c>
      <c r="L518" s="0" t="n">
        <f aca="false">C518*$D$14+E518*$F$14+G518*$H$14+I518*$J$14</f>
        <v>6.84920317477442</v>
      </c>
      <c r="M518" s="0" t="n">
        <f aca="false">D518*$D$14+F518*$F$14+H518*$H$14+J518*$J$14</f>
        <v>-0.124803107977809</v>
      </c>
      <c r="N518" s="0" t="n">
        <f aca="false">SQRT(L518^2+M518^2)</f>
        <v>6.85034013353359</v>
      </c>
      <c r="O518" s="0" t="n">
        <f aca="false">(L517*M518-M517*L518)/(N517*N518)</f>
        <v>0.0182187690880298</v>
      </c>
      <c r="P518" s="0" t="n">
        <f aca="false">ASIN(O518)</f>
        <v>0.0182197771116776</v>
      </c>
      <c r="Q518" s="0" t="str">
        <f aca="false">IF($M$15&lt;=0.1,IF(N518&lt;=$M$15+0.000001,C518,""),"")</f>
        <v/>
      </c>
      <c r="R518" s="0" t="str">
        <f aca="false">IF($M$15&lt;=0.1,IF(N518&lt;=$M$15+0.000001,D518,""),"")</f>
        <v/>
      </c>
    </row>
    <row r="519" customFormat="false" ht="13.2" hidden="false" customHeight="false" outlineLevel="0" collapsed="false">
      <c r="A519" s="0" t="n">
        <f aca="false">A518+1</f>
        <v>500</v>
      </c>
      <c r="B519" s="0" t="n">
        <f aca="false">B518+$E$13</f>
        <v>6.28318530717963</v>
      </c>
      <c r="C519" s="0" t="n">
        <f aca="false">$C$12^D$15*COS(D$15*$B519)</f>
        <v>1.331</v>
      </c>
      <c r="D519" s="0" t="n">
        <f aca="false">$C$12^D$15*SIN(D$15*$B519)</f>
        <v>1.78711149512573E-013</v>
      </c>
      <c r="E519" s="0" t="n">
        <f aca="false">$C$12^F$15*COS(F$15*$B519)</f>
        <v>1.21</v>
      </c>
      <c r="F519" s="0" t="n">
        <f aca="false">$C$12^F$15*SIN(F$15*$B519)</f>
        <v>1.06876859732928E-013</v>
      </c>
      <c r="G519" s="0" t="n">
        <f aca="false">$C$12^H$15*COS(H$15*$B519)</f>
        <v>1.1</v>
      </c>
      <c r="H519" s="0" t="n">
        <f aca="false">$C$12^H$15*SIN(H$15*$B519)</f>
        <v>4.85803907876945E-014</v>
      </c>
      <c r="I519" s="0" t="n">
        <f aca="false">$C$12^J$15*COS(J$15*$B519)</f>
        <v>1</v>
      </c>
      <c r="J519" s="0" t="n">
        <f aca="false">$C$12^J$15*SIN(J$15*$B519)</f>
        <v>0</v>
      </c>
      <c r="L519" s="0" t="n">
        <f aca="false">C519*$D$14+E519*$F$14+G519*$H$14+I519*$J$14</f>
        <v>6.851</v>
      </c>
      <c r="M519" s="0" t="n">
        <f aca="false">D519*$D$14+F519*$F$14+H519*$H$14+J519*$J$14</f>
        <v>4.41045259766123E-013</v>
      </c>
      <c r="N519" s="0" t="n">
        <f aca="false">SQRT(L519^2+M519^2)</f>
        <v>6.851</v>
      </c>
      <c r="O519" s="0" t="n">
        <f aca="false">(L518*M519-M518*L519)/(N518*N519)</f>
        <v>0.0182185271892292</v>
      </c>
      <c r="P519" s="0" t="n">
        <f aca="false">ASIN(O519)</f>
        <v>0.0182195351727217</v>
      </c>
      <c r="Q519" s="0" t="str">
        <f aca="false">IF($M$15&lt;=0.1,IF(N519&lt;=$M$15+0.000001,C519,""),"")</f>
        <v/>
      </c>
      <c r="R519" s="0" t="str">
        <f aca="false">IF($M$15&lt;=0.1,IF(N519&lt;=$M$15+0.000001,D519,""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irou</cp:lastModifiedBy>
  <dcterms:modified xsi:type="dcterms:W3CDTF">2013-03-28T15:58:37Z</dcterms:modified>
  <cp:revision>0</cp:revision>
  <dc:subject/>
  <dc:title/>
</cp:coreProperties>
</file>