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amuelson Hicks Model</t>
  </si>
  <si>
    <t xml:space="preserve">Investment Accelerator</t>
  </si>
  <si>
    <t xml:space="preserve">Parameters</t>
  </si>
  <si>
    <t xml:space="preserve">Autonomous Consumption</t>
  </si>
  <si>
    <t xml:space="preserve">Time Series</t>
  </si>
  <si>
    <t xml:space="preserve">Propensity to Consume</t>
  </si>
  <si>
    <t xml:space="preserve">n</t>
  </si>
  <si>
    <r>
      <rPr>
        <sz val="11"/>
        <color rgb="FF000000"/>
        <rFont val="Calibri"/>
        <family val="2"/>
        <charset val="161"/>
      </rPr>
      <t xml:space="preserve">Y</t>
    </r>
    <r>
      <rPr>
        <vertAlign val="subscript"/>
        <sz val="11"/>
        <color rgb="FF000000"/>
        <rFont val="Calibri"/>
        <family val="2"/>
        <charset val="161"/>
      </rPr>
      <t xml:space="preserve">n</t>
    </r>
  </si>
  <si>
    <t xml:space="preserve">Cons</t>
  </si>
  <si>
    <t xml:space="preserve">Investment</t>
  </si>
  <si>
    <t xml:space="preserve">Accelerator</t>
  </si>
  <si>
    <t xml:space="preserve">Auton. Investment</t>
  </si>
  <si>
    <t xml:space="preserve">Discriminant</t>
  </si>
  <si>
    <t xml:space="preserve">Real Part</t>
  </si>
  <si>
    <t xml:space="preserve">Imagianary Part</t>
  </si>
  <si>
    <t xml:space="preserve">Modulus</t>
  </si>
  <si>
    <t xml:space="preserve">Angle (in Rads)</t>
  </si>
  <si>
    <t xml:space="preserve">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Level</a:t>
            </a:r>
          </a:p>
        </c:rich>
      </c:tx>
      <c:layout>
        <c:manualLayout>
          <c:xMode val="edge"/>
          <c:yMode val="edge"/>
          <c:x val="0.303270482229268"/>
          <c:y val="0.034708361055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57316869681"/>
          <c:y val="0.131182080283877"/>
          <c:w val="0.857917570498915"/>
          <c:h val="0.731204258150366"/>
        </c:manualLayout>
      </c:layout>
      <c:lineChart>
        <c:grouping val="stacked"/>
        <c:varyColors val="0"/>
        <c:ser>
          <c:idx val="0"/>
          <c:order val="0"/>
          <c:tx>
            <c:strRef>
              <c:f>"Production Level"</c:f>
              <c:strCache>
                <c:ptCount val="1"/>
                <c:pt idx="0">
                  <c:v>Production Lev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C$76</c:f>
              <c:numCache>
                <c:formatCode>General</c:formatCode>
                <c:ptCount val="70"/>
                <c:pt idx="0">
                  <c:v>1</c:v>
                </c:pt>
                <c:pt idx="1">
                  <c:v>3</c:v>
                </c:pt>
                <c:pt idx="2">
                  <c:v>5.85</c:v>
                </c:pt>
                <c:pt idx="3">
                  <c:v>9.0375</c:v>
                </c:pt>
                <c:pt idx="4">
                  <c:v>12.050625</c:v>
                </c:pt>
                <c:pt idx="5">
                  <c:v>14.45484375</c:v>
                </c:pt>
                <c:pt idx="6">
                  <c:v>15.9504140625</c:v>
                </c:pt>
                <c:pt idx="7">
                  <c:v>16.403865234375</c:v>
                </c:pt>
                <c:pt idx="8">
                  <c:v>15.8513915039062</c:v>
                </c:pt>
                <c:pt idx="9">
                  <c:v>14.4764564208984</c:v>
                </c:pt>
                <c:pt idx="10">
                  <c:v>12.5675463830566</c:v>
                </c:pt>
                <c:pt idx="11">
                  <c:v>10.4643953915405</c:v>
                </c:pt>
                <c:pt idx="12">
                  <c:v>8.50190019044494</c:v>
                </c:pt>
                <c:pt idx="13">
                  <c:v>6.96036948089218</c:v>
                </c:pt>
                <c:pt idx="14">
                  <c:v>6.02893642016086</c:v>
                </c:pt>
                <c:pt idx="15">
                  <c:v>5.78630620247855</c:v>
                </c:pt>
                <c:pt idx="16">
                  <c:v>6.19999307619268</c:v>
                </c:pt>
                <c:pt idx="17">
                  <c:v>7.1423123011065</c:v>
                </c:pt>
                <c:pt idx="18">
                  <c:v>8.41905275836296</c:v>
                </c:pt>
                <c:pt idx="19">
                  <c:v>9.80526125613933</c:v>
                </c:pt>
                <c:pt idx="20">
                  <c:v>11.0820597157172</c:v>
                </c:pt>
                <c:pt idx="21">
                  <c:v>12.0688693719796</c:v>
                </c:pt>
                <c:pt idx="22">
                  <c:v>12.6466676568189</c:v>
                </c:pt>
                <c:pt idx="23">
                  <c:v>12.7696859646514</c:v>
                </c:pt>
                <c:pt idx="24">
                  <c:v>12.464949547003</c:v>
                </c:pt>
                <c:pt idx="25">
                  <c:v>11.8209443390689</c:v>
                </c:pt>
                <c:pt idx="26">
                  <c:v>10.9681980010679</c:v>
                </c:pt>
                <c:pt idx="27">
                  <c:v>10.0554965967069</c:v>
                </c:pt>
                <c:pt idx="28">
                  <c:v>9.22574084327585</c:v>
                </c:pt>
                <c:pt idx="29">
                  <c:v>8.59509953869657</c:v>
                </c:pt>
                <c:pt idx="30">
                  <c:v>8.23825743377073</c:v>
                </c:pt>
                <c:pt idx="31">
                  <c:v>8.18136092427186</c:v>
                </c:pt>
                <c:pt idx="32">
                  <c:v>8.40294992708211</c:v>
                </c:pt>
                <c:pt idx="33">
                  <c:v>8.84193754054901</c:v>
                </c:pt>
                <c:pt idx="34">
                  <c:v>9.41073576158687</c:v>
                </c:pt>
                <c:pt idx="35">
                  <c:v>10.0110437962829</c:v>
                </c:pt>
                <c:pt idx="36">
                  <c:v>10.5496644580669</c:v>
                </c:pt>
                <c:pt idx="37">
                  <c:v>10.9519733849625</c:v>
                </c:pt>
                <c:pt idx="38">
                  <c:v>11.1712554114241</c:v>
                </c:pt>
                <c:pt idx="39">
                  <c:v>11.192920923526</c:v>
                </c:pt>
                <c:pt idx="40">
                  <c:v>11.0334817458887</c:v>
                </c:pt>
                <c:pt idx="41">
                  <c:v>10.7349642241319</c:v>
                </c:pt>
                <c:pt idx="42">
                  <c:v>10.356053820931</c:v>
                </c:pt>
                <c:pt idx="43">
                  <c:v>9.96162638491052</c:v>
                </c:pt>
                <c:pt idx="44">
                  <c:v>9.61239773475551</c:v>
                </c:pt>
                <c:pt idx="45">
                  <c:v>9.35623228940268</c:v>
                </c:pt>
                <c:pt idx="46">
                  <c:v>9.22224854517472</c:v>
                </c:pt>
                <c:pt idx="47">
                  <c:v>9.21832589359335</c:v>
                </c:pt>
                <c:pt idx="48">
                  <c:v>9.33204662313112</c:v>
                </c:pt>
                <c:pt idx="49">
                  <c:v>9.53458828624544</c:v>
                </c:pt>
                <c:pt idx="50">
                  <c:v>9.78668754011152</c:v>
                </c:pt>
                <c:pt idx="51">
                  <c:v>10.0455737375743</c:v>
                </c:pt>
                <c:pt idx="52">
                  <c:v>10.2717352546546</c:v>
                </c:pt>
                <c:pt idx="53">
                  <c:v>10.4345203318287</c:v>
                </c:pt>
                <c:pt idx="54">
                  <c:v>10.5158488515111</c:v>
                </c:pt>
                <c:pt idx="55">
                  <c:v>10.5116671914986</c:v>
                </c:pt>
                <c:pt idx="56">
                  <c:v>10.4311536187625</c:v>
                </c:pt>
                <c:pt idx="57">
                  <c:v>10.2940183604857</c:v>
                </c:pt>
                <c:pt idx="58">
                  <c:v>10.1264938739637</c:v>
                </c:pt>
                <c:pt idx="59">
                  <c:v>9.95674775499937</c:v>
                </c:pt>
                <c:pt idx="60">
                  <c:v>9.81046408468155</c:v>
                </c:pt>
                <c:pt idx="61">
                  <c:v>9.70723916869327</c:v>
                </c:pt>
                <c:pt idx="62">
                  <c:v>9.65825086899984</c:v>
                </c:pt>
                <c:pt idx="63">
                  <c:v>9.66542376892577</c:v>
                </c:pt>
                <c:pt idx="64">
                  <c:v>9.72206581352025</c:v>
                </c:pt>
                <c:pt idx="65">
                  <c:v>9.81473378162724</c:v>
                </c:pt>
                <c:pt idx="66">
                  <c:v>9.92592488567944</c:v>
                </c:pt>
                <c:pt idx="67">
                  <c:v>10.0371081464745</c:v>
                </c:pt>
                <c:pt idx="68">
                  <c:v>10.1316068592189</c:v>
                </c:pt>
                <c:pt idx="69">
                  <c:v>10.19691467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1902"/>
        <c:axId val="90926746"/>
      </c:lineChart>
      <c:catAx>
        <c:axId val="5287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6746"/>
        <c:crossesAt val="0"/>
        <c:auto val="1"/>
        <c:lblAlgn val="ctr"/>
        <c:lblOffset val="100"/>
        <c:noMultiLvlLbl val="0"/>
      </c:catAx>
      <c:valAx>
        <c:axId val="90926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670115134323"/>
          <c:y val="0.869594145043247"/>
          <c:w val="0.253128650091774"/>
          <c:h val="0.0665335994677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17</xdr:row>
      <xdr:rowOff>91440</xdr:rowOff>
    </xdr:from>
    <xdr:to>
      <xdr:col>12</xdr:col>
      <xdr:colOff>214200</xdr:colOff>
      <xdr:row>35</xdr:row>
      <xdr:rowOff>45720</xdr:rowOff>
    </xdr:to>
    <xdr:graphicFrame>
      <xdr:nvGraphicFramePr>
        <xdr:cNvPr id="0" name="Chart 1"/>
        <xdr:cNvGraphicFramePr/>
      </xdr:nvGraphicFramePr>
      <xdr:xfrm>
        <a:off x="3688560" y="3772080"/>
        <a:ext cx="431460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2.88"/>
    <col collapsed="false" customWidth="true" hidden="false" outlineLevel="0" max="10" min="10" style="0" width="7.99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  <c r="H2" s="1"/>
      <c r="I2" s="2"/>
      <c r="J2" s="2"/>
      <c r="K2" s="3"/>
    </row>
    <row r="3" customFormat="false" ht="14.4" hidden="false" customHeight="false" outlineLevel="0" collapsed="false">
      <c r="H3" s="4"/>
      <c r="I3" s="5" t="s">
        <v>2</v>
      </c>
      <c r="J3" s="5"/>
      <c r="K3" s="6"/>
    </row>
    <row r="4" customFormat="false" ht="28.8" hidden="false" customHeight="false" outlineLevel="0" collapsed="false">
      <c r="H4" s="4"/>
      <c r="I4" s="7" t="s">
        <v>3</v>
      </c>
      <c r="J4" s="5" t="n">
        <v>1</v>
      </c>
      <c r="K4" s="6"/>
    </row>
    <row r="5" customFormat="false" ht="29.4" hidden="false" customHeight="false" outlineLevel="0" collapsed="false">
      <c r="B5" s="1"/>
      <c r="C5" s="2" t="s">
        <v>4</v>
      </c>
      <c r="D5" s="2"/>
      <c r="E5" s="2"/>
      <c r="F5" s="3"/>
      <c r="H5" s="4"/>
      <c r="I5" s="7" t="s">
        <v>5</v>
      </c>
      <c r="J5" s="5" t="n">
        <v>0.85</v>
      </c>
      <c r="K5" s="6"/>
    </row>
    <row r="6" customFormat="false" ht="15.6" hidden="false" customHeight="false" outlineLevel="0" collapsed="false">
      <c r="B6" s="4" t="s">
        <v>6</v>
      </c>
      <c r="C6" s="5" t="s">
        <v>7</v>
      </c>
      <c r="D6" s="5" t="s">
        <v>8</v>
      </c>
      <c r="E6" s="5" t="s">
        <v>9</v>
      </c>
      <c r="F6" s="6"/>
      <c r="H6" s="4"/>
      <c r="I6" s="7" t="s">
        <v>10</v>
      </c>
      <c r="J6" s="5" t="n">
        <v>0.9</v>
      </c>
      <c r="K6" s="6"/>
    </row>
    <row r="7" customFormat="false" ht="28.8" hidden="false" customHeight="false" outlineLevel="0" collapsed="false">
      <c r="B7" s="4" t="n">
        <v>1</v>
      </c>
      <c r="C7" s="8" t="n">
        <v>1</v>
      </c>
      <c r="D7" s="8"/>
      <c r="E7" s="8"/>
      <c r="F7" s="6"/>
      <c r="H7" s="4"/>
      <c r="I7" s="7" t="s">
        <v>11</v>
      </c>
      <c r="J7" s="5" t="n">
        <v>0.5</v>
      </c>
      <c r="K7" s="6"/>
    </row>
    <row r="8" customFormat="false" ht="14.4" hidden="false" customHeight="false" outlineLevel="0" collapsed="false">
      <c r="B8" s="4" t="n">
        <f aca="false">B7+1</f>
        <v>2</v>
      </c>
      <c r="C8" s="8" t="n">
        <v>3</v>
      </c>
      <c r="D8" s="8"/>
      <c r="E8" s="8"/>
      <c r="F8" s="6"/>
      <c r="H8" s="4"/>
      <c r="I8" s="5"/>
      <c r="J8" s="5"/>
      <c r="K8" s="6"/>
    </row>
    <row r="9" customFormat="false" ht="14.4" hidden="false" customHeight="false" outlineLevel="0" collapsed="false">
      <c r="B9" s="4" t="n">
        <f aca="false">B8+1</f>
        <v>3</v>
      </c>
      <c r="C9" s="8" t="n">
        <f aca="false">D9+E9</f>
        <v>5.85</v>
      </c>
      <c r="D9" s="8" t="n">
        <f aca="false">J$4+$J$5*C8</f>
        <v>3.55</v>
      </c>
      <c r="E9" s="8" t="n">
        <f aca="false">$J$7+$J$6*(C8-C7)</f>
        <v>2.3</v>
      </c>
      <c r="F9" s="6"/>
      <c r="H9" s="4"/>
      <c r="I9" s="5" t="s">
        <v>12</v>
      </c>
      <c r="J9" s="5" t="n">
        <f aca="false">(J5+J6)^2-4*J6</f>
        <v>-0.5375</v>
      </c>
      <c r="K9" s="6"/>
    </row>
    <row r="10" customFormat="false" ht="14.4" hidden="false" customHeight="false" outlineLevel="0" collapsed="false">
      <c r="B10" s="4" t="n">
        <f aca="false">B9+1</f>
        <v>4</v>
      </c>
      <c r="C10" s="8" t="n">
        <f aca="false">D10+E10</f>
        <v>9.0375</v>
      </c>
      <c r="D10" s="8" t="n">
        <f aca="false">J$4+$J$5*C9</f>
        <v>5.9725</v>
      </c>
      <c r="E10" s="8" t="n">
        <f aca="false">$J$7+$J$6*(C9-C8)</f>
        <v>3.065</v>
      </c>
      <c r="F10" s="6"/>
      <c r="H10" s="4"/>
      <c r="I10" s="5"/>
      <c r="J10" s="5"/>
      <c r="K10" s="6"/>
    </row>
    <row r="11" customFormat="false" ht="14.4" hidden="false" customHeight="false" outlineLevel="0" collapsed="false">
      <c r="B11" s="4" t="n">
        <f aca="false">B10+1</f>
        <v>5</v>
      </c>
      <c r="C11" s="8" t="n">
        <f aca="false">D11+E11</f>
        <v>12.050625</v>
      </c>
      <c r="D11" s="8" t="n">
        <f aca="false">J$4+$J$5*C10</f>
        <v>8.681875</v>
      </c>
      <c r="E11" s="8" t="n">
        <f aca="false">$J$7+$J$6*(C10-C9)</f>
        <v>3.36875</v>
      </c>
      <c r="F11" s="6"/>
      <c r="H11" s="4"/>
      <c r="I11" s="5" t="s">
        <v>13</v>
      </c>
      <c r="J11" s="9" t="n">
        <f aca="false">(J5+J6)/2</f>
        <v>0.875</v>
      </c>
      <c r="K11" s="6"/>
    </row>
    <row r="12" customFormat="false" ht="14.4" hidden="false" customHeight="false" outlineLevel="0" collapsed="false">
      <c r="B12" s="4" t="n">
        <f aca="false">B11+1</f>
        <v>6</v>
      </c>
      <c r="C12" s="8" t="n">
        <f aca="false">D12+E12</f>
        <v>14.45484375</v>
      </c>
      <c r="D12" s="8" t="n">
        <f aca="false">J$4+$J$5*C11</f>
        <v>11.24303125</v>
      </c>
      <c r="E12" s="8" t="n">
        <f aca="false">$J$7+$J$6*(C11-C10)</f>
        <v>3.2118125</v>
      </c>
      <c r="F12" s="6"/>
      <c r="H12" s="4"/>
      <c r="I12" s="5" t="s">
        <v>14</v>
      </c>
      <c r="J12" s="9" t="n">
        <f aca="false">SQRT(ABS((J5+J6)^2-4*J6))/2</f>
        <v>0.36657195746538</v>
      </c>
      <c r="K12" s="6"/>
    </row>
    <row r="13" customFormat="false" ht="14.4" hidden="false" customHeight="false" outlineLevel="0" collapsed="false">
      <c r="B13" s="4" t="n">
        <f aca="false">B12+1</f>
        <v>7</v>
      </c>
      <c r="C13" s="8" t="n">
        <f aca="false">D13+E13</f>
        <v>15.9504140625</v>
      </c>
      <c r="D13" s="8" t="n">
        <f aca="false">J$4+$J$5*C12</f>
        <v>13.2866171875</v>
      </c>
      <c r="E13" s="8" t="n">
        <f aca="false">$J$7+$J$6*(C12-C11)</f>
        <v>2.663796875</v>
      </c>
      <c r="F13" s="6"/>
      <c r="H13" s="4"/>
      <c r="I13" s="5" t="s">
        <v>15</v>
      </c>
      <c r="J13" s="9" t="n">
        <f aca="false">SQRT(J11^2+J12^2)</f>
        <v>0.948683298050514</v>
      </c>
      <c r="K13" s="6"/>
    </row>
    <row r="14" customFormat="false" ht="14.4" hidden="false" customHeight="false" outlineLevel="0" collapsed="false">
      <c r="B14" s="4" t="n">
        <f aca="false">B13+1</f>
        <v>8</v>
      </c>
      <c r="C14" s="8" t="n">
        <f aca="false">D14+E14</f>
        <v>16.403865234375</v>
      </c>
      <c r="D14" s="8" t="n">
        <f aca="false">J$4+$J$5*C13</f>
        <v>14.557851953125</v>
      </c>
      <c r="E14" s="8" t="n">
        <f aca="false">$J$7+$J$6*(C13-C12)</f>
        <v>1.84601328125</v>
      </c>
      <c r="F14" s="6"/>
      <c r="H14" s="4"/>
      <c r="I14" s="5" t="s">
        <v>16</v>
      </c>
      <c r="J14" s="10" t="n">
        <f aca="false">ACOS(J11/J13)</f>
        <v>0.396726069112484</v>
      </c>
      <c r="K14" s="6"/>
    </row>
    <row r="15" customFormat="false" ht="14.4" hidden="false" customHeight="false" outlineLevel="0" collapsed="false">
      <c r="B15" s="4" t="n">
        <f aca="false">B14+1</f>
        <v>9</v>
      </c>
      <c r="C15" s="8" t="n">
        <f aca="false">D15+E15</f>
        <v>15.8513915039062</v>
      </c>
      <c r="D15" s="8" t="n">
        <f aca="false">J$4+$J$5*C14</f>
        <v>14.9432854492187</v>
      </c>
      <c r="E15" s="8" t="n">
        <f aca="false">$J$7+$J$6*(C14-C13)</f>
        <v>0.908106054687499</v>
      </c>
      <c r="F15" s="6"/>
      <c r="H15" s="4"/>
      <c r="I15" s="5" t="s">
        <v>17</v>
      </c>
      <c r="J15" s="8" t="n">
        <f aca="false">2*PI()/J14</f>
        <v>15.8375912156106</v>
      </c>
      <c r="K15" s="6"/>
    </row>
    <row r="16" customFormat="false" ht="14.4" hidden="false" customHeight="false" outlineLevel="0" collapsed="false">
      <c r="B16" s="4" t="n">
        <f aca="false">B15+1</f>
        <v>10</v>
      </c>
      <c r="C16" s="8" t="n">
        <f aca="false">D16+E16</f>
        <v>14.4764564208984</v>
      </c>
      <c r="D16" s="8" t="n">
        <f aca="false">J$4+$J$5*C15</f>
        <v>14.4736827783203</v>
      </c>
      <c r="E16" s="8" t="n">
        <f aca="false">$J$7+$J$6*(C15-C14)</f>
        <v>0.00277364257812385</v>
      </c>
      <c r="F16" s="6"/>
      <c r="H16" s="11"/>
      <c r="I16" s="12"/>
      <c r="J16" s="12"/>
      <c r="K16" s="13"/>
    </row>
    <row r="17" customFormat="false" ht="14.4" hidden="false" customHeight="false" outlineLevel="0" collapsed="false">
      <c r="B17" s="4" t="n">
        <f aca="false">B16+1</f>
        <v>11</v>
      </c>
      <c r="C17" s="8" t="n">
        <f aca="false">D17+E17</f>
        <v>12.5675463830566</v>
      </c>
      <c r="D17" s="8" t="n">
        <f aca="false">J$4+$J$5*C16</f>
        <v>13.3049879577637</v>
      </c>
      <c r="E17" s="8" t="n">
        <f aca="false">$J$7+$J$6*(C16-C15)</f>
        <v>-0.737441574707032</v>
      </c>
      <c r="F17" s="6"/>
    </row>
    <row r="18" customFormat="false" ht="14.4" hidden="false" customHeight="false" outlineLevel="0" collapsed="false">
      <c r="B18" s="4" t="n">
        <f aca="false">B17+1</f>
        <v>12</v>
      </c>
      <c r="C18" s="8" t="n">
        <f aca="false">D18+E18</f>
        <v>10.4643953915405</v>
      </c>
      <c r="D18" s="8" t="n">
        <f aca="false">J$4+$J$5*C17</f>
        <v>11.6824144255981</v>
      </c>
      <c r="E18" s="8" t="n">
        <f aca="false">$J$7+$J$6*(C17-C16)</f>
        <v>-1.21801903405762</v>
      </c>
      <c r="F18" s="6"/>
    </row>
    <row r="19" customFormat="false" ht="14.4" hidden="false" customHeight="false" outlineLevel="0" collapsed="false">
      <c r="B19" s="4" t="n">
        <f aca="false">B18+1</f>
        <v>13</v>
      </c>
      <c r="C19" s="8" t="n">
        <f aca="false">D19+E19</f>
        <v>8.50190019044494</v>
      </c>
      <c r="D19" s="8" t="n">
        <f aca="false">J$4+$J$5*C18</f>
        <v>9.89473608280945</v>
      </c>
      <c r="E19" s="8" t="n">
        <f aca="false">$J$7+$J$6*(C18-C17)</f>
        <v>-1.3928358923645</v>
      </c>
      <c r="F19" s="6"/>
    </row>
    <row r="20" customFormat="false" ht="14.4" hidden="false" customHeight="false" outlineLevel="0" collapsed="false">
      <c r="B20" s="4" t="n">
        <f aca="false">B19+1</f>
        <v>14</v>
      </c>
      <c r="C20" s="8" t="n">
        <f aca="false">D20+E20</f>
        <v>6.96036948089218</v>
      </c>
      <c r="D20" s="8" t="n">
        <f aca="false">J$4+$J$5*C19</f>
        <v>8.2266151618782</v>
      </c>
      <c r="E20" s="8" t="n">
        <f aca="false">$J$7+$J$6*(C19-C18)</f>
        <v>-1.26624568098602</v>
      </c>
      <c r="F20" s="6"/>
    </row>
    <row r="21" customFormat="false" ht="14.4" hidden="false" customHeight="false" outlineLevel="0" collapsed="false">
      <c r="B21" s="4" t="n">
        <f aca="false">B20+1</f>
        <v>15</v>
      </c>
      <c r="C21" s="8" t="n">
        <f aca="false">D21+E21</f>
        <v>6.02893642016086</v>
      </c>
      <c r="D21" s="8" t="n">
        <f aca="false">J$4+$J$5*C20</f>
        <v>6.91631405875835</v>
      </c>
      <c r="E21" s="8" t="n">
        <f aca="false">$J$7+$J$6*(C20-C19)</f>
        <v>-0.887377638597489</v>
      </c>
      <c r="F21" s="6"/>
    </row>
    <row r="22" customFormat="false" ht="14.4" hidden="false" customHeight="false" outlineLevel="0" collapsed="false">
      <c r="B22" s="4" t="n">
        <f aca="false">B21+1</f>
        <v>16</v>
      </c>
      <c r="C22" s="8" t="n">
        <f aca="false">D22+E22</f>
        <v>5.78630620247855</v>
      </c>
      <c r="D22" s="8" t="n">
        <f aca="false">J$4+$J$5*C21</f>
        <v>6.12459595713673</v>
      </c>
      <c r="E22" s="8" t="n">
        <f aca="false">$J$7+$J$6*(C21-C20)</f>
        <v>-0.338289754658185</v>
      </c>
      <c r="F22" s="6"/>
    </row>
    <row r="23" customFormat="false" ht="14.4" hidden="false" customHeight="false" outlineLevel="0" collapsed="false">
      <c r="B23" s="4" t="n">
        <f aca="false">B22+1</f>
        <v>17</v>
      </c>
      <c r="C23" s="8" t="n">
        <f aca="false">D23+E23</f>
        <v>6.19999307619268</v>
      </c>
      <c r="D23" s="8" t="n">
        <f aca="false">J$4+$J$5*C22</f>
        <v>5.91836027210676</v>
      </c>
      <c r="E23" s="8" t="n">
        <f aca="false">$J$7+$J$6*(C22-C21)</f>
        <v>0.281632804085917</v>
      </c>
      <c r="F23" s="6"/>
    </row>
    <row r="24" customFormat="false" ht="14.4" hidden="false" customHeight="false" outlineLevel="0" collapsed="false">
      <c r="B24" s="4" t="n">
        <f aca="false">B23+1</f>
        <v>18</v>
      </c>
      <c r="C24" s="8" t="n">
        <f aca="false">D24+E24</f>
        <v>7.1423123011065</v>
      </c>
      <c r="D24" s="8" t="n">
        <f aca="false">J$4+$J$5*C23</f>
        <v>6.26999411476378</v>
      </c>
      <c r="E24" s="8" t="n">
        <f aca="false">$J$7+$J$6*(C23-C22)</f>
        <v>0.872318186342722</v>
      </c>
      <c r="F24" s="6"/>
    </row>
    <row r="25" customFormat="false" ht="14.4" hidden="false" customHeight="false" outlineLevel="0" collapsed="false">
      <c r="B25" s="4" t="n">
        <f aca="false">B24+1</f>
        <v>19</v>
      </c>
      <c r="C25" s="8" t="n">
        <f aca="false">D25+E25</f>
        <v>8.41905275836296</v>
      </c>
      <c r="D25" s="8" t="n">
        <f aca="false">J$4+$J$5*C24</f>
        <v>7.07096545594053</v>
      </c>
      <c r="E25" s="8" t="n">
        <f aca="false">$J$7+$J$6*(C24-C23)</f>
        <v>1.34808730242244</v>
      </c>
      <c r="F25" s="6"/>
    </row>
    <row r="26" customFormat="false" ht="14.4" hidden="false" customHeight="false" outlineLevel="0" collapsed="false">
      <c r="B26" s="4" t="n">
        <f aca="false">B25+1</f>
        <v>20</v>
      </c>
      <c r="C26" s="8" t="n">
        <f aca="false">D26+E26</f>
        <v>9.80526125613933</v>
      </c>
      <c r="D26" s="8" t="n">
        <f aca="false">J$4+$J$5*C25</f>
        <v>8.15619484460852</v>
      </c>
      <c r="E26" s="8" t="n">
        <f aca="false">$J$7+$J$6*(C25-C24)</f>
        <v>1.64906641153082</v>
      </c>
      <c r="F26" s="6"/>
    </row>
    <row r="27" customFormat="false" ht="14.4" hidden="false" customHeight="false" outlineLevel="0" collapsed="false">
      <c r="B27" s="4" t="n">
        <f aca="false">B26+1</f>
        <v>21</v>
      </c>
      <c r="C27" s="8" t="n">
        <f aca="false">D27+E27</f>
        <v>11.0820597157172</v>
      </c>
      <c r="D27" s="8" t="n">
        <f aca="false">J$4+$J$5*C26</f>
        <v>9.33447206771843</v>
      </c>
      <c r="E27" s="8" t="n">
        <f aca="false">$J$7+$J$6*(C26-C25)</f>
        <v>1.74758764799873</v>
      </c>
      <c r="F27" s="6"/>
    </row>
    <row r="28" customFormat="false" ht="14.4" hidden="false" customHeight="false" outlineLevel="0" collapsed="false">
      <c r="B28" s="4" t="n">
        <f aca="false">B27+1</f>
        <v>22</v>
      </c>
      <c r="C28" s="8" t="n">
        <f aca="false">D28+E28</f>
        <v>12.0688693719796</v>
      </c>
      <c r="D28" s="8" t="n">
        <f aca="false">J$4+$J$5*C27</f>
        <v>10.4197507583596</v>
      </c>
      <c r="E28" s="8" t="n">
        <f aca="false">$J$7+$J$6*(C27-C26)</f>
        <v>1.64911861362005</v>
      </c>
      <c r="F28" s="6"/>
    </row>
    <row r="29" customFormat="false" ht="14.4" hidden="false" customHeight="false" outlineLevel="0" collapsed="false">
      <c r="B29" s="4" t="n">
        <f aca="false">B28+1</f>
        <v>23</v>
      </c>
      <c r="C29" s="8" t="n">
        <f aca="false">D29+E29</f>
        <v>12.6466676568189</v>
      </c>
      <c r="D29" s="8" t="n">
        <f aca="false">J$4+$J$5*C28</f>
        <v>11.2585389661827</v>
      </c>
      <c r="E29" s="8" t="n">
        <f aca="false">$J$7+$J$6*(C28-C27)</f>
        <v>1.38812869063623</v>
      </c>
      <c r="F29" s="6"/>
    </row>
    <row r="30" customFormat="false" ht="14.4" hidden="false" customHeight="false" outlineLevel="0" collapsed="false">
      <c r="B30" s="4" t="n">
        <f aca="false">B29+1</f>
        <v>24</v>
      </c>
      <c r="C30" s="8" t="n">
        <f aca="false">D30+E30</f>
        <v>12.7696859646514</v>
      </c>
      <c r="D30" s="8" t="n">
        <f aca="false">J$4+$J$5*C29</f>
        <v>11.7496675082961</v>
      </c>
      <c r="E30" s="8" t="n">
        <f aca="false">$J$7+$J$6*(C29-C28)</f>
        <v>1.02001845635535</v>
      </c>
      <c r="F30" s="6"/>
    </row>
    <row r="31" customFormat="false" ht="14.4" hidden="false" customHeight="false" outlineLevel="0" collapsed="false">
      <c r="B31" s="4" t="n">
        <f aca="false">B30+1</f>
        <v>25</v>
      </c>
      <c r="C31" s="8" t="n">
        <f aca="false">D31+E31</f>
        <v>12.464949547003</v>
      </c>
      <c r="D31" s="8" t="n">
        <f aca="false">J$4+$J$5*C30</f>
        <v>11.8542330699537</v>
      </c>
      <c r="E31" s="8" t="n">
        <f aca="false">$J$7+$J$6*(C30-C29)</f>
        <v>0.610716477049264</v>
      </c>
      <c r="F31" s="6"/>
    </row>
    <row r="32" customFormat="false" ht="14.4" hidden="false" customHeight="false" outlineLevel="0" collapsed="false">
      <c r="B32" s="4" t="n">
        <f aca="false">B31+1</f>
        <v>26</v>
      </c>
      <c r="C32" s="8" t="n">
        <f aca="false">D32+E32</f>
        <v>11.8209443390689</v>
      </c>
      <c r="D32" s="8" t="n">
        <f aca="false">J$4+$J$5*C31</f>
        <v>11.5952071149525</v>
      </c>
      <c r="E32" s="8" t="n">
        <f aca="false">$J$7+$J$6*(C31-C30)</f>
        <v>0.225737224116392</v>
      </c>
      <c r="F32" s="6"/>
    </row>
    <row r="33" customFormat="false" ht="14.4" hidden="false" customHeight="false" outlineLevel="0" collapsed="false">
      <c r="B33" s="4" t="n">
        <f aca="false">B32+1</f>
        <v>27</v>
      </c>
      <c r="C33" s="8" t="n">
        <f aca="false">D33+E33</f>
        <v>10.9681980010679</v>
      </c>
      <c r="D33" s="8" t="n">
        <f aca="false">J$4+$J$5*C32</f>
        <v>11.0478026882086</v>
      </c>
      <c r="E33" s="8" t="n">
        <f aca="false">$J$7+$J$6*(C32-C31)</f>
        <v>-0.0796046871406517</v>
      </c>
      <c r="F33" s="6"/>
    </row>
    <row r="34" customFormat="false" ht="14.4" hidden="false" customHeight="false" outlineLevel="0" collapsed="false">
      <c r="B34" s="4" t="n">
        <f aca="false">B33+1</f>
        <v>28</v>
      </c>
      <c r="C34" s="8" t="n">
        <f aca="false">D34+E34</f>
        <v>10.0554965967069</v>
      </c>
      <c r="D34" s="8" t="n">
        <f aca="false">J$4+$J$5*C33</f>
        <v>10.3229683009077</v>
      </c>
      <c r="E34" s="8" t="n">
        <f aca="false">$J$7+$J$6*(C33-C32)</f>
        <v>-0.267471704200893</v>
      </c>
      <c r="F34" s="6"/>
    </row>
    <row r="35" customFormat="false" ht="14.4" hidden="false" customHeight="false" outlineLevel="0" collapsed="false">
      <c r="B35" s="4" t="n">
        <f aca="false">B34+1</f>
        <v>29</v>
      </c>
      <c r="C35" s="8" t="n">
        <f aca="false">D35+E35</f>
        <v>9.22574084327585</v>
      </c>
      <c r="D35" s="8" t="n">
        <f aca="false">J$4+$J$5*C34</f>
        <v>9.54717210720083</v>
      </c>
      <c r="E35" s="8" t="n">
        <f aca="false">$J$7+$J$6*(C34-C33)</f>
        <v>-0.321431263924977</v>
      </c>
      <c r="F35" s="6"/>
    </row>
    <row r="36" customFormat="false" ht="14.4" hidden="false" customHeight="false" outlineLevel="0" collapsed="false">
      <c r="B36" s="4" t="n">
        <f aca="false">B35+1</f>
        <v>30</v>
      </c>
      <c r="C36" s="8" t="n">
        <f aca="false">D36+E36</f>
        <v>8.59509953869657</v>
      </c>
      <c r="D36" s="8" t="n">
        <f aca="false">J$4+$J$5*C35</f>
        <v>8.84187971678447</v>
      </c>
      <c r="E36" s="8" t="n">
        <f aca="false">$J$7+$J$6*(C35-C34)</f>
        <v>-0.246780178087905</v>
      </c>
      <c r="F36" s="6"/>
    </row>
    <row r="37" customFormat="false" ht="14.4" hidden="false" customHeight="false" outlineLevel="0" collapsed="false">
      <c r="B37" s="4" t="n">
        <f aca="false">B36+1</f>
        <v>31</v>
      </c>
      <c r="C37" s="8" t="n">
        <f aca="false">D37+E37</f>
        <v>8.23825743377073</v>
      </c>
      <c r="D37" s="8" t="n">
        <f aca="false">J$4+$J$5*C36</f>
        <v>8.30583460789208</v>
      </c>
      <c r="E37" s="8" t="n">
        <f aca="false">$J$7+$J$6*(C36-C35)</f>
        <v>-0.0675771741213534</v>
      </c>
      <c r="F37" s="6"/>
    </row>
    <row r="38" customFormat="false" ht="14.4" hidden="false" customHeight="false" outlineLevel="0" collapsed="false">
      <c r="B38" s="4" t="n">
        <f aca="false">B37+1</f>
        <v>32</v>
      </c>
      <c r="C38" s="8" t="n">
        <f aca="false">D38+E38</f>
        <v>8.18136092427186</v>
      </c>
      <c r="D38" s="8" t="n">
        <f aca="false">J$4+$J$5*C37</f>
        <v>8.00251881870512</v>
      </c>
      <c r="E38" s="8" t="n">
        <f aca="false">$J$7+$J$6*(C37-C36)</f>
        <v>0.178842105566745</v>
      </c>
      <c r="F38" s="6"/>
    </row>
    <row r="39" customFormat="false" ht="14.4" hidden="false" customHeight="false" outlineLevel="0" collapsed="false">
      <c r="B39" s="4" t="n">
        <f aca="false">B38+1</f>
        <v>33</v>
      </c>
      <c r="C39" s="8" t="n">
        <f aca="false">D39+E39</f>
        <v>8.40294992708211</v>
      </c>
      <c r="D39" s="8" t="n">
        <f aca="false">J$4+$J$5*C38</f>
        <v>7.95415678563108</v>
      </c>
      <c r="E39" s="8" t="n">
        <f aca="false">$J$7+$J$6*(C38-C37)</f>
        <v>0.448793141451022</v>
      </c>
      <c r="F39" s="6"/>
    </row>
    <row r="40" customFormat="false" ht="14.4" hidden="false" customHeight="false" outlineLevel="0" collapsed="false">
      <c r="B40" s="4" t="n">
        <f aca="false">B39+1</f>
        <v>34</v>
      </c>
      <c r="C40" s="8" t="n">
        <f aca="false">D40+E40</f>
        <v>8.84193754054901</v>
      </c>
      <c r="D40" s="8" t="n">
        <f aca="false">J$4+$J$5*C39</f>
        <v>8.14250743801979</v>
      </c>
      <c r="E40" s="8" t="n">
        <f aca="false">$J$7+$J$6*(C39-C38)</f>
        <v>0.699430102529218</v>
      </c>
      <c r="F40" s="6"/>
    </row>
    <row r="41" customFormat="false" ht="14.4" hidden="false" customHeight="false" outlineLevel="0" collapsed="false">
      <c r="B41" s="4" t="n">
        <f aca="false">B40+1</f>
        <v>35</v>
      </c>
      <c r="C41" s="8" t="n">
        <f aca="false">D41+E41</f>
        <v>9.41073576158687</v>
      </c>
      <c r="D41" s="8" t="n">
        <f aca="false">J$4+$J$5*C40</f>
        <v>8.51564690946666</v>
      </c>
      <c r="E41" s="8" t="n">
        <f aca="false">$J$7+$J$6*(C40-C39)</f>
        <v>0.895088852120213</v>
      </c>
      <c r="F41" s="6"/>
    </row>
    <row r="42" customFormat="false" ht="14.4" hidden="false" customHeight="false" outlineLevel="0" collapsed="false">
      <c r="B42" s="4" t="n">
        <f aca="false">B41+1</f>
        <v>36</v>
      </c>
      <c r="C42" s="8" t="n">
        <f aca="false">D42+E42</f>
        <v>10.0110437962829</v>
      </c>
      <c r="D42" s="8" t="n">
        <f aca="false">J$4+$J$5*C41</f>
        <v>8.99912539734884</v>
      </c>
      <c r="E42" s="8" t="n">
        <f aca="false">$J$7+$J$6*(C41-C40)</f>
        <v>1.01191839893407</v>
      </c>
      <c r="F42" s="6"/>
    </row>
    <row r="43" customFormat="false" ht="14.4" hidden="false" customHeight="false" outlineLevel="0" collapsed="false">
      <c r="B43" s="4" t="n">
        <f aca="false">B42+1</f>
        <v>37</v>
      </c>
      <c r="C43" s="8" t="n">
        <f aca="false">D43+E43</f>
        <v>10.5496644580669</v>
      </c>
      <c r="D43" s="8" t="n">
        <f aca="false">J$4+$J$5*C42</f>
        <v>9.50938722684047</v>
      </c>
      <c r="E43" s="8" t="n">
        <f aca="false">$J$7+$J$6*(C42-C41)</f>
        <v>1.04027723122644</v>
      </c>
      <c r="F43" s="6"/>
    </row>
    <row r="44" customFormat="false" ht="14.4" hidden="false" customHeight="false" outlineLevel="0" collapsed="false">
      <c r="B44" s="4" t="n">
        <f aca="false">B43+1</f>
        <v>38</v>
      </c>
      <c r="C44" s="8" t="n">
        <f aca="false">D44+E44</f>
        <v>10.9519733849625</v>
      </c>
      <c r="D44" s="8" t="n">
        <f aca="false">J$4+$J$5*C43</f>
        <v>9.96721478935687</v>
      </c>
      <c r="E44" s="8" t="n">
        <f aca="false">$J$7+$J$6*(C43-C42)</f>
        <v>0.9847585956056</v>
      </c>
      <c r="F44" s="6"/>
    </row>
    <row r="45" customFormat="false" ht="14.4" hidden="false" customHeight="false" outlineLevel="0" collapsed="false">
      <c r="B45" s="4" t="n">
        <f aca="false">B44+1</f>
        <v>39</v>
      </c>
      <c r="C45" s="8" t="n">
        <f aca="false">D45+E45</f>
        <v>11.1712554114241</v>
      </c>
      <c r="D45" s="8" t="n">
        <f aca="false">J$4+$J$5*C44</f>
        <v>10.3091773772181</v>
      </c>
      <c r="E45" s="8" t="n">
        <f aca="false">$J$7+$J$6*(C44-C43)</f>
        <v>0.862078034206006</v>
      </c>
      <c r="F45" s="6"/>
    </row>
    <row r="46" customFormat="false" ht="14.4" hidden="false" customHeight="false" outlineLevel="0" collapsed="false">
      <c r="B46" s="4" t="n">
        <f aca="false">B45+1</f>
        <v>40</v>
      </c>
      <c r="C46" s="8" t="n">
        <f aca="false">D46+E46</f>
        <v>11.192920923526</v>
      </c>
      <c r="D46" s="8" t="n">
        <f aca="false">J$4+$J$5*C45</f>
        <v>10.4955670997105</v>
      </c>
      <c r="E46" s="8" t="n">
        <f aca="false">$J$7+$J$6*(C45-C44)</f>
        <v>0.697353823815473</v>
      </c>
      <c r="F46" s="6"/>
    </row>
    <row r="47" customFormat="false" ht="14.4" hidden="false" customHeight="false" outlineLevel="0" collapsed="false">
      <c r="B47" s="4" t="n">
        <f aca="false">B46+1</f>
        <v>41</v>
      </c>
      <c r="C47" s="8" t="n">
        <f aca="false">D47+E47</f>
        <v>11.0334817458887</v>
      </c>
      <c r="D47" s="8" t="n">
        <f aca="false">J$4+$J$5*C46</f>
        <v>10.5139827849971</v>
      </c>
      <c r="E47" s="8" t="n">
        <f aca="false">$J$7+$J$6*(C46-C45)</f>
        <v>0.519498960891671</v>
      </c>
      <c r="F47" s="6"/>
    </row>
    <row r="48" customFormat="false" ht="14.4" hidden="false" customHeight="false" outlineLevel="0" collapsed="false">
      <c r="B48" s="4" t="n">
        <f aca="false">B47+1</f>
        <v>42</v>
      </c>
      <c r="C48" s="8" t="n">
        <f aca="false">D48+E48</f>
        <v>10.7349642241319</v>
      </c>
      <c r="D48" s="8" t="n">
        <f aca="false">J$4+$J$5*C47</f>
        <v>10.3784594840054</v>
      </c>
      <c r="E48" s="8" t="n">
        <f aca="false">$J$7+$J$6*(C47-C46)</f>
        <v>0.356504740126498</v>
      </c>
      <c r="F48" s="6"/>
    </row>
    <row r="49" customFormat="false" ht="14.4" hidden="false" customHeight="false" outlineLevel="0" collapsed="false">
      <c r="B49" s="4" t="n">
        <f aca="false">B48+1</f>
        <v>43</v>
      </c>
      <c r="C49" s="8" t="n">
        <f aca="false">D49+E49</f>
        <v>10.356053820931</v>
      </c>
      <c r="D49" s="8" t="n">
        <f aca="false">J$4+$J$5*C48</f>
        <v>10.1247195905121</v>
      </c>
      <c r="E49" s="8" t="n">
        <f aca="false">$J$7+$J$6*(C48-C47)</f>
        <v>0.231334230418867</v>
      </c>
      <c r="F49" s="6"/>
    </row>
    <row r="50" customFormat="false" ht="14.4" hidden="false" customHeight="false" outlineLevel="0" collapsed="false">
      <c r="B50" s="4" t="n">
        <f aca="false">B49+1</f>
        <v>44</v>
      </c>
      <c r="C50" s="8" t="n">
        <f aca="false">D50+E50</f>
        <v>9.96162638491052</v>
      </c>
      <c r="D50" s="8" t="n">
        <f aca="false">J$4+$J$5*C49</f>
        <v>9.80264574779135</v>
      </c>
      <c r="E50" s="8" t="n">
        <f aca="false">$J$7+$J$6*(C49-C48)</f>
        <v>0.15898063711917</v>
      </c>
      <c r="F50" s="6"/>
    </row>
    <row r="51" customFormat="false" ht="14.4" hidden="false" customHeight="false" outlineLevel="0" collapsed="false">
      <c r="B51" s="4" t="n">
        <f aca="false">B50+1</f>
        <v>45</v>
      </c>
      <c r="C51" s="8" t="n">
        <f aca="false">D51+E51</f>
        <v>9.61239773475551</v>
      </c>
      <c r="D51" s="8" t="n">
        <f aca="false">J$4+$J$5*C50</f>
        <v>9.46738242717395</v>
      </c>
      <c r="E51" s="8" t="n">
        <f aca="false">$J$7+$J$6*(C50-C49)</f>
        <v>0.145015307581568</v>
      </c>
      <c r="F51" s="6"/>
    </row>
    <row r="52" customFormat="false" ht="14.4" hidden="false" customHeight="false" outlineLevel="0" collapsed="false">
      <c r="B52" s="4" t="n">
        <f aca="false">B51+1</f>
        <v>46</v>
      </c>
      <c r="C52" s="8" t="n">
        <f aca="false">D52+E52</f>
        <v>9.35623228940268</v>
      </c>
      <c r="D52" s="8" t="n">
        <f aca="false">J$4+$J$5*C51</f>
        <v>9.17053807454219</v>
      </c>
      <c r="E52" s="8" t="n">
        <f aca="false">$J$7+$J$6*(C51-C50)</f>
        <v>0.18569421486049</v>
      </c>
      <c r="F52" s="6"/>
    </row>
    <row r="53" customFormat="false" ht="14.4" hidden="false" customHeight="false" outlineLevel="0" collapsed="false">
      <c r="B53" s="4" t="n">
        <f aca="false">B52+1</f>
        <v>47</v>
      </c>
      <c r="C53" s="8" t="n">
        <f aca="false">D53+E53</f>
        <v>9.22224854517472</v>
      </c>
      <c r="D53" s="8" t="n">
        <f aca="false">J$4+$J$5*C52</f>
        <v>8.95279744599228</v>
      </c>
      <c r="E53" s="8" t="n">
        <f aca="false">$J$7+$J$6*(C52-C51)</f>
        <v>0.269451099182447</v>
      </c>
      <c r="F53" s="6"/>
    </row>
    <row r="54" customFormat="false" ht="14.4" hidden="false" customHeight="false" outlineLevel="0" collapsed="false">
      <c r="B54" s="4" t="n">
        <f aca="false">B53+1</f>
        <v>48</v>
      </c>
      <c r="C54" s="8" t="n">
        <f aca="false">D54+E54</f>
        <v>9.21832589359335</v>
      </c>
      <c r="D54" s="8" t="n">
        <f aca="false">J$4+$J$5*C53</f>
        <v>8.83891126339851</v>
      </c>
      <c r="E54" s="8" t="n">
        <f aca="false">$J$7+$J$6*(C53-C52)</f>
        <v>0.379414630194841</v>
      </c>
      <c r="F54" s="6"/>
    </row>
    <row r="55" customFormat="false" ht="14.4" hidden="false" customHeight="false" outlineLevel="0" collapsed="false">
      <c r="B55" s="4" t="n">
        <f aca="false">B54+1</f>
        <v>49</v>
      </c>
      <c r="C55" s="8" t="n">
        <f aca="false">D55+E55</f>
        <v>9.33204662313112</v>
      </c>
      <c r="D55" s="8" t="n">
        <f aca="false">J$4+$J$5*C54</f>
        <v>8.83557700955435</v>
      </c>
      <c r="E55" s="8" t="n">
        <f aca="false">$J$7+$J$6*(C54-C53)</f>
        <v>0.496469613576769</v>
      </c>
      <c r="F55" s="6"/>
    </row>
    <row r="56" customFormat="false" ht="14.4" hidden="false" customHeight="false" outlineLevel="0" collapsed="false">
      <c r="B56" s="4" t="n">
        <f aca="false">B55+1</f>
        <v>50</v>
      </c>
      <c r="C56" s="8" t="n">
        <f aca="false">D56+E56</f>
        <v>9.53458828624544</v>
      </c>
      <c r="D56" s="8" t="n">
        <f aca="false">J$4+$J$5*C55</f>
        <v>8.93223962966145</v>
      </c>
      <c r="E56" s="8" t="n">
        <f aca="false">$J$7+$J$6*(C55-C54)</f>
        <v>0.602348656583989</v>
      </c>
      <c r="F56" s="6"/>
    </row>
    <row r="57" customFormat="false" ht="14.4" hidden="false" customHeight="false" outlineLevel="0" collapsed="false">
      <c r="B57" s="4" t="n">
        <f aca="false">B56+1</f>
        <v>51</v>
      </c>
      <c r="C57" s="8" t="n">
        <f aca="false">D57+E57</f>
        <v>9.78668754011152</v>
      </c>
      <c r="D57" s="8" t="n">
        <f aca="false">J$4+$J$5*C56</f>
        <v>9.10440004330863</v>
      </c>
      <c r="E57" s="8" t="n">
        <f aca="false">$J$7+$J$6*(C56-C55)</f>
        <v>0.68228749680289</v>
      </c>
      <c r="F57" s="6"/>
    </row>
    <row r="58" customFormat="false" ht="14.4" hidden="false" customHeight="false" outlineLevel="0" collapsed="false">
      <c r="B58" s="4" t="n">
        <f aca="false">B57+1</f>
        <v>52</v>
      </c>
      <c r="C58" s="8" t="n">
        <f aca="false">D58+E58</f>
        <v>10.0455737375743</v>
      </c>
      <c r="D58" s="8" t="n">
        <f aca="false">J$4+$J$5*C57</f>
        <v>9.31868440909479</v>
      </c>
      <c r="E58" s="8" t="n">
        <f aca="false">$J$7+$J$6*(C57-C56)</f>
        <v>0.726889328479467</v>
      </c>
      <c r="F58" s="6"/>
    </row>
    <row r="59" customFormat="false" ht="14.4" hidden="false" customHeight="false" outlineLevel="0" collapsed="false">
      <c r="B59" s="4" t="n">
        <f aca="false">B58+1</f>
        <v>53</v>
      </c>
      <c r="C59" s="8" t="n">
        <f aca="false">D59+E59</f>
        <v>10.2717352546546</v>
      </c>
      <c r="D59" s="8" t="n">
        <f aca="false">J$4+$J$5*C58</f>
        <v>9.53873767693812</v>
      </c>
      <c r="E59" s="8" t="n">
        <f aca="false">$J$7+$J$6*(C58-C57)</f>
        <v>0.732997577716466</v>
      </c>
      <c r="F59" s="6"/>
    </row>
    <row r="60" customFormat="false" ht="14.4" hidden="false" customHeight="false" outlineLevel="0" collapsed="false">
      <c r="B60" s="4" t="n">
        <f aca="false">B59+1</f>
        <v>54</v>
      </c>
      <c r="C60" s="8" t="n">
        <f aca="false">D60+E60</f>
        <v>10.4345203318287</v>
      </c>
      <c r="D60" s="8" t="n">
        <f aca="false">J$4+$J$5*C59</f>
        <v>9.7309749664564</v>
      </c>
      <c r="E60" s="8" t="n">
        <f aca="false">$J$7+$J$6*(C59-C58)</f>
        <v>0.703545365372294</v>
      </c>
      <c r="F60" s="6"/>
    </row>
    <row r="61" customFormat="false" ht="14.4" hidden="false" customHeight="false" outlineLevel="0" collapsed="false">
      <c r="B61" s="4" t="n">
        <f aca="false">B60+1</f>
        <v>55</v>
      </c>
      <c r="C61" s="8" t="n">
        <f aca="false">D61+E61</f>
        <v>10.5158488515111</v>
      </c>
      <c r="D61" s="8" t="n">
        <f aca="false">J$4+$J$5*C60</f>
        <v>9.86934228205439</v>
      </c>
      <c r="E61" s="8" t="n">
        <f aca="false">$J$7+$J$6*(C60-C59)</f>
        <v>0.646506569456696</v>
      </c>
      <c r="F61" s="6"/>
    </row>
    <row r="62" customFormat="false" ht="14.4" hidden="false" customHeight="false" outlineLevel="0" collapsed="false">
      <c r="B62" s="4" t="n">
        <f aca="false">B61+1</f>
        <v>56</v>
      </c>
      <c r="C62" s="8" t="n">
        <f aca="false">D62+E62</f>
        <v>10.5116671914986</v>
      </c>
      <c r="D62" s="8" t="n">
        <f aca="false">J$4+$J$5*C61</f>
        <v>9.93847152378442</v>
      </c>
      <c r="E62" s="8" t="n">
        <f aca="false">$J$7+$J$6*(C61-C60)</f>
        <v>0.573195667714153</v>
      </c>
      <c r="F62" s="6"/>
    </row>
    <row r="63" customFormat="false" ht="14.4" hidden="false" customHeight="false" outlineLevel="0" collapsed="false">
      <c r="B63" s="4" t="n">
        <f aca="false">B62+1</f>
        <v>57</v>
      </c>
      <c r="C63" s="8" t="n">
        <f aca="false">D63+E63</f>
        <v>10.4311536187625</v>
      </c>
      <c r="D63" s="8" t="n">
        <f aca="false">J$4+$J$5*C62</f>
        <v>9.93491711277379</v>
      </c>
      <c r="E63" s="8" t="n">
        <f aca="false">$J$7+$J$6*(C62-C61)</f>
        <v>0.496236505988741</v>
      </c>
      <c r="F63" s="6"/>
    </row>
    <row r="64" customFormat="false" ht="14.4" hidden="false" customHeight="false" outlineLevel="0" collapsed="false">
      <c r="B64" s="4" t="n">
        <f aca="false">B63+1</f>
        <v>58</v>
      </c>
      <c r="C64" s="8" t="n">
        <f aca="false">D64+E64</f>
        <v>10.2940183604857</v>
      </c>
      <c r="D64" s="8" t="n">
        <f aca="false">J$4+$J$5*C63</f>
        <v>9.86648057594815</v>
      </c>
      <c r="E64" s="8" t="n">
        <f aca="false">$J$7+$J$6*(C63-C62)</f>
        <v>0.427537784537561</v>
      </c>
      <c r="F64" s="6"/>
    </row>
    <row r="65" customFormat="false" ht="14.4" hidden="false" customHeight="false" outlineLevel="0" collapsed="false">
      <c r="B65" s="4" t="n">
        <f aca="false">B64+1</f>
        <v>59</v>
      </c>
      <c r="C65" s="8" t="n">
        <f aca="false">D65+E65</f>
        <v>10.1264938739637</v>
      </c>
      <c r="D65" s="8" t="n">
        <f aca="false">J$4+$J$5*C64</f>
        <v>9.74991560641285</v>
      </c>
      <c r="E65" s="8" t="n">
        <f aca="false">$J$7+$J$6*(C64-C63)</f>
        <v>0.376578267550863</v>
      </c>
      <c r="F65" s="6"/>
    </row>
    <row r="66" customFormat="false" ht="14.4" hidden="false" customHeight="false" outlineLevel="0" collapsed="false">
      <c r="B66" s="4" t="n">
        <f aca="false">B65+1</f>
        <v>60</v>
      </c>
      <c r="C66" s="8" t="n">
        <f aca="false">D66+E66</f>
        <v>9.95674775499937</v>
      </c>
      <c r="D66" s="8" t="n">
        <f aca="false">J$4+$J$5*C65</f>
        <v>9.60751979286916</v>
      </c>
      <c r="E66" s="8" t="n">
        <f aca="false">$J$7+$J$6*(C65-C64)</f>
        <v>0.349227962130207</v>
      </c>
      <c r="F66" s="6"/>
    </row>
    <row r="67" customFormat="false" ht="14.4" hidden="false" customHeight="false" outlineLevel="0" collapsed="false">
      <c r="B67" s="4" t="n">
        <f aca="false">B66+1</f>
        <v>61</v>
      </c>
      <c r="C67" s="8" t="n">
        <f aca="false">D67+E67</f>
        <v>9.81046408468155</v>
      </c>
      <c r="D67" s="8" t="n">
        <f aca="false">J$4+$J$5*C66</f>
        <v>9.46323559174946</v>
      </c>
      <c r="E67" s="8" t="n">
        <f aca="false">$J$7+$J$6*(C66-C65)</f>
        <v>0.347228492932084</v>
      </c>
      <c r="F67" s="6"/>
    </row>
    <row r="68" customFormat="false" ht="14.4" hidden="false" customHeight="false" outlineLevel="0" collapsed="false">
      <c r="B68" s="4" t="n">
        <f aca="false">B67+1</f>
        <v>62</v>
      </c>
      <c r="C68" s="8" t="n">
        <f aca="false">D68+E68</f>
        <v>9.70723916869327</v>
      </c>
      <c r="D68" s="8" t="n">
        <f aca="false">J$4+$J$5*C67</f>
        <v>9.33889447197931</v>
      </c>
      <c r="E68" s="8" t="n">
        <f aca="false">$J$7+$J$6*(C67-C66)</f>
        <v>0.368344696713961</v>
      </c>
      <c r="F68" s="6"/>
    </row>
    <row r="69" customFormat="false" ht="14.4" hidden="false" customHeight="false" outlineLevel="0" collapsed="false">
      <c r="B69" s="4" t="n">
        <f aca="false">B68+1</f>
        <v>63</v>
      </c>
      <c r="C69" s="8" t="n">
        <f aca="false">D69+E69</f>
        <v>9.65825086899984</v>
      </c>
      <c r="D69" s="8" t="n">
        <f aca="false">J$4+$J$5*C68</f>
        <v>9.25115329338928</v>
      </c>
      <c r="E69" s="8" t="n">
        <f aca="false">$J$7+$J$6*(C68-C67)</f>
        <v>0.407097575610556</v>
      </c>
      <c r="F69" s="6"/>
    </row>
    <row r="70" customFormat="false" ht="14.4" hidden="false" customHeight="false" outlineLevel="0" collapsed="false">
      <c r="B70" s="4" t="n">
        <f aca="false">B69+1</f>
        <v>64</v>
      </c>
      <c r="C70" s="8" t="n">
        <f aca="false">D70+E70</f>
        <v>9.66542376892577</v>
      </c>
      <c r="D70" s="8" t="n">
        <f aca="false">J$4+$J$5*C69</f>
        <v>9.20951323864986</v>
      </c>
      <c r="E70" s="8" t="n">
        <f aca="false">$J$7+$J$6*(C69-C68)</f>
        <v>0.455910530275909</v>
      </c>
      <c r="F70" s="6"/>
    </row>
    <row r="71" customFormat="false" ht="14.4" hidden="false" customHeight="false" outlineLevel="0" collapsed="false">
      <c r="B71" s="4" t="n">
        <f aca="false">B70+1</f>
        <v>65</v>
      </c>
      <c r="C71" s="8" t="n">
        <f aca="false">D71+E71</f>
        <v>9.72206581352025</v>
      </c>
      <c r="D71" s="8" t="n">
        <f aca="false">J$4+$J$5*C70</f>
        <v>9.21561020358691</v>
      </c>
      <c r="E71" s="8" t="n">
        <f aca="false">$J$7+$J$6*(C70-C69)</f>
        <v>0.50645560993334</v>
      </c>
      <c r="F71" s="6"/>
    </row>
    <row r="72" customFormat="false" ht="14.4" hidden="false" customHeight="false" outlineLevel="0" collapsed="false">
      <c r="B72" s="4" t="n">
        <f aca="false">B71+1</f>
        <v>66</v>
      </c>
      <c r="C72" s="8" t="n">
        <f aca="false">D72+E72</f>
        <v>9.81473378162724</v>
      </c>
      <c r="D72" s="8" t="n">
        <f aca="false">J$4+$J$5*C71</f>
        <v>9.26375594149221</v>
      </c>
      <c r="E72" s="8" t="n">
        <f aca="false">$J$7+$J$6*(C71-C70)</f>
        <v>0.550977840135027</v>
      </c>
      <c r="F72" s="6"/>
    </row>
    <row r="73" customFormat="false" ht="14.4" hidden="false" customHeight="false" outlineLevel="0" collapsed="false">
      <c r="B73" s="4" t="n">
        <f aca="false">B72+1</f>
        <v>67</v>
      </c>
      <c r="C73" s="8" t="n">
        <f aca="false">D73+E73</f>
        <v>9.92592488567944</v>
      </c>
      <c r="D73" s="8" t="n">
        <f aca="false">J$4+$J$5*C72</f>
        <v>9.34252371438315</v>
      </c>
      <c r="E73" s="8" t="n">
        <f aca="false">$J$7+$J$6*(C72-C71)</f>
        <v>0.58340117129629</v>
      </c>
      <c r="F73" s="6"/>
    </row>
    <row r="74" customFormat="false" ht="14.4" hidden="false" customHeight="false" outlineLevel="0" collapsed="false">
      <c r="B74" s="4" t="n">
        <f aca="false">B73+1</f>
        <v>68</v>
      </c>
      <c r="C74" s="8" t="n">
        <f aca="false">D74+E74</f>
        <v>10.0371081464745</v>
      </c>
      <c r="D74" s="8" t="n">
        <f aca="false">J$4+$J$5*C73</f>
        <v>9.43703615282752</v>
      </c>
      <c r="E74" s="8" t="n">
        <f aca="false">$J$7+$J$6*(C73-C72)</f>
        <v>0.600071993646983</v>
      </c>
      <c r="F74" s="6"/>
    </row>
    <row r="75" customFormat="false" ht="14.4" hidden="false" customHeight="false" outlineLevel="0" collapsed="false">
      <c r="B75" s="4" t="n">
        <f aca="false">B74+1</f>
        <v>69</v>
      </c>
      <c r="C75" s="8" t="n">
        <f aca="false">D75+E75</f>
        <v>10.1316068592189</v>
      </c>
      <c r="D75" s="8" t="n">
        <f aca="false">J$4+$J$5*C74</f>
        <v>9.53154192450333</v>
      </c>
      <c r="E75" s="8" t="n">
        <f aca="false">$J$7+$J$6*(C74-C73)</f>
        <v>0.600064934715561</v>
      </c>
      <c r="F75" s="6"/>
    </row>
    <row r="76" customFormat="false" ht="14.4" hidden="false" customHeight="false" outlineLevel="0" collapsed="false">
      <c r="B76" s="4" t="n">
        <f aca="false">B75+1</f>
        <v>70</v>
      </c>
      <c r="C76" s="8" t="n">
        <f aca="false">D76+E76</f>
        <v>10.196914671806</v>
      </c>
      <c r="D76" s="8" t="n">
        <f aca="false">J$4+$J$5*C75</f>
        <v>9.61186583033606</v>
      </c>
      <c r="E76" s="8" t="n">
        <f aca="false">$J$7+$J$6*(C75-C74)</f>
        <v>0.585048841469947</v>
      </c>
      <c r="F76" s="6"/>
    </row>
    <row r="77" customFormat="false" ht="14.4" hidden="false" customHeight="false" outlineLevel="0" collapsed="false">
      <c r="B77" s="11"/>
      <c r="C77" s="12"/>
      <c r="D77" s="12"/>
      <c r="E77" s="12"/>
      <c r="F7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49:26Z</dcterms:created>
  <dc:creator>Magirou</dc:creator>
  <dc:description/>
  <dc:language>en-US</dc:language>
  <cp:lastModifiedBy>Magirou</cp:lastModifiedBy>
  <dcterms:modified xsi:type="dcterms:W3CDTF">2012-03-29T09:19:43Z</dcterms:modified>
  <cp:revision>0</cp:revision>
  <dc:subject/>
  <dc:title/>
</cp:coreProperties>
</file>