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den" sheetId="1" state="visible" r:id="rId2"/>
    <sheet name="Bolzano" sheetId="2" state="visible" r:id="rId3"/>
    <sheet name="Sheet3" sheetId="3" state="visible" r:id="rId4"/>
  </sheets>
  <definedNames>
    <definedName function="false" hidden="false" name="epsilon" vbProcedure="false">Bolzano!$F$4</definedName>
    <definedName function="false" hidden="false" name="golden" vbProcedure="false">Golden!$G$6</definedName>
    <definedName function="false" hidden="false" localSheetId="1" name="golden" vbProcedure="false">Bolzano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Αναζήτηση για ΜΕΓΙΣΤΟ</t>
  </si>
  <si>
    <r>
      <rPr>
        <b val="true"/>
        <u val="single"/>
        <sz val="11"/>
        <rFont val="Arial"/>
        <family val="2"/>
        <charset val="161"/>
      </rPr>
      <t xml:space="preserve">Οδηγίες:</t>
    </r>
    <r>
      <rPr>
        <sz val="11"/>
        <rFont val="Arial"/>
        <family val="2"/>
        <charset val="161"/>
      </rPr>
      <t xml:space="preserve"> Εισάγετε την συνάρτησή σας στις θέσεις του πίνακα "Τιμές Συνάρτησης"</t>
    </r>
  </si>
  <si>
    <t xml:space="preserve">Η συνάρτησή θα έχει τις τιμές της ανεξάρτητης μεταβλητής που γράφονται στο αντίστοιχο κελλί του πίνακα</t>
  </si>
  <si>
    <t xml:space="preserve">"Σημεία Ελέγχου".  Π.χ. στο κελλί Ι13 θα γραφεί ο τύπος της συνάρτησής σας με εξάρτηση από το κελλί C13.</t>
  </si>
  <si>
    <t xml:space="preserve">Αντίστοιχα για τις άλλες θέσεις των πινάκων.</t>
  </si>
  <si>
    <t xml:space="preserve">Χρυσή Τομή</t>
  </si>
  <si>
    <t xml:space="preserve">Σημεία Ελέγχου</t>
  </si>
  <si>
    <t xml:space="preserve">Τιμές Συνάρτησης</t>
  </si>
  <si>
    <t xml:space="preserve">Αρ. Δοκιμής</t>
  </si>
  <si>
    <t xml:space="preserve">Αριστερό Ακρο</t>
  </si>
  <si>
    <t xml:space="preserve">Πρώτη Δοκιμή</t>
  </si>
  <si>
    <t xml:space="preserve">Δεύτερη Δοκιμή</t>
  </si>
  <si>
    <t xml:space="preserve">Δεξί Άκρο</t>
  </si>
  <si>
    <t xml:space="preserve">Ελεγχος</t>
  </si>
  <si>
    <t xml:space="preserve">Διχοτόμηση Bolzano</t>
  </si>
  <si>
    <t xml:space="preserve">Εψιλο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b val="true"/>
      <u val="single"/>
      <sz val="11"/>
      <name val="Arial"/>
      <family val="2"/>
      <charset val="161"/>
    </font>
    <font>
      <sz val="11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9" min="9" style="0" width="14.11"/>
    <col collapsed="false" customWidth="true" hidden="false" outlineLevel="0" max="10" min="10" style="0" width="12.24"/>
    <col collapsed="false" customWidth="true" hidden="false" outlineLevel="0" max="12" min="12" style="0" width="14.37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3" t="s">
        <v>1</v>
      </c>
    </row>
    <row r="3" customFormat="false" ht="14.25" hidden="false" customHeight="false" outlineLevel="0" collapsed="false">
      <c r="E3" s="4" t="s">
        <v>2</v>
      </c>
    </row>
    <row r="4" customFormat="false" ht="14.25" hidden="false" customHeight="false" outlineLevel="0" collapsed="false">
      <c r="E4" s="4" t="s">
        <v>3</v>
      </c>
    </row>
    <row r="5" customFormat="false" ht="15" hidden="false" customHeight="false" outlineLevel="0" collapsed="false">
      <c r="E5" s="4" t="s">
        <v>4</v>
      </c>
    </row>
    <row r="6" customFormat="false" ht="29.25" hidden="false" customHeight="false" outlineLevel="0" collapsed="false">
      <c r="F6" s="5" t="s">
        <v>5</v>
      </c>
      <c r="G6" s="6" t="n">
        <f aca="false">(SQRT(5)-1)/2</f>
        <v>0.618033988749895</v>
      </c>
    </row>
    <row r="7" customFormat="false" ht="15" hidden="false" customHeight="false" outlineLevel="0" collapsed="false"/>
    <row r="8" customFormat="false" ht="15" hidden="false" customHeight="true" outlineLevel="0" collapsed="false">
      <c r="B8" s="7" t="s">
        <v>6</v>
      </c>
      <c r="C8" s="7"/>
      <c r="D8" s="7"/>
      <c r="E8" s="7"/>
      <c r="F8" s="7"/>
      <c r="G8" s="6"/>
      <c r="I8" s="8" t="s">
        <v>7</v>
      </c>
      <c r="J8" s="8"/>
      <c r="K8" s="8"/>
      <c r="L8" s="8"/>
    </row>
    <row r="9" s="9" customFormat="true" ht="29.25" hidden="false" customHeight="false" outlineLevel="0" collapsed="false">
      <c r="B9" s="5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1" t="s">
        <v>13</v>
      </c>
      <c r="I9" s="5" t="s">
        <v>9</v>
      </c>
      <c r="J9" s="10" t="s">
        <v>10</v>
      </c>
      <c r="K9" s="10" t="s">
        <v>11</v>
      </c>
      <c r="L9" s="11" t="s">
        <v>12</v>
      </c>
    </row>
    <row r="10" customFormat="false" ht="14.25" hidden="false" customHeight="false" outlineLevel="0" collapsed="false">
      <c r="B10" s="12" t="n">
        <v>1</v>
      </c>
      <c r="C10" s="13" t="n">
        <v>-5</v>
      </c>
      <c r="D10" s="13" t="n">
        <f aca="false">golden*C10+golden^2*F10</f>
        <v>0.729490168751577</v>
      </c>
      <c r="E10" s="13" t="n">
        <f aca="false">golden^2*C10+golden*F10</f>
        <v>4.27050983124842</v>
      </c>
      <c r="F10" s="13" t="n">
        <v>10</v>
      </c>
      <c r="G10" s="14" t="n">
        <f aca="false">IF(K10&lt;J10,0,1)</f>
        <v>0</v>
      </c>
      <c r="I10" s="15" t="n">
        <f aca="false">5*C10+8-C10^2-8*C10^6</f>
        <v>-125042</v>
      </c>
      <c r="J10" s="16" t="n">
        <f aca="false">5*D10+8-D10^2-8*D10^6</f>
        <v>9.90968547764647</v>
      </c>
      <c r="K10" s="16" t="n">
        <f aca="false">5*E10+8-E10^2-8*E10^6</f>
        <v>-48514.1974416541</v>
      </c>
      <c r="L10" s="17" t="n">
        <f aca="false">5*F10+8-F10^2-8*F10^6</f>
        <v>-8000042</v>
      </c>
    </row>
    <row r="11" customFormat="false" ht="14.25" hidden="false" customHeight="false" outlineLevel="0" collapsed="false">
      <c r="B11" s="12" t="n">
        <f aca="false">B10+1</f>
        <v>2</v>
      </c>
      <c r="C11" s="13" t="n">
        <f aca="false">IF(G10=0,C10,D10)</f>
        <v>-5</v>
      </c>
      <c r="D11" s="13" t="n">
        <f aca="false">golden*C11+golden^2*F11</f>
        <v>-1.45898033750315</v>
      </c>
      <c r="E11" s="13" t="n">
        <f aca="false">golden^2*C11+golden*F11</f>
        <v>0.729490168751578</v>
      </c>
      <c r="F11" s="13" t="n">
        <f aca="false">IF(G10=0,E10,F10)</f>
        <v>4.27050983124842</v>
      </c>
      <c r="G11" s="14" t="n">
        <f aca="false">IF(K11&lt;J11,0,1)</f>
        <v>1</v>
      </c>
      <c r="I11" s="15" t="n">
        <f aca="false">5*C11+8-C11^2-8*C11^6</f>
        <v>-125042</v>
      </c>
      <c r="J11" s="16" t="n">
        <f aca="false">IF(G10=1,K10,5*D11+8-D11^2-8*D11^6)</f>
        <v>-78.5825307403342</v>
      </c>
      <c r="K11" s="16" t="n">
        <f aca="false">IF(G10=0,J10,5*E11+8-E11^2-8*E11^6)</f>
        <v>9.90968547764647</v>
      </c>
      <c r="L11" s="17" t="n">
        <f aca="false">5*F11+8-F11^2-8*F11^6</f>
        <v>-48514.1974416541</v>
      </c>
    </row>
    <row r="12" customFormat="false" ht="14.25" hidden="false" customHeight="false" outlineLevel="0" collapsed="false">
      <c r="B12" s="12" t="n">
        <f aca="false">B11+1</f>
        <v>3</v>
      </c>
      <c r="C12" s="13" t="n">
        <f aca="false">IF(G11=0,C11,D11)</f>
        <v>-1.45898033750315</v>
      </c>
      <c r="D12" s="13" t="n">
        <f aca="false">golden*C12+golden^2*F12</f>
        <v>0.729490168751578</v>
      </c>
      <c r="E12" s="13" t="n">
        <f aca="false">golden^2*C12+golden*F12</f>
        <v>2.08203932499369</v>
      </c>
      <c r="F12" s="13" t="n">
        <f aca="false">IF(G11=0,E11,F11)</f>
        <v>4.27050983124842</v>
      </c>
      <c r="G12" s="14" t="n">
        <f aca="false">IF(K12&lt;J12,0,1)</f>
        <v>0</v>
      </c>
      <c r="I12" s="15" t="n">
        <f aca="false">5*C12+8-C12^2-8*C12^6</f>
        <v>-78.5825307403342</v>
      </c>
      <c r="J12" s="16" t="n">
        <f aca="false">IF(G11=1,K11,5*D12+8-D12^2-8*D12^6)</f>
        <v>9.90968547764647</v>
      </c>
      <c r="K12" s="16" t="n">
        <f aca="false">IF(G11=0,J11,5*E12+8-E12^2-8*E12^6)</f>
        <v>-637.588429552497</v>
      </c>
      <c r="L12" s="17" t="n">
        <f aca="false">5*F12+8-F12^2-8*F12^6</f>
        <v>-48514.1974416541</v>
      </c>
    </row>
    <row r="13" customFormat="false" ht="14.25" hidden="false" customHeight="false" outlineLevel="0" collapsed="false">
      <c r="B13" s="12" t="n">
        <f aca="false">B12+1</f>
        <v>4</v>
      </c>
      <c r="C13" s="13" t="n">
        <f aca="false">IF(G12=0,C12,D12)</f>
        <v>-1.45898033750315</v>
      </c>
      <c r="D13" s="13" t="n">
        <f aca="false">golden*C13+golden^2*F13</f>
        <v>-0.106431181261041</v>
      </c>
      <c r="E13" s="13" t="n">
        <f aca="false">golden^2*C13+golden*F13</f>
        <v>0.729490168751578</v>
      </c>
      <c r="F13" s="13" t="n">
        <f aca="false">IF(G12=0,E12,F12)</f>
        <v>2.08203932499369</v>
      </c>
      <c r="G13" s="14" t="n">
        <f aca="false">IF(K13&lt;J13,0,1)</f>
        <v>1</v>
      </c>
      <c r="I13" s="15" t="n">
        <f aca="false">5*C13+8-C13^2-8*C13^6</f>
        <v>-78.5825307403342</v>
      </c>
      <c r="J13" s="16" t="n">
        <f aca="false">IF(G12=1,K12,5*D13+8-D13^2-8*D13^6)</f>
        <v>7.45650486939682</v>
      </c>
      <c r="K13" s="16" t="n">
        <f aca="false">IF(G12=0,J12,5*E13+8-E13^2-8*E13^6)</f>
        <v>9.90968547764647</v>
      </c>
      <c r="L13" s="17" t="n">
        <f aca="false">5*F13+8-F13^2-8*F13^6</f>
        <v>-637.588429552497</v>
      </c>
    </row>
    <row r="14" customFormat="false" ht="14.25" hidden="false" customHeight="false" outlineLevel="0" collapsed="false">
      <c r="B14" s="12" t="n">
        <f aca="false">B13+1</f>
        <v>5</v>
      </c>
      <c r="C14" s="13" t="n">
        <f aca="false">IF(G13=0,C13,D13)</f>
        <v>-0.106431181261041</v>
      </c>
      <c r="D14" s="13" t="n">
        <f aca="false">golden*C14+golden^2*F14</f>
        <v>0.729490168751578</v>
      </c>
      <c r="E14" s="13" t="n">
        <f aca="false">golden^2*C14+golden*F14</f>
        <v>1.24611797498107</v>
      </c>
      <c r="F14" s="13" t="n">
        <f aca="false">IF(G13=0,E13,F13)</f>
        <v>2.08203932499369</v>
      </c>
      <c r="G14" s="14" t="n">
        <f aca="false">IF(K14&lt;J14,0,1)</f>
        <v>0</v>
      </c>
      <c r="I14" s="15" t="n">
        <f aca="false">5*C14+8-C14^2-8*C14^6</f>
        <v>7.45650486939682</v>
      </c>
      <c r="J14" s="16" t="n">
        <f aca="false">IF(G13=1,K13,5*D14+8-D14^2-8*D14^6)</f>
        <v>9.90968547764647</v>
      </c>
      <c r="K14" s="16" t="n">
        <f aca="false">IF(G13=0,J13,5*E14+8-E14^2-8*E14^6)</f>
        <v>-17.275539083214</v>
      </c>
      <c r="L14" s="17" t="n">
        <f aca="false">5*F14+8-F14^2-8*F14^6</f>
        <v>-637.588429552497</v>
      </c>
    </row>
    <row r="15" customFormat="false" ht="14.25" hidden="false" customHeight="false" outlineLevel="0" collapsed="false">
      <c r="B15" s="12" t="n">
        <f aca="false">B14+1</f>
        <v>6</v>
      </c>
      <c r="C15" s="13" t="n">
        <f aca="false">IF(G14=0,C14,D14)</f>
        <v>-0.106431181261041</v>
      </c>
      <c r="D15" s="13" t="n">
        <f aca="false">golden*C15+golden^2*F15</f>
        <v>0.410196624968455</v>
      </c>
      <c r="E15" s="13" t="n">
        <f aca="false">golden^2*C15+golden*F15</f>
        <v>0.729490168751578</v>
      </c>
      <c r="F15" s="13" t="n">
        <f aca="false">IF(G14=0,E14,F14)</f>
        <v>1.24611797498107</v>
      </c>
      <c r="G15" s="14" t="n">
        <f aca="false">IF(K15&lt;J15,0,1)</f>
        <v>1</v>
      </c>
      <c r="I15" s="15" t="n">
        <f aca="false">5*C15+8-C15^2-8*C15^6</f>
        <v>7.45650486939682</v>
      </c>
      <c r="J15" s="16" t="n">
        <f aca="false">IF(G14=1,K14,5*D15+8-D15^2-8*D15^6)</f>
        <v>9.84461154353257</v>
      </c>
      <c r="K15" s="16" t="n">
        <f aca="false">IF(G14=0,J14,5*E15+8-E15^2-8*E15^6)</f>
        <v>9.90968547764647</v>
      </c>
      <c r="L15" s="17" t="n">
        <f aca="false">5*F15+8-F15^2-8*F15^6</f>
        <v>-17.275539083214</v>
      </c>
    </row>
    <row r="16" customFormat="false" ht="14.25" hidden="false" customHeight="false" outlineLevel="0" collapsed="false">
      <c r="B16" s="12" t="n">
        <f aca="false">B15+1</f>
        <v>7</v>
      </c>
      <c r="C16" s="13" t="n">
        <f aca="false">IF(G15=0,C15,D15)</f>
        <v>0.410196624968455</v>
      </c>
      <c r="D16" s="13" t="n">
        <f aca="false">golden*C16+golden^2*F16</f>
        <v>0.729490168751578</v>
      </c>
      <c r="E16" s="13" t="n">
        <f aca="false">golden^2*C16+golden*F16</f>
        <v>0.92682443119795</v>
      </c>
      <c r="F16" s="13" t="n">
        <f aca="false">IF(G15=0,E15,F15)</f>
        <v>1.24611797498107</v>
      </c>
      <c r="G16" s="14" t="n">
        <f aca="false">IF(K16&lt;J16,0,1)</f>
        <v>0</v>
      </c>
      <c r="I16" s="15" t="n">
        <f aca="false">5*C16+8-C16^2-8*C16^6</f>
        <v>9.84461154353257</v>
      </c>
      <c r="J16" s="16" t="n">
        <f aca="false">IF(G15=1,K15,5*D16+8-D16^2-8*D16^6)</f>
        <v>9.90968547764647</v>
      </c>
      <c r="K16" s="16" t="n">
        <f aca="false">IF(G15=0,J15,5*E16+8-E16^2-8*E16^6)</f>
        <v>6.70433795032617</v>
      </c>
      <c r="L16" s="17" t="n">
        <f aca="false">5*F16+8-F16^2-8*F16^6</f>
        <v>-17.275539083214</v>
      </c>
    </row>
    <row r="17" customFormat="false" ht="14.25" hidden="false" customHeight="false" outlineLevel="0" collapsed="false">
      <c r="B17" s="12" t="n">
        <f aca="false">B16+1</f>
        <v>8</v>
      </c>
      <c r="C17" s="13" t="n">
        <f aca="false">IF(G16=0,C16,D16)</f>
        <v>0.410196624968455</v>
      </c>
      <c r="D17" s="13" t="n">
        <f aca="false">golden*C17+golden^2*F17</f>
        <v>0.607530887414828</v>
      </c>
      <c r="E17" s="13" t="n">
        <f aca="false">golden^2*C17+golden*F17</f>
        <v>0.729490168751578</v>
      </c>
      <c r="F17" s="13" t="n">
        <f aca="false">IF(G16=0,E16,F16)</f>
        <v>0.92682443119795</v>
      </c>
      <c r="G17" s="14" t="n">
        <f aca="false">IF(K17&lt;J17,0,1)</f>
        <v>0</v>
      </c>
      <c r="I17" s="15" t="n">
        <f aca="false">5*C17+8-C17^2-8*C17^6</f>
        <v>9.84461154353257</v>
      </c>
      <c r="J17" s="16" t="n">
        <f aca="false">IF(G16=1,K16,5*D17+8-D17^2-8*D17^6)</f>
        <v>10.2663068504692</v>
      </c>
      <c r="K17" s="16" t="n">
        <f aca="false">IF(G16=0,J16,5*E17+8-E17^2-8*E17^6)</f>
        <v>9.90968547764647</v>
      </c>
      <c r="L17" s="17" t="n">
        <f aca="false">5*F17+8-F17^2-8*F17^6</f>
        <v>6.70433795032617</v>
      </c>
    </row>
    <row r="18" customFormat="false" ht="14.25" hidden="false" customHeight="false" outlineLevel="0" collapsed="false">
      <c r="B18" s="12" t="n">
        <f aca="false">B17+1</f>
        <v>9</v>
      </c>
      <c r="C18" s="13" t="n">
        <f aca="false">IF(G17=0,C17,D17)</f>
        <v>0.410196624968455</v>
      </c>
      <c r="D18" s="13" t="n">
        <f aca="false">golden*C18+golden^2*F18</f>
        <v>0.532155906305205</v>
      </c>
      <c r="E18" s="13" t="n">
        <f aca="false">golden^2*C18+golden*F18</f>
        <v>0.607530887414828</v>
      </c>
      <c r="F18" s="13" t="n">
        <f aca="false">IF(G17=0,E17,F17)</f>
        <v>0.729490168751578</v>
      </c>
      <c r="G18" s="14" t="n">
        <f aca="false">IF(K18&lt;J18,0,1)</f>
        <v>1</v>
      </c>
      <c r="I18" s="15" t="n">
        <f aca="false">5*C18+8-C18^2-8*C18^6</f>
        <v>9.84461154353257</v>
      </c>
      <c r="J18" s="16" t="n">
        <f aca="false">IF(G17=1,K17,5*D18+8-D18^2-8*D18^6)</f>
        <v>10.1959028517137</v>
      </c>
      <c r="K18" s="16" t="n">
        <f aca="false">IF(G17=0,J17,5*E18+8-E18^2-8*E18^6)</f>
        <v>10.2663068504692</v>
      </c>
      <c r="L18" s="17" t="n">
        <f aca="false">5*F18+8-F18^2-8*F18^6</f>
        <v>9.90968547764646</v>
      </c>
    </row>
    <row r="19" customFormat="false" ht="14.25" hidden="false" customHeight="false" outlineLevel="0" collapsed="false">
      <c r="B19" s="12" t="n">
        <f aca="false">B18+1</f>
        <v>10</v>
      </c>
      <c r="C19" s="13" t="n">
        <f aca="false">IF(G18=0,C18,D18)</f>
        <v>0.532155906305205</v>
      </c>
      <c r="D19" s="13" t="n">
        <f aca="false">golden*C19+golden^2*F19</f>
        <v>0.607530887414828</v>
      </c>
      <c r="E19" s="13" t="n">
        <f aca="false">golden^2*C19+golden*F19</f>
        <v>0.654115187641956</v>
      </c>
      <c r="F19" s="13" t="n">
        <f aca="false">IF(G18=0,E18,F18)</f>
        <v>0.729490168751578</v>
      </c>
      <c r="G19" s="14" t="n">
        <f aca="false">IF(K19&lt;J19,0,1)</f>
        <v>0</v>
      </c>
      <c r="I19" s="15" t="n">
        <f aca="false">5*C19+8-C19^2-8*C19^6</f>
        <v>10.1959028517137</v>
      </c>
      <c r="J19" s="16" t="n">
        <f aca="false">IF(G18=1,K18,5*D19+8-D19^2-8*D19^6)</f>
        <v>10.2663068504692</v>
      </c>
      <c r="K19" s="16" t="n">
        <f aca="false">IF(G18=0,J18,5*E19+8-E19^2-8*E19^6)</f>
        <v>10.2160731968239</v>
      </c>
      <c r="L19" s="17" t="n">
        <f aca="false">5*F19+8-F19^2-8*F19^6</f>
        <v>9.90968547764646</v>
      </c>
    </row>
    <row r="20" customFormat="false" ht="14.25" hidden="false" customHeight="false" outlineLevel="0" collapsed="false">
      <c r="B20" s="12" t="n">
        <f aca="false">B19+1</f>
        <v>11</v>
      </c>
      <c r="C20" s="13" t="n">
        <f aca="false">IF(G19=0,C19,D19)</f>
        <v>0.532155906305205</v>
      </c>
      <c r="D20" s="13" t="n">
        <f aca="false">golden*C20+golden^2*F20</f>
        <v>0.578740206532333</v>
      </c>
      <c r="E20" s="13" t="n">
        <f aca="false">golden^2*C20+golden*F20</f>
        <v>0.607530887414828</v>
      </c>
      <c r="F20" s="13" t="n">
        <f aca="false">IF(G19=0,E19,F19)</f>
        <v>0.654115187641956</v>
      </c>
      <c r="G20" s="14" t="n">
        <f aca="false">IF(K20&lt;J20,0,1)</f>
        <v>1</v>
      </c>
      <c r="I20" s="15" t="n">
        <f aca="false">5*C20+8-C20^2-8*C20^6</f>
        <v>10.1959028517137</v>
      </c>
      <c r="J20" s="16" t="n">
        <f aca="false">IF(G19=1,K19,5*D20+8-D20^2-8*D20^6)</f>
        <v>10.2581587708024</v>
      </c>
      <c r="K20" s="16" t="n">
        <f aca="false">IF(G19=0,J19,5*E20+8-E20^2-8*E20^6)</f>
        <v>10.2663068504692</v>
      </c>
      <c r="L20" s="17" t="n">
        <f aca="false">5*F20+8-F20^2-8*F20^6</f>
        <v>10.2160731968239</v>
      </c>
    </row>
    <row r="21" customFormat="false" ht="14.25" hidden="false" customHeight="false" outlineLevel="0" collapsed="false">
      <c r="B21" s="12" t="n">
        <f aca="false">B20+1</f>
        <v>12</v>
      </c>
      <c r="C21" s="13" t="n">
        <f aca="false">IF(G20=0,C20,D20)</f>
        <v>0.578740206532333</v>
      </c>
      <c r="D21" s="13" t="n">
        <f aca="false">golden*C21+golden^2*F21</f>
        <v>0.607530887414828</v>
      </c>
      <c r="E21" s="13" t="n">
        <f aca="false">golden^2*C21+golden*F21</f>
        <v>0.625324506759461</v>
      </c>
      <c r="F21" s="13" t="n">
        <f aca="false">IF(G20=0,E20,F20)</f>
        <v>0.654115187641956</v>
      </c>
      <c r="G21" s="14" t="n">
        <f aca="false">IF(K21&lt;J21,0,1)</f>
        <v>0</v>
      </c>
      <c r="I21" s="15" t="n">
        <f aca="false">5*C21+8-C21^2-8*C21^6</f>
        <v>10.2581587708024</v>
      </c>
      <c r="J21" s="16" t="n">
        <f aca="false">IF(G20=1,K20,5*D21+8-D21^2-8*D21^6)</f>
        <v>10.2663068504692</v>
      </c>
      <c r="K21" s="16" t="n">
        <f aca="false">IF(G20=0,J20,5*E21+8-E21^2-8*E21^6)</f>
        <v>10.2572672332618</v>
      </c>
      <c r="L21" s="17" t="n">
        <f aca="false">5*F21+8-F21^2-8*F21^6</f>
        <v>10.2160731968239</v>
      </c>
    </row>
    <row r="22" customFormat="false" ht="14.25" hidden="false" customHeight="false" outlineLevel="0" collapsed="false">
      <c r="B22" s="12" t="n">
        <f aca="false">B21+1</f>
        <v>13</v>
      </c>
      <c r="C22" s="13" t="n">
        <f aca="false">IF(G21=0,C21,D21)</f>
        <v>0.578740206532333</v>
      </c>
      <c r="D22" s="13" t="n">
        <f aca="false">golden*C22+golden^2*F22</f>
        <v>0.596533825876967</v>
      </c>
      <c r="E22" s="13" t="n">
        <f aca="false">golden^2*C22+golden*F22</f>
        <v>0.607530887414828</v>
      </c>
      <c r="F22" s="13" t="n">
        <f aca="false">IF(G21=0,E21,F21)</f>
        <v>0.625324506759461</v>
      </c>
      <c r="G22" s="14" t="n">
        <f aca="false">IF(K22&lt;J22,0,1)</f>
        <v>0</v>
      </c>
      <c r="I22" s="15" t="n">
        <f aca="false">5*C22+8-C22^2-8*C22^6</f>
        <v>10.2581587708024</v>
      </c>
      <c r="J22" s="16" t="n">
        <f aca="false">IF(G21=1,K21,5*D22+8-D22^2-8*D22^6)</f>
        <v>10.266320535177</v>
      </c>
      <c r="K22" s="16" t="n">
        <f aca="false">IF(G21=0,J21,5*E22+8-E22^2-8*E22^6)</f>
        <v>10.2663068504692</v>
      </c>
      <c r="L22" s="17" t="n">
        <f aca="false">5*F22+8-F22^2-8*F22^6</f>
        <v>10.2572672332618</v>
      </c>
    </row>
    <row r="23" customFormat="false" ht="14.25" hidden="false" customHeight="false" outlineLevel="0" collapsed="false">
      <c r="B23" s="12" t="n">
        <f aca="false">B22+1</f>
        <v>14</v>
      </c>
      <c r="C23" s="13" t="n">
        <f aca="false">IF(G22=0,C22,D22)</f>
        <v>0.578740206532333</v>
      </c>
      <c r="D23" s="13" t="n">
        <f aca="false">golden*C23+golden^2*F23</f>
        <v>0.589737268070194</v>
      </c>
      <c r="E23" s="13" t="n">
        <f aca="false">golden^2*C23+golden*F23</f>
        <v>0.596533825876967</v>
      </c>
      <c r="F23" s="13" t="n">
        <f aca="false">IF(G22=0,E22,F22)</f>
        <v>0.607530887414828</v>
      </c>
      <c r="G23" s="14" t="n">
        <f aca="false">IF(K23&lt;J23,0,1)</f>
        <v>1</v>
      </c>
      <c r="I23" s="15" t="n">
        <f aca="false">5*C23+8-C23^2-8*C23^6</f>
        <v>10.2581587708024</v>
      </c>
      <c r="J23" s="16" t="n">
        <f aca="false">IF(G22=1,K22,5*D23+8-D23^2-8*D23^6)</f>
        <v>10.2643526232578</v>
      </c>
      <c r="K23" s="16" t="n">
        <f aca="false">IF(G22=0,J22,5*E23+8-E23^2-8*E23^6)</f>
        <v>10.266320535177</v>
      </c>
      <c r="L23" s="17" t="n">
        <f aca="false">5*F23+8-F23^2-8*F23^6</f>
        <v>10.2663068504692</v>
      </c>
    </row>
    <row r="24" customFormat="false" ht="14.25" hidden="false" customHeight="false" outlineLevel="0" collapsed="false">
      <c r="B24" s="12" t="n">
        <f aca="false">B23+1</f>
        <v>15</v>
      </c>
      <c r="C24" s="13" t="n">
        <f aca="false">IF(G23=0,C23,D23)</f>
        <v>0.589737268070194</v>
      </c>
      <c r="D24" s="13" t="n">
        <f aca="false">golden*C24+golden^2*F24</f>
        <v>0.596533825876967</v>
      </c>
      <c r="E24" s="13" t="n">
        <f aca="false">golden^2*C24+golden*F24</f>
        <v>0.600734329608056</v>
      </c>
      <c r="F24" s="13" t="n">
        <f aca="false">IF(G23=0,E23,F23)</f>
        <v>0.607530887414828</v>
      </c>
      <c r="G24" s="14" t="n">
        <f aca="false">IF(K24&lt;J24,0,1)</f>
        <v>1</v>
      </c>
      <c r="I24" s="15" t="n">
        <f aca="false">5*C24+8-C24^2-8*C24^6</f>
        <v>10.2643526232578</v>
      </c>
      <c r="J24" s="16" t="n">
        <f aca="false">IF(G23=1,K23,5*D24+8-D24^2-8*D24^6)</f>
        <v>10.266320535177</v>
      </c>
      <c r="K24" s="16" t="n">
        <f aca="false">IF(G23=0,J23,5*E24+8-E24^2-8*E24^6)</f>
        <v>10.2667926427375</v>
      </c>
      <c r="L24" s="17" t="n">
        <f aca="false">5*F24+8-F24^2-8*F24^6</f>
        <v>10.2663068504692</v>
      </c>
    </row>
    <row r="25" customFormat="false" ht="14.25" hidden="false" customHeight="false" outlineLevel="0" collapsed="false">
      <c r="B25" s="12" t="n">
        <f aca="false">B24+1</f>
        <v>16</v>
      </c>
      <c r="C25" s="13" t="n">
        <f aca="false">IF(G24=0,C24,D24)</f>
        <v>0.596533825876967</v>
      </c>
      <c r="D25" s="13" t="n">
        <f aca="false">golden*C25+golden^2*F25</f>
        <v>0.600734329608056</v>
      </c>
      <c r="E25" s="13" t="n">
        <f aca="false">golden^2*C25+golden*F25</f>
        <v>0.603330383683739</v>
      </c>
      <c r="F25" s="13" t="n">
        <f aca="false">IF(G24=0,E24,F24)</f>
        <v>0.607530887414828</v>
      </c>
      <c r="G25" s="14" t="n">
        <f aca="false">IF(K25&lt;J25,0,1)</f>
        <v>0</v>
      </c>
      <c r="I25" s="15" t="n">
        <f aca="false">5*C25+8-C25^2-8*C25^6</f>
        <v>10.266320535177</v>
      </c>
      <c r="J25" s="16" t="n">
        <f aca="false">IF(G24=1,K24,5*D25+8-D25^2-8*D25^6)</f>
        <v>10.2667926427375</v>
      </c>
      <c r="K25" s="16" t="n">
        <f aca="false">IF(G24=0,J24,5*E25+8-E25^2-8*E25^6)</f>
        <v>10.2667919998039</v>
      </c>
      <c r="L25" s="17" t="n">
        <f aca="false">5*F25+8-F25^2-8*F25^6</f>
        <v>10.2663068504692</v>
      </c>
    </row>
    <row r="26" customFormat="false" ht="14.25" hidden="false" customHeight="false" outlineLevel="0" collapsed="false">
      <c r="B26" s="12" t="n">
        <f aca="false">B25+1</f>
        <v>17</v>
      </c>
      <c r="C26" s="13" t="n">
        <f aca="false">IF(G25=0,C25,D25)</f>
        <v>0.596533825876967</v>
      </c>
      <c r="D26" s="13" t="n">
        <f aca="false">golden*C26+golden^2*F26</f>
        <v>0.59912987995265</v>
      </c>
      <c r="E26" s="13" t="n">
        <f aca="false">golden^2*C26+golden*F26</f>
        <v>0.600734329608056</v>
      </c>
      <c r="F26" s="13" t="n">
        <f aca="false">IF(G25=0,E25,F25)</f>
        <v>0.603330383683739</v>
      </c>
      <c r="G26" s="14" t="n">
        <f aca="false">IF(K26&lt;J26,0,1)</f>
        <v>1</v>
      </c>
      <c r="I26" s="15" t="n">
        <f aca="false">5*C26+8-C26^2-8*C26^6</f>
        <v>10.266320535177</v>
      </c>
      <c r="J26" s="16" t="n">
        <f aca="false">IF(G25=1,K25,5*D26+8-D26^2-8*D26^6)</f>
        <v>10.2666807405705</v>
      </c>
      <c r="K26" s="16" t="n">
        <f aca="false">IF(G25=0,J25,5*E26+8-E26^2-8*E26^6)</f>
        <v>10.2667926427375</v>
      </c>
      <c r="L26" s="17" t="n">
        <f aca="false">5*F26+8-F26^2-8*F26^6</f>
        <v>10.2667919998039</v>
      </c>
    </row>
    <row r="27" customFormat="false" ht="14.25" hidden="false" customHeight="false" outlineLevel="0" collapsed="false">
      <c r="B27" s="12" t="n">
        <f aca="false">B26+1</f>
        <v>18</v>
      </c>
      <c r="C27" s="13" t="n">
        <f aca="false">IF(G26=0,C26,D26)</f>
        <v>0.59912987995265</v>
      </c>
      <c r="D27" s="13" t="n">
        <f aca="false">golden*C27+golden^2*F27</f>
        <v>0.600734329608056</v>
      </c>
      <c r="E27" s="13" t="n">
        <f aca="false">golden^2*C27+golden*F27</f>
        <v>0.601725934028334</v>
      </c>
      <c r="F27" s="13" t="n">
        <f aca="false">IF(G26=0,E26,F26)</f>
        <v>0.603330383683739</v>
      </c>
      <c r="G27" s="14" t="n">
        <f aca="false">IF(K27&lt;J27,0,1)</f>
        <v>1</v>
      </c>
      <c r="I27" s="15" t="n">
        <f aca="false">5*C27+8-C27^2-8*C27^6</f>
        <v>10.2666807405705</v>
      </c>
      <c r="J27" s="16" t="n">
        <f aca="false">IF(G26=1,K26,5*D27+8-D27^2-8*D27^6)</f>
        <v>10.2667926427375</v>
      </c>
      <c r="K27" s="16" t="n">
        <f aca="false">IF(G26=0,J26,5*E27+8-E27^2-8*E27^6)</f>
        <v>10.2668190511021</v>
      </c>
      <c r="L27" s="17" t="n">
        <f aca="false">5*F27+8-F27^2-8*F27^6</f>
        <v>10.2667919998039</v>
      </c>
    </row>
    <row r="28" customFormat="false" ht="14.25" hidden="false" customHeight="false" outlineLevel="0" collapsed="false">
      <c r="B28" s="12" t="n">
        <f aca="false">B27+1</f>
        <v>19</v>
      </c>
      <c r="C28" s="13" t="n">
        <f aca="false">IF(G27=0,C27,D27)</f>
        <v>0.600734329608056</v>
      </c>
      <c r="D28" s="13" t="n">
        <f aca="false">golden*C28+golden^2*F28</f>
        <v>0.601725934028334</v>
      </c>
      <c r="E28" s="13" t="n">
        <f aca="false">golden^2*C28+golden*F28</f>
        <v>0.602338779263461</v>
      </c>
      <c r="F28" s="13" t="n">
        <f aca="false">IF(G27=0,E27,F27)</f>
        <v>0.603330383683739</v>
      </c>
      <c r="G28" s="14" t="n">
        <f aca="false">IF(K28&lt;J28,0,1)</f>
        <v>0</v>
      </c>
      <c r="I28" s="15" t="n">
        <f aca="false">5*C28+8-C28^2-8*C28^6</f>
        <v>10.2667926427375</v>
      </c>
      <c r="J28" s="16" t="n">
        <f aca="false">IF(G27=1,K27,5*D28+8-D28^2-8*D28^6)</f>
        <v>10.2668190511021</v>
      </c>
      <c r="K28" s="16" t="n">
        <f aca="false">IF(G27=0,J27,5*E28+8-E28^2-8*E28^6)</f>
        <v>10.2668189333665</v>
      </c>
      <c r="L28" s="17" t="n">
        <f aca="false">5*F28+8-F28^2-8*F28^6</f>
        <v>10.2667919998039</v>
      </c>
    </row>
    <row r="29" customFormat="false" ht="14.25" hidden="false" customHeight="false" outlineLevel="0" collapsed="false">
      <c r="B29" s="12" t="n">
        <f aca="false">B28+1</f>
        <v>20</v>
      </c>
      <c r="C29" s="13" t="n">
        <f aca="false">IF(G28=0,C28,D28)</f>
        <v>0.600734329608056</v>
      </c>
      <c r="D29" s="13" t="n">
        <f aca="false">golden*C29+golden^2*F29</f>
        <v>0.601347174843183</v>
      </c>
      <c r="E29" s="13" t="n">
        <f aca="false">golden^2*C29+golden*F29</f>
        <v>0.601725934028334</v>
      </c>
      <c r="F29" s="13" t="n">
        <f aca="false">IF(G28=0,E28,F28)</f>
        <v>0.602338779263461</v>
      </c>
      <c r="G29" s="14" t="n">
        <f aca="false">IF(K29&lt;J29,0,1)</f>
        <v>1</v>
      </c>
      <c r="I29" s="15" t="n">
        <f aca="false">5*C29+8-C29^2-8*C29^6</f>
        <v>10.2667926427375</v>
      </c>
      <c r="J29" s="16" t="n">
        <f aca="false">IF(G28=1,K28,5*D29+8-D29^2-8*D29^6)</f>
        <v>10.2668128367104</v>
      </c>
      <c r="K29" s="16" t="n">
        <f aca="false">IF(G28=0,J28,5*E29+8-E29^2-8*E29^6)</f>
        <v>10.2668190511021</v>
      </c>
      <c r="L29" s="17" t="n">
        <f aca="false">5*F29+8-F29^2-8*F29^6</f>
        <v>10.2668189333665</v>
      </c>
    </row>
    <row r="30" customFormat="false" ht="14.25" hidden="false" customHeight="false" outlineLevel="0" collapsed="false">
      <c r="B30" s="12" t="n">
        <f aca="false">B29+1</f>
        <v>21</v>
      </c>
      <c r="C30" s="13" t="n">
        <f aca="false">IF(G29=0,C29,D29)</f>
        <v>0.601347174843183</v>
      </c>
      <c r="D30" s="13" t="n">
        <f aca="false">golden*C30+golden^2*F30</f>
        <v>0.601725934028334</v>
      </c>
      <c r="E30" s="13" t="n">
        <f aca="false">golden^2*C30+golden*F30</f>
        <v>0.601960020078309</v>
      </c>
      <c r="F30" s="13" t="n">
        <f aca="false">IF(G29=0,E29,F29)</f>
        <v>0.602338779263461</v>
      </c>
      <c r="G30" s="14" t="n">
        <f aca="false">IF(K30&lt;J30,0,1)</f>
        <v>1</v>
      </c>
      <c r="I30" s="15" t="n">
        <f aca="false">5*C30+8-C30^2-8*C30^6</f>
        <v>10.2668128367104</v>
      </c>
      <c r="J30" s="16" t="n">
        <f aca="false">IF(G29=1,K29,5*D30+8-D30^2-8*D30^6)</f>
        <v>10.2668190511021</v>
      </c>
      <c r="K30" s="16" t="n">
        <f aca="false">IF(G29=0,J29,5*E30+8-E30^2-8*E30^6)</f>
        <v>10.2668204922226</v>
      </c>
      <c r="L30" s="17" t="n">
        <f aca="false">5*F30+8-F30^2-8*F30^6</f>
        <v>10.2668189333665</v>
      </c>
    </row>
    <row r="31" customFormat="false" ht="14.25" hidden="false" customHeight="false" outlineLevel="0" collapsed="false">
      <c r="B31" s="12" t="n">
        <f aca="false">B30+1</f>
        <v>22</v>
      </c>
      <c r="C31" s="13" t="n">
        <f aca="false">IF(G30=0,C30,D30)</f>
        <v>0.601725934028334</v>
      </c>
      <c r="D31" s="13" t="n">
        <f aca="false">golden*C31+golden^2*F31</f>
        <v>0.601960020078309</v>
      </c>
      <c r="E31" s="13" t="n">
        <f aca="false">golden^2*C31+golden*F31</f>
        <v>0.602104693213486</v>
      </c>
      <c r="F31" s="13" t="n">
        <f aca="false">IF(G30=0,E30,F30)</f>
        <v>0.602338779263461</v>
      </c>
      <c r="G31" s="14" t="n">
        <f aca="false">IF(K31&lt;J31,0,1)</f>
        <v>0</v>
      </c>
      <c r="I31" s="15" t="n">
        <f aca="false">5*C31+8-C31^2-8*C31^6</f>
        <v>10.2668190511021</v>
      </c>
      <c r="J31" s="16" t="n">
        <f aca="false">IF(G30=1,K30,5*D31+8-D31^2-8*D31^6)</f>
        <v>10.2668204922226</v>
      </c>
      <c r="K31" s="16" t="n">
        <f aca="false">IF(G30=0,J30,5*E31+8-E31^2-8*E31^6)</f>
        <v>10.2668204648768</v>
      </c>
      <c r="L31" s="17" t="n">
        <f aca="false">5*F31+8-F31^2-8*F31^6</f>
        <v>10.2668189333665</v>
      </c>
    </row>
    <row r="32" customFormat="false" ht="14.25" hidden="false" customHeight="false" outlineLevel="0" collapsed="false">
      <c r="B32" s="12" t="n">
        <f aca="false">B31+1</f>
        <v>23</v>
      </c>
      <c r="C32" s="13" t="n">
        <f aca="false">IF(G31=0,C31,D31)</f>
        <v>0.601725934028334</v>
      </c>
      <c r="D32" s="13" t="n">
        <f aca="false">golden*C32+golden^2*F32</f>
        <v>0.601870607163511</v>
      </c>
      <c r="E32" s="13" t="n">
        <f aca="false">golden^2*C32+golden*F32</f>
        <v>0.601960020078309</v>
      </c>
      <c r="F32" s="13" t="n">
        <f aca="false">IF(G31=0,E31,F31)</f>
        <v>0.602104693213486</v>
      </c>
      <c r="G32" s="14" t="n">
        <f aca="false">IF(K32&lt;J32,0,1)</f>
        <v>1</v>
      </c>
      <c r="I32" s="15" t="n">
        <f aca="false">5*C32+8-C32^2-8*C32^6</f>
        <v>10.2668190511021</v>
      </c>
      <c r="J32" s="16" t="n">
        <f aca="false">IF(G31=1,K31,5*D32+8-D32^2-8*D32^6)</f>
        <v>10.26682015837</v>
      </c>
      <c r="K32" s="16" t="n">
        <f aca="false">IF(G31=0,J31,5*E32+8-E32^2-8*E32^6)</f>
        <v>10.2668204922226</v>
      </c>
      <c r="L32" s="17" t="n">
        <f aca="false">5*F32+8-F32^2-8*F32^6</f>
        <v>10.2668204648768</v>
      </c>
    </row>
    <row r="33" customFormat="false" ht="14.25" hidden="false" customHeight="false" outlineLevel="0" collapsed="false">
      <c r="B33" s="12" t="n">
        <f aca="false">B32+1</f>
        <v>24</v>
      </c>
      <c r="C33" s="13" t="n">
        <f aca="false">IF(G32=0,C32,D32)</f>
        <v>0.601870607163511</v>
      </c>
      <c r="D33" s="13" t="n">
        <f aca="false">golden*C33+golden^2*F33</f>
        <v>0.601960020078309</v>
      </c>
      <c r="E33" s="13" t="n">
        <f aca="false">golden^2*C33+golden*F33</f>
        <v>0.602015280298688</v>
      </c>
      <c r="F33" s="13" t="n">
        <f aca="false">IF(G32=0,E32,F32)</f>
        <v>0.602104693213486</v>
      </c>
      <c r="G33" s="14" t="n">
        <f aca="false">IF(K33&lt;J33,0,1)</f>
        <v>1</v>
      </c>
      <c r="I33" s="15" t="n">
        <f aca="false">5*C33+8-C33^2-8*C33^6</f>
        <v>10.26682015837</v>
      </c>
      <c r="J33" s="16" t="n">
        <f aca="false">IF(G32=1,K32,5*D33+8-D33^2-8*D33^6)</f>
        <v>10.2668204922226</v>
      </c>
      <c r="K33" s="16" t="n">
        <f aca="false">IF(G32=0,J32,5*E33+8-E33^2-8*E33^6)</f>
        <v>10.266820564604</v>
      </c>
      <c r="L33" s="17" t="n">
        <f aca="false">5*F33+8-F33^2-8*F33^6</f>
        <v>10.2668204648768</v>
      </c>
    </row>
    <row r="34" customFormat="false" ht="14.25" hidden="false" customHeight="false" outlineLevel="0" collapsed="false">
      <c r="B34" s="12" t="n">
        <f aca="false">B33+1</f>
        <v>25</v>
      </c>
      <c r="C34" s="13" t="n">
        <f aca="false">IF(G33=0,C33,D33)</f>
        <v>0.601960020078309</v>
      </c>
      <c r="D34" s="13" t="n">
        <f aca="false">golden*C34+golden^2*F34</f>
        <v>0.602015280298688</v>
      </c>
      <c r="E34" s="13" t="n">
        <f aca="false">golden^2*C34+golden*F34</f>
        <v>0.602049432993108</v>
      </c>
      <c r="F34" s="13" t="n">
        <f aca="false">IF(G33=0,E33,F33)</f>
        <v>0.602104693213486</v>
      </c>
      <c r="G34" s="14" t="n">
        <f aca="false">IF(K34&lt;J34,0,1)</f>
        <v>0</v>
      </c>
      <c r="I34" s="15" t="n">
        <f aca="false">5*C34+8-C34^2-8*C34^6</f>
        <v>10.2668204922226</v>
      </c>
      <c r="J34" s="16" t="n">
        <f aca="false">IF(G33=1,K33,5*D34+8-D34^2-8*D34^6)</f>
        <v>10.266820564604</v>
      </c>
      <c r="K34" s="16" t="n">
        <f aca="false">IF(G33=0,J33,5*E34+8-E34^2-8*E34^6)</f>
        <v>10.2668205581544</v>
      </c>
      <c r="L34" s="17" t="n">
        <f aca="false">5*F34+8-F34^2-8*F34^6</f>
        <v>10.2668204648768</v>
      </c>
    </row>
    <row r="35" customFormat="false" ht="14.25" hidden="false" customHeight="false" outlineLevel="0" collapsed="false">
      <c r="B35" s="12" t="n">
        <f aca="false">B34+1</f>
        <v>26</v>
      </c>
      <c r="C35" s="13" t="n">
        <f aca="false">IF(G34=0,C34,D34)</f>
        <v>0.601960020078309</v>
      </c>
      <c r="D35" s="13" t="n">
        <f aca="false">golden*C35+golden^2*F35</f>
        <v>0.601994172772729</v>
      </c>
      <c r="E35" s="13" t="n">
        <f aca="false">golden^2*C35+golden*F35</f>
        <v>0.602015280298688</v>
      </c>
      <c r="F35" s="13" t="n">
        <f aca="false">IF(G34=0,E34,F34)</f>
        <v>0.602049432993108</v>
      </c>
      <c r="G35" s="14" t="n">
        <f aca="false">IF(K35&lt;J35,0,1)</f>
        <v>1</v>
      </c>
      <c r="I35" s="15" t="n">
        <f aca="false">5*C35+8-C35^2-8*C35^6</f>
        <v>10.2668204922226</v>
      </c>
      <c r="J35" s="16" t="n">
        <f aca="false">IF(G34=1,K34,5*D35+8-D35^2-8*D35^6)</f>
        <v>10.2668205490382</v>
      </c>
      <c r="K35" s="16" t="n">
        <f aca="false">IF(G34=0,J34,5*E35+8-E35^2-8*E35^6)</f>
        <v>10.266820564604</v>
      </c>
      <c r="L35" s="17" t="n">
        <f aca="false">5*F35+8-F35^2-8*F35^6</f>
        <v>10.2668205581544</v>
      </c>
    </row>
    <row r="36" customFormat="false" ht="14.25" hidden="false" customHeight="false" outlineLevel="0" collapsed="false">
      <c r="B36" s="12" t="n">
        <f aca="false">B35+1</f>
        <v>27</v>
      </c>
      <c r="C36" s="13" t="n">
        <f aca="false">IF(G35=0,C35,D35)</f>
        <v>0.601994172772729</v>
      </c>
      <c r="D36" s="13" t="n">
        <f aca="false">golden*C36+golden^2*F36</f>
        <v>0.602015280298688</v>
      </c>
      <c r="E36" s="13" t="n">
        <f aca="false">golden^2*C36+golden*F36</f>
        <v>0.602028325467149</v>
      </c>
      <c r="F36" s="13" t="n">
        <f aca="false">IF(G35=0,E35,F35)</f>
        <v>0.602049432993108</v>
      </c>
      <c r="G36" s="14" t="n">
        <f aca="false">IF(K36&lt;J36,0,1)</f>
        <v>1</v>
      </c>
      <c r="I36" s="15" t="n">
        <f aca="false">5*C36+8-C36^2-8*C36^6</f>
        <v>10.2668205490382</v>
      </c>
      <c r="J36" s="16" t="n">
        <f aca="false">IF(G35=1,K35,5*D36+8-D36^2-8*D36^6)</f>
        <v>10.266820564604</v>
      </c>
      <c r="K36" s="16" t="n">
        <f aca="false">IF(G35=0,J35,5*E36+8-E36^2-8*E36^6)</f>
        <v>10.2668205667563</v>
      </c>
      <c r="L36" s="17" t="n">
        <f aca="false">5*F36+8-F36^2-8*F36^6</f>
        <v>10.2668205581544</v>
      </c>
    </row>
    <row r="37" customFormat="false" ht="14.25" hidden="false" customHeight="false" outlineLevel="0" collapsed="false">
      <c r="B37" s="12" t="n">
        <f aca="false">B36+1</f>
        <v>28</v>
      </c>
      <c r="C37" s="13" t="n">
        <f aca="false">IF(G36=0,C36,D36)</f>
        <v>0.602015280298688</v>
      </c>
      <c r="D37" s="13" t="n">
        <f aca="false">golden*C37+golden^2*F37</f>
        <v>0.602028325467149</v>
      </c>
      <c r="E37" s="13" t="n">
        <f aca="false">golden^2*C37+golden*F37</f>
        <v>0.602036387824647</v>
      </c>
      <c r="F37" s="13" t="n">
        <f aca="false">IF(G36=0,E36,F36)</f>
        <v>0.602049432993108</v>
      </c>
      <c r="G37" s="14" t="n">
        <f aca="false">IF(K37&lt;J37,0,1)</f>
        <v>0</v>
      </c>
      <c r="I37" s="15" t="n">
        <f aca="false">5*C37+8-C37^2-8*C37^6</f>
        <v>10.266820564604</v>
      </c>
      <c r="J37" s="16" t="n">
        <f aca="false">IF(G36=1,K36,5*D37+8-D37^2-8*D37^6)</f>
        <v>10.2668205667563</v>
      </c>
      <c r="K37" s="16" t="n">
        <f aca="false">IF(G36=0,J36,5*E37+8-E37^2-8*E37^6)</f>
        <v>10.2668205652339</v>
      </c>
      <c r="L37" s="17" t="n">
        <f aca="false">5*F37+8-F37^2-8*F37^6</f>
        <v>10.2668205581544</v>
      </c>
    </row>
    <row r="38" customFormat="false" ht="14.25" hidden="false" customHeight="false" outlineLevel="0" collapsed="false">
      <c r="B38" s="12" t="n">
        <f aca="false">B37+1</f>
        <v>29</v>
      </c>
      <c r="C38" s="13" t="n">
        <f aca="false">IF(G37=0,C37,D37)</f>
        <v>0.602015280298688</v>
      </c>
      <c r="D38" s="13" t="n">
        <f aca="false">golden*C38+golden^2*F38</f>
        <v>0.602023342656186</v>
      </c>
      <c r="E38" s="13" t="n">
        <f aca="false">golden^2*C38+golden*F38</f>
        <v>0.602028325467149</v>
      </c>
      <c r="F38" s="13" t="n">
        <f aca="false">IF(G37=0,E37,F37)</f>
        <v>0.602036387824647</v>
      </c>
      <c r="G38" s="14" t="n">
        <f aca="false">IF(K38&lt;J38,0,1)</f>
        <v>1</v>
      </c>
      <c r="I38" s="15" t="n">
        <f aca="false">5*C38+8-C38^2-8*C38^6</f>
        <v>10.266820564604</v>
      </c>
      <c r="J38" s="16" t="n">
        <f aca="false">IF(G37=1,K37,5*D38+8-D38^2-8*D38^6)</f>
        <v>10.2668205666076</v>
      </c>
      <c r="K38" s="16" t="n">
        <f aca="false">IF(G37=0,J37,5*E38+8-E38^2-8*E38^6)</f>
        <v>10.2668205667563</v>
      </c>
      <c r="L38" s="17" t="n">
        <f aca="false">5*F38+8-F38^2-8*F38^6</f>
        <v>10.2668205652339</v>
      </c>
    </row>
    <row r="39" customFormat="false" ht="14.25" hidden="false" customHeight="false" outlineLevel="0" collapsed="false">
      <c r="B39" s="12" t="n">
        <f aca="false">B38+1</f>
        <v>30</v>
      </c>
      <c r="C39" s="13" t="n">
        <f aca="false">IF(G38=0,C38,D38)</f>
        <v>0.602023342656186</v>
      </c>
      <c r="D39" s="13" t="n">
        <f aca="false">golden*C39+golden^2*F39</f>
        <v>0.602028325467149</v>
      </c>
      <c r="E39" s="13" t="n">
        <f aca="false">golden^2*C39+golden*F39</f>
        <v>0.602031405013684</v>
      </c>
      <c r="F39" s="13" t="n">
        <f aca="false">IF(G38=0,E38,F38)</f>
        <v>0.602036387824647</v>
      </c>
      <c r="G39" s="14" t="n">
        <f aca="false">IF(K39&lt;J39,0,1)</f>
        <v>0</v>
      </c>
      <c r="I39" s="15" t="n">
        <f aca="false">5*C39+8-C39^2-8*C39^6</f>
        <v>10.2668205666076</v>
      </c>
      <c r="J39" s="16" t="n">
        <f aca="false">IF(G38=1,K38,5*D39+8-D39^2-8*D39^6)</f>
        <v>10.2668205667563</v>
      </c>
      <c r="K39" s="16" t="n">
        <f aca="false">IF(G38=0,J38,5*E39+8-E39^2-8*E39^6)</f>
        <v>10.266820566432</v>
      </c>
      <c r="L39" s="17" t="n">
        <f aca="false">5*F39+8-F39^2-8*F39^6</f>
        <v>10.2668205652339</v>
      </c>
    </row>
    <row r="40" customFormat="false" ht="14.25" hidden="false" customHeight="false" outlineLevel="0" collapsed="false">
      <c r="B40" s="12" t="n">
        <f aca="false">B39+1</f>
        <v>31</v>
      </c>
      <c r="C40" s="13" t="n">
        <f aca="false">IF(G39=0,C39,D39)</f>
        <v>0.602023342656186</v>
      </c>
      <c r="D40" s="13" t="n">
        <f aca="false">golden*C40+golden^2*F40</f>
        <v>0.602026422202721</v>
      </c>
      <c r="E40" s="13" t="n">
        <f aca="false">golden^2*C40+golden*F40</f>
        <v>0.602028325467149</v>
      </c>
      <c r="F40" s="13" t="n">
        <f aca="false">IF(G39=0,E39,F39)</f>
        <v>0.602031405013684</v>
      </c>
      <c r="G40" s="14" t="n">
        <f aca="false">IF(K40&lt;J40,0,1)</f>
        <v>0</v>
      </c>
      <c r="I40" s="15" t="n">
        <f aca="false">5*C40+8-C40^2-8*C40^6</f>
        <v>10.2668205666076</v>
      </c>
      <c r="J40" s="16" t="n">
        <f aca="false">IF(G39=1,K39,5*D40+8-D40^2-8*D40^6)</f>
        <v>10.2668205667978</v>
      </c>
      <c r="K40" s="16" t="n">
        <f aca="false">IF(G39=0,J39,5*E40+8-E40^2-8*E40^6)</f>
        <v>10.2668205667563</v>
      </c>
      <c r="L40" s="17" t="n">
        <f aca="false">5*F40+8-F40^2-8*F40^6</f>
        <v>10.266820566432</v>
      </c>
    </row>
    <row r="41" customFormat="false" ht="14.25" hidden="false" customHeight="false" outlineLevel="0" collapsed="false">
      <c r="B41" s="12" t="n">
        <f aca="false">B40+1</f>
        <v>32</v>
      </c>
      <c r="C41" s="13" t="n">
        <f aca="false">IF(G40=0,C40,D40)</f>
        <v>0.602023342656186</v>
      </c>
      <c r="D41" s="13" t="n">
        <f aca="false">golden*C41+golden^2*F41</f>
        <v>0.602025245920614</v>
      </c>
      <c r="E41" s="13" t="n">
        <f aca="false">golden^2*C41+golden*F41</f>
        <v>0.602026422202721</v>
      </c>
      <c r="F41" s="13" t="n">
        <f aca="false">IF(G40=0,E40,F40)</f>
        <v>0.602028325467149</v>
      </c>
      <c r="G41" s="14" t="n">
        <f aca="false">IF(K41&lt;J41,0,1)</f>
        <v>1</v>
      </c>
      <c r="I41" s="15" t="n">
        <f aca="false">5*C41+8-C41^2-8*C41^6</f>
        <v>10.2668205666076</v>
      </c>
      <c r="J41" s="16" t="n">
        <f aca="false">IF(G40=1,K40,5*D41+8-D41^2-8*D41^6)</f>
        <v>10.2668205667627</v>
      </c>
      <c r="K41" s="16" t="n">
        <f aca="false">IF(G40=0,J40,5*E41+8-E41^2-8*E41^6)</f>
        <v>10.2668205667978</v>
      </c>
      <c r="L41" s="17" t="n">
        <f aca="false">5*F41+8-F41^2-8*F41^6</f>
        <v>10.2668205667563</v>
      </c>
    </row>
    <row r="42" customFormat="false" ht="14.25" hidden="false" customHeight="false" outlineLevel="0" collapsed="false">
      <c r="B42" s="12" t="n">
        <f aca="false">B41+1</f>
        <v>33</v>
      </c>
      <c r="C42" s="13" t="n">
        <f aca="false">IF(G41=0,C41,D41)</f>
        <v>0.602025245920614</v>
      </c>
      <c r="D42" s="13" t="n">
        <f aca="false">golden*C42+golden^2*F42</f>
        <v>0.602026422202721</v>
      </c>
      <c r="E42" s="13" t="n">
        <f aca="false">golden^2*C42+golden*F42</f>
        <v>0.602027149185043</v>
      </c>
      <c r="F42" s="13" t="n">
        <f aca="false">IF(G41=0,E41,F41)</f>
        <v>0.602028325467149</v>
      </c>
      <c r="G42" s="14" t="n">
        <f aca="false">IF(K42&lt;J42,0,1)</f>
        <v>0</v>
      </c>
      <c r="I42" s="15" t="n">
        <f aca="false">5*C42+8-C42^2-8*C42^6</f>
        <v>10.2668205667627</v>
      </c>
      <c r="J42" s="16" t="n">
        <f aca="false">IF(G41=1,K41,5*D42+8-D42^2-8*D42^6)</f>
        <v>10.2668205667978</v>
      </c>
      <c r="K42" s="16" t="n">
        <f aca="false">IF(G41=0,J41,5*E42+8-E42^2-8*E42^6)</f>
        <v>10.2668205667963</v>
      </c>
      <c r="L42" s="17" t="n">
        <f aca="false">5*F42+8-F42^2-8*F42^6</f>
        <v>10.2668205667563</v>
      </c>
    </row>
    <row r="43" customFormat="false" ht="14.25" hidden="false" customHeight="false" outlineLevel="0" collapsed="false">
      <c r="B43" s="12" t="n">
        <f aca="false">B42+1</f>
        <v>34</v>
      </c>
      <c r="C43" s="13" t="n">
        <f aca="false">IF(G42=0,C42,D42)</f>
        <v>0.602025245920614</v>
      </c>
      <c r="D43" s="13" t="n">
        <f aca="false">golden*C43+golden^2*F43</f>
        <v>0.602025972902937</v>
      </c>
      <c r="E43" s="13" t="n">
        <f aca="false">golden^2*C43+golden*F43</f>
        <v>0.602026422202721</v>
      </c>
      <c r="F43" s="13" t="n">
        <f aca="false">IF(G42=0,E42,F42)</f>
        <v>0.602027149185043</v>
      </c>
      <c r="G43" s="14" t="n">
        <f aca="false">IF(K43&lt;J43,0,1)</f>
        <v>1</v>
      </c>
      <c r="I43" s="15" t="n">
        <f aca="false">5*C43+8-C43^2-8*C43^6</f>
        <v>10.2668205667627</v>
      </c>
      <c r="J43" s="16" t="n">
        <f aca="false">IF(G42=1,K42,5*D43+8-D43^2-8*D43^6)</f>
        <v>10.2668205667898</v>
      </c>
      <c r="K43" s="16" t="n">
        <f aca="false">IF(G42=0,J42,5*E43+8-E43^2-8*E43^6)</f>
        <v>10.2668205667978</v>
      </c>
      <c r="L43" s="17" t="n">
        <f aca="false">5*F43+8-F43^2-8*F43^6</f>
        <v>10.2668205667963</v>
      </c>
    </row>
    <row r="44" customFormat="false" ht="14.25" hidden="false" customHeight="false" outlineLevel="0" collapsed="false">
      <c r="B44" s="12" t="n">
        <f aca="false">B43+1</f>
        <v>35</v>
      </c>
      <c r="C44" s="13" t="n">
        <f aca="false">IF(G43=0,C43,D43)</f>
        <v>0.602025972902937</v>
      </c>
      <c r="D44" s="13" t="n">
        <f aca="false">golden*C44+golden^2*F44</f>
        <v>0.602026422202721</v>
      </c>
      <c r="E44" s="13" t="n">
        <f aca="false">golden^2*C44+golden*F44</f>
        <v>0.602026699885259</v>
      </c>
      <c r="F44" s="13" t="n">
        <f aca="false">IF(G43=0,E43,F43)</f>
        <v>0.602027149185043</v>
      </c>
      <c r="G44" s="14" t="n">
        <f aca="false">IF(K44&lt;J44,0,1)</f>
        <v>1</v>
      </c>
      <c r="I44" s="15" t="n">
        <f aca="false">5*C44+8-C44^2-8*C44^6</f>
        <v>10.2668205667898</v>
      </c>
      <c r="J44" s="16" t="n">
        <f aca="false">IF(G43=1,K43,5*D44+8-D44^2-8*D44^6)</f>
        <v>10.2668205667978</v>
      </c>
      <c r="K44" s="16" t="n">
        <f aca="false">IF(G43=0,J43,5*E44+8-E44^2-8*E44^6)</f>
        <v>10.2668205667993</v>
      </c>
      <c r="L44" s="17" t="n">
        <f aca="false">5*F44+8-F44^2-8*F44^6</f>
        <v>10.2668205667963</v>
      </c>
    </row>
    <row r="45" customFormat="false" ht="14.25" hidden="false" customHeight="false" outlineLevel="0" collapsed="false">
      <c r="B45" s="12" t="n">
        <f aca="false">B44+1</f>
        <v>36</v>
      </c>
      <c r="C45" s="13" t="n">
        <f aca="false">IF(G44=0,C44,D44)</f>
        <v>0.602026422202721</v>
      </c>
      <c r="D45" s="13" t="n">
        <f aca="false">golden*C45+golden^2*F45</f>
        <v>0.602026699885259</v>
      </c>
      <c r="E45" s="13" t="n">
        <f aca="false">golden^2*C45+golden*F45</f>
        <v>0.602026871502505</v>
      </c>
      <c r="F45" s="13" t="n">
        <f aca="false">IF(G44=0,E44,F44)</f>
        <v>0.602027149185043</v>
      </c>
      <c r="G45" s="14" t="n">
        <f aca="false">IF(K45&lt;J45,0,1)</f>
        <v>0</v>
      </c>
      <c r="I45" s="15" t="n">
        <f aca="false">5*C45+8-C45^2-8*C45^6</f>
        <v>10.2668205667978</v>
      </c>
      <c r="J45" s="16" t="n">
        <f aca="false">IF(G44=1,K44,5*D45+8-D45^2-8*D45^6)</f>
        <v>10.2668205667993</v>
      </c>
      <c r="K45" s="16" t="n">
        <f aca="false">IF(G44=0,J44,5*E45+8-E45^2-8*E45^6)</f>
        <v>10.2668205667989</v>
      </c>
      <c r="L45" s="17" t="n">
        <f aca="false">5*F45+8-F45^2-8*F45^6</f>
        <v>10.2668205667963</v>
      </c>
    </row>
    <row r="46" customFormat="false" ht="14.25" hidden="false" customHeight="false" outlineLevel="0" collapsed="false">
      <c r="B46" s="12" t="n">
        <f aca="false">B45+1</f>
        <v>37</v>
      </c>
      <c r="C46" s="13" t="n">
        <f aca="false">IF(G45=0,C45,D45)</f>
        <v>0.602026422202721</v>
      </c>
      <c r="D46" s="13" t="n">
        <f aca="false">golden*C46+golden^2*F46</f>
        <v>0.602026593819967</v>
      </c>
      <c r="E46" s="13" t="n">
        <f aca="false">golden^2*C46+golden*F46</f>
        <v>0.602026699885259</v>
      </c>
      <c r="F46" s="13" t="n">
        <f aca="false">IF(G45=0,E45,F45)</f>
        <v>0.602026871502505</v>
      </c>
      <c r="G46" s="14" t="n">
        <f aca="false">IF(K46&lt;J46,0,1)</f>
        <v>1</v>
      </c>
      <c r="I46" s="15" t="n">
        <f aca="false">5*C46+8-C46^2-8*C46^6</f>
        <v>10.2668205667978</v>
      </c>
      <c r="J46" s="16" t="n">
        <f aca="false">IF(G45=1,K45,5*D46+8-D46^2-8*D46^6)</f>
        <v>10.266820566799</v>
      </c>
      <c r="K46" s="16" t="n">
        <f aca="false">IF(G45=0,J45,5*E46+8-E46^2-8*E46^6)</f>
        <v>10.2668205667993</v>
      </c>
      <c r="L46" s="17" t="n">
        <f aca="false">5*F46+8-F46^2-8*F46^6</f>
        <v>10.2668205667989</v>
      </c>
    </row>
    <row r="47" customFormat="false" ht="14.25" hidden="false" customHeight="false" outlineLevel="0" collapsed="false">
      <c r="B47" s="12" t="n">
        <f aca="false">B46+1</f>
        <v>38</v>
      </c>
      <c r="C47" s="13" t="n">
        <f aca="false">IF(G46=0,C46,D46)</f>
        <v>0.602026593819967</v>
      </c>
      <c r="D47" s="13" t="n">
        <f aca="false">golden*C47+golden^2*F47</f>
        <v>0.602026699885259</v>
      </c>
      <c r="E47" s="13" t="n">
        <f aca="false">golden^2*C47+golden*F47</f>
        <v>0.602026765437214</v>
      </c>
      <c r="F47" s="13" t="n">
        <f aca="false">IF(G46=0,E46,F46)</f>
        <v>0.602026871502505</v>
      </c>
      <c r="G47" s="14" t="n">
        <f aca="false">IF(K47&lt;J47,0,1)</f>
        <v>1</v>
      </c>
      <c r="I47" s="15" t="n">
        <f aca="false">5*C47+8-C47^2-8*C47^6</f>
        <v>10.266820566799</v>
      </c>
      <c r="J47" s="16" t="n">
        <f aca="false">IF(G46=1,K46,5*D47+8-D47^2-8*D47^6)</f>
        <v>10.2668205667993</v>
      </c>
      <c r="K47" s="16" t="n">
        <f aca="false">IF(G46=0,J46,5*E47+8-E47^2-8*E47^6)</f>
        <v>10.2668205667993</v>
      </c>
      <c r="L47" s="17" t="n">
        <f aca="false">5*F47+8-F47^2-8*F47^6</f>
        <v>10.2668205667989</v>
      </c>
    </row>
    <row r="48" customFormat="false" ht="14.25" hidden="false" customHeight="false" outlineLevel="0" collapsed="false">
      <c r="B48" s="12" t="n">
        <f aca="false">B47+1</f>
        <v>39</v>
      </c>
      <c r="C48" s="13" t="n">
        <f aca="false">IF(G47=0,C47,D47)</f>
        <v>0.602026699885259</v>
      </c>
      <c r="D48" s="13" t="n">
        <f aca="false">golden*C48+golden^2*F48</f>
        <v>0.602026765437214</v>
      </c>
      <c r="E48" s="13" t="n">
        <f aca="false">golden^2*C48+golden*F48</f>
        <v>0.60202680595055</v>
      </c>
      <c r="F48" s="13" t="n">
        <f aca="false">IF(G47=0,E47,F47)</f>
        <v>0.602026871502505</v>
      </c>
      <c r="G48" s="14" t="n">
        <f aca="false">IF(K48&lt;J48,0,1)</f>
        <v>0</v>
      </c>
      <c r="I48" s="15" t="n">
        <f aca="false">5*C48+8-C48^2-8*C48^6</f>
        <v>10.2668205667993</v>
      </c>
      <c r="J48" s="16" t="n">
        <f aca="false">IF(G47=1,K47,5*D48+8-D48^2-8*D48^6)</f>
        <v>10.2668205667993</v>
      </c>
      <c r="K48" s="16" t="n">
        <f aca="false">IF(G47=0,J47,5*E48+8-E48^2-8*E48^6)</f>
        <v>10.2668205667992</v>
      </c>
      <c r="L48" s="17" t="n">
        <f aca="false">5*F48+8-F48^2-8*F48^6</f>
        <v>10.2668205667989</v>
      </c>
    </row>
    <row r="49" customFormat="false" ht="14.25" hidden="false" customHeight="false" outlineLevel="0" collapsed="false">
      <c r="B49" s="12" t="n">
        <f aca="false">B48+1</f>
        <v>40</v>
      </c>
      <c r="C49" s="13" t="n">
        <f aca="false">IF(G48=0,C48,D48)</f>
        <v>0.602026699885259</v>
      </c>
      <c r="D49" s="13" t="n">
        <f aca="false">golden*C49+golden^2*F49</f>
        <v>0.602026740398595</v>
      </c>
      <c r="E49" s="13" t="n">
        <f aca="false">golden^2*C49+golden*F49</f>
        <v>0.602026765437214</v>
      </c>
      <c r="F49" s="13" t="n">
        <f aca="false">IF(G48=0,E48,F48)</f>
        <v>0.60202680595055</v>
      </c>
      <c r="G49" s="14" t="n">
        <f aca="false">IF(K49&lt;J49,0,1)</f>
        <v>1</v>
      </c>
      <c r="I49" s="15" t="n">
        <f aca="false">5*C49+8-C49^2-8*C49^6</f>
        <v>10.2668205667993</v>
      </c>
      <c r="J49" s="16" t="n">
        <f aca="false">IF(G48=1,K48,5*D49+8-D49^2-8*D49^6)</f>
        <v>10.2668205667993</v>
      </c>
      <c r="K49" s="16" t="n">
        <f aca="false">IF(G48=0,J48,5*E49+8-E49^2-8*E49^6)</f>
        <v>10.2668205667993</v>
      </c>
      <c r="L49" s="17" t="n">
        <f aca="false">5*F49+8-F49^2-8*F49^6</f>
        <v>10.2668205667992</v>
      </c>
    </row>
    <row r="50" customFormat="false" ht="14.25" hidden="false" customHeight="false" outlineLevel="0" collapsed="false">
      <c r="B50" s="12" t="n">
        <f aca="false">B49+1</f>
        <v>41</v>
      </c>
      <c r="C50" s="13" t="n">
        <f aca="false">IF(G49=0,C49,D49)</f>
        <v>0.602026740398595</v>
      </c>
      <c r="D50" s="13" t="n">
        <f aca="false">golden*C50+golden^2*F50</f>
        <v>0.602026765437214</v>
      </c>
      <c r="E50" s="13" t="n">
        <f aca="false">golden^2*C50+golden*F50</f>
        <v>0.602026780911931</v>
      </c>
      <c r="F50" s="13" t="n">
        <f aca="false">IF(G49=0,E49,F49)</f>
        <v>0.60202680595055</v>
      </c>
      <c r="G50" s="14" t="n">
        <f aca="false">IF(K50&lt;J50,0,1)</f>
        <v>1</v>
      </c>
      <c r="I50" s="15" t="n">
        <f aca="false">5*C50+8-C50^2-8*C50^6</f>
        <v>10.2668205667993</v>
      </c>
      <c r="J50" s="16" t="n">
        <f aca="false">IF(G49=1,K49,5*D50+8-D50^2-8*D50^6)</f>
        <v>10.2668205667993</v>
      </c>
      <c r="K50" s="16" t="n">
        <f aca="false">IF(G49=0,J49,5*E50+8-E50^2-8*E50^6)</f>
        <v>10.2668205667993</v>
      </c>
      <c r="L50" s="17" t="n">
        <f aca="false">5*F50+8-F50^2-8*F50^6</f>
        <v>10.2668205667992</v>
      </c>
    </row>
    <row r="51" customFormat="false" ht="14.25" hidden="false" customHeight="false" outlineLevel="0" collapsed="false">
      <c r="B51" s="12" t="n">
        <f aca="false">B50+1</f>
        <v>42</v>
      </c>
      <c r="C51" s="13" t="n">
        <f aca="false">IF(G50=0,C50,D50)</f>
        <v>0.602026765437214</v>
      </c>
      <c r="D51" s="13" t="n">
        <f aca="false">golden*C51+golden^2*F51</f>
        <v>0.602026780911931</v>
      </c>
      <c r="E51" s="13" t="n">
        <f aca="false">golden^2*C51+golden*F51</f>
        <v>0.602026790475833</v>
      </c>
      <c r="F51" s="13" t="n">
        <f aca="false">IF(G50=0,E50,F50)</f>
        <v>0.60202680595055</v>
      </c>
      <c r="G51" s="14" t="n">
        <f aca="false">IF(K51&lt;J51,0,1)</f>
        <v>1</v>
      </c>
      <c r="I51" s="15" t="n">
        <f aca="false">5*C51+8-C51^2-8*C51^6</f>
        <v>10.2668205667993</v>
      </c>
      <c r="J51" s="16" t="n">
        <f aca="false">IF(G50=1,K50,5*D51+8-D51^2-8*D51^6)</f>
        <v>10.2668205667993</v>
      </c>
      <c r="K51" s="16" t="n">
        <f aca="false">IF(G50=0,J50,5*E51+8-E51^2-8*E51^6)</f>
        <v>10.2668205667992</v>
      </c>
      <c r="L51" s="17" t="n">
        <f aca="false">5*F51+8-F51^2-8*F51^6</f>
        <v>10.2668205667992</v>
      </c>
    </row>
    <row r="52" customFormat="false" ht="14.25" hidden="false" customHeight="false" outlineLevel="0" collapsed="false">
      <c r="B52" s="12" t="n">
        <f aca="false">B51+1</f>
        <v>43</v>
      </c>
      <c r="C52" s="13" t="n">
        <f aca="false">IF(G51=0,C51,D51)</f>
        <v>0.602026780911931</v>
      </c>
      <c r="D52" s="13" t="n">
        <f aca="false">golden*C52+golden^2*F52</f>
        <v>0.602026790475833</v>
      </c>
      <c r="E52" s="13" t="n">
        <f aca="false">golden^2*C52+golden*F52</f>
        <v>0.602026796386649</v>
      </c>
      <c r="F52" s="13" t="n">
        <f aca="false">IF(G51=0,E51,F51)</f>
        <v>0.60202680595055</v>
      </c>
      <c r="G52" s="14" t="n">
        <f aca="false">IF(K52&lt;J52,0,1)</f>
        <v>1</v>
      </c>
      <c r="I52" s="15" t="n">
        <f aca="false">5*C52+8-C52^2-8*C52^6</f>
        <v>10.2668205667993</v>
      </c>
      <c r="J52" s="16" t="n">
        <f aca="false">IF(G51=1,K51,5*D52+8-D52^2-8*D52^6)</f>
        <v>10.2668205667992</v>
      </c>
      <c r="K52" s="16" t="n">
        <f aca="false">IF(G51=0,J51,5*E52+8-E52^2-8*E52^6)</f>
        <v>10.2668205667992</v>
      </c>
      <c r="L52" s="17" t="n">
        <f aca="false">5*F52+8-F52^2-8*F52^6</f>
        <v>10.2668205667992</v>
      </c>
    </row>
    <row r="53" customFormat="false" ht="14.25" hidden="false" customHeight="false" outlineLevel="0" collapsed="false">
      <c r="B53" s="12" t="n">
        <f aca="false">B52+1</f>
        <v>44</v>
      </c>
      <c r="C53" s="13" t="n">
        <f aca="false">IF(G52=0,C52,D52)</f>
        <v>0.602026790475833</v>
      </c>
      <c r="D53" s="13" t="n">
        <f aca="false">golden*C53+golden^2*F53</f>
        <v>0.602026796386649</v>
      </c>
      <c r="E53" s="13" t="n">
        <f aca="false">golden^2*C53+golden*F53</f>
        <v>0.602026800039734</v>
      </c>
      <c r="F53" s="13" t="n">
        <f aca="false">IF(G52=0,E52,F52)</f>
        <v>0.60202680595055</v>
      </c>
      <c r="G53" s="14" t="n">
        <f aca="false">IF(K53&lt;J53,0,1)</f>
        <v>1</v>
      </c>
      <c r="I53" s="15" t="n">
        <f aca="false">5*C53+8-C53^2-8*C53^6</f>
        <v>10.2668205667992</v>
      </c>
      <c r="J53" s="16" t="n">
        <f aca="false">IF(G52=1,K52,5*D53+8-D53^2-8*D53^6)</f>
        <v>10.2668205667992</v>
      </c>
      <c r="K53" s="16" t="n">
        <f aca="false">IF(G52=0,J52,5*E53+8-E53^2-8*E53^6)</f>
        <v>10.2668205667992</v>
      </c>
      <c r="L53" s="17" t="n">
        <f aca="false">5*F53+8-F53^2-8*F53^6</f>
        <v>10.2668205667992</v>
      </c>
    </row>
    <row r="54" customFormat="false" ht="14.25" hidden="false" customHeight="false" outlineLevel="0" collapsed="false">
      <c r="B54" s="12" t="n">
        <f aca="false">B53+1</f>
        <v>45</v>
      </c>
      <c r="C54" s="13" t="n">
        <f aca="false">IF(G53=0,C53,D53)</f>
        <v>0.602026796386649</v>
      </c>
      <c r="D54" s="13" t="n">
        <f aca="false">golden*C54+golden^2*F54</f>
        <v>0.602026800039734</v>
      </c>
      <c r="E54" s="13" t="n">
        <f aca="false">golden^2*C54+golden*F54</f>
        <v>0.602026802297465</v>
      </c>
      <c r="F54" s="13" t="n">
        <f aca="false">IF(G53=0,E53,F53)</f>
        <v>0.60202680595055</v>
      </c>
      <c r="G54" s="14" t="n">
        <f aca="false">IF(K54&lt;J54,0,1)</f>
        <v>1</v>
      </c>
      <c r="I54" s="15" t="n">
        <f aca="false">5*C54+8-C54^2-8*C54^6</f>
        <v>10.2668205667992</v>
      </c>
      <c r="J54" s="16" t="n">
        <f aca="false">IF(G53=1,K53,5*D54+8-D54^2-8*D54^6)</f>
        <v>10.2668205667992</v>
      </c>
      <c r="K54" s="16" t="n">
        <f aca="false">IF(G53=0,J53,5*E54+8-E54^2-8*E54^6)</f>
        <v>10.2668205667992</v>
      </c>
      <c r="L54" s="17" t="n">
        <f aca="false">5*F54+8-F54^2-8*F54^6</f>
        <v>10.2668205667992</v>
      </c>
    </row>
    <row r="55" customFormat="false" ht="14.25" hidden="false" customHeight="false" outlineLevel="0" collapsed="false">
      <c r="B55" s="12" t="n">
        <f aca="false">B54+1</f>
        <v>46</v>
      </c>
      <c r="C55" s="13" t="n">
        <f aca="false">IF(G54=0,C54,D54)</f>
        <v>0.602026800039734</v>
      </c>
      <c r="D55" s="13" t="n">
        <f aca="false">golden*C55+golden^2*F55</f>
        <v>0.602026802297465</v>
      </c>
      <c r="E55" s="13" t="n">
        <f aca="false">golden^2*C55+golden*F55</f>
        <v>0.602026803692819</v>
      </c>
      <c r="F55" s="13" t="n">
        <f aca="false">IF(G54=0,E54,F54)</f>
        <v>0.60202680595055</v>
      </c>
      <c r="G55" s="14" t="n">
        <f aca="false">IF(K55&lt;J55,0,1)</f>
        <v>1</v>
      </c>
      <c r="I55" s="15" t="n">
        <f aca="false">5*C55+8-C55^2-8*C55^6</f>
        <v>10.2668205667992</v>
      </c>
      <c r="J55" s="16" t="n">
        <f aca="false">IF(G54=1,K54,5*D55+8-D55^2-8*D55^6)</f>
        <v>10.2668205667992</v>
      </c>
      <c r="K55" s="16" t="n">
        <f aca="false">IF(G54=0,J54,5*E55+8-E55^2-8*E55^6)</f>
        <v>10.2668205667992</v>
      </c>
      <c r="L55" s="17" t="n">
        <f aca="false">5*F55+8-F55^2-8*F55^6</f>
        <v>10.2668205667992</v>
      </c>
    </row>
    <row r="56" customFormat="false" ht="14.25" hidden="false" customHeight="false" outlineLevel="0" collapsed="false">
      <c r="B56" s="12" t="n">
        <f aca="false">B55+1</f>
        <v>47</v>
      </c>
      <c r="C56" s="13" t="n">
        <f aca="false">IF(G55=0,C55,D55)</f>
        <v>0.602026802297465</v>
      </c>
      <c r="D56" s="13" t="n">
        <f aca="false">golden*C56+golden^2*F56</f>
        <v>0.602026803692819</v>
      </c>
      <c r="E56" s="13" t="n">
        <f aca="false">golden^2*C56+golden*F56</f>
        <v>0.602026804555196</v>
      </c>
      <c r="F56" s="13" t="n">
        <f aca="false">IF(G55=0,E55,F55)</f>
        <v>0.60202680595055</v>
      </c>
      <c r="G56" s="14" t="n">
        <f aca="false">IF(K56&lt;J56,0,1)</f>
        <v>1</v>
      </c>
      <c r="I56" s="15" t="n">
        <f aca="false">5*C56+8-C56^2-8*C56^6</f>
        <v>10.2668205667992</v>
      </c>
      <c r="J56" s="16" t="n">
        <f aca="false">IF(G55=1,K55,5*D56+8-D56^2-8*D56^6)</f>
        <v>10.2668205667992</v>
      </c>
      <c r="K56" s="16" t="n">
        <f aca="false">IF(G55=0,J55,5*E56+8-E56^2-8*E56^6)</f>
        <v>10.2668205667992</v>
      </c>
      <c r="L56" s="17" t="n">
        <f aca="false">5*F56+8-F56^2-8*F56^6</f>
        <v>10.2668205667992</v>
      </c>
    </row>
    <row r="57" customFormat="false" ht="14.25" hidden="false" customHeight="false" outlineLevel="0" collapsed="false">
      <c r="B57" s="12" t="n">
        <f aca="false">B56+1</f>
        <v>48</v>
      </c>
      <c r="C57" s="13" t="n">
        <f aca="false">IF(G56=0,C56,D56)</f>
        <v>0.602026803692819</v>
      </c>
      <c r="D57" s="13" t="n">
        <f aca="false">golden*C57+golden^2*F57</f>
        <v>0.602026804555196</v>
      </c>
      <c r="E57" s="13" t="n">
        <f aca="false">golden^2*C57+golden*F57</f>
        <v>0.602026805088174</v>
      </c>
      <c r="F57" s="13" t="n">
        <f aca="false">IF(G56=0,E56,F56)</f>
        <v>0.60202680595055</v>
      </c>
      <c r="G57" s="14" t="n">
        <f aca="false">IF(K57&lt;J57,0,1)</f>
        <v>1</v>
      </c>
      <c r="I57" s="15" t="n">
        <f aca="false">5*C57+8-C57^2-8*C57^6</f>
        <v>10.2668205667992</v>
      </c>
      <c r="J57" s="16" t="n">
        <f aca="false">IF(G56=1,K56,5*D57+8-D57^2-8*D57^6)</f>
        <v>10.2668205667992</v>
      </c>
      <c r="K57" s="16" t="n">
        <f aca="false">IF(G56=0,J56,5*E57+8-E57^2-8*E57^6)</f>
        <v>10.2668205667992</v>
      </c>
      <c r="L57" s="17" t="n">
        <f aca="false">5*F57+8-F57^2-8*F57^6</f>
        <v>10.2668205667992</v>
      </c>
    </row>
    <row r="58" customFormat="false" ht="14.25" hidden="false" customHeight="false" outlineLevel="0" collapsed="false">
      <c r="B58" s="12" t="n">
        <f aca="false">B57+1</f>
        <v>49</v>
      </c>
      <c r="C58" s="13" t="n">
        <f aca="false">IF(G57=0,C57,D57)</f>
        <v>0.602026804555196</v>
      </c>
      <c r="D58" s="13" t="n">
        <f aca="false">golden*C58+golden^2*F58</f>
        <v>0.602026805088174</v>
      </c>
      <c r="E58" s="13" t="n">
        <f aca="false">golden^2*C58+golden*F58</f>
        <v>0.602026805417572</v>
      </c>
      <c r="F58" s="13" t="n">
        <f aca="false">IF(G57=0,E57,F57)</f>
        <v>0.60202680595055</v>
      </c>
      <c r="G58" s="14" t="n">
        <f aca="false">IF(K58&lt;J58,0,1)</f>
        <v>1</v>
      </c>
      <c r="I58" s="15" t="n">
        <f aca="false">5*C58+8-C58^2-8*C58^6</f>
        <v>10.2668205667992</v>
      </c>
      <c r="J58" s="16" t="n">
        <f aca="false">IF(G57=1,K57,5*D58+8-D58^2-8*D58^6)</f>
        <v>10.2668205667992</v>
      </c>
      <c r="K58" s="16" t="n">
        <f aca="false">IF(G57=0,J57,5*E58+8-E58^2-8*E58^6)</f>
        <v>10.2668205667992</v>
      </c>
      <c r="L58" s="17" t="n">
        <f aca="false">5*F58+8-F58^2-8*F58^6</f>
        <v>10.2668205667992</v>
      </c>
    </row>
    <row r="59" customFormat="false" ht="15" hidden="false" customHeight="false" outlineLevel="0" collapsed="false">
      <c r="B59" s="18" t="n">
        <f aca="false">B58+1</f>
        <v>50</v>
      </c>
      <c r="C59" s="19" t="n">
        <f aca="false">IF(G58=0,C58,D58)</f>
        <v>0.602026805088174</v>
      </c>
      <c r="D59" s="19" t="n">
        <f aca="false">golden*C59+golden^2*F59</f>
        <v>0.602026805417572</v>
      </c>
      <c r="E59" s="19" t="n">
        <f aca="false">golden^2*C59+golden*F59</f>
        <v>0.602026805621152</v>
      </c>
      <c r="F59" s="19" t="n">
        <f aca="false">IF(G58=0,E58,F58)</f>
        <v>0.60202680595055</v>
      </c>
      <c r="G59" s="20" t="n">
        <f aca="false">IF(K59&lt;J59,0,1)</f>
        <v>1</v>
      </c>
      <c r="I59" s="21" t="n">
        <f aca="false">5*C59+8-C59^2-8*C59^6</f>
        <v>10.2668205667992</v>
      </c>
      <c r="J59" s="22" t="n">
        <f aca="false">IF(G58=1,K58,5*D59+8-D59^2-8*D59^6)</f>
        <v>10.2668205667992</v>
      </c>
      <c r="K59" s="22" t="n">
        <f aca="false">IF(G58=0,J58,5*E59+8-E59^2-8*E59^6)</f>
        <v>10.2668205667992</v>
      </c>
      <c r="L59" s="23" t="n">
        <f aca="false">5*F59+8-F59^2-8*F59^6</f>
        <v>10.2668205667992</v>
      </c>
    </row>
    <row r="60" customFormat="false" ht="14.25" hidden="false" customHeight="false" outlineLevel="0" collapsed="false">
      <c r="I60" s="24"/>
      <c r="J60" s="24"/>
      <c r="K60" s="24"/>
      <c r="L60" s="24"/>
    </row>
    <row r="61" customFormat="false" ht="14.25" hidden="false" customHeight="false" outlineLevel="0" collapsed="false">
      <c r="I61" s="24"/>
      <c r="J61" s="24"/>
      <c r="K61" s="24"/>
      <c r="L61" s="24"/>
    </row>
  </sheetData>
  <mergeCells count="2">
    <mergeCell ref="B8:F8"/>
    <mergeCell ref="I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8.968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7" min="7" style="1" width="8.99"/>
    <col collapsed="false" customWidth="true" hidden="false" outlineLevel="0" max="9" min="9" style="0" width="12.49"/>
    <col collapsed="false" customWidth="true" hidden="false" outlineLevel="0" max="10" min="10" style="0" width="12.24"/>
    <col collapsed="false" customWidth="true" hidden="false" outlineLevel="0" max="12" min="12" style="0" width="14.37"/>
  </cols>
  <sheetData>
    <row r="2" customFormat="false" ht="14.25" hidden="false" customHeight="false" outlineLevel="0" collapsed="false">
      <c r="E2" s="0" t="s">
        <v>0</v>
      </c>
    </row>
    <row r="3" customFormat="false" ht="14.25" hidden="false" customHeight="false" outlineLevel="0" collapsed="false">
      <c r="E3" s="0" t="s">
        <v>14</v>
      </c>
    </row>
    <row r="4" customFormat="false" ht="14.25" hidden="false" customHeight="false" outlineLevel="0" collapsed="false">
      <c r="E4" s="0" t="s">
        <v>15</v>
      </c>
      <c r="F4" s="0" t="n">
        <v>0.01</v>
      </c>
      <c r="H4" s="3"/>
    </row>
    <row r="5" customFormat="false" ht="15" hidden="false" customHeight="false" outlineLevel="0" collapsed="false">
      <c r="E5" s="3" t="s">
        <v>1</v>
      </c>
    </row>
    <row r="6" customFormat="false" ht="14.25" hidden="false" customHeight="false" outlineLevel="0" collapsed="false">
      <c r="E6" s="4" t="s">
        <v>2</v>
      </c>
    </row>
    <row r="7" customFormat="false" ht="14.25" hidden="false" customHeight="false" outlineLevel="0" collapsed="false">
      <c r="E7" s="4" t="s">
        <v>3</v>
      </c>
    </row>
    <row r="8" customFormat="false" ht="14.25" hidden="false" customHeight="false" outlineLevel="0" collapsed="false">
      <c r="E8" s="4" t="s">
        <v>4</v>
      </c>
    </row>
    <row r="9" customFormat="false" ht="14.25" hidden="false" customHeight="false" outlineLevel="0" collapsed="false">
      <c r="E9" s="3"/>
    </row>
    <row r="10" customFormat="false" ht="15" hidden="false" customHeight="false" outlineLevel="0" collapsed="false">
      <c r="E10" s="3"/>
    </row>
    <row r="11" s="25" customFormat="true" ht="24.75" hidden="false" customHeight="true" outlineLevel="0" collapsed="false">
      <c r="B11" s="26" t="s">
        <v>6</v>
      </c>
      <c r="C11" s="26"/>
      <c r="D11" s="26"/>
      <c r="E11" s="26"/>
      <c r="F11" s="26"/>
      <c r="G11" s="27"/>
      <c r="I11" s="28" t="s">
        <v>7</v>
      </c>
      <c r="J11" s="28"/>
      <c r="K11" s="28"/>
      <c r="L11" s="28"/>
    </row>
    <row r="12" customFormat="false" ht="29.25" hidden="false" customHeight="false" outlineLevel="0" collapsed="false">
      <c r="B12" s="5" t="s">
        <v>8</v>
      </c>
      <c r="C12" s="10" t="s">
        <v>9</v>
      </c>
      <c r="D12" s="10" t="s">
        <v>10</v>
      </c>
      <c r="E12" s="10" t="s">
        <v>11</v>
      </c>
      <c r="F12" s="10" t="s">
        <v>12</v>
      </c>
      <c r="G12" s="11" t="s">
        <v>13</v>
      </c>
      <c r="I12" s="5" t="s">
        <v>9</v>
      </c>
      <c r="J12" s="10" t="s">
        <v>10</v>
      </c>
      <c r="K12" s="10" t="s">
        <v>11</v>
      </c>
      <c r="L12" s="11" t="s">
        <v>12</v>
      </c>
    </row>
    <row r="13" customFormat="false" ht="14.25" hidden="false" customHeight="false" outlineLevel="0" collapsed="false">
      <c r="B13" s="29" t="n">
        <v>1</v>
      </c>
      <c r="C13" s="30" t="n">
        <v>-100</v>
      </c>
      <c r="D13" s="31" t="n">
        <f aca="false">(C13+F13)/2-epsilon*(F13-C13)</f>
        <v>-46.1</v>
      </c>
      <c r="E13" s="32" t="n">
        <f aca="false">(C13+F13)/2+epsilon*(F13-C13)</f>
        <v>-43.9</v>
      </c>
      <c r="F13" s="33" t="n">
        <v>10</v>
      </c>
      <c r="G13" s="34" t="n">
        <f aca="false">IF(K13&lt;J13,0,1)</f>
        <v>1</v>
      </c>
      <c r="I13" s="35" t="n">
        <f aca="false">5*C13+8-C13^2-8*C13^6</f>
        <v>-8000000010492</v>
      </c>
      <c r="J13" s="36" t="n">
        <f aca="false">5*D13+8-D13^2-8*D13^6</f>
        <v>-76788388346.8841</v>
      </c>
      <c r="K13" s="37" t="n">
        <f aca="false">5*E13+8-E13^2-8*E13^6</f>
        <v>-57263399220.4809</v>
      </c>
      <c r="L13" s="38" t="n">
        <f aca="false">5*F13+8-F13^2-8*F13^6</f>
        <v>-8000042</v>
      </c>
    </row>
    <row r="14" customFormat="false" ht="14.25" hidden="false" customHeight="false" outlineLevel="0" collapsed="false">
      <c r="B14" s="12" t="n">
        <f aca="false">B13+1</f>
        <v>2</v>
      </c>
      <c r="C14" s="13" t="n">
        <f aca="false">IF(G13=0,C13,D13)</f>
        <v>-46.1</v>
      </c>
      <c r="D14" s="13" t="n">
        <f aca="false">(C14+F14)/2-epsilon*(F14-C14)</f>
        <v>-18.611</v>
      </c>
      <c r="E14" s="13" t="n">
        <f aca="false">(C14+F14)/2+epsilon*(F14-C14)</f>
        <v>-17.489</v>
      </c>
      <c r="F14" s="13" t="n">
        <f aca="false">IF(G13=0,E13,F13)</f>
        <v>10</v>
      </c>
      <c r="G14" s="39" t="n">
        <f aca="false">IF(K14&lt;J14,0,1)</f>
        <v>1</v>
      </c>
      <c r="I14" s="15" t="n">
        <f aca="false">5*C14+8-C14^2-8*C14^6</f>
        <v>-76788388346.8841</v>
      </c>
      <c r="J14" s="16" t="n">
        <f aca="false">5*D14+8-D14^2-8*D14^6</f>
        <v>-332436579.664383</v>
      </c>
      <c r="K14" s="16" t="n">
        <f aca="false">5*E14+8-E14^2-8*E14^6</f>
        <v>-228918338.174014</v>
      </c>
      <c r="L14" s="17" t="n">
        <f aca="false">5*F14+8-F14^2-8*F14^6</f>
        <v>-8000042</v>
      </c>
    </row>
    <row r="15" customFormat="false" ht="14.25" hidden="false" customHeight="false" outlineLevel="0" collapsed="false">
      <c r="B15" s="12" t="n">
        <f aca="false">B14+1</f>
        <v>3</v>
      </c>
      <c r="C15" s="13" t="n">
        <f aca="false">IF(G14=0,C14,D14)</f>
        <v>-18.611</v>
      </c>
      <c r="D15" s="13" t="n">
        <f aca="false">(C15+F15)/2-epsilon*(F15-C15)</f>
        <v>-4.59161</v>
      </c>
      <c r="E15" s="13" t="n">
        <f aca="false">(C15+F15)/2+epsilon*(F15-C15)</f>
        <v>-4.01939</v>
      </c>
      <c r="F15" s="13" t="n">
        <f aca="false">IF(G14=0,E14,F14)</f>
        <v>10</v>
      </c>
      <c r="G15" s="39" t="n">
        <f aca="false">IF(K15&lt;J15,0,1)</f>
        <v>1</v>
      </c>
      <c r="I15" s="15" t="n">
        <f aca="false">5*C15+8-C15^2-8*C15^6</f>
        <v>-332436579.664383</v>
      </c>
      <c r="J15" s="16" t="n">
        <f aca="false">5*D15+8-D15^2-8*D15^6</f>
        <v>-75004.734948681</v>
      </c>
      <c r="K15" s="16" t="n">
        <f aca="false">5*E15+8-E15^2-8*E15^6</f>
        <v>-33760.9345114264</v>
      </c>
      <c r="L15" s="17" t="n">
        <f aca="false">5*F15+8-F15^2-8*F15^6</f>
        <v>-8000042</v>
      </c>
    </row>
    <row r="16" customFormat="false" ht="14.25" hidden="false" customHeight="false" outlineLevel="0" collapsed="false">
      <c r="B16" s="12" t="n">
        <f aca="false">B15+1</f>
        <v>4</v>
      </c>
      <c r="C16" s="13" t="n">
        <f aca="false">IF(G15=0,C15,D15)</f>
        <v>-4.59161</v>
      </c>
      <c r="D16" s="13" t="n">
        <f aca="false">(C16+F16)/2-epsilon*(F16-C16)</f>
        <v>2.5582789</v>
      </c>
      <c r="E16" s="13" t="n">
        <f aca="false">(C16+F16)/2+epsilon*(F16-C16)</f>
        <v>2.8501111</v>
      </c>
      <c r="F16" s="13" t="n">
        <f aca="false">IF(G15=0,E15,F15)</f>
        <v>10</v>
      </c>
      <c r="G16" s="39" t="n">
        <f aca="false">IF(K16&lt;J16,0,1)</f>
        <v>0</v>
      </c>
      <c r="I16" s="15" t="n">
        <f aca="false">5*C16+8-C16^2-8*C16^6</f>
        <v>-75004.734948681</v>
      </c>
      <c r="J16" s="16" t="n">
        <f aca="false">5*D16+8-D16^2-8*D16^6</f>
        <v>-2228.48509000292</v>
      </c>
      <c r="K16" s="16" t="n">
        <f aca="false">5*E16+8-E16^2-8*E16^6</f>
        <v>-4273.93130144661</v>
      </c>
      <c r="L16" s="17" t="n">
        <f aca="false">5*F16+8-F16^2-8*F16^6</f>
        <v>-8000042</v>
      </c>
    </row>
    <row r="17" customFormat="false" ht="14.25" hidden="false" customHeight="false" outlineLevel="0" collapsed="false">
      <c r="B17" s="12" t="n">
        <f aca="false">B16+1</f>
        <v>5</v>
      </c>
      <c r="C17" s="13" t="n">
        <f aca="false">IF(G16=0,C16,D16)</f>
        <v>-4.59161</v>
      </c>
      <c r="D17" s="13" t="n">
        <f aca="false">(C17+F17)/2-epsilon*(F17-C17)</f>
        <v>-0.945166661</v>
      </c>
      <c r="E17" s="13" t="n">
        <f aca="false">(C17+F17)/2+epsilon*(F17-C17)</f>
        <v>-0.796332239</v>
      </c>
      <c r="F17" s="13" t="n">
        <f aca="false">IF(G16=0,E16,F16)</f>
        <v>2.8501111</v>
      </c>
      <c r="G17" s="39" t="n">
        <f aca="false">IF(K17&lt;J17,0,1)</f>
        <v>1</v>
      </c>
      <c r="I17" s="15" t="n">
        <f aca="false">5*C17+8-C17^2-8*C17^6</f>
        <v>-75004.734948681</v>
      </c>
      <c r="J17" s="16" t="n">
        <f aca="false">5*D17+8-D17^2-8*D17^6</f>
        <v>-3.32265896662852</v>
      </c>
      <c r="K17" s="16" t="n">
        <f aca="false">5*E17+8-E17^2-8*E17^6</f>
        <v>1.34407347475834</v>
      </c>
      <c r="L17" s="17" t="n">
        <f aca="false">5*F17+8-F17^2-8*F17^6</f>
        <v>-4273.93130144661</v>
      </c>
    </row>
    <row r="18" customFormat="false" ht="14.25" hidden="false" customHeight="false" outlineLevel="0" collapsed="false">
      <c r="B18" s="12" t="n">
        <f aca="false">B17+1</f>
        <v>6</v>
      </c>
      <c r="C18" s="13" t="n">
        <f aca="false">IF(G17=0,C17,D17)</f>
        <v>-0.945166661</v>
      </c>
      <c r="D18" s="13" t="n">
        <f aca="false">(C18+F18)/2-epsilon*(F18-C18)</f>
        <v>0.91451944189</v>
      </c>
      <c r="E18" s="13" t="n">
        <f aca="false">(C18+F18)/2+epsilon*(F18-C18)</f>
        <v>0.99042499711</v>
      </c>
      <c r="F18" s="13" t="n">
        <f aca="false">IF(G17=0,E17,F17)</f>
        <v>2.8501111</v>
      </c>
      <c r="G18" s="39" t="n">
        <f aca="false">IF(K18&lt;J18,0,1)</f>
        <v>0</v>
      </c>
      <c r="I18" s="15" t="n">
        <f aca="false">5*C18+8-C18^2-8*C18^6</f>
        <v>-3.32265896662852</v>
      </c>
      <c r="J18" s="16" t="n">
        <f aca="false">5*D18+8-D18^2-8*D18^6</f>
        <v>7.0562321135639</v>
      </c>
      <c r="K18" s="16" t="n">
        <f aca="false">5*E18+8-E18^2-8*E18^6</f>
        <v>4.41992121778839</v>
      </c>
      <c r="L18" s="17" t="n">
        <f aca="false">5*F18+8-F18^2-8*F18^6</f>
        <v>-4273.93130144661</v>
      </c>
    </row>
    <row r="19" customFormat="false" ht="14.25" hidden="false" customHeight="false" outlineLevel="0" collapsed="false">
      <c r="B19" s="12" t="n">
        <f aca="false">B18+1</f>
        <v>7</v>
      </c>
      <c r="C19" s="13" t="n">
        <f aca="false">IF(G18=0,C18,D18)</f>
        <v>-0.945166661</v>
      </c>
      <c r="D19" s="13" t="n">
        <f aca="false">(C19+F19)/2-epsilon*(F19-C19)</f>
        <v>0.00327325147389992</v>
      </c>
      <c r="E19" s="13" t="n">
        <f aca="false">(C19+F19)/2+epsilon*(F19-C19)</f>
        <v>0.0419850846360999</v>
      </c>
      <c r="F19" s="13" t="n">
        <f aca="false">IF(G18=0,E18,F18)</f>
        <v>0.99042499711</v>
      </c>
      <c r="G19" s="39" t="n">
        <f aca="false">IF(K19&lt;J19,0,1)</f>
        <v>1</v>
      </c>
      <c r="I19" s="15" t="n">
        <f aca="false">5*C19+8-C19^2-8*C19^6</f>
        <v>-3.32265896662852</v>
      </c>
      <c r="J19" s="16" t="n">
        <f aca="false">5*D19+8-D19^2-8*D19^6</f>
        <v>8.01635554319428</v>
      </c>
      <c r="K19" s="16" t="n">
        <f aca="false">5*E19+8-E19^2-8*E19^6</f>
        <v>8.20816263202983</v>
      </c>
      <c r="L19" s="17" t="n">
        <f aca="false">5*F19+8-F19^2-8*F19^6</f>
        <v>4.41992121778839</v>
      </c>
    </row>
    <row r="20" customFormat="false" ht="14.25" hidden="false" customHeight="false" outlineLevel="0" collapsed="false">
      <c r="B20" s="12" t="n">
        <f aca="false">B19+1</f>
        <v>8</v>
      </c>
      <c r="C20" s="13" t="n">
        <f aca="false">IF(G19=0,C19,D19)</f>
        <v>0.00327325147389992</v>
      </c>
      <c r="D20" s="13" t="n">
        <f aca="false">(C20+F20)/2-epsilon*(F20-C20)</f>
        <v>0.486977606835589</v>
      </c>
      <c r="E20" s="13" t="n">
        <f aca="false">(C20+F20)/2+epsilon*(F20-C20)</f>
        <v>0.506720641748311</v>
      </c>
      <c r="F20" s="13" t="n">
        <f aca="false">IF(G19=0,E19,F19)</f>
        <v>0.99042499711</v>
      </c>
      <c r="G20" s="39" t="n">
        <f aca="false">IF(K20&lt;J20,0,1)</f>
        <v>1</v>
      </c>
      <c r="I20" s="15" t="n">
        <f aca="false">5*C20+8-C20^2-8*C20^6</f>
        <v>8.01635554319428</v>
      </c>
      <c r="J20" s="16" t="n">
        <f aca="false">5*D20+8-D20^2-8*D20^6</f>
        <v>10.0910458775954</v>
      </c>
      <c r="K20" s="16" t="n">
        <f aca="false">5*E20+8-E20^2-8*E20^6</f>
        <v>10.1414115520944</v>
      </c>
      <c r="L20" s="17" t="n">
        <f aca="false">5*F20+8-F20^2-8*F20^6</f>
        <v>4.41992121778839</v>
      </c>
    </row>
    <row r="21" customFormat="false" ht="14.25" hidden="false" customHeight="false" outlineLevel="0" collapsed="false">
      <c r="B21" s="12" t="n">
        <f aca="false">B20+1</f>
        <v>9</v>
      </c>
      <c r="C21" s="13" t="n">
        <f aca="false">IF(G20=0,C20,D20)</f>
        <v>0.486977606835589</v>
      </c>
      <c r="D21" s="13" t="n">
        <f aca="false">(C21+F21)/2-epsilon*(F21-C21)</f>
        <v>0.73366682807005</v>
      </c>
      <c r="E21" s="13" t="n">
        <f aca="false">(C21+F21)/2+epsilon*(F21-C21)</f>
        <v>0.743735775875539</v>
      </c>
      <c r="F21" s="13" t="n">
        <f aca="false">IF(G20=0,E20,F20)</f>
        <v>0.99042499711</v>
      </c>
      <c r="G21" s="39" t="n">
        <f aca="false">IF(K21&lt;J21,0,1)</f>
        <v>0</v>
      </c>
      <c r="I21" s="15" t="n">
        <f aca="false">5*C21+8-C21^2-8*C21^6</f>
        <v>10.0910458775954</v>
      </c>
      <c r="J21" s="16" t="n">
        <f aca="false">5*D21+8-D21^2-8*D21^6</f>
        <v>9.88244437035807</v>
      </c>
      <c r="K21" s="16" t="n">
        <f aca="false">5*E21+8-E21^2-8*E21^6</f>
        <v>9.81158785376905</v>
      </c>
      <c r="L21" s="17" t="n">
        <f aca="false">5*F21+8-F21^2-8*F21^6</f>
        <v>4.41992121778839</v>
      </c>
    </row>
    <row r="22" customFormat="false" ht="14.25" hidden="false" customHeight="false" outlineLevel="0" collapsed="false">
      <c r="B22" s="12" t="n">
        <f aca="false">B21+1</f>
        <v>10</v>
      </c>
      <c r="C22" s="13" t="n">
        <f aca="false">IF(G21=0,C21,D21)</f>
        <v>0.486977606835589</v>
      </c>
      <c r="D22" s="13" t="n">
        <f aca="false">(C22+F22)/2-epsilon*(F22-C22)</f>
        <v>0.612789109665164</v>
      </c>
      <c r="E22" s="13" t="n">
        <f aca="false">(C22+F22)/2+epsilon*(F22-C22)</f>
        <v>0.617924273045963</v>
      </c>
      <c r="F22" s="13" t="n">
        <f aca="false">IF(G21=0,E21,F21)</f>
        <v>0.743735775875539</v>
      </c>
      <c r="G22" s="39" t="n">
        <f aca="false">IF(K22&lt;J22,0,1)</f>
        <v>0</v>
      </c>
      <c r="I22" s="15" t="n">
        <f aca="false">5*C22+8-C22^2-8*C22^6</f>
        <v>10.0910458775954</v>
      </c>
      <c r="J22" s="16" t="n">
        <f aca="false">5*D22+8-D22^2-8*D22^6</f>
        <v>10.2648347952908</v>
      </c>
      <c r="K22" s="16" t="n">
        <f aca="false">5*E22+8-E22^2-8*E22^6</f>
        <v>10.2624408941281</v>
      </c>
      <c r="L22" s="17" t="n">
        <f aca="false">5*F22+8-F22^2-8*F22^6</f>
        <v>9.81158785376905</v>
      </c>
    </row>
    <row r="23" customFormat="false" ht="14.25" hidden="false" customHeight="false" outlineLevel="0" collapsed="false">
      <c r="B23" s="12" t="n">
        <f aca="false">B22+1</f>
        <v>11</v>
      </c>
      <c r="C23" s="13" t="n">
        <f aca="false">IF(G22=0,C22,D22)</f>
        <v>0.486977606835589</v>
      </c>
      <c r="D23" s="13" t="n">
        <f aca="false">(C23+F23)/2-epsilon*(F23-C23)</f>
        <v>0.551141473278672</v>
      </c>
      <c r="E23" s="13" t="n">
        <f aca="false">(C23+F23)/2+epsilon*(F23-C23)</f>
        <v>0.55376040660288</v>
      </c>
      <c r="F23" s="13" t="n">
        <f aca="false">IF(G22=0,E22,F22)</f>
        <v>0.617924273045963</v>
      </c>
      <c r="G23" s="39" t="n">
        <f aca="false">IF(K23&lt;J23,0,1)</f>
        <v>1</v>
      </c>
      <c r="I23" s="15" t="n">
        <f aca="false">5*C23+8-C23^2-8*C23^6</f>
        <v>10.0910458775954</v>
      </c>
      <c r="J23" s="16" t="n">
        <f aca="false">5*D23+8-D23^2-8*D23^6</f>
        <v>10.2277334394853</v>
      </c>
      <c r="K23" s="16" t="n">
        <f aca="false">5*E23+8-E23^2-8*E23^6</f>
        <v>10.2314653636212</v>
      </c>
      <c r="L23" s="17" t="n">
        <f aca="false">5*F23+8-F23^2-8*F23^6</f>
        <v>10.2624408941281</v>
      </c>
    </row>
    <row r="24" customFormat="false" ht="14.25" hidden="false" customHeight="false" outlineLevel="0" collapsed="false">
      <c r="B24" s="12" t="n">
        <f aca="false">B23+1</f>
        <v>12</v>
      </c>
      <c r="C24" s="13" t="n">
        <f aca="false">IF(G23=0,C23,D23)</f>
        <v>0.551141473278672</v>
      </c>
      <c r="D24" s="13" t="n">
        <f aca="false">(C24+F24)/2-epsilon*(F24-C24)</f>
        <v>0.583865045164645</v>
      </c>
      <c r="E24" s="13" t="n">
        <f aca="false">(C24+F24)/2+epsilon*(F24-C24)</f>
        <v>0.585200701159991</v>
      </c>
      <c r="F24" s="13" t="n">
        <f aca="false">IF(G23=0,E23,F23)</f>
        <v>0.617924273045963</v>
      </c>
      <c r="G24" s="39" t="n">
        <f aca="false">IF(K24&lt;J24,0,1)</f>
        <v>1</v>
      </c>
      <c r="I24" s="15" t="n">
        <f aca="false">5*C24+8-C24^2-8*C24^6</f>
        <v>10.2277334394853</v>
      </c>
      <c r="J24" s="16" t="n">
        <f aca="false">5*D24+8-D24^2-8*D24^6</f>
        <v>10.2614957471761</v>
      </c>
      <c r="K24" s="16" t="n">
        <f aca="false">5*E24+8-E24^2-8*E24^6</f>
        <v>10.2622375132709</v>
      </c>
      <c r="L24" s="17" t="n">
        <f aca="false">5*F24+8-F24^2-8*F24^6</f>
        <v>10.2624408941281</v>
      </c>
    </row>
    <row r="25" customFormat="false" ht="14.25" hidden="false" customHeight="false" outlineLevel="0" collapsed="false">
      <c r="B25" s="12" t="n">
        <f aca="false">B24+1</f>
        <v>13</v>
      </c>
      <c r="C25" s="13" t="n">
        <f aca="false">IF(G24=0,C24,D24)</f>
        <v>0.583865045164645</v>
      </c>
      <c r="D25" s="13" t="n">
        <f aca="false">(C25+F25)/2-epsilon*(F25-C25)</f>
        <v>0.600554066826491</v>
      </c>
      <c r="E25" s="13" t="n">
        <f aca="false">(C25+F25)/2+epsilon*(F25-C25)</f>
        <v>0.601235251384117</v>
      </c>
      <c r="F25" s="13" t="n">
        <f aca="false">IF(G24=0,E24,F24)</f>
        <v>0.617924273045963</v>
      </c>
      <c r="G25" s="39" t="n">
        <f aca="false">IF(K25&lt;J25,0,1)</f>
        <v>1</v>
      </c>
      <c r="I25" s="15" t="n">
        <f aca="false">5*C25+8-C25^2-8*C25^6</f>
        <v>10.2614957471761</v>
      </c>
      <c r="J25" s="16" t="n">
        <f aca="false">5*D25+8-D25^2-8*D25^6</f>
        <v>10.2667843234104</v>
      </c>
      <c r="K25" s="16" t="n">
        <f aca="false">5*E25+8-E25^2-8*E25^6</f>
        <v>10.2668100831313</v>
      </c>
      <c r="L25" s="17" t="n">
        <f aca="false">5*F25+8-F25^2-8*F25^6</f>
        <v>10.2624408941281</v>
      </c>
    </row>
    <row r="26" customFormat="false" ht="14.25" hidden="false" customHeight="false" outlineLevel="0" collapsed="false">
      <c r="B26" s="12" t="n">
        <f aca="false">B25+1</f>
        <v>14</v>
      </c>
      <c r="C26" s="13" t="n">
        <f aca="false">IF(G25=0,C25,D25)</f>
        <v>0.600554066826491</v>
      </c>
      <c r="D26" s="13" t="n">
        <f aca="false">(C26+F26)/2-epsilon*(F26-C26)</f>
        <v>0.609065467874033</v>
      </c>
      <c r="E26" s="13" t="n">
        <f aca="false">(C26+F26)/2+epsilon*(F26-C26)</f>
        <v>0.609412871998422</v>
      </c>
      <c r="F26" s="13" t="n">
        <f aca="false">IF(G25=0,E25,F25)</f>
        <v>0.617924273045963</v>
      </c>
      <c r="G26" s="39" t="n">
        <f aca="false">IF(K26&lt;J26,0,1)</f>
        <v>0</v>
      </c>
      <c r="I26" s="15" t="n">
        <f aca="false">5*C26+8-C26^2-8*C26^6</f>
        <v>10.2667843234104</v>
      </c>
      <c r="J26" s="16" t="n">
        <f aca="false">5*D26+8-D26^2-8*D26^6</f>
        <v>10.2659777706177</v>
      </c>
      <c r="K26" s="16" t="n">
        <f aca="false">5*E26+8-E26^2-8*E26^6</f>
        <v>10.2658918498417</v>
      </c>
      <c r="L26" s="17" t="n">
        <f aca="false">5*F26+8-F26^2-8*F26^6</f>
        <v>10.2624408941281</v>
      </c>
    </row>
    <row r="27" customFormat="false" ht="14.25" hidden="false" customHeight="false" outlineLevel="0" collapsed="false">
      <c r="B27" s="12" t="n">
        <f aca="false">B26+1</f>
        <v>15</v>
      </c>
      <c r="C27" s="13" t="n">
        <f aca="false">IF(G26=0,C26,D26)</f>
        <v>0.600554066826491</v>
      </c>
      <c r="D27" s="13" t="n">
        <f aca="false">(C27+F27)/2-epsilon*(F27-C27)</f>
        <v>0.604894881360737</v>
      </c>
      <c r="E27" s="13" t="n">
        <f aca="false">(C27+F27)/2+epsilon*(F27-C27)</f>
        <v>0.605072057464176</v>
      </c>
      <c r="F27" s="13" t="n">
        <f aca="false">IF(G26=0,E26,F26)</f>
        <v>0.609412871998422</v>
      </c>
      <c r="G27" s="39" t="n">
        <f aca="false">IF(K27&lt;J27,0,1)</f>
        <v>0</v>
      </c>
      <c r="I27" s="15" t="n">
        <f aca="false">5*C27+8-C27^2-8*C27^6</f>
        <v>10.2667843234104</v>
      </c>
      <c r="J27" s="16" t="n">
        <f aca="false">5*D27+8-D27^2-8*D27^6</f>
        <v>10.2666818406265</v>
      </c>
      <c r="K27" s="16" t="n">
        <f aca="false">5*E27+8-E27^2-8*E27^6</f>
        <v>10.2666641142611</v>
      </c>
      <c r="L27" s="17" t="n">
        <f aca="false">5*F27+8-F27^2-8*F27^6</f>
        <v>10.2658918498417</v>
      </c>
    </row>
    <row r="28" customFormat="false" ht="14.25" hidden="false" customHeight="false" outlineLevel="0" collapsed="false">
      <c r="B28" s="12" t="n">
        <f aca="false">B27+1</f>
        <v>16</v>
      </c>
      <c r="C28" s="13" t="n">
        <f aca="false">IF(G27=0,C27,D27)</f>
        <v>0.600554066826491</v>
      </c>
      <c r="D28" s="13" t="n">
        <f aca="false">(C28+F28)/2-epsilon*(F28-C28)</f>
        <v>0.602767882238957</v>
      </c>
      <c r="E28" s="13" t="n">
        <f aca="false">(C28+F28)/2+epsilon*(F28-C28)</f>
        <v>0.60285824205171</v>
      </c>
      <c r="F28" s="13" t="n">
        <f aca="false">IF(G27=0,E27,F27)</f>
        <v>0.605072057464176</v>
      </c>
      <c r="G28" s="39" t="n">
        <f aca="false">IF(K28&lt;J28,0,1)</f>
        <v>0</v>
      </c>
      <c r="I28" s="15" t="n">
        <f aca="false">5*C28+8-C28^2-8*C28^6</f>
        <v>10.2667843234104</v>
      </c>
      <c r="J28" s="16" t="n">
        <f aca="false">5*D28+8-D28^2-8*D28^6</f>
        <v>10.2668113442956</v>
      </c>
      <c r="K28" s="16" t="n">
        <f aca="false">5*E28+8-E28^2-8*E28^6</f>
        <v>10.2668089562675</v>
      </c>
      <c r="L28" s="17" t="n">
        <f aca="false">5*F28+8-F28^2-8*F28^6</f>
        <v>10.2666641142611</v>
      </c>
    </row>
    <row r="29" customFormat="false" ht="14.25" hidden="false" customHeight="false" outlineLevel="0" collapsed="false">
      <c r="B29" s="12" t="n">
        <f aca="false">B28+1</f>
        <v>17</v>
      </c>
      <c r="C29" s="13" t="n">
        <f aca="false">IF(G28=0,C28,D28)</f>
        <v>0.600554066826491</v>
      </c>
      <c r="D29" s="13" t="n">
        <f aca="false">(C29+F29)/2-epsilon*(F29-C29)</f>
        <v>0.601683112686848</v>
      </c>
      <c r="E29" s="13" t="n">
        <f aca="false">(C29+F29)/2+epsilon*(F29-C29)</f>
        <v>0.601729196191353</v>
      </c>
      <c r="F29" s="13" t="n">
        <f aca="false">IF(G28=0,E28,F28)</f>
        <v>0.60285824205171</v>
      </c>
      <c r="G29" s="39" t="n">
        <f aca="false">IF(K29&lt;J29,0,1)</f>
        <v>1</v>
      </c>
      <c r="I29" s="15" t="n">
        <f aca="false">5*C29+8-C29^2-8*C29^6</f>
        <v>10.2667843234104</v>
      </c>
      <c r="J29" s="16" t="n">
        <f aca="false">5*D29+8-D29^2-8*D29^6</f>
        <v>10.2668185890018</v>
      </c>
      <c r="K29" s="16" t="n">
        <f aca="false">5*E29+8-E29^2-8*E29^6</f>
        <v>10.2668190837901</v>
      </c>
      <c r="L29" s="17" t="n">
        <f aca="false">5*F29+8-F29^2-8*F29^6</f>
        <v>10.2668089562675</v>
      </c>
    </row>
    <row r="30" customFormat="false" ht="14.25" hidden="false" customHeight="false" outlineLevel="0" collapsed="false">
      <c r="B30" s="12" t="n">
        <f aca="false">B29+1</f>
        <v>18</v>
      </c>
      <c r="C30" s="13" t="n">
        <f aca="false">IF(G29=0,C29,D29)</f>
        <v>0.601683112686848</v>
      </c>
      <c r="D30" s="13" t="n">
        <f aca="false">(C30+F30)/2-epsilon*(F30-C30)</f>
        <v>0.602258926075631</v>
      </c>
      <c r="E30" s="13" t="n">
        <f aca="false">(C30+F30)/2+epsilon*(F30-C30)</f>
        <v>0.602282428662928</v>
      </c>
      <c r="F30" s="13" t="n">
        <f aca="false">IF(G29=0,E29,F29)</f>
        <v>0.60285824205171</v>
      </c>
      <c r="G30" s="39" t="n">
        <f aca="false">IF(K30&lt;J30,0,1)</f>
        <v>0</v>
      </c>
      <c r="I30" s="15" t="n">
        <f aca="false">5*C30+8-C30^2-8*C30^6</f>
        <v>10.2668185890018</v>
      </c>
      <c r="J30" s="16" t="n">
        <f aca="false">5*D30+8-D30^2-8*D30^6</f>
        <v>10.2668196625298</v>
      </c>
      <c r="K30" s="16" t="n">
        <f aca="false">5*E30+8-E30^2-8*E30^6</f>
        <v>10.2668194701586</v>
      </c>
      <c r="L30" s="17" t="n">
        <f aca="false">5*F30+8-F30^2-8*F30^6</f>
        <v>10.2668089562675</v>
      </c>
    </row>
    <row r="31" customFormat="false" ht="14.25" hidden="false" customHeight="false" outlineLevel="0" collapsed="false">
      <c r="B31" s="12" t="n">
        <f aca="false">B30+1</f>
        <v>19</v>
      </c>
      <c r="C31" s="13" t="n">
        <f aca="false">IF(G30=0,C30,D30)</f>
        <v>0.601683112686848</v>
      </c>
      <c r="D31" s="13" t="n">
        <f aca="false">(C31+F31)/2-epsilon*(F31-C31)</f>
        <v>0.601976777515127</v>
      </c>
      <c r="E31" s="13" t="n">
        <f aca="false">(C31+F31)/2+epsilon*(F31-C31)</f>
        <v>0.601988763834649</v>
      </c>
      <c r="F31" s="13" t="n">
        <f aca="false">IF(G30=0,E30,F30)</f>
        <v>0.602282428662928</v>
      </c>
      <c r="G31" s="39" t="n">
        <f aca="false">IF(K31&lt;J31,0,1)</f>
        <v>1</v>
      </c>
      <c r="I31" s="15" t="n">
        <f aca="false">5*C31+8-C31^2-8*C31^6</f>
        <v>10.2668185890018</v>
      </c>
      <c r="J31" s="16" t="n">
        <f aca="false">5*D31+8-D31^2-8*D31^6</f>
        <v>10.2668205249848</v>
      </c>
      <c r="K31" s="16" t="n">
        <f aca="false">5*E31+8-E31^2-8*E31^6</f>
        <v>10.2668205426455</v>
      </c>
      <c r="L31" s="17" t="n">
        <f aca="false">5*F31+8-F31^2-8*F31^6</f>
        <v>10.2668194701586</v>
      </c>
    </row>
    <row r="32" customFormat="false" ht="14.25" hidden="false" customHeight="false" outlineLevel="0" collapsed="false">
      <c r="B32" s="12" t="n">
        <f aca="false">B31+1</f>
        <v>20</v>
      </c>
      <c r="C32" s="13" t="n">
        <f aca="false">IF(G31=0,C31,D31)</f>
        <v>0.601976777515127</v>
      </c>
      <c r="D32" s="13" t="n">
        <f aca="false">(C32+F32)/2-epsilon*(F32-C32)</f>
        <v>0.60212654657755</v>
      </c>
      <c r="E32" s="13" t="n">
        <f aca="false">(C32+F32)/2+epsilon*(F32-C32)</f>
        <v>0.602132659600506</v>
      </c>
      <c r="F32" s="13" t="n">
        <f aca="false">IF(G31=0,E31,F31)</f>
        <v>0.602282428662928</v>
      </c>
      <c r="G32" s="39" t="n">
        <f aca="false">IF(K32&lt;J32,0,1)</f>
        <v>0</v>
      </c>
      <c r="I32" s="15" t="n">
        <f aca="false">5*C32+8-C32^2-8*C32^6</f>
        <v>10.2668205249848</v>
      </c>
      <c r="J32" s="16" t="n">
        <f aca="false">5*D32+8-D32^2-8*D32^6</f>
        <v>10.266820399728</v>
      </c>
      <c r="K32" s="16" t="n">
        <f aca="false">5*E32+8-E32^2-8*E32^6</f>
        <v>10.2668203786364</v>
      </c>
      <c r="L32" s="17" t="n">
        <f aca="false">5*F32+8-F32^2-8*F32^6</f>
        <v>10.2668194701586</v>
      </c>
    </row>
    <row r="33" customFormat="false" ht="14.25" hidden="false" customHeight="false" outlineLevel="0" collapsed="false">
      <c r="B33" s="12" t="n">
        <f aca="false">B32+1</f>
        <v>21</v>
      </c>
      <c r="C33" s="13" t="n">
        <f aca="false">IF(G32=0,C32,D32)</f>
        <v>0.601976777515127</v>
      </c>
      <c r="D33" s="13" t="n">
        <f aca="false">(C33+F33)/2-epsilon*(F33-C33)</f>
        <v>0.602053159736963</v>
      </c>
      <c r="E33" s="13" t="n">
        <f aca="false">(C33+F33)/2+epsilon*(F33-C33)</f>
        <v>0.60205627737867</v>
      </c>
      <c r="F33" s="13" t="n">
        <f aca="false">IF(G32=0,E32,F32)</f>
        <v>0.602132659600506</v>
      </c>
      <c r="G33" s="39" t="n">
        <f aca="false">IF(K33&lt;J33,0,1)</f>
        <v>0</v>
      </c>
      <c r="I33" s="15" t="n">
        <f aca="false">5*C33+8-C33^2-8*C33^6</f>
        <v>10.2668205249848</v>
      </c>
      <c r="J33" s="16" t="n">
        <f aca="false">5*D33+8-D33^2-8*D33^6</f>
        <v>10.266820555084</v>
      </c>
      <c r="K33" s="16" t="n">
        <f aca="false">5*E33+8-E33^2-8*E33^6</f>
        <v>10.2668205521577</v>
      </c>
      <c r="L33" s="17" t="n">
        <f aca="false">5*F33+8-F33^2-8*F33^6</f>
        <v>10.2668203786364</v>
      </c>
    </row>
    <row r="34" customFormat="false" ht="14.25" hidden="false" customHeight="false" outlineLevel="0" collapsed="false">
      <c r="B34" s="12" t="n">
        <f aca="false">B33+1</f>
        <v>22</v>
      </c>
      <c r="C34" s="13" t="n">
        <f aca="false">IF(G33=0,C33,D33)</f>
        <v>0.601976777515127</v>
      </c>
      <c r="D34" s="13" t="n">
        <f aca="false">(C34+F34)/2-epsilon*(F34-C34)</f>
        <v>0.602015732448263</v>
      </c>
      <c r="E34" s="13" t="n">
        <f aca="false">(C34+F34)/2+epsilon*(F34-C34)</f>
        <v>0.602017322445534</v>
      </c>
      <c r="F34" s="13" t="n">
        <f aca="false">IF(G33=0,E33,F33)</f>
        <v>0.60205627737867</v>
      </c>
      <c r="G34" s="39" t="n">
        <f aca="false">IF(K34&lt;J34,0,1)</f>
        <v>1</v>
      </c>
      <c r="I34" s="15" t="n">
        <f aca="false">5*C34+8-C34^2-8*C34^6</f>
        <v>10.2668205249848</v>
      </c>
      <c r="J34" s="16" t="n">
        <f aca="false">5*D34+8-D34^2-8*D34^6</f>
        <v>10.266820564774</v>
      </c>
      <c r="K34" s="16" t="n">
        <f aca="false">5*E34+8-E34^2-8*E34^6</f>
        <v>10.2668205653175</v>
      </c>
      <c r="L34" s="17" t="n">
        <f aca="false">5*F34+8-F34^2-8*F34^6</f>
        <v>10.2668205521577</v>
      </c>
    </row>
    <row r="35" customFormat="false" ht="14.25" hidden="false" customHeight="false" outlineLevel="0" collapsed="false">
      <c r="B35" s="12" t="n">
        <f aca="false">B34+1</f>
        <v>23</v>
      </c>
      <c r="C35" s="13" t="n">
        <f aca="false">IF(G34=0,C34,D34)</f>
        <v>0.602015732448263</v>
      </c>
      <c r="D35" s="13" t="n">
        <f aca="false">(C35+F35)/2-epsilon*(F35-C35)</f>
        <v>0.602035599464163</v>
      </c>
      <c r="E35" s="13" t="n">
        <f aca="false">(C35+F35)/2+epsilon*(F35-C35)</f>
        <v>0.602036410362771</v>
      </c>
      <c r="F35" s="13" t="n">
        <f aca="false">IF(G34=0,E34,F34)</f>
        <v>0.60205627737867</v>
      </c>
      <c r="G35" s="39" t="n">
        <f aca="false">IF(K35&lt;J35,0,1)</f>
        <v>0</v>
      </c>
      <c r="I35" s="15" t="n">
        <f aca="false">5*C35+8-C35^2-8*C35^6</f>
        <v>10.266820564774</v>
      </c>
      <c r="J35" s="16" t="n">
        <f aca="false">5*D35+8-D35^2-8*D35^6</f>
        <v>10.2668205654789</v>
      </c>
      <c r="K35" s="16" t="n">
        <f aca="false">5*E35+8-E35^2-8*E35^6</f>
        <v>10.2668205652266</v>
      </c>
      <c r="L35" s="17" t="n">
        <f aca="false">5*F35+8-F35^2-8*F35^6</f>
        <v>10.2668205521577</v>
      </c>
    </row>
    <row r="36" customFormat="false" ht="14.25" hidden="false" customHeight="false" outlineLevel="0" collapsed="false">
      <c r="B36" s="12" t="n">
        <f aca="false">B35+1</f>
        <v>24</v>
      </c>
      <c r="C36" s="13" t="n">
        <f aca="false">IF(G35=0,C35,D35)</f>
        <v>0.602015732448263</v>
      </c>
      <c r="D36" s="13" t="n">
        <f aca="false">(C36+F36)/2-epsilon*(F36-C36)</f>
        <v>0.602025864626372</v>
      </c>
      <c r="E36" s="13" t="n">
        <f aca="false">(C36+F36)/2+epsilon*(F36-C36)</f>
        <v>0.602026278184662</v>
      </c>
      <c r="F36" s="13" t="n">
        <f aca="false">IF(G35=0,E35,F35)</f>
        <v>0.602036410362771</v>
      </c>
      <c r="G36" s="39" t="n">
        <f aca="false">IF(K36&lt;J36,0,1)</f>
        <v>1</v>
      </c>
      <c r="I36" s="15" t="n">
        <f aca="false">5*C36+8-C36^2-8*C36^6</f>
        <v>10.266820564774</v>
      </c>
      <c r="J36" s="16" t="n">
        <f aca="false">5*D36+8-D36^2-8*D36^6</f>
        <v>10.2668205667869</v>
      </c>
      <c r="K36" s="16" t="n">
        <f aca="false">5*E36+8-E36^2-8*E36^6</f>
        <v>10.266820566796</v>
      </c>
      <c r="L36" s="17" t="n">
        <f aca="false">5*F36+8-F36^2-8*F36^6</f>
        <v>10.2668205652266</v>
      </c>
    </row>
    <row r="37" customFormat="false" ht="14.25" hidden="false" customHeight="false" outlineLevel="0" collapsed="false">
      <c r="B37" s="12" t="n">
        <f aca="false">B36+1</f>
        <v>25</v>
      </c>
      <c r="C37" s="13" t="n">
        <f aca="false">IF(G36=0,C36,D36)</f>
        <v>0.602025864626372</v>
      </c>
      <c r="D37" s="13" t="n">
        <f aca="false">(C37+F37)/2-epsilon*(F37-C37)</f>
        <v>0.602031032037207</v>
      </c>
      <c r="E37" s="13" t="n">
        <f aca="false">(C37+F37)/2+epsilon*(F37-C37)</f>
        <v>0.602031242951935</v>
      </c>
      <c r="F37" s="13" t="n">
        <f aca="false">IF(G36=0,E36,F36)</f>
        <v>0.602036410362771</v>
      </c>
      <c r="G37" s="39" t="n">
        <f aca="false">IF(K37&lt;J37,0,1)</f>
        <v>0</v>
      </c>
      <c r="I37" s="15" t="n">
        <f aca="false">5*C37+8-C37^2-8*C37^6</f>
        <v>10.2668205667869</v>
      </c>
      <c r="J37" s="16" t="n">
        <f aca="false">5*D37+8-D37^2-8*D37^6</f>
        <v>10.2668205664882</v>
      </c>
      <c r="K37" s="16" t="n">
        <f aca="false">5*E37+8-E37^2-8*E37^6</f>
        <v>10.266820566457</v>
      </c>
      <c r="L37" s="17" t="n">
        <f aca="false">5*F37+8-F37^2-8*F37^6</f>
        <v>10.2668205652266</v>
      </c>
    </row>
    <row r="38" customFormat="false" ht="14.25" hidden="false" customHeight="false" outlineLevel="0" collapsed="false">
      <c r="B38" s="12" t="n">
        <f aca="false">B37+1</f>
        <v>26</v>
      </c>
      <c r="C38" s="13" t="n">
        <f aca="false">IF(G37=0,C37,D37)</f>
        <v>0.602025864626372</v>
      </c>
      <c r="D38" s="13" t="n">
        <f aca="false">(C38+F38)/2-epsilon*(F38-C38)</f>
        <v>0.602028500005898</v>
      </c>
      <c r="E38" s="13" t="n">
        <f aca="false">(C38+F38)/2+epsilon*(F38-C38)</f>
        <v>0.602028607572409</v>
      </c>
      <c r="F38" s="13" t="n">
        <f aca="false">IF(G37=0,E37,F37)</f>
        <v>0.602031242951935</v>
      </c>
      <c r="G38" s="39" t="n">
        <f aca="false">IF(K38&lt;J38,0,1)</f>
        <v>0</v>
      </c>
      <c r="I38" s="15" t="n">
        <f aca="false">5*C38+8-C38^2-8*C38^6</f>
        <v>10.2668205667869</v>
      </c>
      <c r="J38" s="16" t="n">
        <f aca="false">5*D38+8-D38^2-8*D38^6</f>
        <v>10.2668205667465</v>
      </c>
      <c r="K38" s="16" t="n">
        <f aca="false">5*E38+8-E38^2-8*E38^6</f>
        <v>10.2668205667399</v>
      </c>
      <c r="L38" s="17" t="n">
        <f aca="false">5*F38+8-F38^2-8*F38^6</f>
        <v>10.266820566457</v>
      </c>
    </row>
    <row r="39" customFormat="false" ht="14.25" hidden="false" customHeight="false" outlineLevel="0" collapsed="false">
      <c r="B39" s="12" t="n">
        <f aca="false">B38+1</f>
        <v>27</v>
      </c>
      <c r="C39" s="13" t="n">
        <f aca="false">IF(G38=0,C38,D38)</f>
        <v>0.602025864626372</v>
      </c>
      <c r="D39" s="13" t="n">
        <f aca="false">(C39+F39)/2-epsilon*(F39-C39)</f>
        <v>0.60202720866993</v>
      </c>
      <c r="E39" s="13" t="n">
        <f aca="false">(C39+F39)/2+epsilon*(F39-C39)</f>
        <v>0.602027263528851</v>
      </c>
      <c r="F39" s="13" t="n">
        <f aca="false">IF(G38=0,E38,F38)</f>
        <v>0.602028607572409</v>
      </c>
      <c r="G39" s="39" t="n">
        <f aca="false">IF(K39&lt;J39,0,1)</f>
        <v>0</v>
      </c>
      <c r="I39" s="15" t="n">
        <f aca="false">5*C39+8-C39^2-8*C39^6</f>
        <v>10.2668205667869</v>
      </c>
      <c r="J39" s="16" t="n">
        <f aca="false">5*D39+8-D39^2-8*D39^6</f>
        <v>10.2668205667954</v>
      </c>
      <c r="K39" s="16" t="n">
        <f aca="false">5*E39+8-E39^2-8*E39^6</f>
        <v>10.2668205667944</v>
      </c>
      <c r="L39" s="17" t="n">
        <f aca="false">5*F39+8-F39^2-8*F39^6</f>
        <v>10.2668205667399</v>
      </c>
    </row>
    <row r="40" customFormat="false" ht="14.25" hidden="false" customHeight="false" outlineLevel="0" collapsed="false">
      <c r="B40" s="12" t="n">
        <f aca="false">B39+1</f>
        <v>28</v>
      </c>
      <c r="C40" s="13" t="n">
        <f aca="false">IF(G39=0,C39,D39)</f>
        <v>0.602025864626372</v>
      </c>
      <c r="D40" s="13" t="n">
        <f aca="false">(C40+F40)/2-epsilon*(F40-C40)</f>
        <v>0.602026550088587</v>
      </c>
      <c r="E40" s="13" t="n">
        <f aca="false">(C40+F40)/2+epsilon*(F40-C40)</f>
        <v>0.602026578066636</v>
      </c>
      <c r="F40" s="13" t="n">
        <f aca="false">IF(G39=0,E39,F39)</f>
        <v>0.602027263528851</v>
      </c>
      <c r="G40" s="39" t="n">
        <f aca="false">IF(K40&lt;J40,0,1)</f>
        <v>1</v>
      </c>
      <c r="I40" s="15" t="n">
        <f aca="false">5*C40+8-C40^2-8*C40^6</f>
        <v>10.2668205667869</v>
      </c>
      <c r="J40" s="16" t="n">
        <f aca="false">5*D40+8-D40^2-8*D40^6</f>
        <v>10.2668205667988</v>
      </c>
      <c r="K40" s="16" t="n">
        <f aca="false">5*E40+8-E40^2-8*E40^6</f>
        <v>10.2668205667989</v>
      </c>
      <c r="L40" s="17" t="n">
        <f aca="false">5*F40+8-F40^2-8*F40^6</f>
        <v>10.2668205667944</v>
      </c>
    </row>
    <row r="41" customFormat="false" ht="14.25" hidden="false" customHeight="false" outlineLevel="0" collapsed="false">
      <c r="B41" s="12" t="n">
        <f aca="false">B40+1</f>
        <v>29</v>
      </c>
      <c r="C41" s="13" t="n">
        <f aca="false">IF(G40=0,C40,D40)</f>
        <v>0.602026550088587</v>
      </c>
      <c r="D41" s="13" t="n">
        <f aca="false">(C41+F41)/2-epsilon*(F41-C41)</f>
        <v>0.602026899674316</v>
      </c>
      <c r="E41" s="13" t="n">
        <f aca="false">(C41+F41)/2+epsilon*(F41-C41)</f>
        <v>0.602026913943121</v>
      </c>
      <c r="F41" s="13" t="n">
        <f aca="false">IF(G40=0,E40,F40)</f>
        <v>0.602027263528851</v>
      </c>
      <c r="G41" s="39" t="n">
        <f aca="false">IF(K41&lt;J41,0,1)</f>
        <v>0</v>
      </c>
      <c r="I41" s="15" t="n">
        <f aca="false">5*C41+8-C41^2-8*C41^6</f>
        <v>10.2668205667988</v>
      </c>
      <c r="J41" s="16" t="n">
        <f aca="false">5*D41+8-D41^2-8*D41^6</f>
        <v>10.2668205667988</v>
      </c>
      <c r="K41" s="16" t="n">
        <f aca="false">5*E41+8-E41^2-8*E41^6</f>
        <v>10.2668205667987</v>
      </c>
      <c r="L41" s="17" t="n">
        <f aca="false">5*F41+8-F41^2-8*F41^6</f>
        <v>10.2668205667944</v>
      </c>
    </row>
    <row r="42" customFormat="false" ht="14.25" hidden="false" customHeight="false" outlineLevel="0" collapsed="false">
      <c r="B42" s="12" t="n">
        <f aca="false">B41+1</f>
        <v>30</v>
      </c>
      <c r="C42" s="13" t="n">
        <f aca="false">IF(G41=0,C41,D41)</f>
        <v>0.602026550088587</v>
      </c>
      <c r="D42" s="13" t="n">
        <f aca="false">(C42+F42)/2-epsilon*(F42-C42)</f>
        <v>0.602026728377309</v>
      </c>
      <c r="E42" s="13" t="n">
        <f aca="false">(C42+F42)/2+epsilon*(F42-C42)</f>
        <v>0.602026735654399</v>
      </c>
      <c r="F42" s="13" t="n">
        <f aca="false">IF(G41=0,E41,F41)</f>
        <v>0.602026913943121</v>
      </c>
      <c r="G42" s="39" t="n">
        <f aca="false">IF(K42&lt;J42,0,1)</f>
        <v>1</v>
      </c>
      <c r="I42" s="15" t="n">
        <f aca="false">5*C42+8-C42^2-8*C42^6</f>
        <v>10.2668205667988</v>
      </c>
      <c r="J42" s="16" t="n">
        <f aca="false">5*D42+8-D42^2-8*D42^6</f>
        <v>10.2668205667993</v>
      </c>
      <c r="K42" s="16" t="n">
        <f aca="false">5*E42+8-E42^2-8*E42^6</f>
        <v>10.2668205667993</v>
      </c>
      <c r="L42" s="17" t="n">
        <f aca="false">5*F42+8-F42^2-8*F42^6</f>
        <v>10.2668205667987</v>
      </c>
    </row>
    <row r="43" customFormat="false" ht="14.25" hidden="false" customHeight="false" outlineLevel="0" collapsed="false">
      <c r="B43" s="12" t="n">
        <f aca="false">B42+1</f>
        <v>31</v>
      </c>
      <c r="C43" s="13" t="n">
        <f aca="false">IF(G42=0,C42,D42)</f>
        <v>0.602026728377309</v>
      </c>
      <c r="D43" s="13" t="n">
        <f aca="false">(C43+F43)/2-epsilon*(F43-C43)</f>
        <v>0.602026819304557</v>
      </c>
      <c r="E43" s="13" t="n">
        <f aca="false">(C43+F43)/2+epsilon*(F43-C43)</f>
        <v>0.602026823015873</v>
      </c>
      <c r="F43" s="13" t="n">
        <f aca="false">IF(G42=0,E42,F42)</f>
        <v>0.602026913943121</v>
      </c>
      <c r="G43" s="39" t="n">
        <f aca="false">IF(K43&lt;J43,0,1)</f>
        <v>1</v>
      </c>
      <c r="I43" s="15" t="n">
        <f aca="false">5*C43+8-C43^2-8*C43^6</f>
        <v>10.2668205667993</v>
      </c>
      <c r="J43" s="16" t="n">
        <f aca="false">5*D43+8-D43^2-8*D43^6</f>
        <v>10.2668205667992</v>
      </c>
      <c r="K43" s="16" t="n">
        <f aca="false">5*E43+8-E43^2-8*E43^6</f>
        <v>10.2668205667991</v>
      </c>
      <c r="L43" s="17" t="n">
        <f aca="false">5*F43+8-F43^2-8*F43^6</f>
        <v>10.2668205667987</v>
      </c>
    </row>
    <row r="44" customFormat="false" ht="14.25" hidden="false" customHeight="false" outlineLevel="0" collapsed="false">
      <c r="B44" s="12" t="n">
        <f aca="false">B43+1</f>
        <v>32</v>
      </c>
      <c r="C44" s="13" t="n">
        <f aca="false">IF(G43=0,C43,D43)</f>
        <v>0.602026819304557</v>
      </c>
      <c r="D44" s="13" t="n">
        <f aca="false">(C44+F44)/2-epsilon*(F44-C44)</f>
        <v>0.602026865677453</v>
      </c>
      <c r="E44" s="13" t="n">
        <f aca="false">(C44+F44)/2+epsilon*(F44-C44)</f>
        <v>0.602026867570225</v>
      </c>
      <c r="F44" s="13" t="n">
        <f aca="false">IF(G43=0,E43,F43)</f>
        <v>0.602026913943121</v>
      </c>
      <c r="G44" s="39" t="n">
        <f aca="false">IF(K44&lt;J44,0,1)</f>
        <v>1</v>
      </c>
      <c r="I44" s="15" t="n">
        <f aca="false">5*C44+8-C44^2-8*C44^6</f>
        <v>10.2668205667992</v>
      </c>
      <c r="J44" s="16" t="n">
        <f aca="false">5*D44+8-D44^2-8*D44^6</f>
        <v>10.266820566799</v>
      </c>
      <c r="K44" s="16" t="n">
        <f aca="false">5*E44+8-E44^2-8*E44^6</f>
        <v>10.266820566799</v>
      </c>
      <c r="L44" s="17" t="n">
        <f aca="false">5*F44+8-F44^2-8*F44^6</f>
        <v>10.2668205667987</v>
      </c>
    </row>
    <row r="45" customFormat="false" ht="14.25" hidden="false" customHeight="false" outlineLevel="0" collapsed="false">
      <c r="B45" s="12" t="n">
        <f aca="false">B44+1</f>
        <v>33</v>
      </c>
      <c r="C45" s="13" t="n">
        <f aca="false">IF(G44=0,C44,D44)</f>
        <v>0.602026865677453</v>
      </c>
      <c r="D45" s="13" t="n">
        <f aca="false">(C45+F45)/2-epsilon*(F45-C45)</f>
        <v>0.602026889327631</v>
      </c>
      <c r="E45" s="13" t="n">
        <f aca="false">(C45+F45)/2+epsilon*(F45-C45)</f>
        <v>0.602026890292944</v>
      </c>
      <c r="F45" s="13" t="n">
        <f aca="false">IF(G44=0,E44,F44)</f>
        <v>0.602026913943121</v>
      </c>
      <c r="G45" s="39" t="n">
        <f aca="false">IF(K45&lt;J45,0,1)</f>
        <v>1</v>
      </c>
      <c r="I45" s="15" t="n">
        <f aca="false">5*C45+8-C45^2-8*C45^6</f>
        <v>10.266820566799</v>
      </c>
      <c r="J45" s="16" t="n">
        <f aca="false">5*D45+8-D45^2-8*D45^6</f>
        <v>10.2668205667988</v>
      </c>
      <c r="K45" s="16" t="n">
        <f aca="false">5*E45+8-E45^2-8*E45^6</f>
        <v>10.2668205667988</v>
      </c>
      <c r="L45" s="17" t="n">
        <f aca="false">5*F45+8-F45^2-8*F45^6</f>
        <v>10.2668205667987</v>
      </c>
    </row>
    <row r="46" customFormat="false" ht="14.25" hidden="false" customHeight="false" outlineLevel="0" collapsed="false">
      <c r="B46" s="12" t="n">
        <f aca="false">B45+1</f>
        <v>34</v>
      </c>
      <c r="C46" s="13" t="n">
        <f aca="false">IF(G45=0,C45,D45)</f>
        <v>0.602026889327631</v>
      </c>
      <c r="D46" s="13" t="n">
        <f aca="false">(C46+F46)/2-epsilon*(F46-C46)</f>
        <v>0.602026901389221</v>
      </c>
      <c r="E46" s="13" t="n">
        <f aca="false">(C46+F46)/2+epsilon*(F46-C46)</f>
        <v>0.602026901881531</v>
      </c>
      <c r="F46" s="13" t="n">
        <f aca="false">IF(G45=0,E45,F45)</f>
        <v>0.602026913943121</v>
      </c>
      <c r="G46" s="39" t="n">
        <f aca="false">IF(K46&lt;J46,0,1)</f>
        <v>1</v>
      </c>
      <c r="I46" s="15" t="n">
        <f aca="false">5*C46+8-C46^2-8*C46^6</f>
        <v>10.2668205667988</v>
      </c>
      <c r="J46" s="16" t="n">
        <f aca="false">5*D46+8-D46^2-8*D46^6</f>
        <v>10.2668205667988</v>
      </c>
      <c r="K46" s="16" t="n">
        <f aca="false">5*E46+8-E46^2-8*E46^6</f>
        <v>10.2668205667988</v>
      </c>
      <c r="L46" s="17" t="n">
        <f aca="false">5*F46+8-F46^2-8*F46^6</f>
        <v>10.2668205667987</v>
      </c>
    </row>
    <row r="47" customFormat="false" ht="14.25" hidden="false" customHeight="false" outlineLevel="0" collapsed="false">
      <c r="B47" s="12" t="n">
        <f aca="false">B46+1</f>
        <v>35</v>
      </c>
      <c r="C47" s="13" t="n">
        <f aca="false">IF(G46=0,C46,D46)</f>
        <v>0.602026901389221</v>
      </c>
      <c r="D47" s="13" t="n">
        <f aca="false">(C47+F47)/2-epsilon*(F47-C47)</f>
        <v>0.602026907540632</v>
      </c>
      <c r="E47" s="13" t="n">
        <f aca="false">(C47+F47)/2+epsilon*(F47-C47)</f>
        <v>0.60202690779171</v>
      </c>
      <c r="F47" s="13" t="n">
        <f aca="false">IF(G46=0,E46,F46)</f>
        <v>0.602026913943121</v>
      </c>
      <c r="G47" s="39" t="n">
        <f aca="false">IF(K47&lt;J47,0,1)</f>
        <v>1</v>
      </c>
      <c r="I47" s="15" t="n">
        <f aca="false">5*C47+8-C47^2-8*C47^6</f>
        <v>10.2668205667988</v>
      </c>
      <c r="J47" s="16" t="n">
        <f aca="false">5*D47+8-D47^2-8*D47^6</f>
        <v>10.2668205667987</v>
      </c>
      <c r="K47" s="16" t="n">
        <f aca="false">5*E47+8-E47^2-8*E47^6</f>
        <v>10.2668205667987</v>
      </c>
      <c r="L47" s="17" t="n">
        <f aca="false">5*F47+8-F47^2-8*F47^6</f>
        <v>10.2668205667987</v>
      </c>
    </row>
    <row r="48" customFormat="false" ht="14.25" hidden="false" customHeight="false" outlineLevel="0" collapsed="false">
      <c r="B48" s="12" t="n">
        <f aca="false">B47+1</f>
        <v>36</v>
      </c>
      <c r="C48" s="13" t="n">
        <f aca="false">IF(G47=0,C47,D47)</f>
        <v>0.602026907540632</v>
      </c>
      <c r="D48" s="13" t="n">
        <f aca="false">(C48+F48)/2-epsilon*(F48-C48)</f>
        <v>0.602026910677852</v>
      </c>
      <c r="E48" s="13" t="n">
        <f aca="false">(C48+F48)/2+epsilon*(F48-C48)</f>
        <v>0.602026910805902</v>
      </c>
      <c r="F48" s="13" t="n">
        <f aca="false">IF(G47=0,E47,F47)</f>
        <v>0.602026913943121</v>
      </c>
      <c r="G48" s="39" t="n">
        <f aca="false">IF(K48&lt;J48,0,1)</f>
        <v>1</v>
      </c>
      <c r="I48" s="15" t="n">
        <f aca="false">5*C48+8-C48^2-8*C48^6</f>
        <v>10.2668205667987</v>
      </c>
      <c r="J48" s="16" t="n">
        <f aca="false">5*D48+8-D48^2-8*D48^6</f>
        <v>10.2668205667987</v>
      </c>
      <c r="K48" s="16" t="n">
        <f aca="false">5*E48+8-E48^2-8*E48^6</f>
        <v>10.2668205667987</v>
      </c>
      <c r="L48" s="17" t="n">
        <f aca="false">5*F48+8-F48^2-8*F48^6</f>
        <v>10.2668205667987</v>
      </c>
    </row>
    <row r="49" customFormat="false" ht="14.25" hidden="false" customHeight="false" outlineLevel="0" collapsed="false">
      <c r="B49" s="12" t="n">
        <f aca="false">B48+1</f>
        <v>37</v>
      </c>
      <c r="C49" s="13" t="n">
        <f aca="false">IF(G48=0,C48,D48)</f>
        <v>0.602026910677852</v>
      </c>
      <c r="D49" s="13" t="n">
        <f aca="false">(C49+F49)/2-epsilon*(F49-C49)</f>
        <v>0.602026912277834</v>
      </c>
      <c r="E49" s="13" t="n">
        <f aca="false">(C49+F49)/2+epsilon*(F49-C49)</f>
        <v>0.602026912343139</v>
      </c>
      <c r="F49" s="13" t="n">
        <f aca="false">IF(G48=0,E48,F48)</f>
        <v>0.602026913943121</v>
      </c>
      <c r="G49" s="39" t="n">
        <f aca="false">IF(K49&lt;J49,0,1)</f>
        <v>1</v>
      </c>
      <c r="I49" s="15" t="n">
        <f aca="false">5*C49+8-C49^2-8*C49^6</f>
        <v>10.2668205667987</v>
      </c>
      <c r="J49" s="16" t="n">
        <f aca="false">5*D49+8-D49^2-8*D49^6</f>
        <v>10.2668205667987</v>
      </c>
      <c r="K49" s="16" t="n">
        <f aca="false">5*E49+8-E49^2-8*E49^6</f>
        <v>10.2668205667987</v>
      </c>
      <c r="L49" s="17" t="n">
        <f aca="false">5*F49+8-F49^2-8*F49^6</f>
        <v>10.2668205667987</v>
      </c>
    </row>
    <row r="50" customFormat="false" ht="14.25" hidden="false" customHeight="false" outlineLevel="0" collapsed="false">
      <c r="B50" s="12" t="n">
        <f aca="false">B49+1</f>
        <v>38</v>
      </c>
      <c r="C50" s="13" t="n">
        <f aca="false">IF(G49=0,C49,D49)</f>
        <v>0.602026912277834</v>
      </c>
      <c r="D50" s="13" t="n">
        <f aca="false">(C50+F50)/2-epsilon*(F50-C50)</f>
        <v>0.602026913093825</v>
      </c>
      <c r="E50" s="13" t="n">
        <f aca="false">(C50+F50)/2+epsilon*(F50-C50)</f>
        <v>0.602026913127131</v>
      </c>
      <c r="F50" s="13" t="n">
        <f aca="false">IF(G49=0,E49,F49)</f>
        <v>0.602026913943121</v>
      </c>
      <c r="G50" s="39" t="n">
        <f aca="false">IF(K50&lt;J50,0,1)</f>
        <v>1</v>
      </c>
      <c r="I50" s="15" t="n">
        <f aca="false">5*C50+8-C50^2-8*C50^6</f>
        <v>10.2668205667987</v>
      </c>
      <c r="J50" s="16" t="n">
        <f aca="false">5*D50+8-D50^2-8*D50^6</f>
        <v>10.2668205667987</v>
      </c>
      <c r="K50" s="16" t="n">
        <f aca="false">5*E50+8-E50^2-8*E50^6</f>
        <v>10.2668205667987</v>
      </c>
      <c r="L50" s="17" t="n">
        <f aca="false">5*F50+8-F50^2-8*F50^6</f>
        <v>10.2668205667987</v>
      </c>
    </row>
    <row r="51" customFormat="false" ht="14.25" hidden="false" customHeight="false" outlineLevel="0" collapsed="false">
      <c r="B51" s="12" t="n">
        <f aca="false">B50+1</f>
        <v>39</v>
      </c>
      <c r="C51" s="13" t="n">
        <f aca="false">IF(G50=0,C50,D50)</f>
        <v>0.602026913093825</v>
      </c>
      <c r="D51" s="13" t="n">
        <f aca="false">(C51+F51)/2-epsilon*(F51-C51)</f>
        <v>0.60202691350998</v>
      </c>
      <c r="E51" s="13" t="n">
        <f aca="false">(C51+F51)/2+epsilon*(F51-C51)</f>
        <v>0.602026913526966</v>
      </c>
      <c r="F51" s="13" t="n">
        <f aca="false">IF(G50=0,E50,F50)</f>
        <v>0.602026913943121</v>
      </c>
      <c r="G51" s="39" t="n">
        <f aca="false">IF(K51&lt;J51,0,1)</f>
        <v>1</v>
      </c>
      <c r="I51" s="15" t="n">
        <f aca="false">5*C51+8-C51^2-8*C51^6</f>
        <v>10.2668205667987</v>
      </c>
      <c r="J51" s="16" t="n">
        <f aca="false">5*D51+8-D51^2-8*D51^6</f>
        <v>10.2668205667987</v>
      </c>
      <c r="K51" s="16" t="n">
        <f aca="false">5*E51+8-E51^2-8*E51^6</f>
        <v>10.2668205667987</v>
      </c>
      <c r="L51" s="17" t="n">
        <f aca="false">5*F51+8-F51^2-8*F51^6</f>
        <v>10.2668205667987</v>
      </c>
    </row>
    <row r="52" customFormat="false" ht="14.25" hidden="false" customHeight="false" outlineLevel="0" collapsed="false">
      <c r="B52" s="12" t="n">
        <f aca="false">B51+1</f>
        <v>40</v>
      </c>
      <c r="C52" s="13" t="n">
        <f aca="false">IF(G51=0,C51,D51)</f>
        <v>0.60202691350998</v>
      </c>
      <c r="D52" s="13" t="n">
        <f aca="false">(C52+F52)/2-epsilon*(F52-C52)</f>
        <v>0.602026913722219</v>
      </c>
      <c r="E52" s="13" t="n">
        <f aca="false">(C52+F52)/2+epsilon*(F52-C52)</f>
        <v>0.602026913730882</v>
      </c>
      <c r="F52" s="13" t="n">
        <f aca="false">IF(G51=0,E51,F51)</f>
        <v>0.602026913943121</v>
      </c>
      <c r="G52" s="39" t="n">
        <f aca="false">IF(K52&lt;J52,0,1)</f>
        <v>1</v>
      </c>
      <c r="I52" s="15" t="n">
        <f aca="false">5*C52+8-C52^2-8*C52^6</f>
        <v>10.2668205667987</v>
      </c>
      <c r="J52" s="16" t="n">
        <f aca="false">5*D52+8-D52^2-8*D52^6</f>
        <v>10.2668205667987</v>
      </c>
      <c r="K52" s="16" t="n">
        <f aca="false">5*E52+8-E52^2-8*E52^6</f>
        <v>10.2668205667987</v>
      </c>
      <c r="L52" s="17" t="n">
        <f aca="false">5*F52+8-F52^2-8*F52^6</f>
        <v>10.2668205667987</v>
      </c>
    </row>
    <row r="53" customFormat="false" ht="14.25" hidden="false" customHeight="false" outlineLevel="0" collapsed="false">
      <c r="B53" s="12" t="n">
        <f aca="false">B52+1</f>
        <v>41</v>
      </c>
      <c r="C53" s="13" t="n">
        <f aca="false">IF(G52=0,C52,D52)</f>
        <v>0.602026913722219</v>
      </c>
      <c r="D53" s="13" t="n">
        <f aca="false">(C53+F53)/2-epsilon*(F53-C53)</f>
        <v>0.602026913830461</v>
      </c>
      <c r="E53" s="13" t="n">
        <f aca="false">(C53+F53)/2+epsilon*(F53-C53)</f>
        <v>0.602026913834879</v>
      </c>
      <c r="F53" s="13" t="n">
        <f aca="false">IF(G52=0,E52,F52)</f>
        <v>0.602026913943121</v>
      </c>
      <c r="G53" s="39" t="n">
        <f aca="false">IF(K53&lt;J53,0,1)</f>
        <v>1</v>
      </c>
      <c r="I53" s="15" t="n">
        <f aca="false">5*C53+8-C53^2-8*C53^6</f>
        <v>10.2668205667987</v>
      </c>
      <c r="J53" s="16" t="n">
        <f aca="false">5*D53+8-D53^2-8*D53^6</f>
        <v>10.2668205667987</v>
      </c>
      <c r="K53" s="16" t="n">
        <f aca="false">5*E53+8-E53^2-8*E53^6</f>
        <v>10.2668205667987</v>
      </c>
      <c r="L53" s="17" t="n">
        <f aca="false">5*F53+8-F53^2-8*F53^6</f>
        <v>10.2668205667987</v>
      </c>
    </row>
    <row r="54" customFormat="false" ht="14.25" hidden="false" customHeight="false" outlineLevel="0" collapsed="false">
      <c r="B54" s="12" t="n">
        <f aca="false">B53+1</f>
        <v>42</v>
      </c>
      <c r="C54" s="13" t="n">
        <f aca="false">IF(G53=0,C53,D53)</f>
        <v>0.602026913830461</v>
      </c>
      <c r="D54" s="13" t="n">
        <f aca="false">(C54+F54)/2-epsilon*(F54-C54)</f>
        <v>0.602026913885665</v>
      </c>
      <c r="E54" s="13" t="n">
        <f aca="false">(C54+F54)/2+epsilon*(F54-C54)</f>
        <v>0.602026913887918</v>
      </c>
      <c r="F54" s="13" t="n">
        <f aca="false">IF(G53=0,E53,F53)</f>
        <v>0.602026913943121</v>
      </c>
      <c r="G54" s="39" t="n">
        <f aca="false">IF(K54&lt;J54,0,1)</f>
        <v>1</v>
      </c>
      <c r="I54" s="15" t="n">
        <f aca="false">5*C54+8-C54^2-8*C54^6</f>
        <v>10.2668205667987</v>
      </c>
      <c r="J54" s="16" t="n">
        <f aca="false">5*D54+8-D54^2-8*D54^6</f>
        <v>10.2668205667987</v>
      </c>
      <c r="K54" s="16" t="n">
        <f aca="false">5*E54+8-E54^2-8*E54^6</f>
        <v>10.2668205667987</v>
      </c>
      <c r="L54" s="17" t="n">
        <f aca="false">5*F54+8-F54^2-8*F54^6</f>
        <v>10.2668205667987</v>
      </c>
    </row>
    <row r="55" customFormat="false" ht="14.25" hidden="false" customHeight="false" outlineLevel="0" collapsed="false">
      <c r="B55" s="12" t="n">
        <f aca="false">B54+1</f>
        <v>43</v>
      </c>
      <c r="C55" s="13" t="n">
        <f aca="false">IF(G54=0,C54,D54)</f>
        <v>0.602026913885665</v>
      </c>
      <c r="D55" s="13" t="n">
        <f aca="false">(C55+F55)/2-epsilon*(F55-C55)</f>
        <v>0.602026913913819</v>
      </c>
      <c r="E55" s="13" t="n">
        <f aca="false">(C55+F55)/2+epsilon*(F55-C55)</f>
        <v>0.602026913914968</v>
      </c>
      <c r="F55" s="13" t="n">
        <f aca="false">IF(G54=0,E54,F54)</f>
        <v>0.602026913943121</v>
      </c>
      <c r="G55" s="39" t="n">
        <f aca="false">IF(K55&lt;J55,0,1)</f>
        <v>1</v>
      </c>
      <c r="I55" s="15" t="n">
        <f aca="false">5*C55+8-C55^2-8*C55^6</f>
        <v>10.2668205667987</v>
      </c>
      <c r="J55" s="16" t="n">
        <f aca="false">5*D55+8-D55^2-8*D55^6</f>
        <v>10.2668205667987</v>
      </c>
      <c r="K55" s="16" t="n">
        <f aca="false">5*E55+8-E55^2-8*E55^6</f>
        <v>10.2668205667987</v>
      </c>
      <c r="L55" s="17" t="n">
        <f aca="false">5*F55+8-F55^2-8*F55^6</f>
        <v>10.2668205667987</v>
      </c>
    </row>
    <row r="56" customFormat="false" ht="14.25" hidden="false" customHeight="false" outlineLevel="0" collapsed="false">
      <c r="B56" s="12" t="n">
        <f aca="false">B55+1</f>
        <v>44</v>
      </c>
      <c r="C56" s="13" t="n">
        <f aca="false">IF(G55=0,C55,D55)</f>
        <v>0.602026913913819</v>
      </c>
      <c r="D56" s="13" t="n">
        <f aca="false">(C56+F56)/2-epsilon*(F56-C56)</f>
        <v>0.602026913928177</v>
      </c>
      <c r="E56" s="13" t="n">
        <f aca="false">(C56+F56)/2+epsilon*(F56-C56)</f>
        <v>0.602026913928763</v>
      </c>
      <c r="F56" s="13" t="n">
        <f aca="false">IF(G55=0,E55,F55)</f>
        <v>0.602026913943121</v>
      </c>
      <c r="G56" s="39" t="n">
        <f aca="false">IF(K56&lt;J56,0,1)</f>
        <v>1</v>
      </c>
      <c r="I56" s="15" t="n">
        <f aca="false">5*C56+8-C56^2-8*C56^6</f>
        <v>10.2668205667987</v>
      </c>
      <c r="J56" s="16" t="n">
        <f aca="false">5*D56+8-D56^2-8*D56^6</f>
        <v>10.2668205667987</v>
      </c>
      <c r="K56" s="16" t="n">
        <f aca="false">5*E56+8-E56^2-8*E56^6</f>
        <v>10.2668205667987</v>
      </c>
      <c r="L56" s="17" t="n">
        <f aca="false">5*F56+8-F56^2-8*F56^6</f>
        <v>10.2668205667987</v>
      </c>
    </row>
    <row r="57" customFormat="false" ht="14.25" hidden="false" customHeight="false" outlineLevel="0" collapsed="false">
      <c r="B57" s="12" t="n">
        <f aca="false">B56+1</f>
        <v>45</v>
      </c>
      <c r="C57" s="13" t="n">
        <f aca="false">IF(G56=0,C56,D56)</f>
        <v>0.602026913928177</v>
      </c>
      <c r="D57" s="13" t="n">
        <f aca="false">(C57+F57)/2-epsilon*(F57-C57)</f>
        <v>0.6020269139355</v>
      </c>
      <c r="E57" s="13" t="n">
        <f aca="false">(C57+F57)/2+epsilon*(F57-C57)</f>
        <v>0.602026913935799</v>
      </c>
      <c r="F57" s="13" t="n">
        <f aca="false">IF(G56=0,E56,F56)</f>
        <v>0.602026913943121</v>
      </c>
      <c r="G57" s="39" t="n">
        <f aca="false">IF(K57&lt;J57,0,1)</f>
        <v>1</v>
      </c>
      <c r="I57" s="15" t="n">
        <f aca="false">5*C57+8-C57^2-8*C57^6</f>
        <v>10.2668205667987</v>
      </c>
      <c r="J57" s="16" t="n">
        <f aca="false">5*D57+8-D57^2-8*D57^6</f>
        <v>10.2668205667987</v>
      </c>
      <c r="K57" s="16" t="n">
        <f aca="false">5*E57+8-E57^2-8*E57^6</f>
        <v>10.2668205667987</v>
      </c>
      <c r="L57" s="17" t="n">
        <f aca="false">5*F57+8-F57^2-8*F57^6</f>
        <v>10.2668205667987</v>
      </c>
    </row>
    <row r="58" customFormat="false" ht="14.25" hidden="false" customHeight="false" outlineLevel="0" collapsed="false">
      <c r="B58" s="12" t="n">
        <f aca="false">B57+1</f>
        <v>46</v>
      </c>
      <c r="C58" s="13" t="n">
        <f aca="false">IF(G57=0,C57,D57)</f>
        <v>0.6020269139355</v>
      </c>
      <c r="D58" s="13" t="n">
        <f aca="false">(C58+F58)/2-epsilon*(F58-C58)</f>
        <v>0.602026913939234</v>
      </c>
      <c r="E58" s="13" t="n">
        <f aca="false">(C58+F58)/2+epsilon*(F58-C58)</f>
        <v>0.602026913939387</v>
      </c>
      <c r="F58" s="13" t="n">
        <f aca="false">IF(G57=0,E57,F57)</f>
        <v>0.602026913943121</v>
      </c>
      <c r="G58" s="39" t="n">
        <f aca="false">IF(K58&lt;J58,0,1)</f>
        <v>1</v>
      </c>
      <c r="I58" s="15" t="n">
        <f aca="false">5*C58+8-C58^2-8*C58^6</f>
        <v>10.2668205667987</v>
      </c>
      <c r="J58" s="16" t="n">
        <f aca="false">5*D58+8-D58^2-8*D58^6</f>
        <v>10.2668205667987</v>
      </c>
      <c r="K58" s="16" t="n">
        <f aca="false">5*E58+8-E58^2-8*E58^6</f>
        <v>10.2668205667987</v>
      </c>
      <c r="L58" s="17" t="n">
        <f aca="false">5*F58+8-F58^2-8*F58^6</f>
        <v>10.2668205667987</v>
      </c>
    </row>
    <row r="59" customFormat="false" ht="14.25" hidden="false" customHeight="false" outlineLevel="0" collapsed="false">
      <c r="B59" s="12" t="n">
        <f aca="false">B58+1</f>
        <v>47</v>
      </c>
      <c r="C59" s="13" t="n">
        <f aca="false">IF(G58=0,C58,D58)</f>
        <v>0.602026913939234</v>
      </c>
      <c r="D59" s="13" t="n">
        <f aca="false">(C59+F59)/2-epsilon*(F59-C59)</f>
        <v>0.602026913941139</v>
      </c>
      <c r="E59" s="13" t="n">
        <f aca="false">(C59+F59)/2+epsilon*(F59-C59)</f>
        <v>0.602026913941217</v>
      </c>
      <c r="F59" s="13" t="n">
        <f aca="false">IF(G58=0,E58,F58)</f>
        <v>0.602026913943121</v>
      </c>
      <c r="G59" s="39" t="n">
        <f aca="false">IF(K59&lt;J59,0,1)</f>
        <v>1</v>
      </c>
      <c r="I59" s="15" t="n">
        <f aca="false">5*C59+8-C59^2-8*C59^6</f>
        <v>10.2668205667987</v>
      </c>
      <c r="J59" s="16" t="n">
        <f aca="false">5*D59+8-D59^2-8*D59^6</f>
        <v>10.2668205667987</v>
      </c>
      <c r="K59" s="16" t="n">
        <f aca="false">5*E59+8-E59^2-8*E59^6</f>
        <v>10.2668205667987</v>
      </c>
      <c r="L59" s="17" t="n">
        <f aca="false">5*F59+8-F59^2-8*F59^6</f>
        <v>10.2668205667987</v>
      </c>
    </row>
    <row r="60" customFormat="false" ht="14.25" hidden="false" customHeight="false" outlineLevel="0" collapsed="false">
      <c r="B60" s="12" t="n">
        <f aca="false">B59+1</f>
        <v>48</v>
      </c>
      <c r="C60" s="13" t="n">
        <f aca="false">IF(G59=0,C59,D59)</f>
        <v>0.602026913941139</v>
      </c>
      <c r="D60" s="13" t="n">
        <f aca="false">(C60+F60)/2-epsilon*(F60-C60)</f>
        <v>0.60202691394211</v>
      </c>
      <c r="E60" s="13" t="n">
        <f aca="false">(C60+F60)/2+epsilon*(F60-C60)</f>
        <v>0.60202691394215</v>
      </c>
      <c r="F60" s="13" t="n">
        <f aca="false">IF(G59=0,E59,F59)</f>
        <v>0.602026913943121</v>
      </c>
      <c r="G60" s="39" t="n">
        <f aca="false">IF(K60&lt;J60,0,1)</f>
        <v>1</v>
      </c>
      <c r="I60" s="15" t="n">
        <f aca="false">5*C60+8-C60^2-8*C60^6</f>
        <v>10.2668205667987</v>
      </c>
      <c r="J60" s="16" t="n">
        <f aca="false">5*D60+8-D60^2-8*D60^6</f>
        <v>10.2668205667987</v>
      </c>
      <c r="K60" s="16" t="n">
        <f aca="false">5*E60+8-E60^2-8*E60^6</f>
        <v>10.2668205667987</v>
      </c>
      <c r="L60" s="17" t="n">
        <f aca="false">5*F60+8-F60^2-8*F60^6</f>
        <v>10.2668205667987</v>
      </c>
    </row>
    <row r="61" customFormat="false" ht="14.25" hidden="false" customHeight="false" outlineLevel="0" collapsed="false">
      <c r="B61" s="12" t="n">
        <f aca="false">B60+1</f>
        <v>49</v>
      </c>
      <c r="C61" s="13" t="n">
        <f aca="false">IF(G60=0,C60,D60)</f>
        <v>0.60202691394211</v>
      </c>
      <c r="D61" s="13" t="n">
        <f aca="false">(C61+F61)/2-epsilon*(F61-C61)</f>
        <v>0.602026913942606</v>
      </c>
      <c r="E61" s="13" t="n">
        <f aca="false">(C61+F61)/2+epsilon*(F61-C61)</f>
        <v>0.602026913942626</v>
      </c>
      <c r="F61" s="13" t="n">
        <f aca="false">IF(G60=0,E60,F60)</f>
        <v>0.602026913943121</v>
      </c>
      <c r="G61" s="39" t="n">
        <f aca="false">IF(K61&lt;J61,0,1)</f>
        <v>1</v>
      </c>
      <c r="I61" s="15" t="n">
        <f aca="false">5*C61+8-C61^2-8*C61^6</f>
        <v>10.2668205667987</v>
      </c>
      <c r="J61" s="16" t="n">
        <f aca="false">5*D61+8-D61^2-8*D61^6</f>
        <v>10.2668205667987</v>
      </c>
      <c r="K61" s="16" t="n">
        <f aca="false">5*E61+8-E61^2-8*E61^6</f>
        <v>10.2668205667987</v>
      </c>
      <c r="L61" s="17" t="n">
        <f aca="false">5*F61+8-F61^2-8*F61^6</f>
        <v>10.2668205667987</v>
      </c>
    </row>
    <row r="62" customFormat="false" ht="15" hidden="false" customHeight="false" outlineLevel="0" collapsed="false">
      <c r="B62" s="18" t="n">
        <f aca="false">B61+1</f>
        <v>50</v>
      </c>
      <c r="C62" s="19" t="n">
        <f aca="false">IF(G61=0,C61,D61)</f>
        <v>0.602026913942606</v>
      </c>
      <c r="D62" s="19" t="n">
        <f aca="false">(C62+F62)/2-epsilon*(F62-C62)</f>
        <v>0.602026913942859</v>
      </c>
      <c r="E62" s="19" t="n">
        <f aca="false">(C62+F62)/2+epsilon*(F62-C62)</f>
        <v>0.602026913942869</v>
      </c>
      <c r="F62" s="19" t="n">
        <f aca="false">IF(G61=0,E61,F61)</f>
        <v>0.602026913943121</v>
      </c>
      <c r="G62" s="40" t="n">
        <f aca="false">IF(K62&lt;J62,0,1)</f>
        <v>1</v>
      </c>
      <c r="I62" s="21" t="n">
        <f aca="false">5*C62+8-C62^2-8*C62^6</f>
        <v>10.2668205667987</v>
      </c>
      <c r="J62" s="22" t="n">
        <f aca="false">5*D62+8-D62^2-8*D62^6</f>
        <v>10.2668205667987</v>
      </c>
      <c r="K62" s="22" t="n">
        <f aca="false">5*E62+8-E62^2-8*E62^6</f>
        <v>10.2668205667987</v>
      </c>
      <c r="L62" s="23" t="n">
        <f aca="false">5*F62+8-F62^2-8*F62^6</f>
        <v>10.2668205667987</v>
      </c>
    </row>
    <row r="63" customFormat="false" ht="14.25" hidden="false" customHeight="false" outlineLevel="0" collapsed="false">
      <c r="I63" s="24"/>
      <c r="J63" s="24"/>
      <c r="K63" s="24"/>
      <c r="L63" s="24"/>
    </row>
    <row r="64" customFormat="false" ht="14.25" hidden="false" customHeight="false" outlineLevel="0" collapsed="false">
      <c r="I64" s="24"/>
      <c r="J64" s="24"/>
      <c r="K64" s="24"/>
      <c r="L64" s="24"/>
    </row>
  </sheetData>
  <mergeCells count="2">
    <mergeCell ref="B11:F11"/>
    <mergeCell ref="I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13:49:38Z</dcterms:created>
  <dc:creator>E.F. Mageirou</dc:creator>
  <dc:description/>
  <dc:language>en-US</dc:language>
  <cp:lastModifiedBy>Magirou</cp:lastModifiedBy>
  <dcterms:modified xsi:type="dcterms:W3CDTF">2010-03-08T15:49:32Z</dcterms:modified>
  <cp:revision>0</cp:revision>
  <dc:subject/>
  <dc:title/>
</cp:coreProperties>
</file>