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FIXED" vbProcedure="false">Sheet1!$F$4</definedName>
    <definedName function="false" hidden="false" name="RENT" vbProcedure="false">Sheet1!$I$4</definedName>
    <definedName function="false" hidden="false" name="VARIABLE" vbProcedure="false">Sheet1!$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ΥΠΟΔΕΙΓΜΑ  Wagner Whitin</t>
  </si>
  <si>
    <r>
      <rPr>
        <b val="true"/>
        <sz val="10"/>
        <rFont val="Arial"/>
        <family val="2"/>
        <charset val="161"/>
      </rPr>
      <t xml:space="preserve">Παρατηρήσεις:</t>
    </r>
    <r>
      <rPr>
        <sz val="10"/>
        <rFont val="Arial"/>
        <family val="0"/>
      </rPr>
      <t xml:space="preserve">  α. Οι παράμετροι είναι αυτοί που χρησιμοποιούνται στις σημειώσεις.  Αλλάξτε τις παραμέτρους και ερμηνεύστε τις λύσεις που προκύπτουν.  β. Εξετάστε τους τύπους που χρησιμοποιήθηκαν στον Χώρο των Υπολογισμών και παρατηρείστε ότι δεν είναι πλήρως παραμετρικοί.  Μπορείτε να γράψτε πλήρως παραμετρικούς τύπους;</t>
    </r>
  </si>
  <si>
    <t xml:space="preserve">ΠΑΓΙΟ ΚΟΣΤΟΣ</t>
  </si>
  <si>
    <t xml:space="preserve">ENOIKIO</t>
  </si>
  <si>
    <t xml:space="preserve">ΜΕΤΑΒΛΗΤΟ</t>
  </si>
  <si>
    <t xml:space="preserve">ΠΕΡΙΟΔΟΙ</t>
  </si>
  <si>
    <t xml:space="preserve">ΧΩΡΟΣ ΥΠΟΛΟΓΙΣΜΩΝ</t>
  </si>
  <si>
    <t xml:space="preserve">ΒΕΛΤΙΣΤΟ ΚΟΣΤΟΣ</t>
  </si>
  <si>
    <t xml:space="preserve">ΖΗΤΗΣΗ</t>
  </si>
</sst>
</file>

<file path=xl/styles.xml><?xml version="1.0" encoding="utf-8"?>
<styleSheet xmlns="http://schemas.openxmlformats.org/spreadsheetml/2006/main">
  <numFmts count="3">
    <numFmt numFmtId="164" formatCode="General"/>
    <numFmt numFmtId="165" formatCode="0.0"/>
    <numFmt numFmtId="166" formatCode="General"/>
  </numFmts>
  <fonts count="7">
    <font>
      <sz val="10"/>
      <name val="Arial"/>
      <family val="0"/>
    </font>
    <font>
      <sz val="10"/>
      <name val="Arial"/>
      <family val="0"/>
    </font>
    <font>
      <sz val="10"/>
      <name val="Arial"/>
      <family val="0"/>
    </font>
    <font>
      <sz val="10"/>
      <name val="Arial"/>
      <family val="0"/>
    </font>
    <font>
      <b val="true"/>
      <sz val="12"/>
      <name val="Arial"/>
      <family val="2"/>
      <charset val="161"/>
    </font>
    <font>
      <b val="true"/>
      <sz val="10"/>
      <name val="Arial"/>
      <family val="2"/>
      <charset val="161"/>
    </font>
    <font>
      <b val="true"/>
      <sz val="8"/>
      <name val="Arial"/>
      <family val="2"/>
      <charset val="161"/>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FF"/>
        <bgColor rgb="FFCCFFFF"/>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distributed" textRotation="0" wrapText="true" indent="0" shrinkToFit="false"/>
      <protection locked="true" hidden="false"/>
    </xf>
    <xf numFmtId="164" fontId="6" fillId="0" borderId="2" xfId="0" applyFont="true" applyBorder="true" applyAlignment="true" applyProtection="false">
      <alignment horizontal="general" vertical="distributed"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distributed"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P24"/>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Q5" activeCellId="0" sqref="Q5"/>
    </sheetView>
  </sheetViews>
  <sheetFormatPr defaultColWidth="9.0546875" defaultRowHeight="12.75" zeroHeight="false" outlineLevelRow="0" outlineLevelCol="0"/>
  <cols>
    <col collapsed="false" customWidth="true" hidden="false" outlineLevel="0" max="5" min="5" style="0" width="11.7"/>
    <col collapsed="false" customWidth="true" hidden="false" outlineLevel="0" max="6" min="6" style="0" width="7.99"/>
  </cols>
  <sheetData>
    <row r="2" customFormat="false" ht="15.75" hidden="false" customHeight="false" outlineLevel="0" collapsed="false">
      <c r="G2" s="1" t="s">
        <v>0</v>
      </c>
    </row>
    <row r="3" customFormat="false" ht="67.5" hidden="false" customHeight="true" outlineLevel="0" collapsed="false">
      <c r="E3" s="2" t="s">
        <v>1</v>
      </c>
      <c r="F3" s="2"/>
      <c r="G3" s="2"/>
      <c r="H3" s="2"/>
      <c r="I3" s="2"/>
      <c r="J3" s="2"/>
      <c r="K3" s="2"/>
      <c r="L3" s="2"/>
      <c r="M3" s="2"/>
    </row>
    <row r="4" customFormat="false" ht="22.5" hidden="false" customHeight="false" outlineLevel="0" collapsed="false">
      <c r="E4" s="3" t="s">
        <v>2</v>
      </c>
      <c r="F4" s="4" t="n">
        <v>2</v>
      </c>
      <c r="H4" s="5" t="s">
        <v>3</v>
      </c>
      <c r="I4" s="4" t="n">
        <v>0.2</v>
      </c>
    </row>
    <row r="5" customFormat="false" ht="27" hidden="false" customHeight="true" outlineLevel="0" collapsed="false">
      <c r="E5" s="3" t="s">
        <v>4</v>
      </c>
      <c r="F5" s="4" t="n">
        <v>1</v>
      </c>
    </row>
    <row r="9" customFormat="false" ht="12.75" hidden="false" customHeight="false" outlineLevel="0" collapsed="false">
      <c r="D9" s="3" t="s">
        <v>5</v>
      </c>
      <c r="E9" s="3" t="n">
        <v>11</v>
      </c>
      <c r="F9" s="3" t="n">
        <f aca="false">E9-1</f>
        <v>10</v>
      </c>
      <c r="G9" s="3" t="n">
        <f aca="false">F9-1</f>
        <v>9</v>
      </c>
      <c r="H9" s="3" t="n">
        <f aca="false">G9-1</f>
        <v>8</v>
      </c>
      <c r="I9" s="3" t="n">
        <f aca="false">H9-1</f>
        <v>7</v>
      </c>
      <c r="J9" s="3" t="n">
        <f aca="false">I9-1</f>
        <v>6</v>
      </c>
      <c r="K9" s="3" t="n">
        <f aca="false">J9-1</f>
        <v>5</v>
      </c>
      <c r="L9" s="3" t="n">
        <f aca="false">K9-1</f>
        <v>4</v>
      </c>
      <c r="M9" s="3" t="n">
        <f aca="false">L9-1</f>
        <v>3</v>
      </c>
      <c r="N9" s="3" t="n">
        <f aca="false">M9-1</f>
        <v>2</v>
      </c>
      <c r="O9" s="3" t="n">
        <f aca="false">N9-1</f>
        <v>1</v>
      </c>
    </row>
    <row r="10" customFormat="false" ht="21.75" hidden="false" customHeight="true" outlineLevel="0" collapsed="false">
      <c r="D10" s="6"/>
      <c r="E10" s="7"/>
      <c r="F10" s="7"/>
      <c r="G10" s="8" t="s">
        <v>6</v>
      </c>
      <c r="H10" s="8"/>
      <c r="I10" s="7"/>
      <c r="J10" s="7"/>
      <c r="K10" s="7"/>
      <c r="L10" s="7"/>
      <c r="M10" s="7"/>
      <c r="N10" s="7"/>
      <c r="O10" s="9"/>
    </row>
    <row r="11" customFormat="false" ht="12.75" hidden="false" customHeight="false" outlineLevel="0" collapsed="false">
      <c r="D11" s="10" t="n">
        <v>1</v>
      </c>
      <c r="E11" s="11" t="n">
        <f aca="false">FIXED+E$24*VARIABLE+F$23</f>
        <v>54</v>
      </c>
      <c r="F11" s="11" t="n">
        <f aca="false">FIXED+F$24*VARIABLE+G$23</f>
        <v>49.4</v>
      </c>
      <c r="G11" s="11" t="n">
        <f aca="false">FIXED+G$24*VARIABLE+H$23</f>
        <v>44.6</v>
      </c>
      <c r="H11" s="11" t="n">
        <f aca="false">FIXED+H$24*VARIABLE+I$23</f>
        <v>38.6</v>
      </c>
      <c r="I11" s="11" t="n">
        <f aca="false">FIXED+I$24*VARIABLE+J$23</f>
        <v>33.4</v>
      </c>
      <c r="J11" s="11" t="n">
        <f aca="false">FIXED+J$24*VARIABLE+K$23</f>
        <v>25.8</v>
      </c>
      <c r="K11" s="11" t="n">
        <f aca="false">FIXED+K$24*VARIABLE+L$23</f>
        <v>20.8</v>
      </c>
      <c r="L11" s="11" t="n">
        <f aca="false">FIXED+L$24*VARIABLE+M$23</f>
        <v>15.4</v>
      </c>
      <c r="M11" s="11" t="n">
        <f aca="false">FIXED+M$24*VARIABLE+N$23</f>
        <v>11.4</v>
      </c>
      <c r="N11" s="11" t="n">
        <f aca="false">FIXED+N$24*VARIABLE+O$23</f>
        <v>9</v>
      </c>
      <c r="O11" s="12" t="n">
        <f aca="false">FIXED+O$24*VARIABLE</f>
        <v>4</v>
      </c>
    </row>
    <row r="12" customFormat="false" ht="12.75" hidden="false" customHeight="false" outlineLevel="0" collapsed="false">
      <c r="D12" s="10" t="n">
        <f aca="false">D11+1</f>
        <v>2</v>
      </c>
      <c r="E12" s="11" t="n">
        <f aca="false">FIXED+SUM(E$24:F$24)*VARIABLE+RENT*F$24+G$23</f>
        <v>53.2</v>
      </c>
      <c r="F12" s="11" t="n">
        <f aca="false">FIXED+SUM(F$24:G$24)*VARIABLE+RENT*G$24+H$23</f>
        <v>49.4</v>
      </c>
      <c r="G12" s="11" t="n">
        <f aca="false">FIXED+SUM(G$24:H$24)*VARIABLE+RENT*H$24+I$23</f>
        <v>43.4</v>
      </c>
      <c r="H12" s="11" t="n">
        <f aca="false">FIXED+SUM(H$24:I$24)*VARIABLE+RENT*I$24+J$23</f>
        <v>38.6</v>
      </c>
      <c r="I12" s="11" t="n">
        <f aca="false">FIXED+SUM(I$24:J$24)*VARIABLE+RENT*J$24+K$23</f>
        <v>32.6</v>
      </c>
      <c r="J12" s="11" t="n">
        <f aca="false">FIXED+SUM(J$24:K$24)*VARIABLE+RENT*K$24+L$23</f>
        <v>25.6</v>
      </c>
      <c r="K12" s="11" t="n">
        <f aca="false">FIXED+SUM(K$24:L$24)*VARIABLE+RENT*L$24+M$23</f>
        <v>20</v>
      </c>
      <c r="L12" s="11" t="n">
        <f aca="false">FIXED+SUM(L$24:M$24)*VARIABLE+RENT*M$24+N$23</f>
        <v>14.8</v>
      </c>
      <c r="M12" s="11" t="n">
        <f aca="false">FIXED+SUM(M$24:N$24)*VARIABLE+RENT*N$24+O$23</f>
        <v>11.6</v>
      </c>
      <c r="N12" s="11" t="n">
        <f aca="false">FIXED+SUM(N$24:O$24)*VARIABLE+RENT*O$24</f>
        <v>7.4</v>
      </c>
      <c r="O12" s="12"/>
    </row>
    <row r="13" customFormat="false" ht="12.75" hidden="false" customHeight="false" outlineLevel="0" collapsed="false">
      <c r="D13" s="10" t="n">
        <f aca="false">D12+1</f>
        <v>3</v>
      </c>
      <c r="E13" s="11" t="n">
        <f aca="false">FIXED+SUM(E$24:G$24)*VARIABLE+RENT*(F$24+2*G$24)+H$23</f>
        <v>54</v>
      </c>
      <c r="F13" s="11" t="n">
        <f aca="false">FIXED+SUM(F$24:H$24)*VARIABLE+RENT*(G$24+2*H$24)+I$23</f>
        <v>49</v>
      </c>
      <c r="G13" s="11" t="n">
        <f aca="false">FIXED+SUM(G$24:I$24)*VARIABLE+RENT*(H$24+2*I$24)+J$23</f>
        <v>44.6</v>
      </c>
      <c r="H13" s="11" t="n">
        <f aca="false">FIXED+SUM(H$24:J$24)*VARIABLE+RENT*(I$24+2*J$24)+K$23</f>
        <v>38.6</v>
      </c>
      <c r="I13" s="11" t="n">
        <f aca="false">FIXED+SUM(I$24:K$24)*VARIABLE+RENT*(J$24+2*K$24)+L$23</f>
        <v>33.2</v>
      </c>
      <c r="J13" s="11" t="n">
        <f aca="false">FIXED+SUM(J$24:L$24)*VARIABLE+RENT*(K$24+2*L$24)+M$23</f>
        <v>25.4</v>
      </c>
      <c r="K13" s="11" t="n">
        <f aca="false">FIXED+SUM(K$24:M$24)*VARIABLE+RENT*(L$24+2*M$24)+N$23</f>
        <v>19.8</v>
      </c>
      <c r="L13" s="11" t="n">
        <f aca="false">FIXED+SUM(L$24:N$24)*VARIABLE+RENT*(M$24+2*N$24)+O$23</f>
        <v>15.6</v>
      </c>
      <c r="M13" s="11" t="n">
        <f aca="false">FIXED+SUM(M$24:O$24)*VARIABLE+RENT*(N$24+2*O$24)+P$23</f>
        <v>10.4</v>
      </c>
      <c r="N13" s="11"/>
      <c r="O13" s="12"/>
    </row>
    <row r="14" customFormat="false" ht="12.75" hidden="false" customHeight="false" outlineLevel="0" collapsed="false">
      <c r="D14" s="10" t="n">
        <f aca="false">D13+1</f>
        <v>4</v>
      </c>
      <c r="E14" s="11" t="n">
        <f aca="false">FIXED+SUM(E$24:H$24)*VARIABLE+RENT*(F$24+2*G$24+3*H$24)+I$23</f>
        <v>54.4</v>
      </c>
      <c r="F14" s="11" t="n">
        <f aca="false">FIXED+SUM(F$24:I$24)*VARIABLE+RENT*(G$24+2*H$24+3*I$24)+J$23</f>
        <v>51.4</v>
      </c>
      <c r="G14" s="11" t="n">
        <f aca="false">FIXED+SUM(G$24:J$24)*VARIABLE+RENT*(H$24+2*I$24+3*J$24)+K$23</f>
        <v>45.4</v>
      </c>
      <c r="H14" s="11" t="n">
        <f aca="false">FIXED+SUM(H$24:K$24)*VARIABLE+RENT*(I$24+2*J$24+3*K$24)+L$23</f>
        <v>40</v>
      </c>
      <c r="I14" s="11" t="n">
        <f aca="false">FIXED+SUM(I$24:L$24)*VARIABLE+RENT*(J$24+2*K$24+3*L$24)+M$23</f>
        <v>33.6</v>
      </c>
      <c r="J14" s="11" t="n">
        <f aca="false">FIXED+SUM(J$24:M$24)*VARIABLE+RENT*(K$24+2*L$24+3*M$24)+N$23</f>
        <v>25.6</v>
      </c>
      <c r="K14" s="11" t="n">
        <f aca="false">FIXED+SUM(K$24:N$24)*VARIABLE+RENT*(L$24+2*M$24+3*N$24)+O$23</f>
        <v>21.2</v>
      </c>
      <c r="L14" s="11" t="n">
        <f aca="false">FIXED+SUM(L$24:O$24)*VARIABLE+RENT*(M$24+2*N$24+3*O$24)+P$23</f>
        <v>14.8</v>
      </c>
      <c r="M14" s="11"/>
      <c r="N14" s="11"/>
      <c r="O14" s="12"/>
    </row>
    <row r="15" customFormat="false" ht="12.75" hidden="false" customHeight="false" outlineLevel="0" collapsed="false">
      <c r="D15" s="10" t="n">
        <f aca="false">D14+1</f>
        <v>5</v>
      </c>
      <c r="E15" s="11" t="n">
        <f aca="false">FIXED+SUM(E$24:I$24)*VARIABLE+RENT*(F$24+2*G$24+3*H$24+4*$I$24)+J$23</f>
        <v>58</v>
      </c>
      <c r="F15" s="11" t="n">
        <f aca="false">FIXED+SUM(F$24:J$24)*VARIABLE+RENT*(G$24+2*H$24+3*I$24+4*$I$24)+K$23</f>
        <v>54.6</v>
      </c>
      <c r="G15" s="11" t="n">
        <f aca="false">FIXED+SUM(G$24:K$24)*VARIABLE+RENT*(H$24+2*I$24+3*J$24+4*$I$24)+L$23</f>
        <v>49.2</v>
      </c>
      <c r="H15" s="11" t="n">
        <f aca="false">FIXED+SUM(H$24:L$24)*VARIABLE+RENT*(I$24+2*J$24+3*K$24+4*$I$24)+M$23</f>
        <v>43.4</v>
      </c>
      <c r="I15" s="11" t="n">
        <f aca="false">FIXED+SUM(I$24:M$24)*VARIABLE+RENT*(J$24+2*K$24+3*L$24+4*$I$24)+N$23</f>
        <v>37.4</v>
      </c>
      <c r="J15" s="11" t="n">
        <f aca="false">FIXED+SUM(J$24:N$24)*VARIABLE+RENT*(K$24+2*L$24+3*M$24+4*$I$24)+O$23</f>
        <v>30</v>
      </c>
      <c r="K15" s="11" t="n">
        <f aca="false">FIXED+SUM(K$24:O$24)*VARIABLE+RENT*(L$24+2*M$24+3*N$24+4*$I$24)+P$23</f>
        <v>24</v>
      </c>
      <c r="L15" s="11"/>
      <c r="M15" s="11"/>
      <c r="N15" s="11"/>
      <c r="O15" s="12"/>
    </row>
    <row r="16" customFormat="false" ht="12.75" hidden="false" customHeight="false" outlineLevel="0" collapsed="false">
      <c r="D16" s="10" t="n">
        <f aca="false">D15+1</f>
        <v>6</v>
      </c>
      <c r="E16" s="11" t="n">
        <f aca="false">FIXED+SUM(E$24:J$24)*VARIABLE+RENT*(F$24+2*G$24+3*H$24+4*$I$24+5*J$24)+K$23</f>
        <v>60.4</v>
      </c>
      <c r="F16" s="11" t="n">
        <f aca="false">FIXED+SUM(F$24:K$24)*VARIABLE+RENT*(G$24+2*H$24+3*I$24+4*$I$24+5*K$24)+L$23</f>
        <v>57.6</v>
      </c>
      <c r="G16" s="11" t="n">
        <f aca="false">FIXED+SUM(G$24:L$24)*VARIABLE+RENT*(H$24+2*I$24+3*J$24+4*$I$24+5*L$24)+M$23</f>
        <v>50.8</v>
      </c>
      <c r="H16" s="11" t="n">
        <f aca="false">FIXED+SUM(H$24:M$24)*VARIABLE+RENT*(I$24+2*J$24+3*K$24+4*$I$24+5*M$24)+N$23</f>
        <v>44.4</v>
      </c>
      <c r="I16" s="11" t="n">
        <f aca="false">FIXED+SUM(I$24:N$24)*VARIABLE+RENT*(J$24+2*K$24+3*L$24+4*$I$24+5*N$24)+O$23</f>
        <v>40</v>
      </c>
      <c r="J16" s="11" t="n">
        <f aca="false">FIXED+SUM(J$24:O$24)*VARIABLE+RENT*(K$24+2*L$24+3*M$24+4*$I$24+5*O$24)+P$23</f>
        <v>30</v>
      </c>
      <c r="K16" s="11"/>
      <c r="L16" s="11"/>
      <c r="M16" s="11"/>
      <c r="N16" s="11"/>
      <c r="O16" s="12"/>
    </row>
    <row r="17" customFormat="false" ht="12.75" hidden="false" customHeight="false" outlineLevel="0" collapsed="false">
      <c r="D17" s="10" t="n">
        <f aca="false">D16+1</f>
        <v>7</v>
      </c>
      <c r="E17" s="11" t="n">
        <f aca="false">FIXED+SUM(E$24:K$24)*VARIABLE+RENT*(F$24+2*G$24+3*H$24+4*$I$24+5*J$24+6*K$24)+L$23</f>
        <v>64.2</v>
      </c>
      <c r="F17" s="11" t="n">
        <f aca="false">FIXED+SUM(F$24:L$24)*VARIABLE+RENT*(G$24+2*H$24+3*I$24+4*$I$24+5*K$24+6*L$24)+M$23</f>
        <v>59.8</v>
      </c>
      <c r="G17" s="11" t="n">
        <f aca="false">FIXED+SUM(G$24:M$24)*VARIABLE+RENT*(H$24+2*I$24+3*J$24+4*$I$24+5*L$24+6*M$24)+N$23</f>
        <v>52.2</v>
      </c>
      <c r="H17" s="11" t="n">
        <f aca="false">FIXED+SUM(H$24:N$24)*VARIABLE+RENT*(I$24+2*J$24+3*K$24+4*$I$24+5*M$24+6*N$24)+O$23</f>
        <v>47.6</v>
      </c>
      <c r="I17" s="11" t="n">
        <f aca="false">FIXED+SUM(I$24:O$24)*VARIABLE+RENT*(J$24+2*K$24+3*L$24+4*$I$24+5*N$24+6*O$24)+P$23</f>
        <v>40.4</v>
      </c>
      <c r="J17" s="11"/>
      <c r="K17" s="11"/>
      <c r="L17" s="11"/>
      <c r="M17" s="11"/>
      <c r="N17" s="11"/>
      <c r="O17" s="12"/>
    </row>
    <row r="18" customFormat="false" ht="12.75" hidden="false" customHeight="false" outlineLevel="0" collapsed="false">
      <c r="D18" s="10" t="n">
        <f aca="false">D17+1</f>
        <v>8</v>
      </c>
      <c r="E18" s="11" t="n">
        <f aca="false">FIXED+SUM(E$24:$L$24)*VARIABLE+RENT*(F$24+2*G$24+3*H$24+4*$I$24+5*J$24+6*K$24+7*$L$24)+M$23</f>
        <v>67</v>
      </c>
      <c r="F18" s="11" t="n">
        <f aca="false">FIXED+SUM(F$24:$L$24)*VARIABLE+RENT*(G$24+2*H$24+3*I$24+4*$I$24+5*K$24+6*L$24+7*$L$24)+N$23</f>
        <v>61</v>
      </c>
      <c r="G18" s="11" t="n">
        <f aca="false">FIXED+SUM(G$24:$L$24)*VARIABLE+RENT*(H$24+2*I$24+3*J$24+4*$I$24+5*L$24+6*M$24+7*$L$24)+O$23</f>
        <v>51</v>
      </c>
      <c r="H18" s="11" t="n">
        <f aca="false">FIXED+SUM(H$24:$L$24)*VARIABLE+RENT*(I$24+2*J$24+3*K$24+4*$I$24+5*M$24+6*N$24+7*$L$24)+P$23</f>
        <v>42.8</v>
      </c>
      <c r="I18" s="11"/>
      <c r="J18" s="11"/>
      <c r="K18" s="11"/>
      <c r="L18" s="11"/>
      <c r="M18" s="11"/>
      <c r="N18" s="11"/>
      <c r="O18" s="12"/>
    </row>
    <row r="19" customFormat="false" ht="12.75" hidden="false" customHeight="false" outlineLevel="0" collapsed="false">
      <c r="D19" s="10" t="n">
        <f aca="false">D18+1</f>
        <v>9</v>
      </c>
      <c r="E19" s="11" t="n">
        <f aca="false">FIXED+SUM(E$24:M$24)*VARIABLE+RENT*(F$24+2*G$24+3*H$24+4*$I$24+5*J$24+6*K$24+7*$L$24+8*$M$24)+N$23</f>
        <v>69.2</v>
      </c>
      <c r="F19" s="11" t="n">
        <f aca="false">FIXED+SUM(F$24:N$24)*VARIABLE+RENT*(G$24+2*H$24+3*I$24+4*$I$24+5*K$24+6*L$24+7*$L$24+8*$M$24)+O$23</f>
        <v>65.8</v>
      </c>
      <c r="G19" s="11" t="n">
        <f aca="false">FIXED+SUM(G$24:O$24)*VARIABLE+RENT*(H$24+2*I$24+3*J$24+4*$I$24+5*L$24+6*M$24+7*$L$24+8*$M$24)+P$23</f>
        <v>57.2</v>
      </c>
      <c r="H19" s="11"/>
      <c r="I19" s="11"/>
      <c r="J19" s="11"/>
      <c r="K19" s="11"/>
      <c r="L19" s="11"/>
      <c r="M19" s="11"/>
      <c r="N19" s="11"/>
      <c r="O19" s="12"/>
    </row>
    <row r="20" customFormat="false" ht="12.75" hidden="false" customHeight="false" outlineLevel="0" collapsed="false">
      <c r="D20" s="10" t="n">
        <f aca="false">D19+1</f>
        <v>10</v>
      </c>
      <c r="E20" s="11" t="n">
        <f aca="false">FIXED+SUM(E$24:N$24)*VARIABLE+RENT*(F$24+2*G$24+3*H$24+4*$I$24+5*J$24+6*K$24+7*$L$24+8*$M$24+9*N$24)+O$23</f>
        <v>74.2</v>
      </c>
      <c r="F20" s="11" t="n">
        <f aca="false">FIXED+SUM(F$24:O$24)*VARIABLE+RENT*(G$24+2*H$24+3*I$24+4*$I$24+5*K$24+6*L$24+7*$L$24+8*$M$24+9*O$24)+P$23</f>
        <v>67.4</v>
      </c>
      <c r="G20" s="11"/>
      <c r="H20" s="11"/>
      <c r="I20" s="11"/>
      <c r="J20" s="11"/>
      <c r="K20" s="11"/>
      <c r="L20" s="11"/>
      <c r="M20" s="11"/>
      <c r="N20" s="11"/>
      <c r="O20" s="12"/>
    </row>
    <row r="21" customFormat="false" ht="12.75" hidden="false" customHeight="false" outlineLevel="0" collapsed="false">
      <c r="D21" s="13" t="n">
        <f aca="false">D20+1</f>
        <v>11</v>
      </c>
      <c r="E21" s="14" t="n">
        <f aca="false">FIXED+SUM(E$24:O$24)*VARIABLE+RENT*(F$24+2*G$24+3*H$24+4*$I$24+5*J$24+6*K$24+7*$L$24+8*$M$24+9*N$24+10*O$24)+P$23</f>
        <v>76.2</v>
      </c>
      <c r="F21" s="14"/>
      <c r="G21" s="14"/>
      <c r="H21" s="14"/>
      <c r="I21" s="14"/>
      <c r="J21" s="14"/>
      <c r="K21" s="14"/>
      <c r="L21" s="14"/>
      <c r="M21" s="14"/>
      <c r="N21" s="14"/>
      <c r="O21" s="15"/>
    </row>
    <row r="23" customFormat="false" ht="22.5" hidden="false" customHeight="false" outlineLevel="0" collapsed="false">
      <c r="D23" s="3" t="s">
        <v>7</v>
      </c>
      <c r="E23" s="16" t="n">
        <f aca="false">MIN(E11:E21)</f>
        <v>53.2</v>
      </c>
      <c r="F23" s="16" t="n">
        <f aca="false">MIN(F11:F21)</f>
        <v>49</v>
      </c>
      <c r="G23" s="16" t="n">
        <f aca="false">MIN(G11:G21)</f>
        <v>43.4</v>
      </c>
      <c r="H23" s="16" t="n">
        <f aca="false">MIN(H11:H21)</f>
        <v>38.6</v>
      </c>
      <c r="I23" s="16" t="n">
        <f aca="false">MIN(I11:I21)</f>
        <v>32.6</v>
      </c>
      <c r="J23" s="16" t="n">
        <f aca="false">MIN(J11:J21)</f>
        <v>25.4</v>
      </c>
      <c r="K23" s="16" t="n">
        <f aca="false">MIN(K11:K21)</f>
        <v>19.8</v>
      </c>
      <c r="L23" s="16" t="n">
        <f aca="false">MIN(L11:L21)</f>
        <v>14.8</v>
      </c>
      <c r="M23" s="16" t="n">
        <f aca="false">MIN(M11:M21)</f>
        <v>10.4</v>
      </c>
      <c r="N23" s="16" t="n">
        <f aca="false">MIN(N11:N21)</f>
        <v>7.4</v>
      </c>
      <c r="O23" s="16" t="n">
        <f aca="false">MIN(O11:O21)</f>
        <v>4</v>
      </c>
      <c r="P23" s="17" t="n">
        <v>0</v>
      </c>
    </row>
    <row r="24" customFormat="false" ht="12.75" hidden="false" customHeight="false" outlineLevel="0" collapsed="false">
      <c r="D24" s="3" t="s">
        <v>8</v>
      </c>
      <c r="E24" s="18" t="n">
        <v>3</v>
      </c>
      <c r="F24" s="18" t="n">
        <v>4</v>
      </c>
      <c r="G24" s="18" t="n">
        <v>4</v>
      </c>
      <c r="H24" s="18" t="n">
        <v>4</v>
      </c>
      <c r="I24" s="18" t="n">
        <v>6</v>
      </c>
      <c r="J24" s="18" t="n">
        <v>4</v>
      </c>
      <c r="K24" s="18" t="n">
        <v>4</v>
      </c>
      <c r="L24" s="18" t="n">
        <v>3</v>
      </c>
      <c r="M24" s="18" t="n">
        <v>2</v>
      </c>
      <c r="N24" s="18" t="n">
        <v>3</v>
      </c>
      <c r="O24" s="18" t="n">
        <v>2</v>
      </c>
    </row>
  </sheetData>
  <mergeCells count="2">
    <mergeCell ref="E3:M3"/>
    <mergeCell ref="G10:H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0T07:28:14Z</dcterms:created>
  <dc:creator>Evangelos Mageirou</dc:creator>
  <dc:description/>
  <dc:language>en-US</dc:language>
  <cp:lastModifiedBy>Evangelos Mageirou</cp:lastModifiedBy>
  <dcterms:modified xsi:type="dcterms:W3CDTF">2006-01-17T14:08:19Z</dcterms:modified>
  <cp:revision>0</cp:revision>
  <dc:subject/>
  <dc:title/>
</cp:coreProperties>
</file>