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Bass Model of Diffusion</t>
  </si>
  <si>
    <t xml:space="preserve">t</t>
  </si>
  <si>
    <t xml:space="preserve">Q(t)</t>
  </si>
  <si>
    <t xml:space="preserve">N(t)</t>
  </si>
  <si>
    <t xml:space="preserve">Qbar-N(t)</t>
  </si>
  <si>
    <t xml:space="preserve">Parameters</t>
  </si>
  <si>
    <t xml:space="preserve">Qbar</t>
  </si>
  <si>
    <t xml:space="preserve">p</t>
  </si>
  <si>
    <t xml:space="preserve">r</t>
  </si>
  <si>
    <t xml:space="preserve">tmax</t>
  </si>
  <si>
    <t xml:space="preserve">Qma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7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Q(t)</a:t>
            </a:r>
          </a:p>
        </c:rich>
      </c:tx>
      <c:layout>
        <c:manualLayout>
          <c:xMode val="edge"/>
          <c:yMode val="edge"/>
          <c:x val="0.456039106524543"/>
          <c:y val="0.0351177730192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5595084527123"/>
          <c:y val="0.166809421841542"/>
          <c:w val="0.781112091791704"/>
          <c:h val="0.747751605995717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E$2</c:f>
              <c:strCache>
                <c:ptCount val="1"/>
                <c:pt idx="0">
                  <c:v>Q(t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D$3:$D$33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xVal>
          <c:yVal>
            <c:numRef>
              <c:f>Sheet1!$E$3:$E$33</c:f>
              <c:numCache>
                <c:formatCode>General</c:formatCode>
                <c:ptCount val="31"/>
                <c:pt idx="1">
                  <c:v>1000</c:v>
                </c:pt>
                <c:pt idx="2">
                  <c:v>1260</c:v>
                </c:pt>
                <c:pt idx="3">
                  <c:v>1473.696</c:v>
                </c:pt>
                <c:pt idx="4">
                  <c:v>1562.48936718336</c:v>
                </c:pt>
                <c:pt idx="5">
                  <c:v>1466.87243241232</c:v>
                </c:pt>
                <c:pt idx="6">
                  <c:v>1199.35930785183</c:v>
                </c:pt>
                <c:pt idx="7">
                  <c:v>852.721684515343</c:v>
                </c:pt>
                <c:pt idx="8">
                  <c:v>536.274760726125</c:v>
                </c:pt>
                <c:pt idx="9">
                  <c:v>307.466648470091</c:v>
                </c:pt>
                <c:pt idx="10">
                  <c:v>165.905390734015</c:v>
                </c:pt>
                <c:pt idx="11">
                  <c:v>86.3792005011288</c:v>
                </c:pt>
                <c:pt idx="12">
                  <c:v>44.10193603848</c:v>
                </c:pt>
                <c:pt idx="13">
                  <c:v>22.28659316025</c:v>
                </c:pt>
                <c:pt idx="14">
                  <c:v>11.2031850686692</c:v>
                </c:pt>
                <c:pt idx="15">
                  <c:v>5.61669002349707</c:v>
                </c:pt>
                <c:pt idx="16">
                  <c:v>2.812135220825</c:v>
                </c:pt>
                <c:pt idx="17">
                  <c:v>1.40701715277487</c:v>
                </c:pt>
                <c:pt idx="18">
                  <c:v>0.703746211399833</c:v>
                </c:pt>
                <c:pt idx="19">
                  <c:v>0.351932545671805</c:v>
                </c:pt>
                <c:pt idx="20">
                  <c:v>0.17598113673435</c:v>
                </c:pt>
                <c:pt idx="21">
                  <c:v>0.08799428483026</c:v>
                </c:pt>
                <c:pt idx="22">
                  <c:v>0.0439980715921925</c:v>
                </c:pt>
                <c:pt idx="23">
                  <c:v>0.0219992680976115</c:v>
                </c:pt>
                <c:pt idx="24">
                  <c:v>0.0109996921251618</c:v>
                </c:pt>
                <c:pt idx="25">
                  <c:v>0.00549986058160734</c:v>
                </c:pt>
                <c:pt idx="26">
                  <c:v>0.00274993392090773</c:v>
                </c:pt>
                <c:pt idx="27">
                  <c:v>0.0013749678677533</c:v>
                </c:pt>
                <c:pt idx="28">
                  <c:v>0.000687484160928985</c:v>
                </c:pt>
                <c:pt idx="29">
                  <c:v>0.000343742137568649</c:v>
                </c:pt>
                <c:pt idx="30">
                  <c:v>0.000171871082605618</c:v>
                </c:pt>
              </c:numCache>
            </c:numRef>
          </c:yVal>
          <c:smooth val="1"/>
        </c:ser>
        <c:axId val="32666051"/>
        <c:axId val="73039904"/>
      </c:scatterChart>
      <c:valAx>
        <c:axId val="326660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443343064702288"/>
              <c:y val="0.8880085653104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039904"/>
        <c:crossesAt val="0"/>
        <c:crossBetween val="midCat"/>
      </c:valAx>
      <c:valAx>
        <c:axId val="7303990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0278362414284744"/>
              <c:y val="0.25096359743040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66605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1565618847172"/>
          <c:y val="0.521734475374732"/>
          <c:w val="0.110190780093693"/>
          <c:h val="0.06423982869379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62680</xdr:colOff>
      <xdr:row>3</xdr:row>
      <xdr:rowOff>152280</xdr:rowOff>
    </xdr:from>
    <xdr:to>
      <xdr:col>16</xdr:col>
      <xdr:colOff>178200</xdr:colOff>
      <xdr:row>21</xdr:row>
      <xdr:rowOff>85320</xdr:rowOff>
    </xdr:to>
    <xdr:graphicFrame>
      <xdr:nvGraphicFramePr>
        <xdr:cNvPr id="0" name="Chart 1"/>
        <xdr:cNvGraphicFramePr/>
      </xdr:nvGraphicFramePr>
      <xdr:xfrm>
        <a:off x="5238720" y="723960"/>
        <a:ext cx="5302080" cy="336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2.56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D2" s="0" t="s">
        <v>1</v>
      </c>
      <c r="E2" s="0" t="s">
        <v>2</v>
      </c>
      <c r="F2" s="0" t="s">
        <v>3</v>
      </c>
      <c r="G2" s="0" t="s">
        <v>4</v>
      </c>
    </row>
    <row r="3" customFormat="false" ht="15" hidden="false" customHeight="false" outlineLevel="0" collapsed="false">
      <c r="A3" s="0" t="s">
        <v>5</v>
      </c>
      <c r="D3" s="0" t="n">
        <v>0</v>
      </c>
      <c r="F3" s="0" t="n">
        <v>0</v>
      </c>
      <c r="G3" s="0" t="n">
        <f aca="false">$B$4-F3</f>
        <v>10000</v>
      </c>
    </row>
    <row r="4" customFormat="false" ht="15" hidden="false" customHeight="false" outlineLevel="0" collapsed="false">
      <c r="A4" s="0" t="s">
        <v>6</v>
      </c>
      <c r="B4" s="0" t="n">
        <v>10000</v>
      </c>
      <c r="D4" s="0" t="n">
        <v>1</v>
      </c>
      <c r="E4" s="1" t="n">
        <f aca="false">$B$5*G3+$B$6*F3/$B$4*G3</f>
        <v>1000</v>
      </c>
      <c r="F4" s="1" t="n">
        <f aca="false">F3+E4</f>
        <v>1000</v>
      </c>
      <c r="G4" s="1" t="n">
        <f aca="false">$B$4-F4</f>
        <v>9000</v>
      </c>
    </row>
    <row r="5" customFormat="false" ht="15" hidden="false" customHeight="false" outlineLevel="0" collapsed="false">
      <c r="A5" s="0" t="s">
        <v>7</v>
      </c>
      <c r="B5" s="0" t="n">
        <v>0.1</v>
      </c>
      <c r="D5" s="0" t="n">
        <v>2</v>
      </c>
      <c r="E5" s="1" t="n">
        <f aca="false">$B$5*G4+$B$6*F4/$B$4*G4</f>
        <v>1260</v>
      </c>
      <c r="F5" s="1" t="n">
        <f aca="false">F4+E5</f>
        <v>2260</v>
      </c>
      <c r="G5" s="1" t="n">
        <f aca="false">$B$4-F5</f>
        <v>7740</v>
      </c>
    </row>
    <row r="6" customFormat="false" ht="15" hidden="false" customHeight="false" outlineLevel="0" collapsed="false">
      <c r="A6" s="0" t="s">
        <v>8</v>
      </c>
      <c r="B6" s="0" t="n">
        <v>0.4</v>
      </c>
      <c r="D6" s="0" t="n">
        <v>3</v>
      </c>
      <c r="E6" s="1" t="n">
        <f aca="false">$B$5*G5+$B$6*F5/$B$4*G5</f>
        <v>1473.696</v>
      </c>
      <c r="F6" s="1" t="n">
        <f aca="false">F5+E6</f>
        <v>3733.696</v>
      </c>
      <c r="G6" s="1" t="n">
        <f aca="false">$B$4-F6</f>
        <v>6266.304</v>
      </c>
    </row>
    <row r="7" customFormat="false" ht="15" hidden="false" customHeight="false" outlineLevel="0" collapsed="false">
      <c r="D7" s="0" t="n">
        <v>4</v>
      </c>
      <c r="E7" s="1" t="n">
        <f aca="false">$B$5*G6+$B$6*F6/$B$4*G6</f>
        <v>1562.48936718336</v>
      </c>
      <c r="F7" s="1" t="n">
        <f aca="false">F6+E7</f>
        <v>5296.18536718336</v>
      </c>
      <c r="G7" s="1" t="n">
        <f aca="false">$B$4-F7</f>
        <v>4703.81463281664</v>
      </c>
    </row>
    <row r="8" customFormat="false" ht="15" hidden="false" customHeight="false" outlineLevel="0" collapsed="false">
      <c r="A8" s="0" t="s">
        <v>9</v>
      </c>
      <c r="B8" s="0" t="n">
        <f aca="false">LN(B6/B5)/(B6+B5)</f>
        <v>2.77258872223978</v>
      </c>
      <c r="D8" s="0" t="n">
        <v>5</v>
      </c>
      <c r="E8" s="1" t="n">
        <f aca="false">$B$5*G7+$B$6*F7/$B$4*G7</f>
        <v>1466.87243241232</v>
      </c>
      <c r="F8" s="1" t="n">
        <f aca="false">F7+E8</f>
        <v>6763.05779959568</v>
      </c>
      <c r="G8" s="1" t="n">
        <f aca="false">$B$4-F8</f>
        <v>3236.94220040432</v>
      </c>
    </row>
    <row r="9" customFormat="false" ht="15" hidden="false" customHeight="false" outlineLevel="0" collapsed="false">
      <c r="A9" s="0" t="s">
        <v>10</v>
      </c>
      <c r="B9" s="0" t="n">
        <f aca="false">B4*(B5+B6)^2/(4*B6)</f>
        <v>1562.5</v>
      </c>
      <c r="D9" s="0" t="n">
        <v>6</v>
      </c>
      <c r="E9" s="1" t="n">
        <f aca="false">$B$5*G8+$B$6*F8/$B$4*G8</f>
        <v>1199.35930785183</v>
      </c>
      <c r="F9" s="1" t="n">
        <f aca="false">F8+E9</f>
        <v>7962.41710744751</v>
      </c>
      <c r="G9" s="1" t="n">
        <f aca="false">$B$4-F9</f>
        <v>2037.58289255249</v>
      </c>
    </row>
    <row r="10" customFormat="false" ht="15" hidden="false" customHeight="false" outlineLevel="0" collapsed="false">
      <c r="D10" s="0" t="n">
        <v>7</v>
      </c>
      <c r="E10" s="1" t="n">
        <f aca="false">$B$5*G9+$B$6*F9/$B$4*G9</f>
        <v>852.721684515343</v>
      </c>
      <c r="F10" s="1" t="n">
        <f aca="false">F9+E10</f>
        <v>8815.13879196285</v>
      </c>
      <c r="G10" s="1" t="n">
        <f aca="false">$B$4-F10</f>
        <v>1184.86120803715</v>
      </c>
    </row>
    <row r="11" customFormat="false" ht="15" hidden="false" customHeight="false" outlineLevel="0" collapsed="false">
      <c r="D11" s="0" t="n">
        <v>8</v>
      </c>
      <c r="E11" s="1" t="n">
        <f aca="false">$B$5*G10+$B$6*F10/$B$4*G10</f>
        <v>536.274760726125</v>
      </c>
      <c r="F11" s="1" t="n">
        <f aca="false">F10+E11</f>
        <v>9351.41355268898</v>
      </c>
      <c r="G11" s="1" t="n">
        <f aca="false">$B$4-F11</f>
        <v>648.586447311025</v>
      </c>
    </row>
    <row r="12" customFormat="false" ht="15" hidden="false" customHeight="false" outlineLevel="0" collapsed="false">
      <c r="D12" s="0" t="n">
        <v>9</v>
      </c>
      <c r="E12" s="1" t="n">
        <f aca="false">$B$5*G11+$B$6*F11/$B$4*G11</f>
        <v>307.466648470091</v>
      </c>
      <c r="F12" s="1" t="n">
        <f aca="false">F11+E12</f>
        <v>9658.88020115907</v>
      </c>
      <c r="G12" s="1" t="n">
        <f aca="false">$B$4-F12</f>
        <v>341.119798840933</v>
      </c>
    </row>
    <row r="13" customFormat="false" ht="15" hidden="false" customHeight="false" outlineLevel="0" collapsed="false">
      <c r="D13" s="0" t="n">
        <v>10</v>
      </c>
      <c r="E13" s="1" t="n">
        <f aca="false">$B$5*G12+$B$6*F12/$B$4*G12</f>
        <v>165.905390734015</v>
      </c>
      <c r="F13" s="1" t="n">
        <f aca="false">F12+E13</f>
        <v>9824.78559189308</v>
      </c>
      <c r="G13" s="1" t="n">
        <f aca="false">$B$4-F13</f>
        <v>175.214408106918</v>
      </c>
    </row>
    <row r="14" customFormat="false" ht="15" hidden="false" customHeight="false" outlineLevel="0" collapsed="false">
      <c r="D14" s="0" t="n">
        <v>11</v>
      </c>
      <c r="E14" s="1" t="n">
        <f aca="false">$B$5*G13+$B$6*F13/$B$4*G13</f>
        <v>86.3792005011288</v>
      </c>
      <c r="F14" s="1" t="n">
        <f aca="false">F13+E14</f>
        <v>9911.16479239421</v>
      </c>
      <c r="G14" s="1" t="n">
        <f aca="false">$B$4-F14</f>
        <v>88.835207605789</v>
      </c>
    </row>
    <row r="15" customFormat="false" ht="15" hidden="false" customHeight="false" outlineLevel="0" collapsed="false">
      <c r="D15" s="0" t="n">
        <v>12</v>
      </c>
      <c r="E15" s="1" t="n">
        <f aca="false">$B$5*G14+$B$6*F14/$B$4*G14</f>
        <v>44.10193603848</v>
      </c>
      <c r="F15" s="1" t="n">
        <f aca="false">F14+E15</f>
        <v>9955.26672843269</v>
      </c>
      <c r="G15" s="1" t="n">
        <f aca="false">$B$4-F15</f>
        <v>44.7332715673092</v>
      </c>
    </row>
    <row r="16" customFormat="false" ht="15" hidden="false" customHeight="false" outlineLevel="0" collapsed="false">
      <c r="D16" s="0" t="n">
        <v>13</v>
      </c>
      <c r="E16" s="1" t="n">
        <f aca="false">$B$5*G15+$B$6*F15/$B$4*G15</f>
        <v>22.28659316025</v>
      </c>
      <c r="F16" s="1" t="n">
        <f aca="false">F15+E16</f>
        <v>9977.55332159294</v>
      </c>
      <c r="G16" s="1" t="n">
        <f aca="false">$B$4-F16</f>
        <v>22.4466784070592</v>
      </c>
    </row>
    <row r="17" customFormat="false" ht="15" hidden="false" customHeight="false" outlineLevel="0" collapsed="false">
      <c r="D17" s="0" t="n">
        <v>14</v>
      </c>
      <c r="E17" s="1" t="n">
        <f aca="false">$B$5*G16+$B$6*F16/$B$4*G16</f>
        <v>11.2031850686692</v>
      </c>
      <c r="F17" s="1" t="n">
        <f aca="false">F16+E17</f>
        <v>9988.75650666161</v>
      </c>
      <c r="G17" s="1" t="n">
        <f aca="false">$B$4-F17</f>
        <v>11.2434933383902</v>
      </c>
    </row>
    <row r="18" customFormat="false" ht="15" hidden="false" customHeight="false" outlineLevel="0" collapsed="false">
      <c r="D18" s="0" t="n">
        <v>15</v>
      </c>
      <c r="E18" s="1" t="n">
        <f aca="false">$B$5*G17+$B$6*F17/$B$4*G17</f>
        <v>5.61669002349707</v>
      </c>
      <c r="F18" s="1" t="n">
        <f aca="false">F17+E18</f>
        <v>9994.37319668511</v>
      </c>
      <c r="G18" s="1" t="n">
        <f aca="false">$B$4-F18</f>
        <v>5.62680331489355</v>
      </c>
    </row>
    <row r="19" customFormat="false" ht="15" hidden="false" customHeight="false" outlineLevel="0" collapsed="false">
      <c r="D19" s="0" t="n">
        <v>16</v>
      </c>
      <c r="E19" s="1" t="n">
        <f aca="false">$B$5*G18+$B$6*F18/$B$4*G18</f>
        <v>2.812135220825</v>
      </c>
      <c r="F19" s="1" t="n">
        <f aca="false">F18+E19</f>
        <v>9997.18533190593</v>
      </c>
      <c r="G19" s="1" t="n">
        <f aca="false">$B$4-F19</f>
        <v>2.81466809406811</v>
      </c>
    </row>
    <row r="20" customFormat="false" ht="15" hidden="false" customHeight="false" outlineLevel="0" collapsed="false">
      <c r="D20" s="0" t="n">
        <v>17</v>
      </c>
      <c r="E20" s="1" t="n">
        <f aca="false">$B$5*G19+$B$6*F19/$B$4*G19</f>
        <v>1.40701715277487</v>
      </c>
      <c r="F20" s="1" t="n">
        <f aca="false">F19+E20</f>
        <v>9998.59234905871</v>
      </c>
      <c r="G20" s="1" t="n">
        <f aca="false">$B$4-F20</f>
        <v>1.40765094129347</v>
      </c>
    </row>
    <row r="21" customFormat="false" ht="15" hidden="false" customHeight="false" outlineLevel="0" collapsed="false">
      <c r="D21" s="0" t="n">
        <v>18</v>
      </c>
      <c r="E21" s="1" t="n">
        <f aca="false">$B$5*G20+$B$6*F20/$B$4*G20</f>
        <v>0.703746211399833</v>
      </c>
      <c r="F21" s="1" t="n">
        <f aca="false">F20+E21</f>
        <v>9999.29609527011</v>
      </c>
      <c r="G21" s="1" t="n">
        <f aca="false">$B$4-F21</f>
        <v>0.703904729893111</v>
      </c>
    </row>
    <row r="22" customFormat="false" ht="15" hidden="false" customHeight="false" outlineLevel="0" collapsed="false">
      <c r="D22" s="0" t="n">
        <v>19</v>
      </c>
      <c r="E22" s="1" t="n">
        <f aca="false">$B$5*G21+$B$6*F21/$B$4*G21</f>
        <v>0.351932545671805</v>
      </c>
      <c r="F22" s="1" t="n">
        <f aca="false">F21+E22</f>
        <v>9999.64802781578</v>
      </c>
      <c r="G22" s="1" t="n">
        <f aca="false">$B$4-F22</f>
        <v>0.351972184222177</v>
      </c>
    </row>
    <row r="23" customFormat="false" ht="15" hidden="false" customHeight="false" outlineLevel="0" collapsed="false">
      <c r="D23" s="0" t="n">
        <v>20</v>
      </c>
      <c r="E23" s="1" t="n">
        <f aca="false">$B$5*G22+$B$6*F22/$B$4*G22</f>
        <v>0.17598113673435</v>
      </c>
      <c r="F23" s="1" t="n">
        <f aca="false">F22+E23</f>
        <v>9999.82400895251</v>
      </c>
      <c r="G23" s="1" t="n">
        <f aca="false">$B$4-F23</f>
        <v>0.175991047488424</v>
      </c>
    </row>
    <row r="24" customFormat="false" ht="15" hidden="false" customHeight="false" outlineLevel="0" collapsed="false">
      <c r="D24" s="0" t="n">
        <v>21</v>
      </c>
      <c r="E24" s="1" t="n">
        <f aca="false">$B$5*G23+$B$6*F23/$B$4*G23</f>
        <v>0.08799428483026</v>
      </c>
      <c r="F24" s="1" t="n">
        <f aca="false">F23+E24</f>
        <v>9999.91200323734</v>
      </c>
      <c r="G24" s="1" t="n">
        <f aca="false">$B$4-F24</f>
        <v>0.0879967626588041</v>
      </c>
    </row>
    <row r="25" customFormat="false" ht="15" hidden="false" customHeight="false" outlineLevel="0" collapsed="false">
      <c r="D25" s="0" t="n">
        <v>22</v>
      </c>
      <c r="E25" s="1" t="n">
        <f aca="false">$B$5*G24+$B$6*F24/$B$4*G24</f>
        <v>0.0439980715921925</v>
      </c>
      <c r="F25" s="1" t="n">
        <f aca="false">F24+E25</f>
        <v>9999.95600130893</v>
      </c>
      <c r="G25" s="1" t="n">
        <f aca="false">$B$4-F25</f>
        <v>0.0439986910660082</v>
      </c>
    </row>
    <row r="26" customFormat="false" ht="15" hidden="false" customHeight="false" outlineLevel="0" collapsed="false">
      <c r="D26" s="0" t="n">
        <v>23</v>
      </c>
      <c r="E26" s="1" t="n">
        <f aca="false">$B$5*G25+$B$6*F25/$B$4*G25</f>
        <v>0.0219992680976115</v>
      </c>
      <c r="F26" s="1" t="n">
        <f aca="false">F25+E26</f>
        <v>9999.97800057703</v>
      </c>
      <c r="G26" s="1" t="n">
        <f aca="false">$B$4-F26</f>
        <v>0.0219994229682925</v>
      </c>
    </row>
    <row r="27" customFormat="false" ht="15" hidden="false" customHeight="false" outlineLevel="0" collapsed="false">
      <c r="D27" s="0" t="n">
        <v>24</v>
      </c>
      <c r="E27" s="1" t="n">
        <f aca="false">$B$5*G26+$B$6*F26/$B$4*G26</f>
        <v>0.0109996921251618</v>
      </c>
      <c r="F27" s="1" t="n">
        <f aca="false">F26+E27</f>
        <v>9999.98900026916</v>
      </c>
      <c r="G27" s="1" t="n">
        <f aca="false">$B$4-F27</f>
        <v>0.010999730842741</v>
      </c>
    </row>
    <row r="28" customFormat="false" ht="15" hidden="false" customHeight="false" outlineLevel="0" collapsed="false">
      <c r="D28" s="0" t="n">
        <v>25</v>
      </c>
      <c r="E28" s="1" t="n">
        <f aca="false">$B$5*G27+$B$6*F27/$B$4*G27</f>
        <v>0.00549986058160734</v>
      </c>
      <c r="F28" s="1" t="n">
        <f aca="false">F27+E28</f>
        <v>9999.99450012974</v>
      </c>
      <c r="G28" s="1" t="n">
        <f aca="false">$B$4-F28</f>
        <v>0.00549987026170129</v>
      </c>
    </row>
    <row r="29" customFormat="false" ht="15" hidden="false" customHeight="false" outlineLevel="0" collapsed="false">
      <c r="D29" s="0" t="n">
        <v>26</v>
      </c>
      <c r="E29" s="1" t="n">
        <f aca="false">$B$5*G28+$B$6*F28/$B$4*G28</f>
        <v>0.00274993392090773</v>
      </c>
      <c r="F29" s="1" t="n">
        <f aca="false">F28+E29</f>
        <v>9999.99725006366</v>
      </c>
      <c r="G29" s="1" t="n">
        <f aca="false">$B$4-F29</f>
        <v>0.0027499363404786</v>
      </c>
    </row>
    <row r="30" customFormat="false" ht="15" hidden="false" customHeight="false" outlineLevel="0" collapsed="false">
      <c r="D30" s="0" t="n">
        <v>27</v>
      </c>
      <c r="E30" s="1" t="n">
        <f aca="false">$B$5*G29+$B$6*F29/$B$4*G29</f>
        <v>0.0013749678677533</v>
      </c>
      <c r="F30" s="1" t="n">
        <f aca="false">F29+E30</f>
        <v>9999.99862503153</v>
      </c>
      <c r="G30" s="1" t="n">
        <f aca="false">$B$4-F30</f>
        <v>0.00137496847310103</v>
      </c>
    </row>
    <row r="31" customFormat="false" ht="15" hidden="false" customHeight="false" outlineLevel="0" collapsed="false">
      <c r="D31" s="0" t="n">
        <v>28</v>
      </c>
      <c r="E31" s="1" t="n">
        <f aca="false">$B$5*G30+$B$6*F30/$B$4*G30</f>
        <v>0.000687484160928985</v>
      </c>
      <c r="F31" s="1" t="n">
        <f aca="false">F30+E31</f>
        <v>9999.99931251569</v>
      </c>
      <c r="G31" s="1" t="n">
        <f aca="false">$B$4-F31</f>
        <v>0.000687484312948072</v>
      </c>
    </row>
    <row r="32" customFormat="false" ht="15" hidden="false" customHeight="false" outlineLevel="0" collapsed="false">
      <c r="D32" s="0" t="n">
        <v>29</v>
      </c>
      <c r="E32" s="1" t="n">
        <f aca="false">$B$5*G31+$B$6*F31/$B$4*G31</f>
        <v>0.000343742137568649</v>
      </c>
      <c r="F32" s="1" t="n">
        <f aca="false">F31+E32</f>
        <v>9999.99965625783</v>
      </c>
      <c r="G32" s="1" t="n">
        <f aca="false">$B$4-F32</f>
        <v>0.00034374217466393</v>
      </c>
    </row>
    <row r="33" customFormat="false" ht="15" hidden="false" customHeight="false" outlineLevel="0" collapsed="false">
      <c r="D33" s="0" t="n">
        <v>30</v>
      </c>
      <c r="E33" s="1" t="n">
        <f aca="false">$B$5*G32+$B$6*F32/$B$4*G32</f>
        <v>0.000171871082605618</v>
      </c>
      <c r="F33" s="1" t="n">
        <f aca="false">F32+E33</f>
        <v>9999.99982812891</v>
      </c>
      <c r="G33" s="1" t="n">
        <f aca="false">$B$4-F33</f>
        <v>0.0001718710918794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1T21:37:51Z</dcterms:created>
  <dc:creator>anb</dc:creator>
  <dc:description/>
  <dc:language>en-US</dc:language>
  <cp:lastModifiedBy>anb</cp:lastModifiedBy>
  <dcterms:modified xsi:type="dcterms:W3CDTF">2009-11-01T21:50:02Z</dcterms:modified>
  <cp:revision>0</cp:revision>
  <dc:subject/>
  <dc:title/>
</cp:coreProperties>
</file>