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1"/>
  </bookViews>
  <sheets>
    <sheet name="Datageneration" sheetId="1" state="visible" r:id="rId2"/>
    <sheet name="Estimation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name="Alpha" vbProcedure="false">#REF!</definedName>
    <definedName function="false" hidden="false" name="Alpha1" vbProcedure="false">#REF!</definedName>
    <definedName function="false" hidden="false" name="Alpha2" vbProcedure="false">#REF!</definedName>
    <definedName function="false" hidden="false" name="Alpha3" vbProcedure="false">#REF!</definedName>
    <definedName function="false" hidden="false" name="AlphaEst" vbProcedure="false">#REF!</definedName>
    <definedName function="false" hidden="false" name="Beta" vbProcedure="false">#REF!</definedName>
    <definedName function="false" hidden="false" name="BetaEst" vbProcedure="false">#REF!</definedName>
    <definedName function="false" hidden="false" localSheetId="0" name="Alpha1" vbProcedure="false">#REF!</definedName>
    <definedName function="false" hidden="false" localSheetId="0" name="Alpha2" vbProcedure="false">Datageneration!$C$9</definedName>
    <definedName function="false" hidden="false" localSheetId="0" name="Alpha3" vbProcedure="false">Datageneration!$D$9</definedName>
    <definedName function="false" hidden="false" localSheetId="0" name="solver_adj" vbProcedure="false">Datageneration!$W$9:$Y$9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atageneration!$X$11</definedName>
    <definedName function="false" hidden="false" localSheetId="0" name="solver_pre" vbProcedure="false">0.000001</definedName>
    <definedName function="false" hidden="false" localSheetId="0" name="solver_rbv" vbProcedure="false">2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solver_adj" vbProcedure="false">Estimation!$B$14:$D$14</definedName>
    <definedName function="false" hidden="false" localSheetId="1" name="solver_cvg" vbProcedure="false">0.0001</definedName>
    <definedName function="false" hidden="false" localSheetId="1" name="solver_drv" vbProcedure="false">2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Estimation!$C$16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Data Generation</t>
  </si>
  <si>
    <t xml:space="preserve">Instruction</t>
  </si>
  <si>
    <t xml:space="preserve">The following cells generate artificial data according to the a parameters for the choice of one of three products</t>
  </si>
  <si>
    <t xml:space="preserve">The choise is random, but correlates with the multinomial model, with weghts given by the a's. There are 3 criteria, and the panel grades are shown below</t>
  </si>
  <si>
    <t xml:space="preserve">Parameters</t>
  </si>
  <si>
    <t xml:space="preserve">Alpha1</t>
  </si>
  <si>
    <t xml:space="preserve">Alpha 2</t>
  </si>
  <si>
    <t xml:space="preserve">Alpha 3</t>
  </si>
  <si>
    <t xml:space="preserve">LogLikelihood</t>
  </si>
  <si>
    <t xml:space="preserve">Store 1</t>
  </si>
  <si>
    <t xml:space="preserve">Store 2</t>
  </si>
  <si>
    <t xml:space="preserve">Store 3</t>
  </si>
  <si>
    <t xml:space="preserve">Member No</t>
  </si>
  <si>
    <t xml:space="preserve">Criterion 1  Value</t>
  </si>
  <si>
    <t xml:space="preserve">Criterion 2  Value</t>
  </si>
  <si>
    <t xml:space="preserve">Criterion 3  Value</t>
  </si>
  <si>
    <t xml:space="preserve">Choice</t>
  </si>
  <si>
    <t xml:space="preserve">Util 1</t>
  </si>
  <si>
    <t xml:space="preserve">Util 2</t>
  </si>
  <si>
    <t xml:space="preserve">Util 3</t>
  </si>
  <si>
    <t xml:space="preserve">Prob 1</t>
  </si>
  <si>
    <t xml:space="preserve">Prob 2</t>
  </si>
  <si>
    <t xml:space="preserve">Prob 3</t>
  </si>
  <si>
    <t xml:space="preserve">Rand</t>
  </si>
  <si>
    <t xml:space="preserve">Likelihood</t>
  </si>
  <si>
    <t xml:space="preserve">Log Likelihood</t>
  </si>
  <si>
    <t xml:space="preserve">Average</t>
  </si>
  <si>
    <t xml:space="preserve">Estimation</t>
  </si>
  <si>
    <t xml:space="preserve">Instructions</t>
  </si>
  <si>
    <t xml:space="preserve">Columns B-L contain the results of a 100 member panel</t>
  </si>
  <si>
    <t xml:space="preserve">They mark three stores on three criteria, and indicate their preference (column L)</t>
  </si>
  <si>
    <t xml:space="preserve">The utilities based on the criterion weigths in b-d11 are given in columns m-o and the probalilities of choosing </t>
  </si>
  <si>
    <t xml:space="preserve">the particular store in columns p-r.  Then the likelihood of the particular choice is computed.</t>
  </si>
  <si>
    <t xml:space="preserve">a. Use solver to select the alpha's so as to maximize the sum of the log likelihoods.</t>
  </si>
  <si>
    <t xml:space="preserve">b. Generate data for known alphas in the Datageneration sheet.  Input these results in this sheet and estimate tha alphas.</t>
  </si>
  <si>
    <t xml:space="preserve">How close are they to the true alpha's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6FF00"/>
        <bgColor rgb="FFFFFF00"/>
      </patternFill>
    </fill>
    <fill>
      <patternFill patternType="solid">
        <fgColor rgb="FF23B8D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1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9.43"/>
    <col collapsed="false" customWidth="true" hidden="false" outlineLevel="0" max="4" min="4" style="0" width="10.43"/>
    <col collapsed="false" customWidth="true" hidden="false" outlineLevel="0" max="5" min="5" style="0" width="11.55"/>
    <col collapsed="false" customWidth="true" hidden="false" outlineLevel="0" max="6" min="6" style="0" width="10.43"/>
    <col collapsed="false" customWidth="true" hidden="false" outlineLevel="0" max="7" min="7" style="0" width="11.55"/>
    <col collapsed="false" customWidth="true" hidden="false" outlineLevel="0" max="8" min="8" style="0" width="10.32"/>
    <col collapsed="false" customWidth="true" hidden="false" outlineLevel="0" max="9" min="9" style="0" width="10.66"/>
    <col collapsed="false" customWidth="true" hidden="false" outlineLevel="0" max="10" min="10" style="0" width="11.55"/>
    <col collapsed="false" customWidth="true" hidden="false" outlineLevel="0" max="11" min="11" style="0" width="10.32"/>
    <col collapsed="false" customWidth="true" hidden="false" outlineLevel="0" max="13" min="12" style="0" width="10.66"/>
    <col collapsed="false" customWidth="true" hidden="false" outlineLevel="0" max="14" min="14" style="0" width="10.43"/>
    <col collapsed="false" customWidth="true" hidden="false" outlineLevel="0" max="15" min="15" style="0" width="11.55"/>
    <col collapsed="false" customWidth="true" hidden="false" outlineLevel="0" max="16" min="16" style="0" width="10.32"/>
    <col collapsed="false" customWidth="true" hidden="false" outlineLevel="0" max="17" min="17" style="0" width="10.43"/>
    <col collapsed="false" customWidth="true" hidden="false" outlineLevel="0" max="18" min="18" style="0" width="11.55"/>
    <col collapsed="false" customWidth="true" hidden="false" outlineLevel="0" max="20" min="19" style="0" width="10.32"/>
    <col collapsed="false" customWidth="true" hidden="false" outlineLevel="0" max="21" min="21" style="0" width="10.66"/>
    <col collapsed="false" customWidth="true" hidden="false" outlineLevel="0" max="24" min="24" style="0" width="10.87"/>
    <col collapsed="false" customWidth="true" hidden="false" outlineLevel="0" max="26" min="26" style="0" width="10.43"/>
    <col collapsed="false" customWidth="true" hidden="false" outlineLevel="0" max="27" min="27" style="0" width="9.99"/>
    <col collapsed="false" customWidth="true" hidden="false" outlineLevel="0" max="28" min="28" style="0" width="11.32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4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4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4.4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7" customFormat="false" ht="14.4" hidden="false" customHeight="false" outlineLevel="0" collapsed="false">
      <c r="B7" s="0" t="s">
        <v>4</v>
      </c>
    </row>
    <row r="8" customFormat="false" ht="14.4" hidden="false" customHeight="false" outlineLevel="0" collapsed="false">
      <c r="B8" s="0" t="s">
        <v>5</v>
      </c>
      <c r="C8" s="0" t="s">
        <v>6</v>
      </c>
      <c r="D8" s="0" t="s">
        <v>7</v>
      </c>
    </row>
    <row r="9" customFormat="false" ht="14.4" hidden="false" customHeight="false" outlineLevel="0" collapsed="false">
      <c r="B9" s="0" t="n">
        <v>0.25</v>
      </c>
      <c r="C9" s="0" t="n">
        <v>0.35</v>
      </c>
      <c r="D9" s="0" t="n">
        <v>0.4</v>
      </c>
    </row>
    <row r="11" customFormat="false" ht="14.4" hidden="false" customHeight="false" outlineLevel="0" collapsed="false">
      <c r="B11" s="0" t="s">
        <v>8</v>
      </c>
      <c r="C11" s="2" t="n">
        <f aca="false">SUM(U14:U113)</f>
        <v>-61.4038199710371</v>
      </c>
    </row>
    <row r="12" customFormat="false" ht="14.4" hidden="false" customHeight="false" outlineLevel="0" collapsed="false">
      <c r="D12" s="0" t="s">
        <v>9</v>
      </c>
      <c r="G12" s="0" t="s">
        <v>10</v>
      </c>
      <c r="J12" s="0" t="s">
        <v>11</v>
      </c>
    </row>
    <row r="13" customFormat="false" ht="28.8" hidden="false" customHeight="false" outlineLevel="0" collapsed="false">
      <c r="B13" s="3" t="s">
        <v>12</v>
      </c>
      <c r="C13" s="3" t="s">
        <v>13</v>
      </c>
      <c r="D13" s="3" t="s">
        <v>14</v>
      </c>
      <c r="E13" s="3" t="s">
        <v>15</v>
      </c>
      <c r="F13" s="4" t="s">
        <v>13</v>
      </c>
      <c r="G13" s="4" t="s">
        <v>14</v>
      </c>
      <c r="H13" s="4" t="s">
        <v>15</v>
      </c>
      <c r="I13" s="5" t="s">
        <v>13</v>
      </c>
      <c r="J13" s="5" t="s">
        <v>14</v>
      </c>
      <c r="K13" s="5" t="s">
        <v>15</v>
      </c>
      <c r="L13" s="3" t="s">
        <v>16</v>
      </c>
      <c r="M13" s="6" t="s">
        <v>17</v>
      </c>
      <c r="N13" s="6" t="s">
        <v>18</v>
      </c>
      <c r="O13" s="6" t="s">
        <v>19</v>
      </c>
      <c r="P13" s="6" t="s">
        <v>20</v>
      </c>
      <c r="Q13" s="6" t="s">
        <v>21</v>
      </c>
      <c r="R13" s="6" t="s">
        <v>22</v>
      </c>
      <c r="S13" s="6" t="s">
        <v>23</v>
      </c>
      <c r="T13" s="3" t="s">
        <v>24</v>
      </c>
      <c r="U13" s="3" t="s">
        <v>25</v>
      </c>
    </row>
    <row r="15" customFormat="false" ht="14.4" hidden="false" customHeight="false" outlineLevel="0" collapsed="false">
      <c r="B15" s="7" t="n">
        <v>1</v>
      </c>
      <c r="C15" s="7" t="n">
        <f aca="true">INT((RAND()+0.5)/1.5*11)</f>
        <v>10</v>
      </c>
      <c r="D15" s="7" t="n">
        <f aca="true">INT(RAND()*11)</f>
        <v>5</v>
      </c>
      <c r="E15" s="7" t="n">
        <f aca="true">INT(RAND()*11)</f>
        <v>2</v>
      </c>
      <c r="F15" s="7" t="n">
        <f aca="true">INT(RAND()*11)</f>
        <v>3</v>
      </c>
      <c r="G15" s="7" t="n">
        <f aca="true">INT((RAND()+1)/2*11)</f>
        <v>7</v>
      </c>
      <c r="H15" s="7" t="n">
        <f aca="true">INT(RAND()*11)</f>
        <v>10</v>
      </c>
      <c r="I15" s="7" t="n">
        <f aca="true">INT(RAND()*11)</f>
        <v>8</v>
      </c>
      <c r="J15" s="7" t="n">
        <f aca="true">INT(RAND()*11)</f>
        <v>4</v>
      </c>
      <c r="K15" s="7" t="n">
        <f aca="true">INT((RAND()+0.6)/1.6*11)</f>
        <v>9</v>
      </c>
      <c r="L15" s="7" t="n">
        <f aca="false">IF(S15&lt;P15,1,IF(S15&lt;P15+Q15,2,3))</f>
        <v>3</v>
      </c>
      <c r="M15" s="7" t="n">
        <f aca="false">EXP(SUMPRODUCT($B$9:$D$9,C15:E15))</f>
        <v>156.022464486395</v>
      </c>
      <c r="N15" s="7" t="n">
        <f aca="false">EXP(SUMPRODUCT($B$9:$D$9,F15:H15))</f>
        <v>1339.43076439442</v>
      </c>
      <c r="O15" s="7" t="n">
        <f aca="false">EXP(SUMPRODUCT($B$9:$D$9,I15:K15))</f>
        <v>1096.63315842846</v>
      </c>
      <c r="P15" s="7" t="n">
        <f aca="false">M15/(M15+N15+O15)</f>
        <v>0.0601918459393458</v>
      </c>
      <c r="Q15" s="7" t="n">
        <f aca="false">N15/(M15+N15+O15)</f>
        <v>0.51673847405403</v>
      </c>
      <c r="R15" s="7" t="n">
        <f aca="false">1-P15-Q15</f>
        <v>0.423069680006624</v>
      </c>
      <c r="S15" s="7" t="n">
        <f aca="true">RAND()</f>
        <v>0.815313134573847</v>
      </c>
      <c r="T15" s="8" t="n">
        <f aca="false">IF(L15=1,P15,IF(L15=2,Q15,R15))</f>
        <v>0.423069680006624</v>
      </c>
      <c r="U15" s="8" t="n">
        <f aca="false">LN(T15)</f>
        <v>-0.860218385354004</v>
      </c>
    </row>
    <row r="16" customFormat="false" ht="14.4" hidden="false" customHeight="false" outlineLevel="0" collapsed="false">
      <c r="B16" s="7" t="n">
        <f aca="false">B15+1</f>
        <v>2</v>
      </c>
      <c r="C16" s="7" t="n">
        <f aca="true">INT((RAND()+0.5)/1.5*11)</f>
        <v>5</v>
      </c>
      <c r="D16" s="7" t="n">
        <f aca="true">INT(RAND()*11)</f>
        <v>8</v>
      </c>
      <c r="E16" s="7" t="n">
        <f aca="true">INT(RAND()*11)</f>
        <v>6</v>
      </c>
      <c r="F16" s="7" t="n">
        <f aca="true">INT(RAND()*11)</f>
        <v>5</v>
      </c>
      <c r="G16" s="7" t="n">
        <f aca="true">INT((RAND()+1)/2*11)</f>
        <v>7</v>
      </c>
      <c r="H16" s="7" t="n">
        <f aca="true">INT(RAND()*11)</f>
        <v>4</v>
      </c>
      <c r="I16" s="7" t="n">
        <f aca="true">INT(RAND()*11)</f>
        <v>9</v>
      </c>
      <c r="J16" s="7" t="n">
        <f aca="true">INT(RAND()*11)</f>
        <v>6</v>
      </c>
      <c r="K16" s="7" t="n">
        <f aca="true">INT((RAND()+0.6)/1.6*11)</f>
        <v>8</v>
      </c>
      <c r="L16" s="7" t="n">
        <f aca="false">IF(S16&lt;P16,1,IF(S16&lt;P16+Q16,2,3))</f>
        <v>3</v>
      </c>
      <c r="M16" s="7" t="n">
        <f aca="false">EXP(SUMPRODUCT($B$9:$D$9,C16:E16))</f>
        <v>632.702292812254</v>
      </c>
      <c r="N16" s="7" t="n">
        <f aca="false">EXP(SUMPRODUCT($B$9:$D$9,F16:H16))</f>
        <v>200.336809974792</v>
      </c>
      <c r="O16" s="7" t="n">
        <f aca="false">EXP(SUMPRODUCT($B$9:$D$9,I16:K16))</f>
        <v>1900.74273133958</v>
      </c>
      <c r="P16" s="7" t="n">
        <f aca="false">M16/(M16+N16+O16)</f>
        <v>0.231438472856188</v>
      </c>
      <c r="Q16" s="7" t="n">
        <f aca="false">N16/(M16+N16+O16)</f>
        <v>0.0732819303552049</v>
      </c>
      <c r="R16" s="7" t="n">
        <f aca="false">1-P16-Q16</f>
        <v>0.695279596788608</v>
      </c>
      <c r="S16" s="7" t="n">
        <f aca="true">RAND()</f>
        <v>0.785403880365777</v>
      </c>
      <c r="T16" s="8" t="n">
        <f aca="false">IF(L16=1,P16,IF(L16=2,Q16,R16))</f>
        <v>0.695279596788608</v>
      </c>
      <c r="U16" s="8" t="n">
        <f aca="false">LN(T16)</f>
        <v>-0.363441216779738</v>
      </c>
    </row>
    <row r="17" customFormat="false" ht="14.4" hidden="false" customHeight="false" outlineLevel="0" collapsed="false">
      <c r="B17" s="7" t="n">
        <f aca="false">B16+1</f>
        <v>3</v>
      </c>
      <c r="C17" s="7" t="n">
        <f aca="true">INT((RAND()+0.5)/1.5*11)</f>
        <v>7</v>
      </c>
      <c r="D17" s="7" t="n">
        <f aca="true">INT(RAND()*11)</f>
        <v>10</v>
      </c>
      <c r="E17" s="7" t="n">
        <f aca="true">INT(RAND()*11)</f>
        <v>1</v>
      </c>
      <c r="F17" s="7" t="n">
        <f aca="true">INT(RAND()*10)</f>
        <v>9</v>
      </c>
      <c r="G17" s="7" t="n">
        <f aca="true">INT((RAND()+1)/2*11)</f>
        <v>7</v>
      </c>
      <c r="H17" s="7" t="n">
        <f aca="true">INT(RAND()*11)</f>
        <v>10</v>
      </c>
      <c r="I17" s="7" t="n">
        <f aca="true">INT(RAND()*10)</f>
        <v>5</v>
      </c>
      <c r="J17" s="7" t="n">
        <f aca="true">INT(RAND()*11)</f>
        <v>4</v>
      </c>
      <c r="K17" s="7" t="n">
        <f aca="true">INT((RAND()+0.6)/1.6*11)</f>
        <v>8</v>
      </c>
      <c r="L17" s="7" t="n">
        <f aca="false">IF(S17&lt;P17,1,IF(S17&lt;P17+Q17,2,3))</f>
        <v>2</v>
      </c>
      <c r="M17" s="7" t="n">
        <f aca="false">EXP(SUMPRODUCT($B$9:$D$9,C17:E17))</f>
        <v>284.291465823921</v>
      </c>
      <c r="N17" s="7" t="n">
        <f aca="false">EXP(SUMPRODUCT($B$9:$D$9,F17:H17))</f>
        <v>6002.91221726102</v>
      </c>
      <c r="O17" s="7" t="n">
        <f aca="false">EXP(SUMPRODUCT($B$9:$D$9,I17:K17))</f>
        <v>347.234380478734</v>
      </c>
      <c r="P17" s="7" t="n">
        <f aca="false">M17/(M17+N17+O17)</f>
        <v>0.0428508734425074</v>
      </c>
      <c r="Q17" s="7" t="n">
        <f aca="false">N17/(M17+N17+O17)</f>
        <v>0.904810951545242</v>
      </c>
      <c r="R17" s="7" t="n">
        <f aca="false">1-P17-Q17</f>
        <v>0.0523381750122509</v>
      </c>
      <c r="S17" s="7" t="n">
        <f aca="true">RAND()</f>
        <v>0.441826632270684</v>
      </c>
      <c r="T17" s="8" t="n">
        <f aca="false">IF(L17=1,P17,IF(L17=2,Q17,R17))</f>
        <v>0.904810951545242</v>
      </c>
      <c r="U17" s="8" t="n">
        <f aca="false">LN(T17)</f>
        <v>-0.100029250423634</v>
      </c>
    </row>
    <row r="18" customFormat="false" ht="14.4" hidden="false" customHeight="false" outlineLevel="0" collapsed="false">
      <c r="B18" s="7" t="n">
        <f aca="false">B17+1</f>
        <v>4</v>
      </c>
      <c r="C18" s="7" t="n">
        <f aca="true">INT((RAND()+0.5)/1.5*11)</f>
        <v>6</v>
      </c>
      <c r="D18" s="7" t="n">
        <f aca="true">INT(RAND()*11)</f>
        <v>5</v>
      </c>
      <c r="E18" s="7" t="n">
        <f aca="true">INT(RAND()*11)</f>
        <v>5</v>
      </c>
      <c r="F18" s="7" t="n">
        <f aca="true">INT(RAND()*10)</f>
        <v>5</v>
      </c>
      <c r="G18" s="7" t="n">
        <f aca="true">INT((RAND()+1)/2*11)</f>
        <v>9</v>
      </c>
      <c r="H18" s="7" t="n">
        <f aca="true">INT(RAND()*11)</f>
        <v>2</v>
      </c>
      <c r="I18" s="7" t="n">
        <f aca="true">INT(RAND()*10)</f>
        <v>5</v>
      </c>
      <c r="J18" s="7" t="n">
        <f aca="true">INT(RAND()*11)</f>
        <v>3</v>
      </c>
      <c r="K18" s="7" t="n">
        <f aca="true">INT((RAND()+0.6)/1.6*11)</f>
        <v>9</v>
      </c>
      <c r="L18" s="7" t="n">
        <f aca="false">IF(S18&lt;P18,1,IF(S18&lt;P18+Q18,2,3))</f>
        <v>3</v>
      </c>
      <c r="M18" s="7" t="n">
        <f aca="false">EXP(SUMPRODUCT($B$9:$D$9,C18:E18))</f>
        <v>190.56626845863</v>
      </c>
      <c r="N18" s="7" t="n">
        <f aca="false">EXP(SUMPRODUCT($B$9:$D$9,F18:H18))</f>
        <v>181.272241875151</v>
      </c>
      <c r="O18" s="7" t="n">
        <f aca="false">EXP(SUMPRODUCT($B$9:$D$9,I18:K18))</f>
        <v>365.037467865329</v>
      </c>
      <c r="P18" s="7" t="n">
        <f aca="false">M18/(M18+N18+O18)</f>
        <v>0.258613761469555</v>
      </c>
      <c r="Q18" s="7" t="n">
        <f aca="false">N18/(M18+N18+O18)</f>
        <v>0.24600101949065</v>
      </c>
      <c r="R18" s="7" t="n">
        <f aca="false">1-P18-Q18</f>
        <v>0.495385219039794</v>
      </c>
      <c r="S18" s="7" t="n">
        <f aca="true">RAND()</f>
        <v>0.940539786592261</v>
      </c>
      <c r="T18" s="8" t="n">
        <f aca="false">IF(L18=1,P18,IF(L18=2,Q18,R18))</f>
        <v>0.495385219039794</v>
      </c>
      <c r="U18" s="8" t="n">
        <f aca="false">LN(T18)</f>
        <v>-0.702419598787426</v>
      </c>
    </row>
    <row r="19" customFormat="false" ht="14.4" hidden="false" customHeight="false" outlineLevel="0" collapsed="false">
      <c r="B19" s="7" t="n">
        <f aca="false">B18+1</f>
        <v>5</v>
      </c>
      <c r="C19" s="7" t="n">
        <f aca="true">INT((RAND()+0.5)/1.5*11)</f>
        <v>6</v>
      </c>
      <c r="D19" s="7" t="n">
        <f aca="true">INT(RAND()*11)</f>
        <v>8</v>
      </c>
      <c r="E19" s="7" t="n">
        <f aca="true">INT(RAND()*11)</f>
        <v>6</v>
      </c>
      <c r="F19" s="7" t="n">
        <f aca="true">INT(RAND()*10)</f>
        <v>6</v>
      </c>
      <c r="G19" s="7" t="n">
        <f aca="true">INT((RAND()+1)/2*11)</f>
        <v>8</v>
      </c>
      <c r="H19" s="7" t="n">
        <f aca="true">INT(RAND()*11)</f>
        <v>4</v>
      </c>
      <c r="I19" s="7" t="n">
        <f aca="true">INT(RAND()*10)</f>
        <v>2</v>
      </c>
      <c r="J19" s="7" t="n">
        <f aca="true">INT(RAND()*11)</f>
        <v>0</v>
      </c>
      <c r="K19" s="7" t="n">
        <f aca="true">INT((RAND()+0.6)/1.6*11)</f>
        <v>5</v>
      </c>
      <c r="L19" s="7" t="n">
        <f aca="false">IF(S19&lt;P19,1,IF(S19&lt;P19+Q19,2,3))</f>
        <v>1</v>
      </c>
      <c r="M19" s="7" t="n">
        <f aca="false">EXP(SUMPRODUCT($B$9:$D$9,C19:E19))</f>
        <v>812.405825167543</v>
      </c>
      <c r="N19" s="7" t="n">
        <f aca="false">EXP(SUMPRODUCT($B$9:$D$9,F19:H19))</f>
        <v>365.037467865329</v>
      </c>
      <c r="O19" s="7" t="n">
        <f aca="false">EXP(SUMPRODUCT($B$9:$D$9,I19:K19))</f>
        <v>12.1824939607035</v>
      </c>
      <c r="P19" s="7" t="n">
        <f aca="false">M19/(M19+N19+O19)</f>
        <v>0.682908721422942</v>
      </c>
      <c r="Q19" s="7" t="n">
        <f aca="false">N19/(M19+N19+O19)</f>
        <v>0.306850668383587</v>
      </c>
      <c r="R19" s="7" t="n">
        <f aca="false">1-P19-Q19</f>
        <v>0.0102406101934718</v>
      </c>
      <c r="S19" s="7" t="n">
        <f aca="true">RAND()</f>
        <v>0.240886783979001</v>
      </c>
      <c r="T19" s="8" t="n">
        <f aca="false">IF(L19=1,P19,IF(L19=2,Q19,R19))</f>
        <v>0.682908721422942</v>
      </c>
      <c r="U19" s="8" t="n">
        <f aca="false">LN(T19)</f>
        <v>-0.381394071939898</v>
      </c>
    </row>
    <row r="20" customFormat="false" ht="14.4" hidden="false" customHeight="false" outlineLevel="0" collapsed="false">
      <c r="B20" s="7" t="n">
        <f aca="false">B19+1</f>
        <v>6</v>
      </c>
      <c r="C20" s="7" t="n">
        <f aca="true">INT((RAND()+0.5)/1.5*11)</f>
        <v>9</v>
      </c>
      <c r="D20" s="7" t="n">
        <f aca="true">INT(RAND()*11)</f>
        <v>1</v>
      </c>
      <c r="E20" s="7" t="n">
        <f aca="true">INT(RAND()*11)</f>
        <v>1</v>
      </c>
      <c r="F20" s="7" t="n">
        <f aca="true">INT(RAND()*10)</f>
        <v>8</v>
      </c>
      <c r="G20" s="7" t="n">
        <f aca="true">INT((RAND()+1)/2*11)</f>
        <v>7</v>
      </c>
      <c r="H20" s="7" t="n">
        <f aca="true">INT(RAND()*11)</f>
        <v>3</v>
      </c>
      <c r="I20" s="7" t="n">
        <f aca="true">INT(RAND()*10)</f>
        <v>6</v>
      </c>
      <c r="J20" s="7" t="n">
        <f aca="true">INT(RAND()*11)</f>
        <v>9</v>
      </c>
      <c r="K20" s="7" t="n">
        <f aca="true">INT((RAND()+0.6)/1.6*11)</f>
        <v>5</v>
      </c>
      <c r="L20" s="7" t="n">
        <f aca="false">IF(S20&lt;P20,1,IF(S20&lt;P20+Q20,2,3))</f>
        <v>3</v>
      </c>
      <c r="M20" s="7" t="n">
        <f aca="false">EXP(SUMPRODUCT($B$9:$D$9,C20:E20))</f>
        <v>20.0855369231877</v>
      </c>
      <c r="N20" s="7" t="n">
        <f aca="false">EXP(SUMPRODUCT($B$9:$D$9,F20:H20))</f>
        <v>284.291465823921</v>
      </c>
      <c r="O20" s="7" t="n">
        <f aca="false">EXP(SUMPRODUCT($B$9:$D$9,I20:K20))</f>
        <v>772.78432553515</v>
      </c>
      <c r="P20" s="7" t="n">
        <f aca="false">M20/(M20+N20+O20)</f>
        <v>0.0186467304347232</v>
      </c>
      <c r="Q20" s="7" t="n">
        <f aca="false">N20/(M20+N20+O20)</f>
        <v>0.263926543182978</v>
      </c>
      <c r="R20" s="7" t="n">
        <f aca="false">1-P20-Q20</f>
        <v>0.717426726382299</v>
      </c>
      <c r="S20" s="7" t="n">
        <f aca="true">RAND()</f>
        <v>0.817684869268804</v>
      </c>
      <c r="T20" s="8" t="n">
        <f aca="false">IF(L20=1,P20,IF(L20=2,Q20,R20))</f>
        <v>0.717426726382299</v>
      </c>
      <c r="U20" s="8" t="n">
        <f aca="false">LN(T20)</f>
        <v>-0.332084460072312</v>
      </c>
    </row>
    <row r="21" customFormat="false" ht="14.4" hidden="false" customHeight="false" outlineLevel="0" collapsed="false">
      <c r="B21" s="7" t="n">
        <f aca="false">B20+1</f>
        <v>7</v>
      </c>
      <c r="C21" s="7" t="n">
        <f aca="true">INT((RAND()+0.5)/1.5*11)</f>
        <v>6</v>
      </c>
      <c r="D21" s="7" t="n">
        <f aca="true">INT(RAND()*11)</f>
        <v>1</v>
      </c>
      <c r="E21" s="7" t="n">
        <f aca="true">INT(RAND()*11)</f>
        <v>6</v>
      </c>
      <c r="F21" s="7" t="n">
        <f aca="true">INT(RAND()*10)</f>
        <v>2</v>
      </c>
      <c r="G21" s="7" t="n">
        <f aca="true">INT((RAND()+1)/2*11)</f>
        <v>8</v>
      </c>
      <c r="H21" s="7" t="n">
        <f aca="true">INT(RAND()*11)</f>
        <v>9</v>
      </c>
      <c r="I21" s="7" t="n">
        <f aca="true">INT(RAND()*10)</f>
        <v>5</v>
      </c>
      <c r="J21" s="7" t="n">
        <f aca="true">INT(RAND()*11)</f>
        <v>1</v>
      </c>
      <c r="K21" s="7" t="n">
        <f aca="true">INT((RAND()+0.6)/1.6*11)</f>
        <v>10</v>
      </c>
      <c r="L21" s="7" t="n">
        <f aca="false">IF(S21&lt;P21,1,IF(S21&lt;P21+Q21,2,3))</f>
        <v>2</v>
      </c>
      <c r="M21" s="7" t="n">
        <f aca="false">EXP(SUMPRODUCT($B$9:$D$9,C21:E21))</f>
        <v>70.1054123466879</v>
      </c>
      <c r="N21" s="7" t="n">
        <f aca="false">EXP(SUMPRODUCT($B$9:$D$9,F21:H21))</f>
        <v>992.274715605026</v>
      </c>
      <c r="O21" s="7" t="n">
        <f aca="false">EXP(SUMPRODUCT($B$9:$D$9,I21:K21))</f>
        <v>270.426407426153</v>
      </c>
      <c r="P21" s="7" t="n">
        <f aca="false">M21/(M21+N21+O21)</f>
        <v>0.0525998413766872</v>
      </c>
      <c r="Q21" s="7" t="n">
        <f aca="false">N21/(M21+N21+O21)</f>
        <v>0.744500187586269</v>
      </c>
      <c r="R21" s="7" t="n">
        <f aca="false">1-P21-Q21</f>
        <v>0.202899971037044</v>
      </c>
      <c r="S21" s="7" t="n">
        <f aca="true">RAND()</f>
        <v>0.17095811426678</v>
      </c>
      <c r="T21" s="8" t="n">
        <f aca="false">IF(L21=1,P21,IF(L21=2,Q21,R21))</f>
        <v>0.744500187586269</v>
      </c>
      <c r="U21" s="8" t="n">
        <f aca="false">LN(T21)</f>
        <v>-0.295042174895354</v>
      </c>
    </row>
    <row r="22" customFormat="false" ht="14.4" hidden="false" customHeight="false" outlineLevel="0" collapsed="false">
      <c r="B22" s="7" t="n">
        <f aca="false">B21+1</f>
        <v>8</v>
      </c>
      <c r="C22" s="7" t="n">
        <f aca="true">INT((RAND()+0.5)/1.5*11)</f>
        <v>5</v>
      </c>
      <c r="D22" s="7" t="n">
        <f aca="true">INT(RAND()*11)</f>
        <v>0</v>
      </c>
      <c r="E22" s="7" t="n">
        <f aca="true">INT(RAND()*11)</f>
        <v>6</v>
      </c>
      <c r="F22" s="7" t="n">
        <f aca="true">INT(RAND()*10)</f>
        <v>4</v>
      </c>
      <c r="G22" s="7" t="n">
        <f aca="true">INT((RAND()+1)/2*11)</f>
        <v>9</v>
      </c>
      <c r="H22" s="7" t="n">
        <f aca="true">INT(RAND()*11)</f>
        <v>0</v>
      </c>
      <c r="I22" s="7" t="n">
        <f aca="true">INT(RAND()*10)</f>
        <v>9</v>
      </c>
      <c r="J22" s="7" t="n">
        <f aca="true">INT(RAND()*11)</f>
        <v>8</v>
      </c>
      <c r="K22" s="7" t="n">
        <f aca="true">INT((RAND()+0.6)/1.6*11)</f>
        <v>6</v>
      </c>
      <c r="L22" s="7" t="n">
        <f aca="false">IF(S22&lt;P22,1,IF(S22&lt;P22+Q22,2,3))</f>
        <v>3</v>
      </c>
      <c r="M22" s="7" t="n">
        <f aca="false">EXP(SUMPRODUCT($B$9:$D$9,C22:E22))</f>
        <v>38.4746660490321</v>
      </c>
      <c r="N22" s="7" t="n">
        <f aca="false">EXP(SUMPRODUCT($B$9:$D$9,F22:H22))</f>
        <v>63.4340002981233</v>
      </c>
      <c r="O22" s="7" t="n">
        <f aca="false">EXP(SUMPRODUCT($B$9:$D$9,I22:K22))</f>
        <v>1719.86314537592</v>
      </c>
      <c r="P22" s="7" t="n">
        <f aca="false">M22/(M22+N22+O22)</f>
        <v>0.0211193662134018</v>
      </c>
      <c r="Q22" s="7" t="n">
        <f aca="false">N22/(M22+N22+O22)</f>
        <v>0.0348199482997411</v>
      </c>
      <c r="R22" s="7" t="n">
        <f aca="false">1-P22-Q22</f>
        <v>0.944060685486857</v>
      </c>
      <c r="S22" s="7" t="n">
        <f aca="true">RAND()</f>
        <v>0.658540151984628</v>
      </c>
      <c r="T22" s="8" t="n">
        <f aca="false">IF(L22=1,P22,IF(L22=2,Q22,R22))</f>
        <v>0.944060685486857</v>
      </c>
      <c r="U22" s="8" t="n">
        <f aca="false">LN(T22)</f>
        <v>-0.0575648294294933</v>
      </c>
    </row>
    <row r="23" customFormat="false" ht="14.4" hidden="false" customHeight="false" outlineLevel="0" collapsed="false">
      <c r="B23" s="7" t="n">
        <f aca="false">B22+1</f>
        <v>9</v>
      </c>
      <c r="C23" s="7" t="n">
        <f aca="true">INT((RAND()+0.5)/1.5*11)</f>
        <v>5</v>
      </c>
      <c r="D23" s="7" t="n">
        <f aca="true">INT(RAND()*11)</f>
        <v>7</v>
      </c>
      <c r="E23" s="7" t="n">
        <f aca="true">INT(RAND()*11)</f>
        <v>8</v>
      </c>
      <c r="F23" s="7" t="n">
        <f aca="true">INT(RAND()*10)</f>
        <v>2</v>
      </c>
      <c r="G23" s="7" t="n">
        <f aca="true">INT((RAND()+1)/2*11)</f>
        <v>10</v>
      </c>
      <c r="H23" s="7" t="n">
        <f aca="true">INT(RAND()*11)</f>
        <v>6</v>
      </c>
      <c r="I23" s="7" t="n">
        <f aca="true">INT(RAND()*10)</f>
        <v>1</v>
      </c>
      <c r="J23" s="7" t="n">
        <f aca="true">INT(RAND()*11)</f>
        <v>5</v>
      </c>
      <c r="K23" s="7" t="n">
        <f aca="true">INT((RAND()+0.6)/1.6*11)</f>
        <v>8</v>
      </c>
      <c r="L23" s="7" t="n">
        <f aca="false">IF(S23&lt;P23,1,IF(S23&lt;P23+Q23,2,3))</f>
        <v>1</v>
      </c>
      <c r="M23" s="7" t="n">
        <f aca="false">EXP(SUMPRODUCT($B$9:$D$9,C23:E23))</f>
        <v>992.274715605026</v>
      </c>
      <c r="N23" s="7" t="n">
        <f aca="false">EXP(SUMPRODUCT($B$9:$D$9,F23:H23))</f>
        <v>601.845037872082</v>
      </c>
      <c r="O23" s="7" t="n">
        <f aca="false">EXP(SUMPRODUCT($B$9:$D$9,I23:K23))</f>
        <v>181.272241875151</v>
      </c>
      <c r="P23" s="7" t="n">
        <f aca="false">M23/(M23+N23+O23)</f>
        <v>0.558904578933931</v>
      </c>
      <c r="Q23" s="7" t="n">
        <f aca="false">N23/(M23+N23+O23)</f>
        <v>0.338992762977209</v>
      </c>
      <c r="R23" s="7" t="n">
        <f aca="false">1-P23-Q23</f>
        <v>0.10210265808886</v>
      </c>
      <c r="S23" s="7" t="n">
        <f aca="true">RAND()</f>
        <v>0.30618810855557</v>
      </c>
      <c r="T23" s="8" t="n">
        <f aca="false">IF(L23=1,P23,IF(L23=2,Q23,R23))</f>
        <v>0.558904578933931</v>
      </c>
      <c r="U23" s="8" t="n">
        <f aca="false">LN(T23)</f>
        <v>-0.581776519979389</v>
      </c>
    </row>
    <row r="24" customFormat="false" ht="14.4" hidden="false" customHeight="false" outlineLevel="0" collapsed="false">
      <c r="B24" s="7" t="n">
        <f aca="false">B23+1</f>
        <v>10</v>
      </c>
      <c r="C24" s="7" t="n">
        <f aca="true">INT((RAND()+0.5)/1.5*11)</f>
        <v>5</v>
      </c>
      <c r="D24" s="7" t="n">
        <f aca="true">INT(RAND()*11)</f>
        <v>8</v>
      </c>
      <c r="E24" s="7" t="n">
        <f aca="true">INT(RAND()*11)</f>
        <v>7</v>
      </c>
      <c r="F24" s="7" t="n">
        <f aca="true">INT(RAND()*10)</f>
        <v>2</v>
      </c>
      <c r="G24" s="7" t="n">
        <f aca="true">INT((RAND()+1)/2*11)</f>
        <v>8</v>
      </c>
      <c r="H24" s="7" t="n">
        <f aca="true">INT(RAND()*11)</f>
        <v>2</v>
      </c>
      <c r="I24" s="7" t="n">
        <f aca="true">INT(RAND()*10)</f>
        <v>8</v>
      </c>
      <c r="J24" s="7" t="n">
        <f aca="true">INT(RAND()*11)</f>
        <v>8</v>
      </c>
      <c r="K24" s="7" t="n">
        <f aca="true">INT((RAND()+0.6)/1.6*11)</f>
        <v>8</v>
      </c>
      <c r="L24" s="7" t="n">
        <f aca="false">IF(S24&lt;P24,1,IF(S24&lt;P24+Q24,2,3))</f>
        <v>3</v>
      </c>
      <c r="M24" s="7" t="n">
        <f aca="false">EXP(SUMPRODUCT($B$9:$D$9,C24:E24))</f>
        <v>943.880906671578</v>
      </c>
      <c r="N24" s="7" t="n">
        <f aca="false">EXP(SUMPRODUCT($B$9:$D$9,F24:H24))</f>
        <v>60.340287597362</v>
      </c>
      <c r="O24" s="7" t="n">
        <f aca="false">EXP(SUMPRODUCT($B$9:$D$9,I24:K24))</f>
        <v>2980.95798704173</v>
      </c>
      <c r="P24" s="7" t="n">
        <f aca="false">M24/(M24+N24+O24)</f>
        <v>0.236847796229114</v>
      </c>
      <c r="Q24" s="7" t="n">
        <f aca="false">N24/(M24+N24+O24)</f>
        <v>0.0151411730444494</v>
      </c>
      <c r="R24" s="7" t="n">
        <f aca="false">1-P24-Q24</f>
        <v>0.748011030726436</v>
      </c>
      <c r="S24" s="7" t="n">
        <f aca="true">RAND()</f>
        <v>0.775700779337605</v>
      </c>
      <c r="T24" s="8" t="n">
        <f aca="false">IF(L24=1,P24,IF(L24=2,Q24,R24))</f>
        <v>0.748011030726436</v>
      </c>
      <c r="U24" s="8" t="n">
        <f aca="false">LN(T24)</f>
        <v>-0.290337554155919</v>
      </c>
    </row>
    <row r="25" customFormat="false" ht="14.4" hidden="false" customHeight="false" outlineLevel="0" collapsed="false">
      <c r="B25" s="7" t="n">
        <f aca="false">B24+1</f>
        <v>11</v>
      </c>
      <c r="C25" s="7" t="n">
        <f aca="true">INT((RAND()+0.5)/1.5*11)</f>
        <v>5</v>
      </c>
      <c r="D25" s="7" t="n">
        <f aca="true">INT(RAND()*11)</f>
        <v>7</v>
      </c>
      <c r="E25" s="7" t="n">
        <f aca="true">INT(RAND()*11)</f>
        <v>4</v>
      </c>
      <c r="F25" s="7" t="n">
        <f aca="true">INT(RAND()*10)</f>
        <v>8</v>
      </c>
      <c r="G25" s="7" t="n">
        <f aca="true">INT((RAND()+1)/2*11)</f>
        <v>10</v>
      </c>
      <c r="H25" s="7" t="n">
        <f aca="true">INT(RAND()*11)</f>
        <v>4</v>
      </c>
      <c r="I25" s="7" t="n">
        <f aca="true">INT(RAND()*10)</f>
        <v>8</v>
      </c>
      <c r="J25" s="7" t="n">
        <f aca="true">INT(RAND()*11)</f>
        <v>8</v>
      </c>
      <c r="K25" s="7" t="n">
        <f aca="true">INT((RAND()+0.6)/1.6*11)</f>
        <v>7</v>
      </c>
      <c r="L25" s="7" t="n">
        <f aca="false">IF(S25&lt;P25,1,IF(S25&lt;P25+Q25,2,3))</f>
        <v>3</v>
      </c>
      <c r="M25" s="7" t="n">
        <f aca="false">EXP(SUMPRODUCT($B$9:$D$9,C25:E25))</f>
        <v>200.336809974792</v>
      </c>
      <c r="N25" s="7" t="n">
        <f aca="false">EXP(SUMPRODUCT($B$9:$D$9,F25:H25))</f>
        <v>1211.96707449258</v>
      </c>
      <c r="O25" s="7" t="n">
        <f aca="false">EXP(SUMPRODUCT($B$9:$D$9,I25:K25))</f>
        <v>1998.19589510412</v>
      </c>
      <c r="P25" s="7" t="n">
        <f aca="false">M25/(M25+N25+O25)</f>
        <v>0.0587411883662292</v>
      </c>
      <c r="Q25" s="7" t="n">
        <f aca="false">N25/(M25+N25+O25)</f>
        <v>0.355363481256361</v>
      </c>
      <c r="R25" s="7" t="n">
        <f aca="false">1-P25-Q25</f>
        <v>0.585895330377409</v>
      </c>
      <c r="S25" s="7" t="n">
        <f aca="true">RAND()</f>
        <v>0.998858879598455</v>
      </c>
      <c r="T25" s="8" t="n">
        <f aca="false">IF(L25=1,P25,IF(L25=2,Q25,R25))</f>
        <v>0.585895330377409</v>
      </c>
      <c r="U25" s="8" t="n">
        <f aca="false">LN(T25)</f>
        <v>-0.534614122462456</v>
      </c>
    </row>
    <row r="26" customFormat="false" ht="14.4" hidden="false" customHeight="false" outlineLevel="0" collapsed="false">
      <c r="B26" s="7" t="n">
        <f aca="false">B25+1</f>
        <v>12</v>
      </c>
      <c r="C26" s="7" t="n">
        <f aca="true">INT((RAND()+0.5)/1.5*11)</f>
        <v>8</v>
      </c>
      <c r="D26" s="7" t="n">
        <f aca="true">INT(RAND()*11)</f>
        <v>0</v>
      </c>
      <c r="E26" s="7" t="n">
        <f aca="true">INT(RAND()*11)</f>
        <v>4</v>
      </c>
      <c r="F26" s="7" t="n">
        <f aca="true">INT(RAND()*10)</f>
        <v>6</v>
      </c>
      <c r="G26" s="7" t="n">
        <f aca="true">INT((RAND()+1)/2*11)</f>
        <v>7</v>
      </c>
      <c r="H26" s="7" t="n">
        <f aca="true">INT(RAND()*11)</f>
        <v>5</v>
      </c>
      <c r="I26" s="7" t="n">
        <f aca="true">INT(RAND()*10)</f>
        <v>1</v>
      </c>
      <c r="J26" s="7" t="n">
        <f aca="true">INT(RAND()*11)</f>
        <v>10</v>
      </c>
      <c r="K26" s="7" t="n">
        <f aca="true">INT((RAND()+0.6)/1.6*11)</f>
        <v>8</v>
      </c>
      <c r="L26" s="7" t="n">
        <f aca="false">IF(S26&lt;P26,1,IF(S26&lt;P26+Q26,2,3))</f>
        <v>2</v>
      </c>
      <c r="M26" s="7" t="n">
        <f aca="false">EXP(SUMPRODUCT($B$9:$D$9,C26:E26))</f>
        <v>36.598234443678</v>
      </c>
      <c r="N26" s="7" t="n">
        <f aca="false">EXP(SUMPRODUCT($B$9:$D$9,F26:H26))</f>
        <v>383.753339061112</v>
      </c>
      <c r="O26" s="7" t="n">
        <f aca="false">EXP(SUMPRODUCT($B$9:$D$9,I26:K26))</f>
        <v>1043.1497281803</v>
      </c>
      <c r="P26" s="7" t="n">
        <f aca="false">M26/(M26+N26+O26)</f>
        <v>0.0250073125329908</v>
      </c>
      <c r="Q26" s="7" t="n">
        <f aca="false">N26/(M26+N26+O26)</f>
        <v>0.262215919192729</v>
      </c>
      <c r="R26" s="7" t="n">
        <f aca="false">1-P26-Q26</f>
        <v>0.712776768274281</v>
      </c>
      <c r="S26" s="7" t="n">
        <f aca="true">RAND()</f>
        <v>0.212097345065674</v>
      </c>
      <c r="T26" s="8" t="n">
        <f aca="false">IF(L26=1,P26,IF(L26=2,Q26,R26))</f>
        <v>0.262215919192729</v>
      </c>
      <c r="U26" s="8" t="n">
        <f aca="false">LN(T26)</f>
        <v>-1.33858699556448</v>
      </c>
    </row>
    <row r="27" customFormat="false" ht="14.4" hidden="false" customHeight="false" outlineLevel="0" collapsed="false">
      <c r="B27" s="7" t="n">
        <f aca="false">B26+1</f>
        <v>13</v>
      </c>
      <c r="C27" s="7" t="n">
        <f aca="true">INT((RAND()+0.5)/1.5*11)</f>
        <v>7</v>
      </c>
      <c r="D27" s="7" t="n">
        <f aca="true">INT(RAND()*11)</f>
        <v>8</v>
      </c>
      <c r="E27" s="7" t="n">
        <f aca="true">INT(RAND()*11)</f>
        <v>8</v>
      </c>
      <c r="F27" s="7" t="n">
        <f aca="true">INT(RAND()*10)</f>
        <v>0</v>
      </c>
      <c r="G27" s="7" t="n">
        <f aca="true">INT((RAND()+1)/2*11)</f>
        <v>6</v>
      </c>
      <c r="H27" s="7" t="n">
        <f aca="true">INT(RAND()*11)</f>
        <v>6</v>
      </c>
      <c r="I27" s="7" t="n">
        <f aca="true">INT(RAND()*10)</f>
        <v>0</v>
      </c>
      <c r="J27" s="7" t="n">
        <f aca="true">INT(RAND()*11)</f>
        <v>5</v>
      </c>
      <c r="K27" s="7" t="n">
        <f aca="true">INT((RAND()+0.6)/1.6*11)</f>
        <v>6</v>
      </c>
      <c r="L27" s="7" t="n">
        <f aca="false">IF(S27&lt;P27,1,IF(S27&lt;P27+Q27,2,3))</f>
        <v>1</v>
      </c>
      <c r="M27" s="7" t="n">
        <f aca="false">EXP(SUMPRODUCT($B$9:$D$9,C27:E27))</f>
        <v>2321.57241461106</v>
      </c>
      <c r="N27" s="7" t="n">
        <f aca="false">EXP(SUMPRODUCT($B$9:$D$9,F27:H27))</f>
        <v>90.0171313005218</v>
      </c>
      <c r="O27" s="7" t="n">
        <f aca="false">EXP(SUMPRODUCT($B$9:$D$9,I27:K27))</f>
        <v>63.4340002981233</v>
      </c>
      <c r="P27" s="7" t="n">
        <f aca="false">M27/(M27+N27+O27)</f>
        <v>0.938000132631609</v>
      </c>
      <c r="Q27" s="7" t="n">
        <f aca="false">N27/(M27+N27+O27)</f>
        <v>0.0363702120888408</v>
      </c>
      <c r="R27" s="7" t="n">
        <f aca="false">1-P27-Q27</f>
        <v>0.0256296552795498</v>
      </c>
      <c r="S27" s="7" t="n">
        <f aca="true">RAND()</f>
        <v>0.521922068667059</v>
      </c>
      <c r="T27" s="8" t="n">
        <f aca="false">IF(L27=1,P27,IF(L27=2,Q27,R27))</f>
        <v>0.938000132631609</v>
      </c>
      <c r="U27" s="8" t="n">
        <f aca="false">LN(T27)</f>
        <v>-0.0640051885776181</v>
      </c>
    </row>
    <row r="28" customFormat="false" ht="14.4" hidden="false" customHeight="false" outlineLevel="0" collapsed="false">
      <c r="B28" s="7" t="n">
        <f aca="false">B27+1</f>
        <v>14</v>
      </c>
      <c r="C28" s="7" t="n">
        <f aca="true">INT((RAND()+0.5)/1.5*11)</f>
        <v>8</v>
      </c>
      <c r="D28" s="7" t="n">
        <f aca="true">INT(RAND()*11)</f>
        <v>6</v>
      </c>
      <c r="E28" s="7" t="n">
        <f aca="true">INT(RAND()*11)</f>
        <v>1</v>
      </c>
      <c r="F28" s="7" t="n">
        <f aca="true">INT(RAND()*10)</f>
        <v>8</v>
      </c>
      <c r="G28" s="7" t="n">
        <f aca="true">INT((RAND()+1)/2*11)</f>
        <v>5</v>
      </c>
      <c r="H28" s="7" t="n">
        <f aca="true">INT(RAND()*11)</f>
        <v>9</v>
      </c>
      <c r="I28" s="7" t="n">
        <f aca="true">INT(RAND()*10)</f>
        <v>3</v>
      </c>
      <c r="J28" s="7" t="n">
        <f aca="true">INT(RAND()*11)</f>
        <v>9</v>
      </c>
      <c r="K28" s="7" t="n">
        <f aca="true">INT((RAND()+0.6)/1.6*11)</f>
        <v>7</v>
      </c>
      <c r="L28" s="7" t="n">
        <f aca="false">IF(S28&lt;P28,1,IF(S28&lt;P28+Q28,2,3))</f>
        <v>3</v>
      </c>
      <c r="M28" s="7" t="n">
        <f aca="false">EXP(SUMPRODUCT($B$9:$D$9,C28:E28))</f>
        <v>90.0171313005218</v>
      </c>
      <c r="N28" s="7" t="n">
        <f aca="false">EXP(SUMPRODUCT($B$9:$D$9,F28:H28))</f>
        <v>1556.19652783715</v>
      </c>
      <c r="O28" s="7" t="n">
        <f aca="false">EXP(SUMPRODUCT($B$9:$D$9,I28:K28))</f>
        <v>812.405825167543</v>
      </c>
      <c r="P28" s="7" t="n">
        <f aca="false">M28/(M28+N28+O28)</f>
        <v>0.0366128764028565</v>
      </c>
      <c r="Q28" s="7" t="n">
        <f aca="false">N28/(M28+N28+O28)</f>
        <v>0.63295541980825</v>
      </c>
      <c r="R28" s="7" t="n">
        <f aca="false">1-P28-Q28</f>
        <v>0.330431703788893</v>
      </c>
      <c r="S28" s="7" t="n">
        <f aca="true">RAND()</f>
        <v>0.808481934967581</v>
      </c>
      <c r="T28" s="8" t="n">
        <f aca="false">IF(L28=1,P28,IF(L28=2,Q28,R28))</f>
        <v>0.330431703788893</v>
      </c>
      <c r="U28" s="8" t="n">
        <f aca="false">LN(T28)</f>
        <v>-1.10735528616125</v>
      </c>
    </row>
    <row r="29" customFormat="false" ht="14.4" hidden="false" customHeight="false" outlineLevel="0" collapsed="false">
      <c r="B29" s="7" t="n">
        <f aca="false">B28+1</f>
        <v>15</v>
      </c>
      <c r="C29" s="7" t="n">
        <f aca="true">INT((RAND()+0.5)/1.5*11)</f>
        <v>3</v>
      </c>
      <c r="D29" s="7" t="n">
        <f aca="true">INT(RAND()*11)</f>
        <v>0</v>
      </c>
      <c r="E29" s="7" t="n">
        <f aca="true">INT(RAND()*11)</f>
        <v>8</v>
      </c>
      <c r="F29" s="7" t="n">
        <f aca="true">INT(RAND()*10)</f>
        <v>5</v>
      </c>
      <c r="G29" s="7" t="n">
        <f aca="true">INT((RAND()+1)/2*11)</f>
        <v>7</v>
      </c>
      <c r="H29" s="7" t="n">
        <f aca="true">INT(RAND()*11)</f>
        <v>8</v>
      </c>
      <c r="I29" s="7" t="n">
        <f aca="true">INT(RAND()*10)</f>
        <v>0</v>
      </c>
      <c r="J29" s="7" t="n">
        <f aca="true">INT(RAND()*11)</f>
        <v>3</v>
      </c>
      <c r="K29" s="7" t="n">
        <f aca="true">INT((RAND()+0.6)/1.6*11)</f>
        <v>10</v>
      </c>
      <c r="L29" s="7" t="n">
        <f aca="false">IF(S29&lt;P29,1,IF(S29&lt;P29+Q29,2,3))</f>
        <v>2</v>
      </c>
      <c r="M29" s="7" t="n">
        <f aca="false">EXP(SUMPRODUCT($B$9:$D$9,C29:E29))</f>
        <v>51.9353668348314</v>
      </c>
      <c r="N29" s="7" t="n">
        <f aca="false">EXP(SUMPRODUCT($B$9:$D$9,F29:H29))</f>
        <v>992.274715605026</v>
      </c>
      <c r="O29" s="7" t="n">
        <f aca="false">EXP(SUMPRODUCT($B$9:$D$9,I29:K29))</f>
        <v>156.022464486395</v>
      </c>
      <c r="P29" s="7" t="n">
        <f aca="false">M29/(M29+N29+O29)</f>
        <v>0.0432710868971483</v>
      </c>
      <c r="Q29" s="7" t="n">
        <f aca="false">N29/(M29+N29+O29)</f>
        <v>0.826735384027205</v>
      </c>
      <c r="R29" s="7" t="n">
        <f aca="false">1-P29-Q29</f>
        <v>0.129993529075646</v>
      </c>
      <c r="S29" s="7" t="n">
        <f aca="true">RAND()</f>
        <v>0.792404199110928</v>
      </c>
      <c r="T29" s="8" t="n">
        <f aca="false">IF(L29=1,P29,IF(L29=2,Q29,R29))</f>
        <v>0.826735384027205</v>
      </c>
      <c r="U29" s="8" t="n">
        <f aca="false">LN(T29)</f>
        <v>-0.190270606106619</v>
      </c>
    </row>
    <row r="30" customFormat="false" ht="14.4" hidden="false" customHeight="false" outlineLevel="0" collapsed="false">
      <c r="B30" s="7" t="n">
        <f aca="false">B29+1</f>
        <v>16</v>
      </c>
      <c r="C30" s="7" t="n">
        <f aca="true">INT((RAND()+0.5)/1.5*11)</f>
        <v>4</v>
      </c>
      <c r="D30" s="7" t="n">
        <f aca="true">INT(RAND()*11)</f>
        <v>10</v>
      </c>
      <c r="E30" s="7" t="n">
        <f aca="true">INT(RAND()*11)</f>
        <v>8</v>
      </c>
      <c r="F30" s="7" t="n">
        <f aca="true">INT(RAND()*10)</f>
        <v>1</v>
      </c>
      <c r="G30" s="7" t="n">
        <f aca="true">INT((RAND()+1)/2*11)</f>
        <v>5</v>
      </c>
      <c r="H30" s="7" t="n">
        <f aca="true">INT(RAND()*11)</f>
        <v>3</v>
      </c>
      <c r="I30" s="7" t="n">
        <f aca="true">INT(RAND()*10)</f>
        <v>1</v>
      </c>
      <c r="J30" s="7" t="n">
        <f aca="true">INT(RAND()*11)</f>
        <v>0</v>
      </c>
      <c r="K30" s="7" t="n">
        <f aca="true">INT((RAND()+0.6)/1.6*11)</f>
        <v>9</v>
      </c>
      <c r="L30" s="7" t="n">
        <f aca="false">IF(S30&lt;P30,1,IF(S30&lt;P30+Q30,2,3))</f>
        <v>1</v>
      </c>
      <c r="M30" s="7" t="n">
        <f aca="false">EXP(SUMPRODUCT($B$9:$D$9,C30:E30))</f>
        <v>2208.34799188721</v>
      </c>
      <c r="N30" s="7" t="n">
        <f aca="false">EXP(SUMPRODUCT($B$9:$D$9,F30:H30))</f>
        <v>24.5325301971094</v>
      </c>
      <c r="O30" s="7" t="n">
        <f aca="false">EXP(SUMPRODUCT($B$9:$D$9,I30:K30))</f>
        <v>46.9930632315793</v>
      </c>
      <c r="P30" s="7" t="n">
        <f aca="false">M30/(M30+N30+O30)</f>
        <v>0.968627386233444</v>
      </c>
      <c r="Q30" s="7" t="n">
        <f aca="false">N30/(M30+N30+O30)</f>
        <v>0.010760478280514</v>
      </c>
      <c r="R30" s="7" t="n">
        <f aca="false">1-P30-Q30</f>
        <v>0.0206121354860417</v>
      </c>
      <c r="S30" s="7" t="n">
        <f aca="true">RAND()</f>
        <v>0.807147133339409</v>
      </c>
      <c r="T30" s="8" t="n">
        <f aca="false">IF(L30=1,P30,IF(L30=2,Q30,R30))</f>
        <v>0.968627386233444</v>
      </c>
      <c r="U30" s="8" t="n">
        <f aca="false">LN(T30)</f>
        <v>-0.0318752753744662</v>
      </c>
    </row>
    <row r="31" customFormat="false" ht="14.4" hidden="false" customHeight="false" outlineLevel="0" collapsed="false">
      <c r="B31" s="7" t="n">
        <f aca="false">B30+1</f>
        <v>17</v>
      </c>
      <c r="C31" s="7" t="n">
        <f aca="true">INT((RAND()+0.5)/1.5*11)</f>
        <v>8</v>
      </c>
      <c r="D31" s="7" t="n">
        <f aca="true">INT(RAND()*11)</f>
        <v>6</v>
      </c>
      <c r="E31" s="7" t="n">
        <f aca="true">INT(RAND()*11)</f>
        <v>6</v>
      </c>
      <c r="F31" s="7" t="n">
        <f aca="true">INT(RAND()*10)</f>
        <v>5</v>
      </c>
      <c r="G31" s="7" t="n">
        <f aca="true">INT((RAND()+1)/2*11)</f>
        <v>9</v>
      </c>
      <c r="H31" s="7" t="n">
        <f aca="true">INT(RAND()*11)</f>
        <v>6</v>
      </c>
      <c r="I31" s="7" t="n">
        <f aca="true">INT(RAND()*10)</f>
        <v>2</v>
      </c>
      <c r="J31" s="7" t="n">
        <f aca="true">INT(RAND()*11)</f>
        <v>1</v>
      </c>
      <c r="K31" s="7" t="n">
        <f aca="true">INT((RAND()+0.6)/1.6*11)</f>
        <v>9</v>
      </c>
      <c r="L31" s="7" t="n">
        <f aca="false">IF(S31&lt;P31,1,IF(S31&lt;P31+Q31,2,3))</f>
        <v>1</v>
      </c>
      <c r="M31" s="7" t="n">
        <f aca="false">EXP(SUMPRODUCT($B$9:$D$9,C31:E31))</f>
        <v>665.141633044362</v>
      </c>
      <c r="N31" s="7" t="n">
        <f aca="false">EXP(SUMPRODUCT($B$9:$D$9,F31:H31))</f>
        <v>897.847291650418</v>
      </c>
      <c r="O31" s="7" t="n">
        <f aca="false">EXP(SUMPRODUCT($B$9:$D$9,I31:K31))</f>
        <v>85.6269440022006</v>
      </c>
      <c r="P31" s="7" t="n">
        <f aca="false">M31/(M31+N31+O31)</f>
        <v>0.403454586161463</v>
      </c>
      <c r="Q31" s="7" t="n">
        <f aca="false">N31/(M31+N31+O31)</f>
        <v>0.544606726586983</v>
      </c>
      <c r="R31" s="7" t="n">
        <f aca="false">1-P31-Q31</f>
        <v>0.0519386872515535</v>
      </c>
      <c r="S31" s="7" t="n">
        <f aca="true">RAND()</f>
        <v>0.165951410240361</v>
      </c>
      <c r="T31" s="8" t="n">
        <f aca="false">IF(L31=1,P31,IF(L31=2,Q31,R31))</f>
        <v>0.403454586161463</v>
      </c>
      <c r="U31" s="8" t="n">
        <f aca="false">LN(T31)</f>
        <v>-0.907691347392053</v>
      </c>
    </row>
    <row r="32" customFormat="false" ht="14.4" hidden="false" customHeight="false" outlineLevel="0" collapsed="false">
      <c r="B32" s="7" t="n">
        <f aca="false">B31+1</f>
        <v>18</v>
      </c>
      <c r="C32" s="7" t="n">
        <f aca="true">INT((RAND()+0.5)/1.5*11)</f>
        <v>9</v>
      </c>
      <c r="D32" s="7" t="n">
        <f aca="true">INT(RAND()*11)</f>
        <v>7</v>
      </c>
      <c r="E32" s="7" t="n">
        <f aca="true">INT(RAND()*11)</f>
        <v>2</v>
      </c>
      <c r="F32" s="7" t="n">
        <f aca="true">INT(RAND()*10)</f>
        <v>9</v>
      </c>
      <c r="G32" s="7" t="n">
        <f aca="true">INT((RAND()+1)/2*11)</f>
        <v>10</v>
      </c>
      <c r="H32" s="7" t="n">
        <f aca="true">INT(RAND()*11)</f>
        <v>9</v>
      </c>
      <c r="I32" s="7" t="n">
        <f aca="true">INT(RAND()*10)</f>
        <v>5</v>
      </c>
      <c r="J32" s="7" t="n">
        <f aca="true">INT(RAND()*11)</f>
        <v>6</v>
      </c>
      <c r="K32" s="7" t="n">
        <f aca="true">INT((RAND()+0.6)/1.6*11)</f>
        <v>9</v>
      </c>
      <c r="L32" s="7" t="n">
        <f aca="false">IF(S32&lt;P32,1,IF(S32&lt;P32+Q32,2,3))</f>
        <v>2</v>
      </c>
      <c r="M32" s="7" t="n">
        <f aca="false">EXP(SUMPRODUCT($B$9:$D$9,C32:E32))</f>
        <v>244.69193226422</v>
      </c>
      <c r="N32" s="7" t="n">
        <f aca="false">EXP(SUMPRODUCT($B$9:$D$9,F32:H32))</f>
        <v>11498.8234451498</v>
      </c>
      <c r="O32" s="7" t="n">
        <f aca="false">EXP(SUMPRODUCT($B$9:$D$9,I32:K32))</f>
        <v>1043.1497281803</v>
      </c>
      <c r="P32" s="7" t="n">
        <f aca="false">M32/(M32+N32+O32)</f>
        <v>0.019136493389286</v>
      </c>
      <c r="Q32" s="7" t="n">
        <f aca="false">N32/(M32+N32+O32)</f>
        <v>0.899282443873417</v>
      </c>
      <c r="R32" s="7" t="n">
        <f aca="false">1-P32-Q32</f>
        <v>0.0815810627372974</v>
      </c>
      <c r="S32" s="7" t="n">
        <f aca="true">RAND()</f>
        <v>0.0346749391289703</v>
      </c>
      <c r="T32" s="8" t="n">
        <f aca="false">IF(L32=1,P32,IF(L32=2,Q32,R32))</f>
        <v>0.899282443873417</v>
      </c>
      <c r="U32" s="8" t="n">
        <f aca="false">LN(T32)</f>
        <v>-0.10615811824331</v>
      </c>
    </row>
    <row r="33" customFormat="false" ht="14.4" hidden="false" customHeight="false" outlineLevel="0" collapsed="false">
      <c r="B33" s="7" t="n">
        <f aca="false">B32+1</f>
        <v>19</v>
      </c>
      <c r="C33" s="7" t="n">
        <f aca="true">INT((RAND()+0.5)/1.5*11)</f>
        <v>9</v>
      </c>
      <c r="D33" s="7" t="n">
        <f aca="true">INT(RAND()*11)</f>
        <v>5</v>
      </c>
      <c r="E33" s="7" t="n">
        <f aca="true">INT(RAND()*11)</f>
        <v>1</v>
      </c>
      <c r="F33" s="7" t="n">
        <f aca="true">INT(RAND()*10)</f>
        <v>3</v>
      </c>
      <c r="G33" s="7" t="n">
        <f aca="true">INT((RAND()+1)/2*11)</f>
        <v>5</v>
      </c>
      <c r="H33" s="7" t="n">
        <f aca="true">INT(RAND()*11)</f>
        <v>1</v>
      </c>
      <c r="I33" s="7" t="n">
        <f aca="true">INT(RAND()*10)</f>
        <v>6</v>
      </c>
      <c r="J33" s="7" t="n">
        <f aca="true">INT(RAND()*11)</f>
        <v>0</v>
      </c>
      <c r="K33" s="7" t="n">
        <f aca="true">INT((RAND()+0.6)/1.6*11)</f>
        <v>6</v>
      </c>
      <c r="L33" s="7" t="n">
        <f aca="false">IF(S33&lt;P33,1,IF(S33&lt;P33+Q33,2,3))</f>
        <v>1</v>
      </c>
      <c r="M33" s="7" t="n">
        <f aca="false">EXP(SUMPRODUCT($B$9:$D$9,C33:E33))</f>
        <v>81.4508686649681</v>
      </c>
      <c r="N33" s="7" t="n">
        <f aca="false">EXP(SUMPRODUCT($B$9:$D$9,F33:H33))</f>
        <v>18.1741453694431</v>
      </c>
      <c r="O33" s="7" t="n">
        <f aca="false">EXP(SUMPRODUCT($B$9:$D$9,I33:K33))</f>
        <v>49.4024491055302</v>
      </c>
      <c r="P33" s="7" t="n">
        <f aca="false">M33/(M33+N33+O33)</f>
        <v>0.54654938726618</v>
      </c>
      <c r="Q33" s="7" t="n">
        <f aca="false">N33/(M33+N33+O33)</f>
        <v>0.121951652309729</v>
      </c>
      <c r="R33" s="7" t="n">
        <f aca="false">1-P33-Q33</f>
        <v>0.331498960424092</v>
      </c>
      <c r="S33" s="7" t="n">
        <f aca="true">RAND()</f>
        <v>0.0349616244037063</v>
      </c>
      <c r="T33" s="8" t="n">
        <f aca="false">IF(L33=1,P33,IF(L33=2,Q33,R33))</f>
        <v>0.54654938726618</v>
      </c>
      <c r="U33" s="8" t="n">
        <f aca="false">LN(T33)</f>
        <v>-0.604130605336728</v>
      </c>
    </row>
    <row r="34" customFormat="false" ht="14.4" hidden="false" customHeight="false" outlineLevel="0" collapsed="false">
      <c r="B34" s="7" t="n">
        <f aca="false">B33+1</f>
        <v>20</v>
      </c>
      <c r="C34" s="7" t="n">
        <f aca="true">INT((RAND()+0.5)/1.5*11)</f>
        <v>5</v>
      </c>
      <c r="D34" s="7" t="n">
        <f aca="true">INT(RAND()*11)</f>
        <v>8</v>
      </c>
      <c r="E34" s="7" t="n">
        <f aca="true">INT(RAND()*11)</f>
        <v>10</v>
      </c>
      <c r="F34" s="7" t="n">
        <f aca="true">INT(RAND()*10)</f>
        <v>2</v>
      </c>
      <c r="G34" s="7" t="n">
        <f aca="true">INT((RAND()+1)/2*11)</f>
        <v>5</v>
      </c>
      <c r="H34" s="7" t="n">
        <f aca="true">INT(RAND()*11)</f>
        <v>0</v>
      </c>
      <c r="I34" s="7" t="n">
        <f aca="true">INT(RAND()*10)</f>
        <v>9</v>
      </c>
      <c r="J34" s="7" t="n">
        <f aca="true">INT(RAND()*11)</f>
        <v>10</v>
      </c>
      <c r="K34" s="7" t="n">
        <f aca="true">INT((RAND()+0.6)/1.6*11)</f>
        <v>9</v>
      </c>
      <c r="L34" s="7" t="n">
        <f aca="false">IF(S34&lt;P34,1,IF(S34&lt;P34+Q34,2,3))</f>
        <v>3</v>
      </c>
      <c r="M34" s="7" t="n">
        <f aca="false">EXP(SUMPRODUCT($B$9:$D$9,C34:E34))</f>
        <v>3133.79497128823</v>
      </c>
      <c r="N34" s="7" t="n">
        <f aca="false">EXP(SUMPRODUCT($B$9:$D$9,F34:H34))</f>
        <v>9.48773583635853</v>
      </c>
      <c r="O34" s="7" t="n">
        <f aca="false">EXP(SUMPRODUCT($B$9:$D$9,I34:K34))</f>
        <v>11498.8234451498</v>
      </c>
      <c r="P34" s="7" t="n">
        <f aca="false">M34/(M34+N34+O34)</f>
        <v>0.214026243130429</v>
      </c>
      <c r="Q34" s="7" t="n">
        <f aca="false">N34/(M34+N34+O34)</f>
        <v>0.000647976168024486</v>
      </c>
      <c r="R34" s="7" t="n">
        <f aca="false">1-P34-Q34</f>
        <v>0.785325780701547</v>
      </c>
      <c r="S34" s="7" t="n">
        <f aca="true">RAND()</f>
        <v>0.572966993717404</v>
      </c>
      <c r="T34" s="8" t="n">
        <f aca="false">IF(L34=1,P34,IF(L34=2,Q34,R34))</f>
        <v>0.785325780701547</v>
      </c>
      <c r="U34" s="8" t="n">
        <f aca="false">LN(T34)</f>
        <v>-0.241656640028307</v>
      </c>
    </row>
    <row r="35" customFormat="false" ht="14.4" hidden="false" customHeight="false" outlineLevel="0" collapsed="false">
      <c r="B35" s="7" t="n">
        <f aca="false">B34+1</f>
        <v>21</v>
      </c>
      <c r="C35" s="7" t="n">
        <f aca="true">INT((RAND()+0.5)/1.5*11)</f>
        <v>3</v>
      </c>
      <c r="D35" s="7" t="n">
        <f aca="true">INT(RAND()*11)</f>
        <v>8</v>
      </c>
      <c r="E35" s="7" t="n">
        <f aca="true">INT(RAND()*11)</f>
        <v>1</v>
      </c>
      <c r="F35" s="7" t="n">
        <f aca="true">INT(RAND()*10)</f>
        <v>0</v>
      </c>
      <c r="G35" s="7" t="n">
        <f aca="true">INT((RAND()+1)/2*11)</f>
        <v>9</v>
      </c>
      <c r="H35" s="7" t="n">
        <f aca="true">INT(RAND()*11)</f>
        <v>6</v>
      </c>
      <c r="I35" s="7" t="n">
        <f aca="true">INT(RAND()*10)</f>
        <v>7</v>
      </c>
      <c r="J35" s="7" t="n">
        <f aca="true">INT(RAND()*11)</f>
        <v>8</v>
      </c>
      <c r="K35" s="7" t="n">
        <f aca="true">INT((RAND()+0.6)/1.6*11)</f>
        <v>9</v>
      </c>
      <c r="L35" s="7" t="n">
        <f aca="false">IF(S35&lt;P35,1,IF(S35&lt;P35+Q35,2,3))</f>
        <v>3</v>
      </c>
      <c r="M35" s="7" t="n">
        <f aca="false">EXP(SUMPRODUCT($B$9:$D$9,C35:E35))</f>
        <v>51.9353668348314</v>
      </c>
      <c r="N35" s="7" t="n">
        <f aca="false">EXP(SUMPRODUCT($B$9:$D$9,F35:H35))</f>
        <v>257.237555905775</v>
      </c>
      <c r="O35" s="7" t="n">
        <f aca="false">EXP(SUMPRODUCT($B$9:$D$9,I35:K35))</f>
        <v>3463.37906547945</v>
      </c>
      <c r="P35" s="7" t="n">
        <f aca="false">M35/(M35+N35+O35)</f>
        <v>0.0137666404590319</v>
      </c>
      <c r="Q35" s="7" t="n">
        <f aca="false">N35/(M35+N35+O35)</f>
        <v>0.0681866165685746</v>
      </c>
      <c r="R35" s="7" t="n">
        <f aca="false">1-P35-Q35</f>
        <v>0.918046742972394</v>
      </c>
      <c r="S35" s="7" t="n">
        <f aca="true">RAND()</f>
        <v>0.180834985491834</v>
      </c>
      <c r="T35" s="8" t="n">
        <f aca="false">IF(L35=1,P35,IF(L35=2,Q35,R35))</f>
        <v>0.918046742972394</v>
      </c>
      <c r="U35" s="8" t="n">
        <f aca="false">LN(T35)</f>
        <v>-0.0855069713873565</v>
      </c>
    </row>
    <row r="36" customFormat="false" ht="14.4" hidden="false" customHeight="false" outlineLevel="0" collapsed="false">
      <c r="B36" s="7" t="n">
        <f aca="false">B35+1</f>
        <v>22</v>
      </c>
      <c r="C36" s="7" t="n">
        <f aca="true">INT((RAND()+0.5)/1.5*11)</f>
        <v>10</v>
      </c>
      <c r="D36" s="7" t="n">
        <f aca="true">INT(RAND()*11)</f>
        <v>7</v>
      </c>
      <c r="E36" s="7" t="n">
        <f aca="true">INT(RAND()*11)</f>
        <v>2</v>
      </c>
      <c r="F36" s="7" t="n">
        <f aca="true">INT(RAND()*10)</f>
        <v>9</v>
      </c>
      <c r="G36" s="7" t="n">
        <f aca="true">INT((RAND()+1)/2*11)</f>
        <v>10</v>
      </c>
      <c r="H36" s="7" t="n">
        <f aca="true">INT(RAND()*11)</f>
        <v>3</v>
      </c>
      <c r="I36" s="7" t="n">
        <f aca="true">INT(RAND()*10)</f>
        <v>4</v>
      </c>
      <c r="J36" s="7" t="n">
        <f aca="true">INT(RAND()*11)</f>
        <v>3</v>
      </c>
      <c r="K36" s="7" t="n">
        <f aca="true">INT((RAND()+0.6)/1.6*11)</f>
        <v>10</v>
      </c>
      <c r="L36" s="7" t="n">
        <f aca="false">IF(S36&lt;P36,1,IF(S36&lt;P36+Q36,2,3))</f>
        <v>3</v>
      </c>
      <c r="M36" s="7" t="n">
        <f aca="false">EXP(SUMPRODUCT($B$9:$D$9,C36:E36))</f>
        <v>314.190660285694</v>
      </c>
      <c r="N36" s="7" t="n">
        <f aca="false">EXP(SUMPRODUCT($B$9:$D$9,F36:H36))</f>
        <v>1043.1497281803</v>
      </c>
      <c r="O36" s="7" t="n">
        <f aca="false">EXP(SUMPRODUCT($B$9:$D$9,I36:K36))</f>
        <v>424.113030044764</v>
      </c>
      <c r="P36" s="7" t="n">
        <f aca="false">M36/(M36+N36+O36)</f>
        <v>0.17636759795176</v>
      </c>
      <c r="Q36" s="7" t="n">
        <f aca="false">N36/(M36+N36+O36)</f>
        <v>0.585561046582034</v>
      </c>
      <c r="R36" s="7" t="n">
        <f aca="false">1-P36-Q36</f>
        <v>0.238071355466207</v>
      </c>
      <c r="S36" s="7" t="n">
        <f aca="true">RAND()</f>
        <v>0.851653811800347</v>
      </c>
      <c r="T36" s="8" t="n">
        <f aca="false">IF(L36=1,P36,IF(L36=2,Q36,R36))</f>
        <v>0.238071355466207</v>
      </c>
      <c r="U36" s="8" t="n">
        <f aca="false">LN(T36)</f>
        <v>-1.43518483736234</v>
      </c>
    </row>
    <row r="37" customFormat="false" ht="14.4" hidden="false" customHeight="false" outlineLevel="0" collapsed="false">
      <c r="B37" s="7" t="n">
        <f aca="false">B36+1</f>
        <v>23</v>
      </c>
      <c r="C37" s="7" t="n">
        <f aca="true">INT((RAND()+0.5)/1.5*11)</f>
        <v>7</v>
      </c>
      <c r="D37" s="7" t="n">
        <f aca="true">INT(RAND()*11)</f>
        <v>8</v>
      </c>
      <c r="E37" s="7" t="n">
        <f aca="true">INT(RAND()*11)</f>
        <v>9</v>
      </c>
      <c r="F37" s="7" t="n">
        <f aca="true">INT(RAND()*10)</f>
        <v>7</v>
      </c>
      <c r="G37" s="7" t="n">
        <f aca="true">INT((RAND()+1)/2*11)</f>
        <v>10</v>
      </c>
      <c r="H37" s="7" t="n">
        <f aca="true">INT(RAND()*11)</f>
        <v>7</v>
      </c>
      <c r="I37" s="7" t="n">
        <f aca="true">INT(RAND()*10)</f>
        <v>6</v>
      </c>
      <c r="J37" s="7" t="n">
        <f aca="true">INT(RAND()*11)</f>
        <v>8</v>
      </c>
      <c r="K37" s="7" t="n">
        <f aca="true">INT((RAND()+0.6)/1.6*11)</f>
        <v>9</v>
      </c>
      <c r="L37" s="7" t="n">
        <f aca="false">IF(S37&lt;P37,1,IF(S37&lt;P37+Q37,2,3))</f>
        <v>2</v>
      </c>
      <c r="M37" s="7" t="n">
        <f aca="false">EXP(SUMPRODUCT($B$9:$D$9,C37:E37))</f>
        <v>3463.37906547945</v>
      </c>
      <c r="N37" s="7" t="n">
        <f aca="false">EXP(SUMPRODUCT($B$9:$D$9,F37:H37))</f>
        <v>3133.79497128823</v>
      </c>
      <c r="O37" s="7" t="n">
        <f aca="false">EXP(SUMPRODUCT($B$9:$D$9,I37:K37))</f>
        <v>2697.28232826851</v>
      </c>
      <c r="P37" s="7" t="n">
        <f aca="false">M37/(M37+N37+O37)</f>
        <v>0.372628471150606</v>
      </c>
      <c r="Q37" s="7" t="n">
        <f aca="false">N37/(M37+N37+O37)</f>
        <v>0.337168183722602</v>
      </c>
      <c r="R37" s="7" t="n">
        <f aca="false">1-P37-Q37</f>
        <v>0.290203345126792</v>
      </c>
      <c r="S37" s="7" t="n">
        <f aca="true">RAND()</f>
        <v>0.58398147646083</v>
      </c>
      <c r="T37" s="8" t="n">
        <f aca="false">IF(L37=1,P37,IF(L37=2,Q37,R37))</f>
        <v>0.337168183722602</v>
      </c>
      <c r="U37" s="8" t="n">
        <f aca="false">LN(T37)</f>
        <v>-1.08717341162815</v>
      </c>
    </row>
    <row r="38" customFormat="false" ht="14.4" hidden="false" customHeight="false" outlineLevel="0" collapsed="false">
      <c r="B38" s="7" t="n">
        <f aca="false">B37+1</f>
        <v>24</v>
      </c>
      <c r="C38" s="7" t="n">
        <f aca="true">INT((RAND()+0.5)/1.5*11)</f>
        <v>10</v>
      </c>
      <c r="D38" s="7" t="n">
        <f aca="true">INT(RAND()*11)</f>
        <v>8</v>
      </c>
      <c r="E38" s="7" t="n">
        <f aca="true">INT(RAND()*11)</f>
        <v>9</v>
      </c>
      <c r="F38" s="7" t="n">
        <f aca="true">INT(RAND()*10)</f>
        <v>8</v>
      </c>
      <c r="G38" s="7" t="n">
        <f aca="true">INT((RAND()+1)/2*11)</f>
        <v>8</v>
      </c>
      <c r="H38" s="7" t="n">
        <f aca="true">INT(RAND()*11)</f>
        <v>3</v>
      </c>
      <c r="I38" s="7" t="n">
        <f aca="true">INT(RAND()*10)</f>
        <v>3</v>
      </c>
      <c r="J38" s="7" t="n">
        <f aca="true">INT(RAND()*11)</f>
        <v>9</v>
      </c>
      <c r="K38" s="7" t="n">
        <f aca="true">INT((RAND()+0.6)/1.6*11)</f>
        <v>4</v>
      </c>
      <c r="L38" s="7" t="n">
        <f aca="false">IF(S38&lt;P38,1,IF(S38&lt;P38+Q38,2,3))</f>
        <v>1</v>
      </c>
      <c r="M38" s="7" t="n">
        <f aca="false">EXP(SUMPRODUCT($B$9:$D$9,C38:E38))</f>
        <v>7331.973539156</v>
      </c>
      <c r="N38" s="7" t="n">
        <f aca="false">EXP(SUMPRODUCT($B$9:$D$9,F38:H38))</f>
        <v>403.428793492735</v>
      </c>
      <c r="O38" s="7" t="n">
        <f aca="false">EXP(SUMPRODUCT($B$9:$D$9,I38:K38))</f>
        <v>244.69193226422</v>
      </c>
      <c r="P38" s="7" t="n">
        <f aca="false">M38/(M38+N38+O38)</f>
        <v>0.918782823329967</v>
      </c>
      <c r="Q38" s="7" t="n">
        <f aca="false">N38/(M38+N38+O38)</f>
        <v>0.0505543894721319</v>
      </c>
      <c r="R38" s="7" t="n">
        <f aca="false">1-P38-Q38</f>
        <v>0.0306627871979016</v>
      </c>
      <c r="S38" s="7" t="n">
        <f aca="true">RAND()</f>
        <v>0.281610906198167</v>
      </c>
      <c r="T38" s="8" t="n">
        <f aca="false">IF(L38=1,P38,IF(L38=2,Q38,R38))</f>
        <v>0.918782823329967</v>
      </c>
      <c r="U38" s="8" t="n">
        <f aca="false">LN(T38)</f>
        <v>-0.0847055030198186</v>
      </c>
    </row>
    <row r="39" customFormat="false" ht="14.4" hidden="false" customHeight="false" outlineLevel="0" collapsed="false">
      <c r="B39" s="7" t="n">
        <f aca="false">B38+1</f>
        <v>25</v>
      </c>
      <c r="C39" s="7" t="n">
        <f aca="true">INT((RAND()+0.5)/1.5*11)</f>
        <v>5</v>
      </c>
      <c r="D39" s="7" t="n">
        <f aca="true">INT(RAND()*11)</f>
        <v>9</v>
      </c>
      <c r="E39" s="7" t="n">
        <f aca="true">INT(RAND()*11)</f>
        <v>10</v>
      </c>
      <c r="F39" s="7" t="n">
        <f aca="true">INT(RAND()*10)</f>
        <v>0</v>
      </c>
      <c r="G39" s="7" t="n">
        <f aca="true">INT((RAND()+1)/2*11)</f>
        <v>6</v>
      </c>
      <c r="H39" s="7" t="n">
        <f aca="true">INT(RAND()*11)</f>
        <v>4</v>
      </c>
      <c r="I39" s="7" t="n">
        <f aca="true">INT(RAND()*10)</f>
        <v>8</v>
      </c>
      <c r="J39" s="7" t="n">
        <f aca="true">INT(RAND()*11)</f>
        <v>8</v>
      </c>
      <c r="K39" s="7" t="n">
        <f aca="true">INT((RAND()+0.6)/1.6*11)</f>
        <v>7</v>
      </c>
      <c r="L39" s="7" t="n">
        <f aca="false">IF(S39&lt;P39,1,IF(S39&lt;P39+Q39,2,3))</f>
        <v>3</v>
      </c>
      <c r="M39" s="7" t="n">
        <f aca="false">EXP(SUMPRODUCT($B$9:$D$9,C39:E39))</f>
        <v>4447.06674769986</v>
      </c>
      <c r="N39" s="7" t="n">
        <f aca="false">EXP(SUMPRODUCT($B$9:$D$9,F39:H39))</f>
        <v>40.4473043600674</v>
      </c>
      <c r="O39" s="7" t="n">
        <f aca="false">EXP(SUMPRODUCT($B$9:$D$9,I39:K39))</f>
        <v>1998.19589510412</v>
      </c>
      <c r="P39" s="7" t="n">
        <f aca="false">M39/(M39+N39+O39)</f>
        <v>0.68567154311987</v>
      </c>
      <c r="Q39" s="7" t="n">
        <f aca="false">N39/(M39+N39+O39)</f>
        <v>0.00623637268542258</v>
      </c>
      <c r="R39" s="7" t="n">
        <f aca="false">1-P39-Q39</f>
        <v>0.308092084194708</v>
      </c>
      <c r="S39" s="7" t="n">
        <f aca="true">RAND()</f>
        <v>0.988678775728646</v>
      </c>
      <c r="T39" s="8" t="n">
        <f aca="false">IF(L39=1,P39,IF(L39=2,Q39,R39))</f>
        <v>0.308092084194708</v>
      </c>
      <c r="U39" s="8" t="n">
        <f aca="false">LN(T39)</f>
        <v>-1.17735656603444</v>
      </c>
    </row>
    <row r="40" customFormat="false" ht="14.4" hidden="false" customHeight="false" outlineLevel="0" collapsed="false">
      <c r="B40" s="7" t="n">
        <f aca="false">B39+1</f>
        <v>26</v>
      </c>
      <c r="C40" s="7" t="n">
        <f aca="true">INT((RAND()+0.5)/1.5*11)</f>
        <v>9</v>
      </c>
      <c r="D40" s="7" t="n">
        <f aca="true">INT(RAND()*11)</f>
        <v>7</v>
      </c>
      <c r="E40" s="7" t="n">
        <f aca="true">INT(RAND()*11)</f>
        <v>8</v>
      </c>
      <c r="F40" s="7" t="n">
        <f aca="true">INT(RAND()*10)</f>
        <v>4</v>
      </c>
      <c r="G40" s="7" t="n">
        <f aca="true">INT((RAND()+1)/2*11)</f>
        <v>10</v>
      </c>
      <c r="H40" s="7" t="n">
        <f aca="true">INT(RAND()*11)</f>
        <v>9</v>
      </c>
      <c r="I40" s="7" t="n">
        <f aca="true">INT(RAND()*10)</f>
        <v>2</v>
      </c>
      <c r="J40" s="7" t="n">
        <f aca="true">INT(RAND()*11)</f>
        <v>6</v>
      </c>
      <c r="K40" s="7" t="n">
        <f aca="true">INT((RAND()+0.6)/1.6*11)</f>
        <v>4</v>
      </c>
      <c r="L40" s="7" t="n">
        <f aca="false">IF(S40&lt;P40,1,IF(S40&lt;P40+Q40,2,3))</f>
        <v>2</v>
      </c>
      <c r="M40" s="7" t="n">
        <f aca="false">EXP(SUMPRODUCT($B$9:$D$9,C40:E40))</f>
        <v>2697.28232826851</v>
      </c>
      <c r="N40" s="7" t="n">
        <f aca="false">EXP(SUMPRODUCT($B$9:$D$9,F40:H40))</f>
        <v>3294.46807528384</v>
      </c>
      <c r="O40" s="7" t="n">
        <f aca="false">EXP(SUMPRODUCT($B$9:$D$9,I40:K40))</f>
        <v>66.6863310409251</v>
      </c>
      <c r="P40" s="7" t="n">
        <f aca="false">M40/(M40+N40+O40)</f>
        <v>0.445210942431272</v>
      </c>
      <c r="Q40" s="7" t="n">
        <f aca="false">N40/(M40+N40+O40)</f>
        <v>0.543781873048644</v>
      </c>
      <c r="R40" s="7" t="n">
        <f aca="false">1-P40-Q40</f>
        <v>0.0110071845200844</v>
      </c>
      <c r="S40" s="7" t="n">
        <f aca="true">RAND()</f>
        <v>0.672831955906237</v>
      </c>
      <c r="T40" s="8" t="n">
        <f aca="false">IF(L40=1,P40,IF(L40=2,Q40,R40))</f>
        <v>0.543781873048644</v>
      </c>
      <c r="U40" s="8" t="n">
        <f aca="false">LN(T40)</f>
        <v>-0.609207081196205</v>
      </c>
    </row>
    <row r="41" customFormat="false" ht="14.4" hidden="false" customHeight="false" outlineLevel="0" collapsed="false">
      <c r="B41" s="7" t="n">
        <f aca="false">B40+1</f>
        <v>27</v>
      </c>
      <c r="C41" s="7" t="n">
        <f aca="true">INT((RAND()+0.5)/1.5*11)</f>
        <v>4</v>
      </c>
      <c r="D41" s="7" t="n">
        <f aca="true">INT(RAND()*11)</f>
        <v>4</v>
      </c>
      <c r="E41" s="7" t="n">
        <f aca="true">INT(RAND()*11)</f>
        <v>1</v>
      </c>
      <c r="F41" s="7" t="n">
        <f aca="true">INT(RAND()*10)</f>
        <v>7</v>
      </c>
      <c r="G41" s="7" t="n">
        <f aca="true">INT((RAND()+1)/2*11)</f>
        <v>9</v>
      </c>
      <c r="H41" s="7" t="n">
        <f aca="true">INT(RAND()*11)</f>
        <v>6</v>
      </c>
      <c r="I41" s="7" t="n">
        <f aca="true">INT(RAND()*10)</f>
        <v>2</v>
      </c>
      <c r="J41" s="7" t="n">
        <f aca="true">INT(RAND()*11)</f>
        <v>5</v>
      </c>
      <c r="K41" s="7" t="n">
        <f aca="true">INT((RAND()+0.6)/1.6*11)</f>
        <v>9</v>
      </c>
      <c r="L41" s="7" t="n">
        <f aca="false">IF(S41&lt;P41,1,IF(S41&lt;P41+Q41,2,3))</f>
        <v>3</v>
      </c>
      <c r="M41" s="7" t="n">
        <f aca="false">EXP(SUMPRODUCT($B$9:$D$9,C41:E41))</f>
        <v>16.444646771097</v>
      </c>
      <c r="N41" s="7" t="n">
        <f aca="false">EXP(SUMPRODUCT($B$9:$D$9,F41:H41))</f>
        <v>1480.29992758455</v>
      </c>
      <c r="O41" s="7" t="n">
        <f aca="false">EXP(SUMPRODUCT($B$9:$D$9,I41:K41))</f>
        <v>347.234380478734</v>
      </c>
      <c r="P41" s="7" t="n">
        <f aca="false">M41/(M41+N41+O41)</f>
        <v>0.00891802302189185</v>
      </c>
      <c r="Q41" s="7" t="n">
        <f aca="false">N41/(M41+N41+O41)</f>
        <v>0.802774849302715</v>
      </c>
      <c r="R41" s="7" t="n">
        <f aca="false">1-P41-Q41</f>
        <v>0.188307127675393</v>
      </c>
      <c r="S41" s="7" t="n">
        <f aca="true">RAND()</f>
        <v>0.986527905150811</v>
      </c>
      <c r="T41" s="8" t="n">
        <f aca="false">IF(L41=1,P41,IF(L41=2,Q41,R41))</f>
        <v>0.188307127675393</v>
      </c>
      <c r="U41" s="8" t="n">
        <f aca="false">LN(T41)</f>
        <v>-1.66968099127179</v>
      </c>
    </row>
    <row r="42" customFormat="false" ht="14.4" hidden="false" customHeight="false" outlineLevel="0" collapsed="false">
      <c r="B42" s="7" t="n">
        <f aca="false">B41+1</f>
        <v>28</v>
      </c>
      <c r="C42" s="7" t="n">
        <f aca="true">INT((RAND()+0.5)/1.5*11)</f>
        <v>9</v>
      </c>
      <c r="D42" s="7" t="n">
        <f aca="true">INT(RAND()*11)</f>
        <v>2</v>
      </c>
      <c r="E42" s="7" t="n">
        <f aca="true">INT(RAND()*11)</f>
        <v>3</v>
      </c>
      <c r="F42" s="7" t="n">
        <f aca="true">INT(RAND()*10)</f>
        <v>5</v>
      </c>
      <c r="G42" s="7" t="n">
        <f aca="true">INT((RAND()+1)/2*11)</f>
        <v>7</v>
      </c>
      <c r="H42" s="7" t="n">
        <f aca="true">INT(RAND()*11)</f>
        <v>9</v>
      </c>
      <c r="I42" s="7" t="n">
        <f aca="true">INT(RAND()*10)</f>
        <v>0</v>
      </c>
      <c r="J42" s="7" t="n">
        <f aca="true">INT(RAND()*11)</f>
        <v>8</v>
      </c>
      <c r="K42" s="7" t="n">
        <f aca="true">INT((RAND()+0.6)/1.6*11)</f>
        <v>9</v>
      </c>
      <c r="L42" s="7" t="n">
        <f aca="false">IF(S42&lt;P42,1,IF(S42&lt;P42+Q42,2,3))</f>
        <v>2</v>
      </c>
      <c r="M42" s="7" t="n">
        <f aca="false">EXP(SUMPRODUCT($B$9:$D$9,C42:E42))</f>
        <v>63.4340002981233</v>
      </c>
      <c r="N42" s="7" t="n">
        <f aca="false">EXP(SUMPRODUCT($B$9:$D$9,F42:H42))</f>
        <v>1480.29992758455</v>
      </c>
      <c r="O42" s="7" t="n">
        <f aca="false">EXP(SUMPRODUCT($B$9:$D$9,I42:K42))</f>
        <v>601.845037872082</v>
      </c>
      <c r="P42" s="7" t="n">
        <f aca="false">M42/(M42+N42+O42)</f>
        <v>0.0295649805066994</v>
      </c>
      <c r="Q42" s="7" t="n">
        <f aca="false">N42/(M42+N42+O42)</f>
        <v>0.689930294438648</v>
      </c>
      <c r="R42" s="7" t="n">
        <f aca="false">1-P42-Q42</f>
        <v>0.280504725054653</v>
      </c>
      <c r="S42" s="7" t="n">
        <f aca="true">RAND()</f>
        <v>0.0856664220278569</v>
      </c>
      <c r="T42" s="8" t="n">
        <f aca="false">IF(L42=1,P42,IF(L42=2,Q42,R42))</f>
        <v>0.689930294438648</v>
      </c>
      <c r="U42" s="8" t="n">
        <f aca="false">LN(T42)</f>
        <v>-0.371164709046638</v>
      </c>
    </row>
    <row r="43" customFormat="false" ht="14.4" hidden="false" customHeight="false" outlineLevel="0" collapsed="false">
      <c r="B43" s="7" t="n">
        <f aca="false">B42+1</f>
        <v>29</v>
      </c>
      <c r="C43" s="7" t="n">
        <f aca="true">INT((RAND()+0.5)/1.5*11)</f>
        <v>9</v>
      </c>
      <c r="D43" s="7" t="n">
        <f aca="true">INT(RAND()*11)</f>
        <v>8</v>
      </c>
      <c r="E43" s="7" t="n">
        <f aca="true">INT(RAND()*11)</f>
        <v>10</v>
      </c>
      <c r="F43" s="7" t="n">
        <f aca="true">INT(RAND()*10)</f>
        <v>8</v>
      </c>
      <c r="G43" s="7" t="n">
        <f aca="true">INT((RAND()+1)/2*11)</f>
        <v>7</v>
      </c>
      <c r="H43" s="7" t="n">
        <f aca="true">INT(RAND()*11)</f>
        <v>6</v>
      </c>
      <c r="I43" s="7" t="n">
        <f aca="true">INT(RAND()*10)</f>
        <v>6</v>
      </c>
      <c r="J43" s="7" t="n">
        <f aca="true">INT(RAND()*11)</f>
        <v>6</v>
      </c>
      <c r="K43" s="7" t="n">
        <f aca="true">INT((RAND()+0.6)/1.6*11)</f>
        <v>6</v>
      </c>
      <c r="L43" s="7" t="n">
        <f aca="false">IF(S43&lt;P43,1,IF(S43&lt;P43+Q43,2,3))</f>
        <v>1</v>
      </c>
      <c r="M43" s="7" t="n">
        <f aca="false">EXP(SUMPRODUCT($B$9:$D$9,C43:E43))</f>
        <v>8518.53792456912</v>
      </c>
      <c r="N43" s="7" t="n">
        <f aca="false">EXP(SUMPRODUCT($B$9:$D$9,F43:H43))</f>
        <v>943.880906671578</v>
      </c>
      <c r="O43" s="7" t="n">
        <f aca="false">EXP(SUMPRODUCT($B$9:$D$9,I43:K43))</f>
        <v>403.428793492735</v>
      </c>
      <c r="P43" s="7" t="n">
        <f aca="false">M43/(M43+N43+O43)</f>
        <v>0.863437004967861</v>
      </c>
      <c r="Q43" s="7" t="n">
        <f aca="false">N43/(M43+N43+O43)</f>
        <v>0.0956715471973531</v>
      </c>
      <c r="R43" s="7" t="n">
        <f aca="false">1-P43-Q43</f>
        <v>0.040891447834786</v>
      </c>
      <c r="S43" s="7" t="n">
        <f aca="true">RAND()</f>
        <v>0.413681481864899</v>
      </c>
      <c r="T43" s="8" t="n">
        <f aca="false">IF(L43=1,P43,IF(L43=2,Q43,R43))</f>
        <v>0.863437004967861</v>
      </c>
      <c r="U43" s="8" t="n">
        <f aca="false">LN(T43)</f>
        <v>-0.14683433719169</v>
      </c>
    </row>
    <row r="44" customFormat="false" ht="14.4" hidden="false" customHeight="false" outlineLevel="0" collapsed="false">
      <c r="B44" s="7" t="n">
        <f aca="false">B43+1</f>
        <v>30</v>
      </c>
      <c r="C44" s="7" t="n">
        <f aca="true">INT((RAND()+0.5)/1.5*11)</f>
        <v>5</v>
      </c>
      <c r="D44" s="7" t="n">
        <f aca="true">INT(RAND()*11)</f>
        <v>2</v>
      </c>
      <c r="E44" s="7" t="n">
        <f aca="true">INT(RAND()*11)</f>
        <v>5</v>
      </c>
      <c r="F44" s="7" t="n">
        <f aca="true">INT(RAND()*10)</f>
        <v>3</v>
      </c>
      <c r="G44" s="7" t="n">
        <f aca="true">INT((RAND()+1)/2*11)</f>
        <v>7</v>
      </c>
      <c r="H44" s="7" t="n">
        <f aca="true">INT(RAND()*11)</f>
        <v>1</v>
      </c>
      <c r="I44" s="7" t="n">
        <f aca="true">INT(RAND()*10)</f>
        <v>2</v>
      </c>
      <c r="J44" s="7" t="n">
        <f aca="true">INT(RAND()*11)</f>
        <v>5</v>
      </c>
      <c r="K44" s="7" t="n">
        <f aca="true">INT((RAND()+0.6)/1.6*11)</f>
        <v>8</v>
      </c>
      <c r="L44" s="7" t="n">
        <f aca="false">IF(S44&lt;P44,1,IF(S44&lt;P44+Q44,2,3))</f>
        <v>3</v>
      </c>
      <c r="M44" s="7" t="n">
        <f aca="false">EXP(SUMPRODUCT($B$9:$D$9,C44:E44))</f>
        <v>51.9353668348314</v>
      </c>
      <c r="N44" s="7" t="n">
        <f aca="false">EXP(SUMPRODUCT($B$9:$D$9,F44:H44))</f>
        <v>36.598234443678</v>
      </c>
      <c r="O44" s="7" t="n">
        <f aca="false">EXP(SUMPRODUCT($B$9:$D$9,I44:K44))</f>
        <v>232.758165907662</v>
      </c>
      <c r="P44" s="7" t="n">
        <f aca="false">M44/(M44+N44+O44)</f>
        <v>0.161645495275756</v>
      </c>
      <c r="Q44" s="7" t="n">
        <f aca="false">N44/(M44+N44+O44)</f>
        <v>0.113909655277507</v>
      </c>
      <c r="R44" s="7" t="n">
        <f aca="false">1-P44-Q44</f>
        <v>0.724444849446737</v>
      </c>
      <c r="S44" s="7" t="n">
        <f aca="true">RAND()</f>
        <v>0.356541462700553</v>
      </c>
      <c r="T44" s="8" t="n">
        <f aca="false">IF(L44=1,P44,IF(L44=2,Q44,R44))</f>
        <v>0.724444849446737</v>
      </c>
      <c r="U44" s="8" t="n">
        <f aca="false">LN(T44)</f>
        <v>-0.32234964234557</v>
      </c>
    </row>
    <row r="45" customFormat="false" ht="14.4" hidden="false" customHeight="false" outlineLevel="0" collapsed="false">
      <c r="B45" s="7" t="n">
        <f aca="false">B44+1</f>
        <v>31</v>
      </c>
      <c r="C45" s="7" t="n">
        <f aca="true">INT((RAND()+0.5)/1.5*11)</f>
        <v>7</v>
      </c>
      <c r="D45" s="7" t="n">
        <f aca="true">INT(RAND()*11)</f>
        <v>2</v>
      </c>
      <c r="E45" s="7" t="n">
        <f aca="true">INT(RAND()*11)</f>
        <v>9</v>
      </c>
      <c r="F45" s="7" t="n">
        <f aca="true">INT(RAND()*10)</f>
        <v>0</v>
      </c>
      <c r="G45" s="7" t="n">
        <f aca="true">INT((RAND()+1)/2*11)</f>
        <v>5</v>
      </c>
      <c r="H45" s="7" t="n">
        <f aca="true">INT(RAND()*11)</f>
        <v>10</v>
      </c>
      <c r="I45" s="7" t="n">
        <f aca="true">INT(RAND()*10)</f>
        <v>6</v>
      </c>
      <c r="J45" s="7" t="n">
        <f aca="true">INT(RAND()*11)</f>
        <v>3</v>
      </c>
      <c r="K45" s="7" t="n">
        <f aca="true">INT((RAND()+0.6)/1.6*11)</f>
        <v>6</v>
      </c>
      <c r="L45" s="7" t="n">
        <f aca="false">IF(S45&lt;P45,1,IF(S45&lt;P45+Q45,2,3))</f>
        <v>1</v>
      </c>
      <c r="M45" s="7" t="n">
        <f aca="false">EXP(SUMPRODUCT($B$9:$D$9,C45:E45))</f>
        <v>424.113030044764</v>
      </c>
      <c r="N45" s="7" t="n">
        <f aca="false">EXP(SUMPRODUCT($B$9:$D$9,F45:H45))</f>
        <v>314.190660285694</v>
      </c>
      <c r="O45" s="7" t="n">
        <f aca="false">EXP(SUMPRODUCT($B$9:$D$9,I45:K45))</f>
        <v>141.174963921477</v>
      </c>
      <c r="P45" s="7" t="n">
        <f aca="false">M45/(M45+N45+O45)</f>
        <v>0.482232317969678</v>
      </c>
      <c r="Q45" s="7" t="n">
        <f aca="false">N45/(M45+N45+O45)</f>
        <v>0.357246487753518</v>
      </c>
      <c r="R45" s="7" t="n">
        <f aca="false">1-P45-Q45</f>
        <v>0.160521194276804</v>
      </c>
      <c r="S45" s="7" t="n">
        <f aca="true">RAND()</f>
        <v>0.0437332773907127</v>
      </c>
      <c r="T45" s="8" t="n">
        <f aca="false">IF(L45=1,P45,IF(L45=2,Q45,R45))</f>
        <v>0.482232317969678</v>
      </c>
      <c r="U45" s="8" t="n">
        <f aca="false">LN(T45)</f>
        <v>-0.729329293561237</v>
      </c>
    </row>
    <row r="46" customFormat="false" ht="14.4" hidden="false" customHeight="false" outlineLevel="0" collapsed="false">
      <c r="B46" s="7" t="n">
        <f aca="false">B45+1</f>
        <v>32</v>
      </c>
      <c r="C46" s="7" t="n">
        <f aca="true">INT((RAND()+0.5)/1.5*11)</f>
        <v>5</v>
      </c>
      <c r="D46" s="7" t="n">
        <f aca="true">INT(RAND()*11)</f>
        <v>9</v>
      </c>
      <c r="E46" s="7" t="n">
        <f aca="true">INT(RAND()*11)</f>
        <v>7</v>
      </c>
      <c r="F46" s="7" t="n">
        <f aca="true">INT(RAND()*10)</f>
        <v>4</v>
      </c>
      <c r="G46" s="7" t="n">
        <f aca="true">INT((RAND()+1)/2*11)</f>
        <v>7</v>
      </c>
      <c r="H46" s="7" t="n">
        <f aca="true">INT(RAND()*11)</f>
        <v>2</v>
      </c>
      <c r="I46" s="7" t="n">
        <f aca="true">INT(RAND()*10)</f>
        <v>9</v>
      </c>
      <c r="J46" s="7" t="n">
        <f aca="true">INT(RAND()*11)</f>
        <v>9</v>
      </c>
      <c r="K46" s="7" t="n">
        <f aca="true">INT((RAND()+0.6)/1.6*11)</f>
        <v>5</v>
      </c>
      <c r="L46" s="7" t="n">
        <f aca="false">IF(S46&lt;P46,1,IF(S46&lt;P46+Q46,2,3))</f>
        <v>1</v>
      </c>
      <c r="M46" s="7" t="n">
        <f aca="false">EXP(SUMPRODUCT($B$9:$D$9,C46:E46))</f>
        <v>1339.43076439442</v>
      </c>
      <c r="N46" s="7" t="n">
        <f aca="false">EXP(SUMPRODUCT($B$9:$D$9,F46:H46))</f>
        <v>70.1054123466879</v>
      </c>
      <c r="O46" s="7" t="n">
        <f aca="false">EXP(SUMPRODUCT($B$9:$D$9,I46:K46))</f>
        <v>1635.98442999593</v>
      </c>
      <c r="P46" s="7" t="n">
        <f aca="false">M46/(M46+N46+O46)</f>
        <v>0.439803546701161</v>
      </c>
      <c r="Q46" s="7" t="n">
        <f aca="false">N46/(M46+N46+O46)</f>
        <v>0.0230191883094164</v>
      </c>
      <c r="R46" s="7" t="n">
        <f aca="false">1-P46-Q46</f>
        <v>0.537177264989423</v>
      </c>
      <c r="S46" s="7" t="n">
        <f aca="true">RAND()</f>
        <v>0.27563794417362</v>
      </c>
      <c r="T46" s="8" t="n">
        <f aca="false">IF(L46=1,P46,IF(L46=2,Q46,R46))</f>
        <v>0.439803546701161</v>
      </c>
      <c r="U46" s="8" t="n">
        <f aca="false">LN(T46)</f>
        <v>-0.821427136543923</v>
      </c>
    </row>
    <row r="47" customFormat="false" ht="14.4" hidden="false" customHeight="false" outlineLevel="0" collapsed="false">
      <c r="B47" s="7" t="n">
        <f aca="false">B46+1</f>
        <v>33</v>
      </c>
      <c r="C47" s="7" t="n">
        <f aca="true">INT((RAND()+0.5)/1.5*11)</f>
        <v>9</v>
      </c>
      <c r="D47" s="7" t="n">
        <f aca="true">INT(RAND()*11)</f>
        <v>0</v>
      </c>
      <c r="E47" s="7" t="n">
        <f aca="true">INT(RAND()*11)</f>
        <v>2</v>
      </c>
      <c r="F47" s="7" t="n">
        <f aca="true">INT(RAND()*10)</f>
        <v>1</v>
      </c>
      <c r="G47" s="7" t="n">
        <f aca="true">INT((RAND()+1)/2*11)</f>
        <v>5</v>
      </c>
      <c r="H47" s="7" t="n">
        <f aca="true">INT(RAND()*11)</f>
        <v>1</v>
      </c>
      <c r="I47" s="7" t="n">
        <f aca="true">INT(RAND()*10)</f>
        <v>9</v>
      </c>
      <c r="J47" s="7" t="n">
        <f aca="true">INT(RAND()*11)</f>
        <v>0</v>
      </c>
      <c r="K47" s="7" t="n">
        <f aca="true">INT((RAND()+0.6)/1.6*11)</f>
        <v>9</v>
      </c>
      <c r="L47" s="7" t="n">
        <f aca="false">IF(S47&lt;P47,1,IF(S47&lt;P47+Q47,2,3))</f>
        <v>3</v>
      </c>
      <c r="M47" s="7" t="n">
        <f aca="false">EXP(SUMPRODUCT($B$9:$D$9,C47:E47))</f>
        <v>21.1153444225406</v>
      </c>
      <c r="N47" s="7" t="n">
        <f aca="false">EXP(SUMPRODUCT($B$9:$D$9,F47:H47))</f>
        <v>11.0231763806416</v>
      </c>
      <c r="O47" s="7" t="n">
        <f aca="false">EXP(SUMPRODUCT($B$9:$D$9,I47:K47))</f>
        <v>347.234380478734</v>
      </c>
      <c r="P47" s="7" t="n">
        <f aca="false">M47/(M47+N47+O47)</f>
        <v>0.0556585469104171</v>
      </c>
      <c r="Q47" s="7" t="n">
        <f aca="false">N47/(M47+N47+O47)</f>
        <v>0.0290563093552382</v>
      </c>
      <c r="R47" s="7" t="n">
        <f aca="false">1-P47-Q47</f>
        <v>0.915285143734345</v>
      </c>
      <c r="S47" s="7" t="n">
        <f aca="true">RAND()</f>
        <v>0.991437735593847</v>
      </c>
      <c r="T47" s="8" t="n">
        <f aca="false">IF(L47=1,P47,IF(L47=2,Q47,R47))</f>
        <v>0.915285143734345</v>
      </c>
      <c r="U47" s="8" t="n">
        <f aca="false">LN(T47)</f>
        <v>-0.088519629757385</v>
      </c>
    </row>
    <row r="48" customFormat="false" ht="14.4" hidden="false" customHeight="false" outlineLevel="0" collapsed="false">
      <c r="B48" s="7" t="n">
        <f aca="false">B47+1</f>
        <v>34</v>
      </c>
      <c r="C48" s="7" t="n">
        <f aca="true">INT((RAND()+0.5)/1.5*11)</f>
        <v>9</v>
      </c>
      <c r="D48" s="7" t="n">
        <f aca="true">INT(RAND()*11)</f>
        <v>10</v>
      </c>
      <c r="E48" s="7" t="n">
        <f aca="true">INT(RAND()*11)</f>
        <v>2</v>
      </c>
      <c r="F48" s="7" t="n">
        <f aca="true">INT(RAND()*10)</f>
        <v>0</v>
      </c>
      <c r="G48" s="7" t="n">
        <f aca="true">INT((RAND()+1)/2*11)</f>
        <v>5</v>
      </c>
      <c r="H48" s="7" t="n">
        <f aca="true">INT(RAND()*11)</f>
        <v>5</v>
      </c>
      <c r="I48" s="7" t="n">
        <f aca="true">INT(RAND()*10)</f>
        <v>7</v>
      </c>
      <c r="J48" s="7" t="n">
        <f aca="true">INT(RAND()*11)</f>
        <v>6</v>
      </c>
      <c r="K48" s="7" t="n">
        <f aca="true">INT((RAND()+0.6)/1.6*11)</f>
        <v>4</v>
      </c>
      <c r="L48" s="7" t="n">
        <f aca="false">IF(S48&lt;P48,1,IF(S48&lt;P48+Q48,2,3))</f>
        <v>1</v>
      </c>
      <c r="M48" s="7" t="n">
        <f aca="false">EXP(SUMPRODUCT($B$9:$D$9,C48:E48))</f>
        <v>699.244173815885</v>
      </c>
      <c r="N48" s="7" t="n">
        <f aca="false">EXP(SUMPRODUCT($B$9:$D$9,F48:H48))</f>
        <v>42.5210820000628</v>
      </c>
      <c r="O48" s="7" t="n">
        <f aca="false">EXP(SUMPRODUCT($B$9:$D$9,I48:K48))</f>
        <v>232.758165907662</v>
      </c>
      <c r="P48" s="7" t="n">
        <f aca="false">M48/(M48+N48+O48)</f>
        <v>0.71752423618424</v>
      </c>
      <c r="Q48" s="7" t="n">
        <f aca="false">N48/(M48+N48+O48)</f>
        <v>0.0436326937374753</v>
      </c>
      <c r="R48" s="7" t="n">
        <f aca="false">1-P48-Q48</f>
        <v>0.238843070078285</v>
      </c>
      <c r="S48" s="7" t="n">
        <f aca="true">RAND()</f>
        <v>0.251816167229972</v>
      </c>
      <c r="T48" s="8" t="n">
        <f aca="false">IF(L48=1,P48,IF(L48=2,Q48,R48))</f>
        <v>0.71752423618424</v>
      </c>
      <c r="U48" s="8" t="n">
        <f aca="false">LN(T48)</f>
        <v>-0.331948553264854</v>
      </c>
    </row>
    <row r="49" customFormat="false" ht="14.4" hidden="false" customHeight="false" outlineLevel="0" collapsed="false">
      <c r="B49" s="7" t="n">
        <f aca="false">B48+1</f>
        <v>35</v>
      </c>
      <c r="C49" s="7" t="n">
        <f aca="true">INT((RAND()+0.5)/1.5*11)</f>
        <v>5</v>
      </c>
      <c r="D49" s="7" t="n">
        <f aca="true">INT(RAND()*11)</f>
        <v>5</v>
      </c>
      <c r="E49" s="7" t="n">
        <f aca="true">INT(RAND()*11)</f>
        <v>0</v>
      </c>
      <c r="F49" s="7" t="n">
        <f aca="true">INT(RAND()*10)</f>
        <v>6</v>
      </c>
      <c r="G49" s="7" t="n">
        <f aca="true">INT((RAND()+1)/2*11)</f>
        <v>9</v>
      </c>
      <c r="H49" s="7" t="n">
        <f aca="true">INT(RAND()*11)</f>
        <v>2</v>
      </c>
      <c r="I49" s="7" t="n">
        <f aca="true">INT(RAND()*10)</f>
        <v>0</v>
      </c>
      <c r="J49" s="7" t="n">
        <f aca="true">INT(RAND()*11)</f>
        <v>9</v>
      </c>
      <c r="K49" s="7" t="n">
        <f aca="true">INT((RAND()+0.6)/1.6*11)</f>
        <v>5</v>
      </c>
      <c r="L49" s="7" t="n">
        <f aca="false">IF(S49&lt;P49,1,IF(S49&lt;P49+Q49,2,3))</f>
        <v>3</v>
      </c>
      <c r="M49" s="7" t="n">
        <f aca="false">EXP(SUMPRODUCT($B$9:$D$9,C49:E49))</f>
        <v>20.0855369231877</v>
      </c>
      <c r="N49" s="7" t="n">
        <f aca="false">EXP(SUMPRODUCT($B$9:$D$9,F49:H49))</f>
        <v>232.758165907662</v>
      </c>
      <c r="O49" s="7" t="n">
        <f aca="false">EXP(SUMPRODUCT($B$9:$D$9,I49:K49))</f>
        <v>172.431490316854</v>
      </c>
      <c r="P49" s="7" t="n">
        <f aca="false">M49/(M49+N49+O49)</f>
        <v>0.0472295051458872</v>
      </c>
      <c r="Q49" s="7" t="n">
        <f aca="false">N49/(M49+N49+O49)</f>
        <v>0.547311881007886</v>
      </c>
      <c r="R49" s="7" t="n">
        <f aca="false">1-P49-Q49</f>
        <v>0.405458613846227</v>
      </c>
      <c r="S49" s="7" t="n">
        <f aca="true">RAND()</f>
        <v>0.6490958982526</v>
      </c>
      <c r="T49" s="8" t="n">
        <f aca="false">IF(L49=1,P49,IF(L49=2,Q49,R49))</f>
        <v>0.405458613846227</v>
      </c>
      <c r="U49" s="8" t="n">
        <f aca="false">LN(T49)</f>
        <v>-0.902736472666854</v>
      </c>
    </row>
    <row r="50" customFormat="false" ht="14.4" hidden="false" customHeight="false" outlineLevel="0" collapsed="false">
      <c r="B50" s="7" t="n">
        <f aca="false">B49+1</f>
        <v>36</v>
      </c>
      <c r="C50" s="7" t="n">
        <f aca="true">INT((RAND()+0.5)/1.5*11)</f>
        <v>9</v>
      </c>
      <c r="D50" s="7" t="n">
        <f aca="true">INT(RAND()*11)</f>
        <v>3</v>
      </c>
      <c r="E50" s="7" t="n">
        <f aca="true">INT(RAND()*11)</f>
        <v>5</v>
      </c>
      <c r="F50" s="7" t="n">
        <f aca="true">INT(RAND()*10)</f>
        <v>5</v>
      </c>
      <c r="G50" s="7" t="n">
        <f aca="true">INT((RAND()+1)/2*11)</f>
        <v>6</v>
      </c>
      <c r="H50" s="7" t="n">
        <f aca="true">INT(RAND()*11)</f>
        <v>9</v>
      </c>
      <c r="I50" s="7" t="n">
        <f aca="true">INT(RAND()*10)</f>
        <v>4</v>
      </c>
      <c r="J50" s="7" t="n">
        <f aca="true">INT(RAND()*11)</f>
        <v>2</v>
      </c>
      <c r="K50" s="7" t="n">
        <f aca="true">INT((RAND()+0.6)/1.6*11)</f>
        <v>8</v>
      </c>
      <c r="L50" s="7" t="n">
        <f aca="false">IF(S50&lt;P50,1,IF(S50&lt;P50+Q50,2,3))</f>
        <v>2</v>
      </c>
      <c r="M50" s="7" t="n">
        <f aca="false">EXP(SUMPRODUCT($B$9:$D$9,C50:E50))</f>
        <v>200.336809974792</v>
      </c>
      <c r="N50" s="7" t="n">
        <f aca="false">EXP(SUMPRODUCT($B$9:$D$9,F50:H50))</f>
        <v>1043.1497281803</v>
      </c>
      <c r="O50" s="7" t="n">
        <f aca="false">EXP(SUMPRODUCT($B$9:$D$9,I50:K50))</f>
        <v>134.289779684936</v>
      </c>
      <c r="P50" s="7" t="n">
        <f aca="false">M50/(M50+N50+O50)</f>
        <v>0.145405903252034</v>
      </c>
      <c r="Q50" s="7" t="n">
        <f aca="false">N50/(M50+N50+O50)</f>
        <v>0.757125604986208</v>
      </c>
      <c r="R50" s="7" t="n">
        <f aca="false">1-P50-Q50</f>
        <v>0.0974684917617577</v>
      </c>
      <c r="S50" s="7" t="n">
        <f aca="true">RAND()</f>
        <v>0.365788728871971</v>
      </c>
      <c r="T50" s="8" t="n">
        <f aca="false">IF(L50=1,P50,IF(L50=2,Q50,R50))</f>
        <v>0.757125604986208</v>
      </c>
      <c r="U50" s="8" t="n">
        <f aca="false">LN(T50)</f>
        <v>-0.278226114624112</v>
      </c>
    </row>
    <row r="51" customFormat="false" ht="14.4" hidden="false" customHeight="false" outlineLevel="0" collapsed="false">
      <c r="B51" s="7" t="n">
        <f aca="false">B50+1</f>
        <v>37</v>
      </c>
      <c r="C51" s="7" t="n">
        <f aca="true">INT((RAND()+0.5)/1.5*11)</f>
        <v>5</v>
      </c>
      <c r="D51" s="7" t="n">
        <f aca="true">INT(RAND()*11)</f>
        <v>1</v>
      </c>
      <c r="E51" s="7" t="n">
        <f aca="true">INT(RAND()*11)</f>
        <v>3</v>
      </c>
      <c r="F51" s="7" t="n">
        <f aca="true">INT(RAND()*10)</f>
        <v>8</v>
      </c>
      <c r="G51" s="7" t="n">
        <f aca="true">INT((RAND()+1)/2*11)</f>
        <v>5</v>
      </c>
      <c r="H51" s="7" t="n">
        <f aca="true">INT(RAND()*11)</f>
        <v>8</v>
      </c>
      <c r="I51" s="7" t="n">
        <f aca="true">INT(RAND()*10)</f>
        <v>9</v>
      </c>
      <c r="J51" s="7" t="n">
        <f aca="true">INT(RAND()*11)</f>
        <v>10</v>
      </c>
      <c r="K51" s="7" t="n">
        <f aca="true">INT((RAND()+0.6)/1.6*11)</f>
        <v>6</v>
      </c>
      <c r="L51" s="7" t="n">
        <f aca="false">IF(S51&lt;P51,1,IF(S51&lt;P51+Q51,2,3))</f>
        <v>2</v>
      </c>
      <c r="M51" s="7" t="n">
        <f aca="false">EXP(SUMPRODUCT($B$9:$D$9,C51:E51))</f>
        <v>16.4446467710971</v>
      </c>
      <c r="N51" s="7" t="n">
        <f aca="false">EXP(SUMPRODUCT($B$9:$D$9,F51:H51))</f>
        <v>1043.1497281803</v>
      </c>
      <c r="O51" s="7" t="n">
        <f aca="false">EXP(SUMPRODUCT($B$9:$D$9,I51:K51))</f>
        <v>3463.37906547945</v>
      </c>
      <c r="P51" s="7" t="n">
        <f aca="false">M51/(M51+N51+O51)</f>
        <v>0.00363580440780359</v>
      </c>
      <c r="Q51" s="7" t="n">
        <f aca="false">N51/(M51+N51+O51)</f>
        <v>0.230633617888531</v>
      </c>
      <c r="R51" s="7" t="n">
        <f aca="false">1-P51-Q51</f>
        <v>0.765730577703666</v>
      </c>
      <c r="S51" s="7" t="n">
        <f aca="true">RAND()</f>
        <v>0.090973545393948</v>
      </c>
      <c r="T51" s="8" t="n">
        <f aca="false">IF(L51=1,P51,IF(L51=2,Q51,R51))</f>
        <v>0.230633617888531</v>
      </c>
      <c r="U51" s="8" t="n">
        <f aca="false">LN(T51)</f>
        <v>-1.46692489734715</v>
      </c>
    </row>
    <row r="52" customFormat="false" ht="14.4" hidden="false" customHeight="false" outlineLevel="0" collapsed="false">
      <c r="B52" s="7" t="n">
        <f aca="false">B51+1</f>
        <v>38</v>
      </c>
      <c r="C52" s="7" t="n">
        <f aca="true">INT((RAND()+0.5)/1.5*11)</f>
        <v>8</v>
      </c>
      <c r="D52" s="7" t="n">
        <f aca="true">INT(RAND()*11)</f>
        <v>0</v>
      </c>
      <c r="E52" s="7" t="n">
        <f aca="true">INT(RAND()*11)</f>
        <v>8</v>
      </c>
      <c r="F52" s="7" t="n">
        <f aca="true">INT(RAND()*10)</f>
        <v>7</v>
      </c>
      <c r="G52" s="7" t="n">
        <f aca="true">INT((RAND()+1)/2*11)</f>
        <v>6</v>
      </c>
      <c r="H52" s="7" t="n">
        <f aca="true">INT(RAND()*11)</f>
        <v>8</v>
      </c>
      <c r="I52" s="7" t="n">
        <f aca="true">INT(RAND()*10)</f>
        <v>5</v>
      </c>
      <c r="J52" s="7" t="n">
        <f aca="true">INT(RAND()*11)</f>
        <v>6</v>
      </c>
      <c r="K52" s="7" t="n">
        <f aca="true">INT((RAND()+0.6)/1.6*11)</f>
        <v>5</v>
      </c>
      <c r="L52" s="7" t="n">
        <f aca="false">IF(S52&lt;P52,1,IF(S52&lt;P52+Q52,2,3))</f>
        <v>2</v>
      </c>
      <c r="M52" s="7" t="n">
        <f aca="false">EXP(SUMPRODUCT($B$9:$D$9,C52:E52))</f>
        <v>181.272241875151</v>
      </c>
      <c r="N52" s="7" t="n">
        <f aca="false">EXP(SUMPRODUCT($B$9:$D$9,F52:H52))</f>
        <v>1152.85874278339</v>
      </c>
      <c r="O52" s="7" t="n">
        <f aca="false">EXP(SUMPRODUCT($B$9:$D$9,I52:K52))</f>
        <v>210.608297866674</v>
      </c>
      <c r="P52" s="7" t="n">
        <f aca="false">M52/(M52+N52+O52)</f>
        <v>0.117348114290731</v>
      </c>
      <c r="Q52" s="7" t="n">
        <f aca="false">N52/(M52+N52+O52)</f>
        <v>0.746312828206705</v>
      </c>
      <c r="R52" s="7" t="n">
        <f aca="false">1-P52-Q52</f>
        <v>0.136339057502564</v>
      </c>
      <c r="S52" s="7" t="n">
        <f aca="true">RAND()</f>
        <v>0.419639887437468</v>
      </c>
      <c r="T52" s="8" t="n">
        <f aca="false">IF(L52=1,P52,IF(L52=2,Q52,R52))</f>
        <v>0.746312828206705</v>
      </c>
      <c r="U52" s="8" t="n">
        <f aca="false">LN(T52)</f>
        <v>-0.292610425917483</v>
      </c>
    </row>
    <row r="53" customFormat="false" ht="14.4" hidden="false" customHeight="false" outlineLevel="0" collapsed="false">
      <c r="B53" s="7" t="n">
        <f aca="false">B52+1</f>
        <v>39</v>
      </c>
      <c r="C53" s="7" t="n">
        <f aca="true">INT((RAND()+0.5)/1.5*11)</f>
        <v>7</v>
      </c>
      <c r="D53" s="7" t="n">
        <f aca="true">INT(RAND()*11)</f>
        <v>9</v>
      </c>
      <c r="E53" s="7" t="n">
        <f aca="true">INT(RAND()*11)</f>
        <v>1</v>
      </c>
      <c r="F53" s="7" t="n">
        <f aca="true">INT(RAND()*10)</f>
        <v>7</v>
      </c>
      <c r="G53" s="7" t="n">
        <f aca="true">INT((RAND()+1)/2*11)</f>
        <v>10</v>
      </c>
      <c r="H53" s="7" t="n">
        <f aca="true">INT(RAND()*11)</f>
        <v>6</v>
      </c>
      <c r="I53" s="7" t="n">
        <f aca="true">INT(RAND()*10)</f>
        <v>3</v>
      </c>
      <c r="J53" s="7" t="n">
        <f aca="true">INT(RAND()*11)</f>
        <v>4</v>
      </c>
      <c r="K53" s="7" t="n">
        <f aca="true">INT((RAND()+0.6)/1.6*11)</f>
        <v>5</v>
      </c>
      <c r="L53" s="7" t="n">
        <f aca="false">IF(S53&lt;P53,1,IF(S53&lt;P53+Q53,2,3))</f>
        <v>2</v>
      </c>
      <c r="M53" s="7" t="n">
        <f aca="false">EXP(SUMPRODUCT($B$9:$D$9,C53:E53))</f>
        <v>200.336809974792</v>
      </c>
      <c r="N53" s="7" t="n">
        <f aca="false">EXP(SUMPRODUCT($B$9:$D$9,F53:H53))</f>
        <v>2100.64558942018</v>
      </c>
      <c r="O53" s="7" t="n">
        <f aca="false">EXP(SUMPRODUCT($B$9:$D$9,I53:K53))</f>
        <v>63.4340002981233</v>
      </c>
      <c r="P53" s="7" t="n">
        <f aca="false">M53/(M53+N53+O53)</f>
        <v>0.0847299189773831</v>
      </c>
      <c r="Q53" s="7" t="n">
        <f aca="false">N53/(M53+N53+O53)</f>
        <v>0.888441473207869</v>
      </c>
      <c r="R53" s="7" t="n">
        <f aca="false">1-P53-Q53</f>
        <v>0.0268286078147476</v>
      </c>
      <c r="S53" s="7" t="n">
        <f aca="true">RAND()</f>
        <v>0.709058792269973</v>
      </c>
      <c r="T53" s="8" t="n">
        <f aca="false">IF(L53=1,P53,IF(L53=2,Q53,R53))</f>
        <v>0.888441473207869</v>
      </c>
      <c r="U53" s="8" t="n">
        <f aca="false">LN(T53)</f>
        <v>-0.118286505016962</v>
      </c>
    </row>
    <row r="54" customFormat="false" ht="14.4" hidden="false" customHeight="false" outlineLevel="0" collapsed="false">
      <c r="B54" s="7" t="n">
        <f aca="false">B53+1</f>
        <v>40</v>
      </c>
      <c r="C54" s="7" t="n">
        <f aca="true">INT((RAND()+0.5)/1.5*11)</f>
        <v>4</v>
      </c>
      <c r="D54" s="7" t="n">
        <f aca="true">INT(RAND()*11)</f>
        <v>4</v>
      </c>
      <c r="E54" s="7" t="n">
        <f aca="true">INT(RAND()*11)</f>
        <v>10</v>
      </c>
      <c r="F54" s="7" t="n">
        <f aca="true">INT(RAND()*10)</f>
        <v>6</v>
      </c>
      <c r="G54" s="7" t="n">
        <f aca="true">INT((RAND()+1)/2*11)</f>
        <v>7</v>
      </c>
      <c r="H54" s="7" t="n">
        <f aca="true">INT(RAND()*11)</f>
        <v>2</v>
      </c>
      <c r="I54" s="7" t="n">
        <f aca="true">INT(RAND()*10)</f>
        <v>9</v>
      </c>
      <c r="J54" s="7" t="n">
        <f aca="true">INT(RAND()*11)</f>
        <v>9</v>
      </c>
      <c r="K54" s="7" t="n">
        <f aca="true">INT((RAND()+0.6)/1.6*11)</f>
        <v>8</v>
      </c>
      <c r="L54" s="7" t="n">
        <f aca="false">IF(S54&lt;P54,1,IF(S54&lt;P54+Q54,2,3))</f>
        <v>3</v>
      </c>
      <c r="M54" s="7" t="n">
        <f aca="false">EXP(SUMPRODUCT($B$9:$D$9,C54:E54))</f>
        <v>601.845037872082</v>
      </c>
      <c r="N54" s="7" t="n">
        <f aca="false">EXP(SUMPRODUCT($B$9:$D$9,F54:H54))</f>
        <v>115.584284527188</v>
      </c>
      <c r="O54" s="7" t="n">
        <f aca="false">EXP(SUMPRODUCT($B$9:$D$9,I54:K54))</f>
        <v>5431.65959136298</v>
      </c>
      <c r="P54" s="7" t="n">
        <f aca="false">M54/(M54+N54+O54)</f>
        <v>0.0978754814432908</v>
      </c>
      <c r="Q54" s="7" t="n">
        <f aca="false">N54/(M54+N54+O54)</f>
        <v>0.0187969772673963</v>
      </c>
      <c r="R54" s="7" t="n">
        <f aca="false">1-P54-Q54</f>
        <v>0.883327541289313</v>
      </c>
      <c r="S54" s="7" t="n">
        <f aca="true">RAND()</f>
        <v>0.775821258861181</v>
      </c>
      <c r="T54" s="8" t="n">
        <f aca="false">IF(L54=1,P54,IF(L54=2,Q54,R54))</f>
        <v>0.883327541289313</v>
      </c>
      <c r="U54" s="8" t="n">
        <f aca="false">LN(T54)</f>
        <v>-0.124059205722443</v>
      </c>
    </row>
    <row r="55" customFormat="false" ht="14.4" hidden="false" customHeight="false" outlineLevel="0" collapsed="false">
      <c r="B55" s="7" t="n">
        <f aca="false">B54+1</f>
        <v>41</v>
      </c>
      <c r="C55" s="7" t="n">
        <f aca="true">INT((RAND()+0.5)/1.5*11)</f>
        <v>8</v>
      </c>
      <c r="D55" s="7" t="n">
        <f aca="true">INT(RAND()*11)</f>
        <v>8</v>
      </c>
      <c r="E55" s="7" t="n">
        <f aca="true">INT(RAND()*11)</f>
        <v>1</v>
      </c>
      <c r="F55" s="7" t="n">
        <f aca="true">INT(RAND()*10)</f>
        <v>6</v>
      </c>
      <c r="G55" s="7" t="n">
        <f aca="true">INT((RAND()+1)/2*11)</f>
        <v>9</v>
      </c>
      <c r="H55" s="7" t="n">
        <f aca="true">INT(RAND()*11)</f>
        <v>2</v>
      </c>
      <c r="I55" s="7" t="n">
        <f aca="true">INT(RAND()*10)</f>
        <v>8</v>
      </c>
      <c r="J55" s="7" t="n">
        <f aca="true">INT(RAND()*11)</f>
        <v>10</v>
      </c>
      <c r="K55" s="7" t="n">
        <f aca="true">INT((RAND()+0.6)/1.6*11)</f>
        <v>7</v>
      </c>
      <c r="L55" s="7" t="n">
        <f aca="false">IF(S55&lt;P55,1,IF(S55&lt;P55+Q55,2,3))</f>
        <v>2</v>
      </c>
      <c r="M55" s="7" t="n">
        <f aca="false">EXP(SUMPRODUCT($B$9:$D$9,C55:E55))</f>
        <v>181.272241875151</v>
      </c>
      <c r="N55" s="7" t="n">
        <f aca="false">EXP(SUMPRODUCT($B$9:$D$9,F55:H55))</f>
        <v>232.758165907662</v>
      </c>
      <c r="O55" s="7" t="n">
        <f aca="false">EXP(SUMPRODUCT($B$9:$D$9,I55:K55))</f>
        <v>4023.87239382231</v>
      </c>
      <c r="P55" s="7" t="n">
        <f aca="false">M55/(M55+N55+O55)</f>
        <v>0.0408463749610712</v>
      </c>
      <c r="Q55" s="7" t="n">
        <f aca="false">N55/(M55+N55+O55)</f>
        <v>0.0524477836295731</v>
      </c>
      <c r="R55" s="7" t="n">
        <f aca="false">1-P55-Q55</f>
        <v>0.906705841409356</v>
      </c>
      <c r="S55" s="7" t="n">
        <f aca="true">RAND()</f>
        <v>0.043670646452381</v>
      </c>
      <c r="T55" s="8" t="n">
        <f aca="false">IF(L55=1,P55,IF(L55=2,Q55,R55))</f>
        <v>0.0524477836295731</v>
      </c>
      <c r="U55" s="8" t="n">
        <f aca="false">LN(T55)</f>
        <v>-2.94793720185683</v>
      </c>
    </row>
    <row r="56" customFormat="false" ht="14.4" hidden="false" customHeight="false" outlineLevel="0" collapsed="false">
      <c r="B56" s="7" t="n">
        <f aca="false">B55+1</f>
        <v>42</v>
      </c>
      <c r="C56" s="7" t="n">
        <f aca="true">INT((RAND()+0.5)/1.5*11)</f>
        <v>10</v>
      </c>
      <c r="D56" s="7" t="n">
        <f aca="true">INT(RAND()*11)</f>
        <v>3</v>
      </c>
      <c r="E56" s="7" t="n">
        <f aca="true">INT(RAND()*11)</f>
        <v>0</v>
      </c>
      <c r="F56" s="7" t="n">
        <f aca="true">INT(RAND()*10)</f>
        <v>5</v>
      </c>
      <c r="G56" s="7" t="n">
        <f aca="true">INT((RAND()+1)/2*11)</f>
        <v>10</v>
      </c>
      <c r="H56" s="7" t="n">
        <f aca="true">INT(RAND()*11)</f>
        <v>2</v>
      </c>
      <c r="I56" s="7" t="n">
        <f aca="true">INT(RAND()*10)</f>
        <v>5</v>
      </c>
      <c r="J56" s="7" t="n">
        <f aca="true">INT(RAND()*11)</f>
        <v>1</v>
      </c>
      <c r="K56" s="7" t="n">
        <f aca="true">INT((RAND()+0.6)/1.6*11)</f>
        <v>9</v>
      </c>
      <c r="L56" s="7" t="n">
        <f aca="false">IF(S56&lt;P56,1,IF(S56&lt;P56+Q56,2,3))</f>
        <v>3</v>
      </c>
      <c r="M56" s="7" t="n">
        <f aca="false">EXP(SUMPRODUCT($B$9:$D$9,C56:E56))</f>
        <v>34.813317487602</v>
      </c>
      <c r="N56" s="7" t="n">
        <f aca="false">EXP(SUMPRODUCT($B$9:$D$9,F56:H56))</f>
        <v>257.237555905775</v>
      </c>
      <c r="O56" s="7" t="n">
        <f aca="false">EXP(SUMPRODUCT($B$9:$D$9,I56:K56))</f>
        <v>181.272241875151</v>
      </c>
      <c r="P56" s="7" t="n">
        <f aca="false">M56/(M56+N56+O56)</f>
        <v>0.0735508500738477</v>
      </c>
      <c r="Q56" s="7" t="n">
        <f aca="false">N56/(M56+N56+O56)</f>
        <v>0.543471357319698</v>
      </c>
      <c r="R56" s="7" t="n">
        <f aca="false">1-P56-Q56</f>
        <v>0.382977792606455</v>
      </c>
      <c r="S56" s="7" t="n">
        <f aca="true">RAND()</f>
        <v>0.817581661328844</v>
      </c>
      <c r="T56" s="8" t="n">
        <f aca="false">IF(L56=1,P56,IF(L56=2,Q56,R56))</f>
        <v>0.382977792606455</v>
      </c>
      <c r="U56" s="8" t="n">
        <f aca="false">LN(T56)</f>
        <v>-0.959778274233327</v>
      </c>
    </row>
    <row r="57" customFormat="false" ht="14.4" hidden="false" customHeight="false" outlineLevel="0" collapsed="false">
      <c r="B57" s="7" t="n">
        <f aca="false">B56+1</f>
        <v>43</v>
      </c>
      <c r="C57" s="7" t="n">
        <f aca="true">INT((RAND()+0.5)/1.5*11)</f>
        <v>8</v>
      </c>
      <c r="D57" s="7" t="n">
        <f aca="true">INT(RAND()*11)</f>
        <v>4</v>
      </c>
      <c r="E57" s="7" t="n">
        <f aca="true">INT(RAND()*11)</f>
        <v>5</v>
      </c>
      <c r="F57" s="7" t="n">
        <f aca="true">INT(RAND()*10)</f>
        <v>9</v>
      </c>
      <c r="G57" s="7" t="n">
        <f aca="true">INT((RAND()+1)/2*11)</f>
        <v>8</v>
      </c>
      <c r="H57" s="7" t="n">
        <f aca="true">INT(RAND()*11)</f>
        <v>3</v>
      </c>
      <c r="I57" s="7" t="n">
        <f aca="true">INT(RAND()*10)</f>
        <v>8</v>
      </c>
      <c r="J57" s="7" t="n">
        <f aca="true">INT(RAND()*11)</f>
        <v>7</v>
      </c>
      <c r="K57" s="7" t="n">
        <f aca="true">INT((RAND()+0.6)/1.6*11)</f>
        <v>9</v>
      </c>
      <c r="L57" s="7" t="n">
        <f aca="false">IF(S57&lt;P57,1,IF(S57&lt;P57+Q57,2,3))</f>
        <v>2</v>
      </c>
      <c r="M57" s="7" t="n">
        <f aca="false">EXP(SUMPRODUCT($B$9:$D$9,C57:E57))</f>
        <v>221.406416204187</v>
      </c>
      <c r="N57" s="7" t="n">
        <f aca="false">EXP(SUMPRODUCT($B$9:$D$9,F57:H57))</f>
        <v>518.012824668342</v>
      </c>
      <c r="O57" s="7" t="n">
        <f aca="false">EXP(SUMPRODUCT($B$9:$D$9,I57:K57))</f>
        <v>3133.79497128823</v>
      </c>
      <c r="P57" s="7" t="n">
        <f aca="false">M57/(M57+N57+O57)</f>
        <v>0.057163483369713</v>
      </c>
      <c r="Q57" s="7" t="n">
        <f aca="false">N57/(M57+N57+O57)</f>
        <v>0.133742363911073</v>
      </c>
      <c r="R57" s="7" t="n">
        <f aca="false">1-P57-Q57</f>
        <v>0.809094152719214</v>
      </c>
      <c r="S57" s="7" t="n">
        <f aca="true">RAND()</f>
        <v>0.180974855239293</v>
      </c>
      <c r="T57" s="8" t="n">
        <f aca="false">IF(L57=1,P57,IF(L57=2,Q57,R57))</f>
        <v>0.133742363911073</v>
      </c>
      <c r="U57" s="8" t="n">
        <f aca="false">LN(T57)</f>
        <v>-2.01183998708951</v>
      </c>
    </row>
    <row r="58" customFormat="false" ht="14.4" hidden="false" customHeight="false" outlineLevel="0" collapsed="false">
      <c r="B58" s="7" t="n">
        <f aca="false">B57+1</f>
        <v>44</v>
      </c>
      <c r="C58" s="7" t="n">
        <f aca="true">INT((RAND()+0.5)/1.5*11)</f>
        <v>9</v>
      </c>
      <c r="D58" s="7" t="n">
        <f aca="true">INT(RAND()*11)</f>
        <v>4</v>
      </c>
      <c r="E58" s="7" t="n">
        <f aca="true">INT(RAND()*11)</f>
        <v>6</v>
      </c>
      <c r="F58" s="7" t="n">
        <f aca="true">INT(RAND()*10)</f>
        <v>7</v>
      </c>
      <c r="G58" s="7" t="n">
        <f aca="true">INT((RAND()+1)/2*11)</f>
        <v>8</v>
      </c>
      <c r="H58" s="7" t="n">
        <f aca="true">INT(RAND()*11)</f>
        <v>1</v>
      </c>
      <c r="I58" s="7" t="n">
        <f aca="true">INT(RAND()*10)</f>
        <v>3</v>
      </c>
      <c r="J58" s="7" t="n">
        <f aca="true">INT(RAND()*11)</f>
        <v>1</v>
      </c>
      <c r="K58" s="7" t="n">
        <f aca="true">INT((RAND()+0.6)/1.6*11)</f>
        <v>8</v>
      </c>
      <c r="L58" s="7" t="n">
        <f aca="false">IF(S58&lt;P58,1,IF(S58&lt;P58+Q58,2,3))</f>
        <v>2</v>
      </c>
      <c r="M58" s="7" t="n">
        <f aca="false">EXP(SUMPRODUCT($B$9:$D$9,C58:E58))</f>
        <v>424.113030044765</v>
      </c>
      <c r="N58" s="7" t="n">
        <f aca="false">EXP(SUMPRODUCT($B$9:$D$9,F58:H58))</f>
        <v>141.174963921477</v>
      </c>
      <c r="O58" s="7" t="n">
        <f aca="false">EXP(SUMPRODUCT($B$9:$D$9,I58:K58))</f>
        <v>73.6997936995958</v>
      </c>
      <c r="P58" s="7" t="n">
        <f aca="false">M58/(M58+N58+O58)</f>
        <v>0.663726346936942</v>
      </c>
      <c r="Q58" s="7" t="n">
        <f aca="false">N58/(M58+N58+O58)</f>
        <v>0.220935308383867</v>
      </c>
      <c r="R58" s="7" t="n">
        <f aca="false">1-P58-Q58</f>
        <v>0.115338344679191</v>
      </c>
      <c r="S58" s="7" t="n">
        <f aca="true">RAND()</f>
        <v>0.786455506145077</v>
      </c>
      <c r="T58" s="8" t="n">
        <f aca="false">IF(L58=1,P58,IF(L58=2,Q58,R58))</f>
        <v>0.220935308383867</v>
      </c>
      <c r="U58" s="8" t="n">
        <f aca="false">LN(T58)</f>
        <v>-1.50988534256085</v>
      </c>
    </row>
    <row r="59" customFormat="false" ht="14.4" hidden="false" customHeight="false" outlineLevel="0" collapsed="false">
      <c r="B59" s="7" t="n">
        <f aca="false">B58+1</f>
        <v>45</v>
      </c>
      <c r="C59" s="7" t="n">
        <f aca="true">INT((RAND()+0.5)/1.5*11)</f>
        <v>3</v>
      </c>
      <c r="D59" s="7" t="n">
        <f aca="true">INT(RAND()*11)</f>
        <v>6</v>
      </c>
      <c r="E59" s="7" t="n">
        <f aca="true">INT(RAND()*11)</f>
        <v>10</v>
      </c>
      <c r="F59" s="7" t="n">
        <f aca="true">INT(RAND()*10)</f>
        <v>7</v>
      </c>
      <c r="G59" s="7" t="n">
        <f aca="true">INT((RAND()+1)/2*11)</f>
        <v>10</v>
      </c>
      <c r="H59" s="7" t="n">
        <f aca="true">INT(RAND()*11)</f>
        <v>2</v>
      </c>
      <c r="I59" s="7" t="n">
        <f aca="true">INT(RAND()*10)</f>
        <v>8</v>
      </c>
      <c r="J59" s="7" t="n">
        <f aca="true">INT(RAND()*11)</f>
        <v>0</v>
      </c>
      <c r="K59" s="7" t="n">
        <f aca="true">INT((RAND()+0.6)/1.6*11)</f>
        <v>8</v>
      </c>
      <c r="L59" s="7" t="n">
        <f aca="false">IF(S59&lt;P59,1,IF(S59&lt;P59+Q59,2,3))</f>
        <v>3</v>
      </c>
      <c r="M59" s="7" t="n">
        <f aca="false">EXP(SUMPRODUCT($B$9:$D$9,C59:E59))</f>
        <v>943.880906671578</v>
      </c>
      <c r="N59" s="7" t="n">
        <f aca="false">EXP(SUMPRODUCT($B$9:$D$9,F59:H59))</f>
        <v>424.113030044764</v>
      </c>
      <c r="O59" s="7" t="n">
        <f aca="false">EXP(SUMPRODUCT($B$9:$D$9,I59:K59))</f>
        <v>181.272241875151</v>
      </c>
      <c r="P59" s="7" t="n">
        <f aca="false">M59/(M59+N59+O59)</f>
        <v>0.60924385990902</v>
      </c>
      <c r="Q59" s="7" t="n">
        <f aca="false">N59/(M59+N59+O59)</f>
        <v>0.273750912467698</v>
      </c>
      <c r="R59" s="7" t="n">
        <f aca="false">1-P59-Q59</f>
        <v>0.117005227623283</v>
      </c>
      <c r="S59" s="7" t="n">
        <f aca="true">RAND()</f>
        <v>0.930111574823182</v>
      </c>
      <c r="T59" s="8" t="n">
        <f aca="false">IF(L59=1,P59,IF(L59=2,Q59,R59))</f>
        <v>0.117005227623283</v>
      </c>
      <c r="U59" s="8" t="n">
        <f aca="false">LN(T59)</f>
        <v>-2.14553666464165</v>
      </c>
    </row>
    <row r="60" customFormat="false" ht="14.4" hidden="false" customHeight="false" outlineLevel="0" collapsed="false">
      <c r="B60" s="7" t="n">
        <f aca="false">B59+1</f>
        <v>46</v>
      </c>
      <c r="C60" s="7" t="n">
        <f aca="true">INT((RAND()+0.5)/1.5*11)</f>
        <v>4</v>
      </c>
      <c r="D60" s="7" t="n">
        <f aca="true">INT(RAND()*11)</f>
        <v>2</v>
      </c>
      <c r="E60" s="7" t="n">
        <f aca="true">INT(RAND()*11)</f>
        <v>8</v>
      </c>
      <c r="F60" s="7" t="n">
        <f aca="true">INT(RAND()*10)</f>
        <v>3</v>
      </c>
      <c r="G60" s="7" t="n">
        <f aca="true">INT((RAND()+1)/2*11)</f>
        <v>10</v>
      </c>
      <c r="H60" s="7" t="n">
        <f aca="true">INT(RAND()*11)</f>
        <v>5</v>
      </c>
      <c r="I60" s="7" t="n">
        <f aca="true">INT(RAND()*10)</f>
        <v>5</v>
      </c>
      <c r="J60" s="7" t="n">
        <f aca="true">INT(RAND()*11)</f>
        <v>10</v>
      </c>
      <c r="K60" s="7" t="n">
        <f aca="true">INT((RAND()+0.6)/1.6*11)</f>
        <v>6</v>
      </c>
      <c r="L60" s="7" t="n">
        <f aca="false">IF(S60&lt;P60,1,IF(S60&lt;P60+Q60,2,3))</f>
        <v>3</v>
      </c>
      <c r="M60" s="7" t="n">
        <f aca="false">EXP(SUMPRODUCT($B$9:$D$9,C60:E60))</f>
        <v>134.289779684936</v>
      </c>
      <c r="N60" s="7" t="n">
        <f aca="false">EXP(SUMPRODUCT($B$9:$D$9,F60:H60))</f>
        <v>518.012824668342</v>
      </c>
      <c r="O60" s="7" t="n">
        <f aca="false">EXP(SUMPRODUCT($B$9:$D$9,I60:K60))</f>
        <v>1274.10595517345</v>
      </c>
      <c r="P60" s="7" t="n">
        <f aca="false">M60/(M60+N60+O60)</f>
        <v>0.0697099164249597</v>
      </c>
      <c r="Q60" s="7" t="n">
        <f aca="false">N60/(M60+N60+O60)</f>
        <v>0.268900811360392</v>
      </c>
      <c r="R60" s="7" t="n">
        <f aca="false">1-P60-Q60</f>
        <v>0.661389272214648</v>
      </c>
      <c r="S60" s="7" t="n">
        <f aca="true">RAND()</f>
        <v>0.402627244824865</v>
      </c>
      <c r="T60" s="8" t="n">
        <f aca="false">IF(L60=1,P60,IF(L60=2,Q60,R60))</f>
        <v>0.661389272214648</v>
      </c>
      <c r="U60" s="8" t="n">
        <f aca="false">LN(T60)</f>
        <v>-0.41341269838055</v>
      </c>
    </row>
    <row r="61" customFormat="false" ht="14.4" hidden="false" customHeight="false" outlineLevel="0" collapsed="false">
      <c r="B61" s="7" t="n">
        <f aca="false">B60+1</f>
        <v>47</v>
      </c>
      <c r="C61" s="7" t="n">
        <f aca="true">INT((RAND()+0.5)/1.5*11)</f>
        <v>8</v>
      </c>
      <c r="D61" s="7" t="n">
        <f aca="true">INT(RAND()*11)</f>
        <v>4</v>
      </c>
      <c r="E61" s="7" t="n">
        <f aca="true">INT(RAND()*11)</f>
        <v>10</v>
      </c>
      <c r="F61" s="7" t="n">
        <f aca="true">INT(RAND()*10)</f>
        <v>9</v>
      </c>
      <c r="G61" s="7" t="n">
        <f aca="true">INT((RAND()+1)/2*11)</f>
        <v>7</v>
      </c>
      <c r="H61" s="7" t="n">
        <f aca="true">INT(RAND()*11)</f>
        <v>1</v>
      </c>
      <c r="I61" s="7" t="n">
        <f aca="true">INT(RAND()*10)</f>
        <v>5</v>
      </c>
      <c r="J61" s="7" t="n">
        <f aca="true">INT(RAND()*11)</f>
        <v>3</v>
      </c>
      <c r="K61" s="7" t="n">
        <f aca="true">INT((RAND()+0.6)/1.6*11)</f>
        <v>7</v>
      </c>
      <c r="L61" s="7" t="n">
        <f aca="false">IF(S61&lt;P61,1,IF(S61&lt;P61+Q61,2,3))</f>
        <v>1</v>
      </c>
      <c r="M61" s="7" t="n">
        <f aca="false">EXP(SUMPRODUCT($B$9:$D$9,C61:E61))</f>
        <v>1635.98442999593</v>
      </c>
      <c r="N61" s="7" t="n">
        <f aca="false">EXP(SUMPRODUCT($B$9:$D$9,F61:H61))</f>
        <v>164.021907299902</v>
      </c>
      <c r="O61" s="7" t="n">
        <f aca="false">EXP(SUMPRODUCT($B$9:$D$9,I61:K61))</f>
        <v>164.021907299902</v>
      </c>
      <c r="P61" s="7" t="n">
        <f aca="false">M61/(M61+N61+O61)</f>
        <v>0.832973983188655</v>
      </c>
      <c r="Q61" s="7" t="n">
        <f aca="false">N61/(M61+N61+O61)</f>
        <v>0.0835130084056726</v>
      </c>
      <c r="R61" s="7" t="n">
        <f aca="false">1-P61-Q61</f>
        <v>0.0835130084056726</v>
      </c>
      <c r="S61" s="7" t="n">
        <f aca="true">RAND()</f>
        <v>0.0140273260048406</v>
      </c>
      <c r="T61" s="8" t="n">
        <f aca="false">IF(L61=1,P61,IF(L61=2,Q61,R61))</f>
        <v>0.832973983188655</v>
      </c>
      <c r="U61" s="8" t="n">
        <f aca="false">LN(T61)</f>
        <v>-0.182752869969725</v>
      </c>
    </row>
    <row r="62" customFormat="false" ht="14.4" hidden="false" customHeight="false" outlineLevel="0" collapsed="false">
      <c r="B62" s="7" t="n">
        <f aca="false">B61+1</f>
        <v>48</v>
      </c>
      <c r="C62" s="7" t="n">
        <f aca="true">INT((RAND()+0.5)/1.5*11)</f>
        <v>4</v>
      </c>
      <c r="D62" s="7" t="n">
        <f aca="true">INT(RAND()*11)</f>
        <v>5</v>
      </c>
      <c r="E62" s="7" t="n">
        <f aca="true">INT(RAND()*11)</f>
        <v>4</v>
      </c>
      <c r="F62" s="7" t="n">
        <f aca="true">INT(RAND()*10)</f>
        <v>6</v>
      </c>
      <c r="G62" s="7" t="n">
        <f aca="true">INT((RAND()+1)/2*11)</f>
        <v>8</v>
      </c>
      <c r="H62" s="7" t="n">
        <f aca="true">INT(RAND()*11)</f>
        <v>2</v>
      </c>
      <c r="I62" s="7" t="n">
        <f aca="true">INT(RAND()*10)</f>
        <v>1</v>
      </c>
      <c r="J62" s="7" t="n">
        <f aca="true">INT(RAND()*11)</f>
        <v>10</v>
      </c>
      <c r="K62" s="7" t="n">
        <f aca="true">INT((RAND()+0.6)/1.6*11)</f>
        <v>9</v>
      </c>
      <c r="L62" s="7" t="n">
        <f aca="false">IF(S62&lt;P62,1,IF(S62&lt;P62+Q62,2,3))</f>
        <v>3</v>
      </c>
      <c r="M62" s="7" t="n">
        <f aca="false">EXP(SUMPRODUCT($B$9:$D$9,C62:E62))</f>
        <v>77.4784629252608</v>
      </c>
      <c r="N62" s="7" t="n">
        <f aca="false">EXP(SUMPRODUCT($B$9:$D$9,F62:H62))</f>
        <v>164.021907299902</v>
      </c>
      <c r="O62" s="7" t="n">
        <f aca="false">EXP(SUMPRODUCT($B$9:$D$9,I62:K62))</f>
        <v>1556.19652783715</v>
      </c>
      <c r="P62" s="7" t="n">
        <f aca="false">M62/(M62+N62+O62)</f>
        <v>0.0430987353923637</v>
      </c>
      <c r="Q62" s="7" t="n">
        <f aca="false">N62/(M62+N62+O62)</f>
        <v>0.0912400235416193</v>
      </c>
      <c r="R62" s="7" t="n">
        <f aca="false">1-P62-Q62</f>
        <v>0.865661241066017</v>
      </c>
      <c r="S62" s="7" t="n">
        <f aca="true">RAND()</f>
        <v>0.399272703418873</v>
      </c>
      <c r="T62" s="8" t="n">
        <f aca="false">IF(L62=1,P62,IF(L62=2,Q62,R62))</f>
        <v>0.865661241066017</v>
      </c>
      <c r="U62" s="8" t="n">
        <f aca="false">LN(T62)</f>
        <v>-0.144261623547359</v>
      </c>
    </row>
    <row r="63" customFormat="false" ht="14.4" hidden="false" customHeight="false" outlineLevel="0" collapsed="false">
      <c r="B63" s="7" t="n">
        <f aca="false">B62+1</f>
        <v>49</v>
      </c>
      <c r="C63" s="7" t="n">
        <f aca="true">INT((RAND()+0.5)/1.5*11)</f>
        <v>8</v>
      </c>
      <c r="D63" s="7" t="n">
        <f aca="true">INT(RAND()*11)</f>
        <v>10</v>
      </c>
      <c r="E63" s="7" t="n">
        <f aca="true">INT(RAND()*11)</f>
        <v>1</v>
      </c>
      <c r="F63" s="7" t="n">
        <f aca="true">INT(RAND()*10)</f>
        <v>7</v>
      </c>
      <c r="G63" s="7" t="n">
        <f aca="true">INT((RAND()+1)/2*11)</f>
        <v>6</v>
      </c>
      <c r="H63" s="7" t="n">
        <f aca="true">INT(RAND()*11)</f>
        <v>6</v>
      </c>
      <c r="I63" s="7" t="n">
        <f aca="true">INT(RAND()*10)</f>
        <v>0</v>
      </c>
      <c r="J63" s="7" t="n">
        <f aca="true">INT(RAND()*11)</f>
        <v>7</v>
      </c>
      <c r="K63" s="7" t="n">
        <f aca="true">INT((RAND()+0.6)/1.6*11)</f>
        <v>4</v>
      </c>
      <c r="L63" s="7" t="n">
        <f aca="false">IF(S63&lt;P63,1,IF(S63&lt;P63+Q63,2,3))</f>
        <v>2</v>
      </c>
      <c r="M63" s="7" t="n">
        <f aca="false">EXP(SUMPRODUCT($B$9:$D$9,C63:E63))</f>
        <v>365.037467865329</v>
      </c>
      <c r="N63" s="7" t="n">
        <f aca="false">EXP(SUMPRODUCT($B$9:$D$9,F63:H63))</f>
        <v>518.012824668342</v>
      </c>
      <c r="O63" s="7" t="n">
        <f aca="false">EXP(SUMPRODUCT($B$9:$D$9,I63:K63))</f>
        <v>57.3974570454462</v>
      </c>
      <c r="P63" s="7" t="n">
        <f aca="false">M63/(M63+N63+O63)</f>
        <v>0.388152843184213</v>
      </c>
      <c r="Q63" s="7" t="n">
        <f aca="false">N63/(M63+N63+O63)</f>
        <v>0.550815103656924</v>
      </c>
      <c r="R63" s="7" t="n">
        <f aca="false">1-P63-Q63</f>
        <v>0.0610320531588636</v>
      </c>
      <c r="S63" s="7" t="n">
        <f aca="true">RAND()</f>
        <v>0.85227539518743</v>
      </c>
      <c r="T63" s="8" t="n">
        <f aca="false">IF(L63=1,P63,IF(L63=2,Q63,R63))</f>
        <v>0.550815103656924</v>
      </c>
      <c r="U63" s="8" t="n">
        <f aca="false">LN(T63)</f>
        <v>-0.596356091194728</v>
      </c>
    </row>
    <row r="64" customFormat="false" ht="14.4" hidden="false" customHeight="false" outlineLevel="0" collapsed="false">
      <c r="B64" s="7" t="n">
        <f aca="false">B63+1</f>
        <v>50</v>
      </c>
      <c r="C64" s="7" t="n">
        <f aca="true">INT((RAND()+0.5)/1.5*11)</f>
        <v>10</v>
      </c>
      <c r="D64" s="7" t="n">
        <f aca="true">INT(RAND()*11)</f>
        <v>6</v>
      </c>
      <c r="E64" s="7" t="n">
        <f aca="true">INT(RAND()*11)</f>
        <v>10</v>
      </c>
      <c r="F64" s="7" t="n">
        <f aca="true">INT(RAND()*10)</f>
        <v>1</v>
      </c>
      <c r="G64" s="7" t="n">
        <f aca="true">INT((RAND()+1)/2*11)</f>
        <v>6</v>
      </c>
      <c r="H64" s="7" t="n">
        <f aca="true">INT(RAND()*11)</f>
        <v>6</v>
      </c>
      <c r="I64" s="7" t="n">
        <f aca="true">INT(RAND()*10)</f>
        <v>5</v>
      </c>
      <c r="J64" s="7" t="n">
        <f aca="true">INT(RAND()*11)</f>
        <v>6</v>
      </c>
      <c r="K64" s="7" t="n">
        <f aca="true">INT((RAND()+0.6)/1.6*11)</f>
        <v>5</v>
      </c>
      <c r="L64" s="7" t="n">
        <f aca="false">IF(S64&lt;P64,1,IF(S64&lt;P64+Q64,2,3))</f>
        <v>1</v>
      </c>
      <c r="M64" s="7" t="n">
        <f aca="false">EXP(SUMPRODUCT($B$9:$D$9,C64:E64))</f>
        <v>5431.65959136298</v>
      </c>
      <c r="N64" s="7" t="n">
        <f aca="false">EXP(SUMPRODUCT($B$9:$D$9,F64:H64))</f>
        <v>115.584284527188</v>
      </c>
      <c r="O64" s="7" t="n">
        <f aca="false">EXP(SUMPRODUCT($B$9:$D$9,I64:K64))</f>
        <v>210.608297866674</v>
      </c>
      <c r="P64" s="7" t="n">
        <f aca="false">M64/(M64+N64+O64)</f>
        <v>0.943348218649902</v>
      </c>
      <c r="Q64" s="7" t="n">
        <f aca="false">N64/(M64+N64+O64)</f>
        <v>0.0200742014624825</v>
      </c>
      <c r="R64" s="7" t="n">
        <f aca="false">1-P64-Q64</f>
        <v>0.036577579887616</v>
      </c>
      <c r="S64" s="7" t="n">
        <f aca="true">RAND()</f>
        <v>0.23998394417968</v>
      </c>
      <c r="T64" s="8" t="n">
        <f aca="false">IF(L64=1,P64,IF(L64=2,Q64,R64))</f>
        <v>0.943348218649902</v>
      </c>
      <c r="U64" s="8" t="n">
        <f aca="false">LN(T64)</f>
        <v>-0.0583197976499302</v>
      </c>
    </row>
    <row r="65" customFormat="false" ht="14.4" hidden="false" customHeight="false" outlineLevel="0" collapsed="false">
      <c r="B65" s="7" t="n">
        <f aca="false">B64+1</f>
        <v>51</v>
      </c>
      <c r="C65" s="7" t="n">
        <f aca="true">INT((RAND()+0.5)/1.5*11)</f>
        <v>8</v>
      </c>
      <c r="D65" s="7" t="n">
        <f aca="true">INT(RAND()*11)</f>
        <v>0</v>
      </c>
      <c r="E65" s="7" t="n">
        <f aca="true">INT(RAND()*11)</f>
        <v>4</v>
      </c>
      <c r="F65" s="7" t="n">
        <f aca="true">INT(RAND()*10)</f>
        <v>6</v>
      </c>
      <c r="G65" s="7" t="n">
        <f aca="true">INT((RAND()+1)/2*11)</f>
        <v>8</v>
      </c>
      <c r="H65" s="7" t="n">
        <f aca="true">INT(RAND()*11)</f>
        <v>3</v>
      </c>
      <c r="I65" s="7" t="n">
        <f aca="true">INT(RAND()*10)</f>
        <v>8</v>
      </c>
      <c r="J65" s="7" t="n">
        <f aca="true">INT(RAND()*11)</f>
        <v>6</v>
      </c>
      <c r="K65" s="7" t="n">
        <f aca="true">INT((RAND()+0.6)/1.6*11)</f>
        <v>5</v>
      </c>
      <c r="L65" s="7" t="n">
        <f aca="false">IF(S65&lt;P65,1,IF(S65&lt;P65+Q65,2,3))</f>
        <v>3</v>
      </c>
      <c r="M65" s="7" t="n">
        <f aca="false">EXP(SUMPRODUCT($B$9:$D$9,C65:E65))</f>
        <v>36.598234443678</v>
      </c>
      <c r="N65" s="7" t="n">
        <f aca="false">EXP(SUMPRODUCT($B$9:$D$9,F65:H65))</f>
        <v>244.69193226422</v>
      </c>
      <c r="O65" s="7" t="n">
        <f aca="false">EXP(SUMPRODUCT($B$9:$D$9,I65:K65))</f>
        <v>445.857770082517</v>
      </c>
      <c r="P65" s="7" t="n">
        <f aca="false">M65/(M65+N65+O65)</f>
        <v>0.0503312085367666</v>
      </c>
      <c r="Q65" s="7" t="n">
        <f aca="false">N65/(M65+N65+O65)</f>
        <v>0.336509147429167</v>
      </c>
      <c r="R65" s="7" t="n">
        <f aca="false">1-P65-Q65</f>
        <v>0.613159644034066</v>
      </c>
      <c r="S65" s="7" t="n">
        <f aca="true">RAND()</f>
        <v>0.579202427870123</v>
      </c>
      <c r="T65" s="8" t="n">
        <f aca="false">IF(L65=1,P65,IF(L65=2,Q65,R65))</f>
        <v>0.613159644034066</v>
      </c>
      <c r="U65" s="8" t="n">
        <f aca="false">LN(T65)</f>
        <v>-0.489129946227705</v>
      </c>
    </row>
    <row r="66" customFormat="false" ht="14.4" hidden="false" customHeight="false" outlineLevel="0" collapsed="false">
      <c r="B66" s="7" t="n">
        <f aca="false">B65+1</f>
        <v>52</v>
      </c>
      <c r="C66" s="7" t="n">
        <f aca="true">INT((RAND()+0.5)/1.5*11)</f>
        <v>5</v>
      </c>
      <c r="D66" s="7" t="n">
        <f aca="true">INT(RAND()*11)</f>
        <v>3</v>
      </c>
      <c r="E66" s="7" t="n">
        <f aca="true">INT(RAND()*11)</f>
        <v>2</v>
      </c>
      <c r="F66" s="7" t="n">
        <f aca="true">INT(RAND()*10)</f>
        <v>2</v>
      </c>
      <c r="G66" s="7" t="n">
        <f aca="true">INT((RAND()+1)/2*11)</f>
        <v>6</v>
      </c>
      <c r="H66" s="7" t="n">
        <f aca="true">INT(RAND()*11)</f>
        <v>3</v>
      </c>
      <c r="I66" s="7" t="n">
        <f aca="true">INT(RAND()*10)</f>
        <v>8</v>
      </c>
      <c r="J66" s="7" t="n">
        <f aca="true">INT(RAND()*11)</f>
        <v>3</v>
      </c>
      <c r="K66" s="7" t="n">
        <f aca="true">INT((RAND()+0.6)/1.6*11)</f>
        <v>6</v>
      </c>
      <c r="L66" s="7" t="n">
        <f aca="false">IF(S66&lt;P66,1,IF(S66&lt;P66+Q66,2,3))</f>
        <v>3</v>
      </c>
      <c r="M66" s="7" t="n">
        <f aca="false">EXP(SUMPRODUCT($B$9:$D$9,C66:E66))</f>
        <v>22.1979512814416</v>
      </c>
      <c r="N66" s="7" t="n">
        <f aca="false">EXP(SUMPRODUCT($B$9:$D$9,F66:H66))</f>
        <v>44.7011844933008</v>
      </c>
      <c r="O66" s="7" t="n">
        <f aca="false">EXP(SUMPRODUCT($B$9:$D$9,I66:K66))</f>
        <v>232.758165907662</v>
      </c>
      <c r="P66" s="7" t="n">
        <f aca="false">M66/(M66+N66+O66)</f>
        <v>0.0740777920538322</v>
      </c>
      <c r="Q66" s="7" t="n">
        <f aca="false">N66/(M66+N66+O66)</f>
        <v>0.14917435431184</v>
      </c>
      <c r="R66" s="7" t="n">
        <f aca="false">1-P66-Q66</f>
        <v>0.776747853634328</v>
      </c>
      <c r="S66" s="7" t="n">
        <f aca="true">RAND()</f>
        <v>0.247869470432854</v>
      </c>
      <c r="T66" s="8" t="n">
        <f aca="false">IF(L66=1,P66,IF(L66=2,Q66,R66))</f>
        <v>0.776747853634328</v>
      </c>
      <c r="U66" s="8" t="n">
        <f aca="false">LN(T66)</f>
        <v>-0.252639493977261</v>
      </c>
    </row>
    <row r="67" customFormat="false" ht="14.4" hidden="false" customHeight="false" outlineLevel="0" collapsed="false">
      <c r="B67" s="7" t="n">
        <f aca="false">B66+1</f>
        <v>53</v>
      </c>
      <c r="C67" s="7" t="n">
        <f aca="true">INT((RAND()+0.5)/1.5*11)</f>
        <v>7</v>
      </c>
      <c r="D67" s="7" t="n">
        <f aca="true">INT(RAND()*11)</f>
        <v>3</v>
      </c>
      <c r="E67" s="7" t="n">
        <f aca="true">INT(RAND()*11)</f>
        <v>10</v>
      </c>
      <c r="F67" s="7" t="n">
        <f aca="true">INT(RAND()*10)</f>
        <v>7</v>
      </c>
      <c r="G67" s="7" t="n">
        <f aca="true">INT((RAND()+1)/2*11)</f>
        <v>10</v>
      </c>
      <c r="H67" s="7" t="n">
        <f aca="true">INT(RAND()*11)</f>
        <v>4</v>
      </c>
      <c r="I67" s="7" t="n">
        <f aca="true">INT(RAND()*10)</f>
        <v>9</v>
      </c>
      <c r="J67" s="7" t="n">
        <f aca="true">INT(RAND()*11)</f>
        <v>9</v>
      </c>
      <c r="K67" s="7" t="n">
        <f aca="true">INT((RAND()+0.6)/1.6*11)</f>
        <v>9</v>
      </c>
      <c r="L67" s="7" t="n">
        <f aca="false">IF(S67&lt;P67,1,IF(S67&lt;P67+Q67,2,3))</f>
        <v>3</v>
      </c>
      <c r="M67" s="7" t="n">
        <f aca="false">EXP(SUMPRODUCT($B$9:$D$9,C67:E67))</f>
        <v>897.847291650418</v>
      </c>
      <c r="N67" s="7" t="n">
        <f aca="false">EXP(SUMPRODUCT($B$9:$D$9,F67:H67))</f>
        <v>943.880906671578</v>
      </c>
      <c r="O67" s="7" t="n">
        <f aca="false">EXP(SUMPRODUCT($B$9:$D$9,I67:K67))</f>
        <v>8103.08392757538</v>
      </c>
      <c r="P67" s="7" t="n">
        <f aca="false">M67/(M67+N67+O67)</f>
        <v>0.0902829817480739</v>
      </c>
      <c r="Q67" s="7" t="n">
        <f aca="false">N67/(M67+N67+O67)</f>
        <v>0.0949118892063942</v>
      </c>
      <c r="R67" s="7" t="n">
        <f aca="false">1-P67-Q67</f>
        <v>0.814805129045532</v>
      </c>
      <c r="S67" s="7" t="n">
        <f aca="true">RAND()</f>
        <v>0.704145626538206</v>
      </c>
      <c r="T67" s="8" t="n">
        <f aca="false">IF(L67=1,P67,IF(L67=2,Q67,R67))</f>
        <v>0.814805129045532</v>
      </c>
      <c r="U67" s="8" t="n">
        <f aca="false">LN(T67)</f>
        <v>-0.204806299797149</v>
      </c>
    </row>
    <row r="68" customFormat="false" ht="14.4" hidden="false" customHeight="false" outlineLevel="0" collapsed="false">
      <c r="B68" s="7" t="n">
        <f aca="false">B67+1</f>
        <v>54</v>
      </c>
      <c r="C68" s="7" t="n">
        <f aca="true">INT((RAND()+0.5)/1.5*11)</f>
        <v>4</v>
      </c>
      <c r="D68" s="7" t="n">
        <f aca="true">INT(RAND()*11)</f>
        <v>1</v>
      </c>
      <c r="E68" s="7" t="n">
        <f aca="true">INT(RAND()*11)</f>
        <v>5</v>
      </c>
      <c r="F68" s="7" t="n">
        <f aca="true">INT(RAND()*10)</f>
        <v>9</v>
      </c>
      <c r="G68" s="7" t="n">
        <f aca="true">INT((RAND()+1)/2*11)</f>
        <v>9</v>
      </c>
      <c r="H68" s="7" t="n">
        <f aca="true">INT(RAND()*11)</f>
        <v>0</v>
      </c>
      <c r="I68" s="7" t="n">
        <f aca="true">INT(RAND()*10)</f>
        <v>5</v>
      </c>
      <c r="J68" s="7" t="n">
        <f aca="true">INT(RAND()*11)</f>
        <v>9</v>
      </c>
      <c r="K68" s="7" t="n">
        <f aca="true">INT((RAND()+0.6)/1.6*11)</f>
        <v>6</v>
      </c>
      <c r="L68" s="7" t="n">
        <f aca="false">IF(S68&lt;P68,1,IF(S68&lt;P68+Q68,2,3))</f>
        <v>3</v>
      </c>
      <c r="M68" s="7" t="n">
        <f aca="false">EXP(SUMPRODUCT($B$9:$D$9,C68:E68))</f>
        <v>28.5027336437673</v>
      </c>
      <c r="N68" s="7" t="n">
        <f aca="false">EXP(SUMPRODUCT($B$9:$D$9,F68:H68))</f>
        <v>221.406416204187</v>
      </c>
      <c r="O68" s="7" t="n">
        <f aca="false">EXP(SUMPRODUCT($B$9:$D$9,I68:K68))</f>
        <v>897.847291650418</v>
      </c>
      <c r="P68" s="7" t="n">
        <f aca="false">M68/(M68+N68+O68)</f>
        <v>0.0248334338307503</v>
      </c>
      <c r="Q68" s="7" t="n">
        <f aca="false">N68/(M68+N68+O68)</f>
        <v>0.192903658127281</v>
      </c>
      <c r="R68" s="7" t="n">
        <f aca="false">1-P68-Q68</f>
        <v>0.782262908041968</v>
      </c>
      <c r="S68" s="7" t="n">
        <f aca="true">RAND()</f>
        <v>0.691926671629388</v>
      </c>
      <c r="T68" s="8" t="n">
        <f aca="false">IF(L68=1,P68,IF(L68=2,Q68,R68))</f>
        <v>0.782262908041968</v>
      </c>
      <c r="U68" s="8" t="n">
        <f aca="false">LN(T68)</f>
        <v>-0.245564395397069</v>
      </c>
    </row>
    <row r="69" customFormat="false" ht="14.4" hidden="false" customHeight="false" outlineLevel="0" collapsed="false">
      <c r="B69" s="7" t="n">
        <f aca="false">B68+1</f>
        <v>55</v>
      </c>
      <c r="C69" s="7" t="n">
        <f aca="true">INT((RAND()+0.5)/1.5*11)</f>
        <v>7</v>
      </c>
      <c r="D69" s="7" t="n">
        <f aca="true">INT(RAND()*11)</f>
        <v>3</v>
      </c>
      <c r="E69" s="7" t="n">
        <f aca="true">INT(RAND()*11)</f>
        <v>3</v>
      </c>
      <c r="F69" s="7" t="n">
        <f aca="true">INT(RAND()*10)</f>
        <v>3</v>
      </c>
      <c r="G69" s="7" t="n">
        <f aca="true">INT((RAND()+1)/2*11)</f>
        <v>7</v>
      </c>
      <c r="H69" s="7" t="n">
        <f aca="true">INT(RAND()*11)</f>
        <v>8</v>
      </c>
      <c r="I69" s="7" t="n">
        <f aca="true">INT(RAND()*10)</f>
        <v>7</v>
      </c>
      <c r="J69" s="7" t="n">
        <f aca="true">INT(RAND()*11)</f>
        <v>2</v>
      </c>
      <c r="K69" s="7" t="n">
        <f aca="true">INT((RAND()+0.6)/1.6*11)</f>
        <v>9</v>
      </c>
      <c r="L69" s="7" t="n">
        <f aca="false">IF(S69&lt;P69,1,IF(S69&lt;P69+Q69,2,3))</f>
        <v>2</v>
      </c>
      <c r="M69" s="7" t="n">
        <f aca="false">EXP(SUMPRODUCT($B$9:$D$9,C69:E69))</f>
        <v>54.5981500331442</v>
      </c>
      <c r="N69" s="7" t="n">
        <f aca="false">EXP(SUMPRODUCT($B$9:$D$9,F69:H69))</f>
        <v>601.845037872082</v>
      </c>
      <c r="O69" s="7" t="n">
        <f aca="false">EXP(SUMPRODUCT($B$9:$D$9,I69:K69))</f>
        <v>424.113030044764</v>
      </c>
      <c r="P69" s="7" t="n">
        <f aca="false">M69/(M69+N69+O69)</f>
        <v>0.0505278199562136</v>
      </c>
      <c r="Q69" s="7" t="n">
        <f aca="false">N69/(M69+N69+O69)</f>
        <v>0.556977071506645</v>
      </c>
      <c r="R69" s="7" t="n">
        <f aca="false">1-P69-Q69</f>
        <v>0.392495108537141</v>
      </c>
      <c r="S69" s="7" t="n">
        <f aca="true">RAND()</f>
        <v>0.508640923320435</v>
      </c>
      <c r="T69" s="8" t="n">
        <f aca="false">IF(L69=1,P69,IF(L69=2,Q69,R69))</f>
        <v>0.556977071506645</v>
      </c>
      <c r="U69" s="8" t="n">
        <f aca="false">LN(T69)</f>
        <v>-0.585231204163084</v>
      </c>
    </row>
    <row r="70" customFormat="false" ht="14.4" hidden="false" customHeight="false" outlineLevel="0" collapsed="false">
      <c r="B70" s="7" t="n">
        <f aca="false">B69+1</f>
        <v>56</v>
      </c>
      <c r="C70" s="7" t="n">
        <f aca="true">INT((RAND()+0.5)/1.5*11)</f>
        <v>9</v>
      </c>
      <c r="D70" s="7" t="n">
        <f aca="true">INT(RAND()*11)</f>
        <v>3</v>
      </c>
      <c r="E70" s="7" t="n">
        <f aca="true">INT(RAND()*11)</f>
        <v>2</v>
      </c>
      <c r="F70" s="7" t="n">
        <f aca="true">INT(RAND()*10)</f>
        <v>2</v>
      </c>
      <c r="G70" s="7" t="n">
        <f aca="true">INT((RAND()+1)/2*11)</f>
        <v>9</v>
      </c>
      <c r="H70" s="7" t="n">
        <f aca="true">INT(RAND()*11)</f>
        <v>5</v>
      </c>
      <c r="I70" s="7" t="n">
        <f aca="true">INT(RAND()*10)</f>
        <v>4</v>
      </c>
      <c r="J70" s="7" t="n">
        <f aca="true">INT(RAND()*11)</f>
        <v>7</v>
      </c>
      <c r="K70" s="7" t="n">
        <f aca="true">INT((RAND()+0.6)/1.6*11)</f>
        <v>4</v>
      </c>
      <c r="L70" s="7" t="n">
        <f aca="false">IF(S70&lt;P70,1,IF(S70&lt;P70+Q70,2,3))</f>
        <v>2</v>
      </c>
      <c r="M70" s="7" t="n">
        <f aca="false">EXP(SUMPRODUCT($B$9:$D$9,C70:E70))</f>
        <v>60.340287597362</v>
      </c>
      <c r="N70" s="7" t="n">
        <f aca="false">EXP(SUMPRODUCT($B$9:$D$9,F70:H70))</f>
        <v>284.291465823921</v>
      </c>
      <c r="O70" s="7" t="n">
        <f aca="false">EXP(SUMPRODUCT($B$9:$D$9,I70:K70))</f>
        <v>156.022464486395</v>
      </c>
      <c r="P70" s="7" t="n">
        <f aca="false">M70/(M70+N70+O70)</f>
        <v>0.120522878743606</v>
      </c>
      <c r="Q70" s="7" t="n">
        <f aca="false">N70/(M70+N70+O70)</f>
        <v>0.567839949520499</v>
      </c>
      <c r="R70" s="7" t="n">
        <f aca="false">1-P70-Q70</f>
        <v>0.311637171735895</v>
      </c>
      <c r="S70" s="7" t="n">
        <f aca="true">RAND()</f>
        <v>0.419573644936987</v>
      </c>
      <c r="T70" s="8" t="n">
        <f aca="false">IF(L70=1,P70,IF(L70=2,Q70,R70))</f>
        <v>0.567839949520499</v>
      </c>
      <c r="U70" s="8" t="n">
        <f aca="false">LN(T70)</f>
        <v>-0.565915678981356</v>
      </c>
    </row>
    <row r="71" customFormat="false" ht="14.4" hidden="false" customHeight="false" outlineLevel="0" collapsed="false">
      <c r="B71" s="7" t="n">
        <f aca="false">B70+1</f>
        <v>57</v>
      </c>
      <c r="C71" s="7" t="n">
        <f aca="true">INT((RAND()+0.5)/1.5*11)</f>
        <v>8</v>
      </c>
      <c r="D71" s="7" t="n">
        <f aca="true">INT(RAND()*11)</f>
        <v>1</v>
      </c>
      <c r="E71" s="7" t="n">
        <f aca="true">INT(RAND()*11)</f>
        <v>3</v>
      </c>
      <c r="F71" s="7" t="n">
        <f aca="true">INT(RAND()*10)</f>
        <v>7</v>
      </c>
      <c r="G71" s="7" t="n">
        <f aca="true">INT((RAND()+1)/2*11)</f>
        <v>9</v>
      </c>
      <c r="H71" s="7" t="n">
        <f aca="true">INT(RAND()*11)</f>
        <v>8</v>
      </c>
      <c r="I71" s="7" t="n">
        <f aca="true">INT(RAND()*10)</f>
        <v>0</v>
      </c>
      <c r="J71" s="7" t="n">
        <f aca="true">INT(RAND()*11)</f>
        <v>3</v>
      </c>
      <c r="K71" s="7" t="n">
        <f aca="true">INT((RAND()+0.6)/1.6*11)</f>
        <v>10</v>
      </c>
      <c r="L71" s="7" t="n">
        <f aca="false">IF(S71&lt;P71,1,IF(S71&lt;P71+Q71,2,3))</f>
        <v>2</v>
      </c>
      <c r="M71" s="7" t="n">
        <f aca="false">EXP(SUMPRODUCT($B$9:$D$9,C71:E71))</f>
        <v>34.813317487602</v>
      </c>
      <c r="N71" s="7" t="n">
        <f aca="false">EXP(SUMPRODUCT($B$9:$D$9,F71:H71))</f>
        <v>3294.46807528384</v>
      </c>
      <c r="O71" s="7" t="n">
        <f aca="false">EXP(SUMPRODUCT($B$9:$D$9,I71:K71))</f>
        <v>156.022464486395</v>
      </c>
      <c r="P71" s="7" t="n">
        <f aca="false">M71/(M71+N71+O71)</f>
        <v>0.0099886032648506</v>
      </c>
      <c r="Q71" s="7" t="n">
        <f aca="false">N71/(M71+N71+O71)</f>
        <v>0.945245582655125</v>
      </c>
      <c r="R71" s="7" t="n">
        <f aca="false">1-P71-Q71</f>
        <v>0.0447658140800241</v>
      </c>
      <c r="S71" s="7" t="n">
        <f aca="true">RAND()</f>
        <v>0.676497600049065</v>
      </c>
      <c r="T71" s="8" t="n">
        <f aca="false">IF(L71=1,P71,IF(L71=2,Q71,R71))</f>
        <v>0.945245582655125</v>
      </c>
      <c r="U71" s="8" t="n">
        <f aca="false">LN(T71)</f>
        <v>-0.0563105094247381</v>
      </c>
    </row>
    <row r="72" customFormat="false" ht="14.4" hidden="false" customHeight="false" outlineLevel="0" collapsed="false">
      <c r="B72" s="7" t="n">
        <f aca="false">B71+1</f>
        <v>58</v>
      </c>
      <c r="C72" s="7" t="n">
        <f aca="true">INT((RAND()+0.5)/1.5*11)</f>
        <v>4</v>
      </c>
      <c r="D72" s="7" t="n">
        <f aca="true">INT(RAND()*11)</f>
        <v>7</v>
      </c>
      <c r="E72" s="7" t="n">
        <f aca="true">INT(RAND()*11)</f>
        <v>5</v>
      </c>
      <c r="F72" s="7" t="n">
        <f aca="true">INT(RAND()*10)</f>
        <v>3</v>
      </c>
      <c r="G72" s="7" t="n">
        <f aca="true">INT((RAND()+1)/2*11)</f>
        <v>5</v>
      </c>
      <c r="H72" s="7" t="n">
        <f aca="true">INT(RAND()*11)</f>
        <v>0</v>
      </c>
      <c r="I72" s="7" t="n">
        <f aca="true">INT(RAND()*10)</f>
        <v>7</v>
      </c>
      <c r="J72" s="7" t="n">
        <f aca="true">INT(RAND()*11)</f>
        <v>5</v>
      </c>
      <c r="K72" s="7" t="n">
        <f aca="true">INT((RAND()+0.6)/1.6*11)</f>
        <v>9</v>
      </c>
      <c r="L72" s="7" t="n">
        <f aca="false">IF(S72&lt;P72,1,IF(S72&lt;P72+Q72,2,3))</f>
        <v>3</v>
      </c>
      <c r="M72" s="7" t="n">
        <f aca="false">EXP(SUMPRODUCT($B$9:$D$9,C72:E72))</f>
        <v>232.758165907662</v>
      </c>
      <c r="N72" s="7" t="n">
        <f aca="false">EXP(SUMPRODUCT($B$9:$D$9,F72:H72))</f>
        <v>12.1824939607035</v>
      </c>
      <c r="O72" s="7" t="n">
        <f aca="false">EXP(SUMPRODUCT($B$9:$D$9,I72:K72))</f>
        <v>1211.96707449258</v>
      </c>
      <c r="P72" s="7" t="n">
        <f aca="false">M72/(M72+N72+O72)</f>
        <v>0.15976177517498</v>
      </c>
      <c r="Q72" s="7" t="n">
        <f aca="false">N72/(M72+N72+O72)</f>
        <v>0.00836188433445801</v>
      </c>
      <c r="R72" s="7" t="n">
        <f aca="false">1-P72-Q72</f>
        <v>0.831876340490562</v>
      </c>
      <c r="S72" s="7" t="n">
        <f aca="true">RAND()</f>
        <v>0.732073666854547</v>
      </c>
      <c r="T72" s="8" t="n">
        <f aca="false">IF(L72=1,P72,IF(L72=2,Q72,R72))</f>
        <v>0.831876340490562</v>
      </c>
      <c r="U72" s="8" t="n">
        <f aca="false">LN(T72)</f>
        <v>-0.18407147842542</v>
      </c>
    </row>
    <row r="73" customFormat="false" ht="14.4" hidden="false" customHeight="false" outlineLevel="0" collapsed="false">
      <c r="B73" s="7" t="n">
        <f aca="false">B72+1</f>
        <v>59</v>
      </c>
      <c r="C73" s="7" t="n">
        <f aca="true">INT((RAND()+0.5)/1.5*11)</f>
        <v>4</v>
      </c>
      <c r="D73" s="7" t="n">
        <f aca="true">INT(RAND()*11)</f>
        <v>7</v>
      </c>
      <c r="E73" s="7" t="n">
        <f aca="true">INT(RAND()*11)</f>
        <v>8</v>
      </c>
      <c r="F73" s="7" t="n">
        <f aca="true">INT(RAND()*10)</f>
        <v>0</v>
      </c>
      <c r="G73" s="7" t="n">
        <f aca="true">INT((RAND()+1)/2*11)</f>
        <v>8</v>
      </c>
      <c r="H73" s="7" t="n">
        <f aca="true">INT(RAND()*11)</f>
        <v>8</v>
      </c>
      <c r="I73" s="7" t="n">
        <f aca="true">INT(RAND()*10)</f>
        <v>5</v>
      </c>
      <c r="J73" s="7" t="n">
        <f aca="true">INT(RAND()*11)</f>
        <v>8</v>
      </c>
      <c r="K73" s="7" t="n">
        <f aca="true">INT((RAND()+0.6)/1.6*11)</f>
        <v>6</v>
      </c>
      <c r="L73" s="7" t="n">
        <f aca="false">IF(S73&lt;P73,1,IF(S73&lt;P73+Q73,2,3))</f>
        <v>2</v>
      </c>
      <c r="M73" s="7" t="n">
        <f aca="false">EXP(SUMPRODUCT($B$9:$D$9,C73:E73))</f>
        <v>772.78432553515</v>
      </c>
      <c r="N73" s="7" t="n">
        <f aca="false">EXP(SUMPRODUCT($B$9:$D$9,F73:H73))</f>
        <v>403.428793492735</v>
      </c>
      <c r="O73" s="7" t="n">
        <f aca="false">EXP(SUMPRODUCT($B$9:$D$9,I73:K73))</f>
        <v>632.702292812254</v>
      </c>
      <c r="P73" s="7" t="n">
        <f aca="false">M73/(M73+N73+O73)</f>
        <v>0.427208658004095</v>
      </c>
      <c r="Q73" s="7" t="n">
        <f aca="false">N73/(M73+N73+O73)</f>
        <v>0.223022475706779</v>
      </c>
      <c r="R73" s="7" t="n">
        <f aca="false">1-P73-Q73</f>
        <v>0.349768866289126</v>
      </c>
      <c r="S73" s="7" t="n">
        <f aca="true">RAND()</f>
        <v>0.438255320283999</v>
      </c>
      <c r="T73" s="8" t="n">
        <f aca="false">IF(L73=1,P73,IF(L73=2,Q73,R73))</f>
        <v>0.223022475706779</v>
      </c>
      <c r="U73" s="8" t="n">
        <f aca="false">LN(T73)</f>
        <v>-1.500482724678</v>
      </c>
    </row>
    <row r="74" customFormat="false" ht="14.4" hidden="false" customHeight="false" outlineLevel="0" collapsed="false">
      <c r="B74" s="7" t="n">
        <f aca="false">B73+1</f>
        <v>60</v>
      </c>
      <c r="C74" s="7" t="n">
        <f aca="true">INT((RAND()+0.5)/1.5*11)</f>
        <v>4</v>
      </c>
      <c r="D74" s="7" t="n">
        <f aca="true">INT(RAND()*11)</f>
        <v>2</v>
      </c>
      <c r="E74" s="7" t="n">
        <f aca="true">INT(RAND()*11)</f>
        <v>10</v>
      </c>
      <c r="F74" s="7" t="n">
        <f aca="true">INT(RAND()*10)</f>
        <v>1</v>
      </c>
      <c r="G74" s="7" t="n">
        <f aca="true">INT((RAND()+1)/2*11)</f>
        <v>7</v>
      </c>
      <c r="H74" s="7" t="n">
        <f aca="true">INT(RAND()*11)</f>
        <v>8</v>
      </c>
      <c r="I74" s="7" t="n">
        <f aca="true">INT(RAND()*10)</f>
        <v>3</v>
      </c>
      <c r="J74" s="7" t="n">
        <f aca="true">INT(RAND()*11)</f>
        <v>2</v>
      </c>
      <c r="K74" s="7" t="n">
        <f aca="true">INT((RAND()+0.6)/1.6*11)</f>
        <v>8</v>
      </c>
      <c r="L74" s="7" t="n">
        <f aca="false">IF(S74&lt;P74,1,IF(S74&lt;P74+Q74,2,3))</f>
        <v>2</v>
      </c>
      <c r="M74" s="7" t="n">
        <f aca="false">EXP(SUMPRODUCT($B$9:$D$9,C74:E74))</f>
        <v>298.86740096706</v>
      </c>
      <c r="N74" s="7" t="n">
        <f aca="false">EXP(SUMPRODUCT($B$9:$D$9,F74:H74))</f>
        <v>365.037467865329</v>
      </c>
      <c r="O74" s="7" t="n">
        <f aca="false">EXP(SUMPRODUCT($B$9:$D$9,I74:K74))</f>
        <v>104.584985577114</v>
      </c>
      <c r="P74" s="7" t="n">
        <f aca="false">M74/(M74+N74+O74)</f>
        <v>0.388902207689789</v>
      </c>
      <c r="Q74" s="7" t="n">
        <f aca="false">N74/(M74+N74+O74)</f>
        <v>0.475006229126887</v>
      </c>
      <c r="R74" s="7" t="n">
        <f aca="false">1-P74-Q74</f>
        <v>0.136091563183324</v>
      </c>
      <c r="S74" s="7" t="n">
        <f aca="true">RAND()</f>
        <v>0.431318368713905</v>
      </c>
      <c r="T74" s="8" t="n">
        <f aca="false">IF(L74=1,P74,IF(L74=2,Q74,R74))</f>
        <v>0.475006229126887</v>
      </c>
      <c r="U74" s="8" t="n">
        <f aca="false">LN(T74)</f>
        <v>-0.744427361082141</v>
      </c>
    </row>
    <row r="75" customFormat="false" ht="14.4" hidden="false" customHeight="false" outlineLevel="0" collapsed="false">
      <c r="B75" s="7" t="n">
        <f aca="false">B74+1</f>
        <v>61</v>
      </c>
      <c r="C75" s="7" t="n">
        <f aca="true">INT((RAND()+0.5)/1.5*11)</f>
        <v>10</v>
      </c>
      <c r="D75" s="7" t="n">
        <f aca="true">INT(RAND()*11)</f>
        <v>7</v>
      </c>
      <c r="E75" s="7" t="n">
        <f aca="true">INT(RAND()*11)</f>
        <v>2</v>
      </c>
      <c r="F75" s="7" t="n">
        <f aca="true">INT(RAND()*10)</f>
        <v>8</v>
      </c>
      <c r="G75" s="7" t="n">
        <f aca="true">INT((RAND()+1)/2*11)</f>
        <v>9</v>
      </c>
      <c r="H75" s="7" t="n">
        <f aca="true">INT(RAND()*11)</f>
        <v>10</v>
      </c>
      <c r="I75" s="7" t="n">
        <f aca="true">INT(RAND()*10)</f>
        <v>5</v>
      </c>
      <c r="J75" s="7" t="n">
        <f aca="true">INT(RAND()*11)</f>
        <v>6</v>
      </c>
      <c r="K75" s="7" t="n">
        <f aca="true">INT((RAND()+0.6)/1.6*11)</f>
        <v>9</v>
      </c>
      <c r="L75" s="7" t="n">
        <f aca="false">IF(S75&lt;P75,1,IF(S75&lt;P75+Q75,2,3))</f>
        <v>2</v>
      </c>
      <c r="M75" s="7" t="n">
        <f aca="false">EXP(SUMPRODUCT($B$9:$D$9,C75:E75))</f>
        <v>314.190660285694</v>
      </c>
      <c r="N75" s="7" t="n">
        <f aca="false">EXP(SUMPRODUCT($B$9:$D$9,F75:H75))</f>
        <v>9414.44037875827</v>
      </c>
      <c r="O75" s="7" t="n">
        <f aca="false">EXP(SUMPRODUCT($B$9:$D$9,I75:K75))</f>
        <v>1043.1497281803</v>
      </c>
      <c r="P75" s="7" t="n">
        <f aca="false">M75/(M75+N75+O75)</f>
        <v>0.0291679404803424</v>
      </c>
      <c r="Q75" s="7" t="n">
        <f aca="false">N75/(M75+N75+O75)</f>
        <v>0.873991086729501</v>
      </c>
      <c r="R75" s="7" t="n">
        <f aca="false">1-P75-Q75</f>
        <v>0.0968409727901571</v>
      </c>
      <c r="S75" s="7" t="n">
        <f aca="true">RAND()</f>
        <v>0.604246787832785</v>
      </c>
      <c r="T75" s="8" t="n">
        <f aca="false">IF(L75=1,P75,IF(L75=2,Q75,R75))</f>
        <v>0.873991086729501</v>
      </c>
      <c r="U75" s="8" t="n">
        <f aca="false">LN(T75)</f>
        <v>-0.134685101628603</v>
      </c>
    </row>
    <row r="76" customFormat="false" ht="14.4" hidden="false" customHeight="false" outlineLevel="0" collapsed="false">
      <c r="B76" s="7" t="n">
        <f aca="false">B75+1</f>
        <v>62</v>
      </c>
      <c r="C76" s="7" t="n">
        <f aca="true">INT((RAND()+0.5)/1.5*11)</f>
        <v>5</v>
      </c>
      <c r="D76" s="7" t="n">
        <f aca="true">INT(RAND()*11)</f>
        <v>0</v>
      </c>
      <c r="E76" s="7" t="n">
        <f aca="true">INT(RAND()*11)</f>
        <v>5</v>
      </c>
      <c r="F76" s="7" t="n">
        <f aca="true">INT(RAND()*10)</f>
        <v>2</v>
      </c>
      <c r="G76" s="7" t="n">
        <f aca="true">INT((RAND()+1)/2*11)</f>
        <v>6</v>
      </c>
      <c r="H76" s="7" t="n">
        <f aca="true">INT(RAND()*11)</f>
        <v>1</v>
      </c>
      <c r="I76" s="7" t="n">
        <f aca="true">INT(RAND()*10)</f>
        <v>4</v>
      </c>
      <c r="J76" s="7" t="n">
        <f aca="true">INT(RAND()*11)</f>
        <v>0</v>
      </c>
      <c r="K76" s="7" t="n">
        <f aca="true">INT((RAND()+0.6)/1.6*11)</f>
        <v>10</v>
      </c>
      <c r="L76" s="7" t="n">
        <f aca="false">IF(S76&lt;P76,1,IF(S76&lt;P76+Q76,2,3))</f>
        <v>3</v>
      </c>
      <c r="M76" s="7" t="n">
        <f aca="false">EXP(SUMPRODUCT($B$9:$D$9,C76:E76))</f>
        <v>25.7903399171931</v>
      </c>
      <c r="N76" s="7" t="n">
        <f aca="false">EXP(SUMPRODUCT($B$9:$D$9,F76:H76))</f>
        <v>20.0855369231877</v>
      </c>
      <c r="O76" s="7" t="n">
        <f aca="false">EXP(SUMPRODUCT($B$9:$D$9,I76:K76))</f>
        <v>148.413159102577</v>
      </c>
      <c r="P76" s="7" t="n">
        <f aca="false">M76/(M76+N76+O76)</f>
        <v>0.132742127171628</v>
      </c>
      <c r="Q76" s="7" t="n">
        <f aca="false">N76/(M76+N76+O76)</f>
        <v>0.103379672587828</v>
      </c>
      <c r="R76" s="7" t="n">
        <f aca="false">1-P76-Q76</f>
        <v>0.763878200240544</v>
      </c>
      <c r="S76" s="7" t="n">
        <f aca="true">RAND()</f>
        <v>0.418668660394549</v>
      </c>
      <c r="T76" s="8" t="n">
        <f aca="false">IF(L76=1,P76,IF(L76=2,Q76,R76))</f>
        <v>0.763878200240544</v>
      </c>
      <c r="U76" s="8" t="n">
        <f aca="false">LN(T76)</f>
        <v>-0.269346926293858</v>
      </c>
    </row>
    <row r="77" customFormat="false" ht="14.4" hidden="false" customHeight="false" outlineLevel="0" collapsed="false">
      <c r="B77" s="7" t="n">
        <f aca="false">B76+1</f>
        <v>63</v>
      </c>
      <c r="C77" s="7" t="n">
        <f aca="true">INT((RAND()+0.5)/1.5*11)</f>
        <v>4</v>
      </c>
      <c r="D77" s="7" t="n">
        <f aca="true">INT(RAND()*11)</f>
        <v>0</v>
      </c>
      <c r="E77" s="7" t="n">
        <f aca="true">INT(RAND()*11)</f>
        <v>1</v>
      </c>
      <c r="F77" s="7" t="n">
        <f aca="true">INT(RAND()*10)</f>
        <v>4</v>
      </c>
      <c r="G77" s="7" t="n">
        <f aca="true">INT((RAND()+1)/2*11)</f>
        <v>10</v>
      </c>
      <c r="H77" s="7" t="n">
        <f aca="true">INT(RAND()*11)</f>
        <v>10</v>
      </c>
      <c r="I77" s="7" t="n">
        <f aca="true">INT(RAND()*10)</f>
        <v>4</v>
      </c>
      <c r="J77" s="7" t="n">
        <f aca="true">INT(RAND()*11)</f>
        <v>6</v>
      </c>
      <c r="K77" s="7" t="n">
        <f aca="true">INT((RAND()+0.6)/1.6*11)</f>
        <v>5</v>
      </c>
      <c r="L77" s="7" t="n">
        <f aca="false">IF(S77&lt;P77,1,IF(S77&lt;P77+Q77,2,3))</f>
        <v>2</v>
      </c>
      <c r="M77" s="7" t="n">
        <f aca="false">EXP(SUMPRODUCT($B$9:$D$9,C77:E77))</f>
        <v>4.05519996684467</v>
      </c>
      <c r="N77" s="7" t="n">
        <f aca="false">EXP(SUMPRODUCT($B$9:$D$9,F77:H77))</f>
        <v>4914.76884029913</v>
      </c>
      <c r="O77" s="7" t="n">
        <f aca="false">EXP(SUMPRODUCT($B$9:$D$9,I77:K77))</f>
        <v>164.021907299902</v>
      </c>
      <c r="P77" s="7" t="n">
        <f aca="false">M77/(M77+N77+O77)</f>
        <v>0.000797820750161957</v>
      </c>
      <c r="Q77" s="7" t="n">
        <f aca="false">N77/(M77+N77+O77)</f>
        <v>0.96693248054326</v>
      </c>
      <c r="R77" s="7" t="n">
        <f aca="false">1-P77-Q77</f>
        <v>0.032269698706578</v>
      </c>
      <c r="S77" s="7" t="n">
        <f aca="true">RAND()</f>
        <v>0.926292643478927</v>
      </c>
      <c r="T77" s="8" t="n">
        <f aca="false">IF(L77=1,P77,IF(L77=2,Q77,R77))</f>
        <v>0.96693248054326</v>
      </c>
      <c r="U77" s="8" t="n">
        <f aca="false">LN(T77)</f>
        <v>-0.0336266096033792</v>
      </c>
    </row>
    <row r="78" customFormat="false" ht="14.4" hidden="false" customHeight="false" outlineLevel="0" collapsed="false">
      <c r="B78" s="7" t="n">
        <f aca="false">B77+1</f>
        <v>64</v>
      </c>
      <c r="C78" s="7" t="n">
        <f aca="true">INT((RAND()+0.5)/1.5*11)</f>
        <v>10</v>
      </c>
      <c r="D78" s="7" t="n">
        <f aca="true">INT(RAND()*11)</f>
        <v>1</v>
      </c>
      <c r="E78" s="7" t="n">
        <f aca="true">INT(RAND()*11)</f>
        <v>0</v>
      </c>
      <c r="F78" s="7" t="n">
        <f aca="true">INT(RAND()*10)</f>
        <v>5</v>
      </c>
      <c r="G78" s="7" t="n">
        <f aca="true">INT((RAND()+1)/2*11)</f>
        <v>8</v>
      </c>
      <c r="H78" s="7" t="n">
        <f aca="true">INT(RAND()*11)</f>
        <v>0</v>
      </c>
      <c r="I78" s="7" t="n">
        <f aca="true">INT(RAND()*10)</f>
        <v>4</v>
      </c>
      <c r="J78" s="7" t="n">
        <f aca="true">INT(RAND()*11)</f>
        <v>5</v>
      </c>
      <c r="K78" s="7" t="n">
        <f aca="true">INT((RAND()+0.6)/1.6*11)</f>
        <v>8</v>
      </c>
      <c r="L78" s="7" t="n">
        <f aca="false">IF(S78&lt;P78,1,IF(S78&lt;P78+Q78,2,3))</f>
        <v>3</v>
      </c>
      <c r="M78" s="7" t="n">
        <f aca="false">EXP(SUMPRODUCT($B$9:$D$9,C78:E78))</f>
        <v>17.2877818405676</v>
      </c>
      <c r="N78" s="7" t="n">
        <f aca="false">EXP(SUMPRODUCT($B$9:$D$9,F78:H78))</f>
        <v>57.3974570454462</v>
      </c>
      <c r="O78" s="7" t="n">
        <f aca="false">EXP(SUMPRODUCT($B$9:$D$9,I78:K78))</f>
        <v>383.753339061112</v>
      </c>
      <c r="P78" s="7" t="n">
        <f aca="false">M78/(M78+N78+O78)</f>
        <v>0.0377101375673527</v>
      </c>
      <c r="Q78" s="7" t="n">
        <f aca="false">N78/(M78+N78+O78)</f>
        <v>0.125202065896091</v>
      </c>
      <c r="R78" s="7" t="n">
        <f aca="false">1-P78-Q78</f>
        <v>0.837087796536557</v>
      </c>
      <c r="S78" s="7" t="n">
        <f aca="true">RAND()</f>
        <v>0.463098387058964</v>
      </c>
      <c r="T78" s="8" t="n">
        <f aca="false">IF(L78=1,P78,IF(L78=2,Q78,R78))</f>
        <v>0.837087796536557</v>
      </c>
      <c r="U78" s="8" t="n">
        <f aca="false">LN(T78)</f>
        <v>-0.177826319684776</v>
      </c>
    </row>
    <row r="79" customFormat="false" ht="14.4" hidden="false" customHeight="false" outlineLevel="0" collapsed="false">
      <c r="B79" s="7" t="n">
        <f aca="false">B78+1</f>
        <v>65</v>
      </c>
      <c r="C79" s="7" t="n">
        <f aca="true">INT((RAND()+0.5)/1.5*11)</f>
        <v>10</v>
      </c>
      <c r="D79" s="7" t="n">
        <f aca="true">INT(RAND()*11)</f>
        <v>2</v>
      </c>
      <c r="E79" s="7" t="n">
        <f aca="true">INT(RAND()*11)</f>
        <v>8</v>
      </c>
      <c r="F79" s="7" t="n">
        <f aca="true">INT(RAND()*10)</f>
        <v>0</v>
      </c>
      <c r="G79" s="7" t="n">
        <f aca="true">INT((RAND()+1)/2*11)</f>
        <v>7</v>
      </c>
      <c r="H79" s="7" t="n">
        <f aca="true">INT(RAND()*11)</f>
        <v>4</v>
      </c>
      <c r="I79" s="7" t="n">
        <f aca="true">INT(RAND()*10)</f>
        <v>3</v>
      </c>
      <c r="J79" s="7" t="n">
        <f aca="true">INT(RAND()*11)</f>
        <v>6</v>
      </c>
      <c r="K79" s="7" t="n">
        <f aca="true">INT((RAND()+0.6)/1.6*11)</f>
        <v>4</v>
      </c>
      <c r="L79" s="7" t="n">
        <f aca="false">IF(S79&lt;P79,1,IF(S79&lt;P79+Q79,2,3))</f>
        <v>1</v>
      </c>
      <c r="M79" s="7" t="n">
        <f aca="false">EXP(SUMPRODUCT($B$9:$D$9,C79:E79))</f>
        <v>601.845037872082</v>
      </c>
      <c r="N79" s="7" t="n">
        <f aca="false">EXP(SUMPRODUCT($B$9:$D$9,F79:H79))</f>
        <v>57.3974570454462</v>
      </c>
      <c r="O79" s="7" t="n">
        <f aca="false">EXP(SUMPRODUCT($B$9:$D$9,I79:K79))</f>
        <v>85.6269440022005</v>
      </c>
      <c r="P79" s="7" t="n">
        <f aca="false">M79/(M79+N79+O79)</f>
        <v>0.807987288007047</v>
      </c>
      <c r="Q79" s="7" t="n">
        <f aca="false">N79/(M79+N79+O79)</f>
        <v>0.077057070738046</v>
      </c>
      <c r="R79" s="7" t="n">
        <f aca="false">1-P79-Q79</f>
        <v>0.114955641254907</v>
      </c>
      <c r="S79" s="7" t="n">
        <f aca="true">RAND()</f>
        <v>0.776000775657819</v>
      </c>
      <c r="T79" s="8" t="n">
        <f aca="false">IF(L79=1,P79,IF(L79=2,Q79,R79))</f>
        <v>0.807987288007047</v>
      </c>
      <c r="U79" s="8" t="n">
        <f aca="false">LN(T79)</f>
        <v>-0.213208953249348</v>
      </c>
    </row>
    <row r="80" customFormat="false" ht="14.4" hidden="false" customHeight="false" outlineLevel="0" collapsed="false">
      <c r="B80" s="7" t="n">
        <f aca="false">B79+1</f>
        <v>66</v>
      </c>
      <c r="C80" s="7" t="n">
        <f aca="true">INT((RAND()+0.5)/1.5*11)</f>
        <v>7</v>
      </c>
      <c r="D80" s="7" t="n">
        <f aca="true">INT(RAND()*11)</f>
        <v>10</v>
      </c>
      <c r="E80" s="7" t="n">
        <f aca="true">INT(RAND()*11)</f>
        <v>0</v>
      </c>
      <c r="F80" s="7" t="n">
        <f aca="true">INT(RAND()*10)</f>
        <v>7</v>
      </c>
      <c r="G80" s="7" t="n">
        <f aca="true">INT((RAND()+1)/2*11)</f>
        <v>6</v>
      </c>
      <c r="H80" s="7" t="n">
        <f aca="true">INT(RAND()*11)</f>
        <v>3</v>
      </c>
      <c r="I80" s="7" t="n">
        <f aca="true">INT(RAND()*10)</f>
        <v>4</v>
      </c>
      <c r="J80" s="7" t="n">
        <f aca="true">INT(RAND()*11)</f>
        <v>6</v>
      </c>
      <c r="K80" s="7" t="n">
        <f aca="true">INT((RAND()+0.6)/1.6*11)</f>
        <v>5</v>
      </c>
      <c r="L80" s="7" t="n">
        <f aca="false">IF(S80&lt;P80,1,IF(S80&lt;P80+Q80,2,3))</f>
        <v>1</v>
      </c>
      <c r="M80" s="7" t="n">
        <f aca="false">EXP(SUMPRODUCT($B$9:$D$9,C80:E80))</f>
        <v>190.56626845863</v>
      </c>
      <c r="N80" s="7" t="n">
        <f aca="false">EXP(SUMPRODUCT($B$9:$D$9,F80:H80))</f>
        <v>156.022464486395</v>
      </c>
      <c r="O80" s="7" t="n">
        <f aca="false">EXP(SUMPRODUCT($B$9:$D$9,I80:K80))</f>
        <v>164.021907299902</v>
      </c>
      <c r="P80" s="7" t="n">
        <f aca="false">M80/(M80+N80+O80)</f>
        <v>0.373212489984972</v>
      </c>
      <c r="Q80" s="7" t="n">
        <f aca="false">N80/(M80+N80+O80)</f>
        <v>0.305560542983505</v>
      </c>
      <c r="R80" s="7" t="n">
        <f aca="false">1-P80-Q80</f>
        <v>0.321226967031523</v>
      </c>
      <c r="S80" s="7" t="n">
        <f aca="true">RAND()</f>
        <v>0.0212523861764977</v>
      </c>
      <c r="T80" s="8" t="n">
        <f aca="false">IF(L80=1,P80,IF(L80=2,Q80,R80))</f>
        <v>0.373212489984972</v>
      </c>
      <c r="U80" s="8" t="n">
        <f aca="false">LN(T80)</f>
        <v>-0.985607343299479</v>
      </c>
    </row>
    <row r="81" customFormat="false" ht="14.4" hidden="false" customHeight="false" outlineLevel="0" collapsed="false">
      <c r="B81" s="7" t="n">
        <f aca="false">B80+1</f>
        <v>67</v>
      </c>
      <c r="C81" s="7" t="n">
        <f aca="true">INT((RAND()+0.5)/1.5*11)</f>
        <v>8</v>
      </c>
      <c r="D81" s="7" t="n">
        <f aca="true">INT(RAND()*11)</f>
        <v>1</v>
      </c>
      <c r="E81" s="7" t="n">
        <f aca="true">INT(RAND()*11)</f>
        <v>2</v>
      </c>
      <c r="F81" s="7" t="n">
        <f aca="true">INT(RAND()*10)</f>
        <v>7</v>
      </c>
      <c r="G81" s="7" t="n">
        <f aca="true">INT((RAND()+1)/2*11)</f>
        <v>9</v>
      </c>
      <c r="H81" s="7" t="n">
        <f aca="true">INT(RAND()*11)</f>
        <v>1</v>
      </c>
      <c r="I81" s="7" t="n">
        <f aca="true">INT(RAND()*10)</f>
        <v>5</v>
      </c>
      <c r="J81" s="7" t="n">
        <f aca="true">INT(RAND()*11)</f>
        <v>0</v>
      </c>
      <c r="K81" s="7" t="n">
        <f aca="true">INT((RAND()+0.6)/1.6*11)</f>
        <v>10</v>
      </c>
      <c r="L81" s="7" t="n">
        <f aca="false">IF(S81&lt;P81,1,IF(S81&lt;P81+Q81,2,3))</f>
        <v>3</v>
      </c>
      <c r="M81" s="7" t="n">
        <f aca="false">EXP(SUMPRODUCT($B$9:$D$9,C81:E81))</f>
        <v>23.3360645809427</v>
      </c>
      <c r="N81" s="7" t="n">
        <f aca="false">EXP(SUMPRODUCT($B$9:$D$9,F81:H81))</f>
        <v>200.336809974792</v>
      </c>
      <c r="O81" s="7" t="n">
        <f aca="false">EXP(SUMPRODUCT($B$9:$D$9,I81:K81))</f>
        <v>190.56626845863</v>
      </c>
      <c r="P81" s="7" t="n">
        <f aca="false">M81/(M81+N81+O81)</f>
        <v>0.0563347645302885</v>
      </c>
      <c r="Q81" s="7" t="n">
        <f aca="false">N81/(M81+N81+O81)</f>
        <v>0.483625976330886</v>
      </c>
      <c r="R81" s="7" t="n">
        <f aca="false">1-P81-Q81</f>
        <v>0.460039259138825</v>
      </c>
      <c r="S81" s="7" t="n">
        <f aca="true">RAND()</f>
        <v>0.886931984255067</v>
      </c>
      <c r="T81" s="8" t="n">
        <f aca="false">IF(L81=1,P81,IF(L81=2,Q81,R81))</f>
        <v>0.460039259138825</v>
      </c>
      <c r="U81" s="8" t="n">
        <f aca="false">LN(T81)</f>
        <v>-0.776443447186788</v>
      </c>
    </row>
    <row r="82" customFormat="false" ht="14.4" hidden="false" customHeight="false" outlineLevel="0" collapsed="false">
      <c r="B82" s="7" t="n">
        <f aca="false">B81+1</f>
        <v>68</v>
      </c>
      <c r="C82" s="7" t="n">
        <f aca="true">INT((RAND()+0.5)/1.5*11)</f>
        <v>5</v>
      </c>
      <c r="D82" s="7" t="n">
        <f aca="true">INT(RAND()*11)</f>
        <v>9</v>
      </c>
      <c r="E82" s="7" t="n">
        <f aca="true">INT(RAND()*11)</f>
        <v>3</v>
      </c>
      <c r="F82" s="7" t="n">
        <f aca="true">INT(RAND()*10)</f>
        <v>9</v>
      </c>
      <c r="G82" s="7" t="n">
        <f aca="true">INT((RAND()+1)/2*11)</f>
        <v>9</v>
      </c>
      <c r="H82" s="7" t="n">
        <f aca="true">INT(RAND()*11)</f>
        <v>1</v>
      </c>
      <c r="I82" s="7" t="n">
        <f aca="true">INT(RAND()*10)</f>
        <v>3</v>
      </c>
      <c r="J82" s="7" t="n">
        <f aca="true">INT(RAND()*11)</f>
        <v>5</v>
      </c>
      <c r="K82" s="7" t="n">
        <f aca="true">INT((RAND()+0.6)/1.6*11)</f>
        <v>10</v>
      </c>
      <c r="L82" s="7" t="n">
        <f aca="false">IF(S82&lt;P82,1,IF(S82&lt;P82+Q82,2,3))</f>
        <v>3</v>
      </c>
      <c r="M82" s="7" t="n">
        <f aca="false">EXP(SUMPRODUCT($B$9:$D$9,C82:E82))</f>
        <v>270.426407426153</v>
      </c>
      <c r="N82" s="7" t="n">
        <f aca="false">EXP(SUMPRODUCT($B$9:$D$9,F82:H82))</f>
        <v>330.299559909649</v>
      </c>
      <c r="O82" s="7" t="n">
        <f aca="false">EXP(SUMPRODUCT($B$9:$D$9,I82:K82))</f>
        <v>665.141633044362</v>
      </c>
      <c r="P82" s="7" t="n">
        <f aca="false">M82/(M82+N82+O82)</f>
        <v>0.213629298470818</v>
      </c>
      <c r="Q82" s="7" t="n">
        <f aca="false">N82/(M82+N82+O82)</f>
        <v>0.26092741437608</v>
      </c>
      <c r="R82" s="7" t="n">
        <f aca="false">1-P82-Q82</f>
        <v>0.525443287153102</v>
      </c>
      <c r="S82" s="7" t="n">
        <f aca="true">RAND()</f>
        <v>0.75850259209813</v>
      </c>
      <c r="T82" s="8" t="n">
        <f aca="false">IF(L82=1,P82,IF(L82=2,Q82,R82))</f>
        <v>0.525443287153102</v>
      </c>
      <c r="U82" s="8" t="n">
        <f aca="false">LN(T82)</f>
        <v>-0.643513016176818</v>
      </c>
    </row>
    <row r="83" customFormat="false" ht="14.4" hidden="false" customHeight="false" outlineLevel="0" collapsed="false">
      <c r="B83" s="7" t="n">
        <f aca="false">B82+1</f>
        <v>69</v>
      </c>
      <c r="C83" s="7" t="n">
        <f aca="true">INT((RAND()+0.5)/1.5*11)</f>
        <v>4</v>
      </c>
      <c r="D83" s="7" t="n">
        <f aca="true">INT(RAND()*11)</f>
        <v>8</v>
      </c>
      <c r="E83" s="7" t="n">
        <f aca="true">INT(RAND()*11)</f>
        <v>10</v>
      </c>
      <c r="F83" s="7" t="n">
        <f aca="true">INT(RAND()*10)</f>
        <v>3</v>
      </c>
      <c r="G83" s="7" t="n">
        <f aca="true">INT((RAND()+1)/2*11)</f>
        <v>6</v>
      </c>
      <c r="H83" s="7" t="n">
        <f aca="true">INT(RAND()*11)</f>
        <v>7</v>
      </c>
      <c r="I83" s="7" t="n">
        <f aca="true">INT(RAND()*10)</f>
        <v>7</v>
      </c>
      <c r="J83" s="7" t="n">
        <f aca="true">INT(RAND()*11)</f>
        <v>4</v>
      </c>
      <c r="K83" s="7" t="n">
        <f aca="true">INT((RAND()+0.6)/1.6*11)</f>
        <v>4</v>
      </c>
      <c r="L83" s="7" t="n">
        <f aca="false">IF(S83&lt;P83,1,IF(S83&lt;P83+Q83,2,3))</f>
        <v>1</v>
      </c>
      <c r="M83" s="7" t="n">
        <f aca="false">EXP(SUMPRODUCT($B$9:$D$9,C83:E83))</f>
        <v>2440.6019776245</v>
      </c>
      <c r="N83" s="7" t="n">
        <f aca="false">EXP(SUMPRODUCT($B$9:$D$9,F83:H83))</f>
        <v>284.291465823921</v>
      </c>
      <c r="O83" s="7" t="n">
        <f aca="false">EXP(SUMPRODUCT($B$9:$D$9,I83:K83))</f>
        <v>115.584284527188</v>
      </c>
      <c r="P83" s="7" t="n">
        <f aca="false">M83/(M83+N83+O83)</f>
        <v>0.859222360234418</v>
      </c>
      <c r="Q83" s="7" t="n">
        <f aca="false">N83/(M83+N83+O83)</f>
        <v>0.100085792972062</v>
      </c>
      <c r="R83" s="7" t="n">
        <f aca="false">1-P83-Q83</f>
        <v>0.0406918467935195</v>
      </c>
      <c r="S83" s="7" t="n">
        <f aca="true">RAND()</f>
        <v>0.584209704709413</v>
      </c>
      <c r="T83" s="8" t="n">
        <f aca="false">IF(L83=1,P83,IF(L83=2,Q83,R83))</f>
        <v>0.859222360234418</v>
      </c>
      <c r="U83" s="8" t="n">
        <f aca="false">LN(T83)</f>
        <v>-0.151727531084769</v>
      </c>
    </row>
    <row r="84" customFormat="false" ht="14.4" hidden="false" customHeight="false" outlineLevel="0" collapsed="false">
      <c r="B84" s="7" t="n">
        <f aca="false">B83+1</f>
        <v>70</v>
      </c>
      <c r="C84" s="7" t="n">
        <f aca="true">INT((RAND()+0.5)/1.5*11)</f>
        <v>7</v>
      </c>
      <c r="D84" s="7" t="n">
        <f aca="true">INT(RAND()*11)</f>
        <v>2</v>
      </c>
      <c r="E84" s="7" t="n">
        <f aca="true">INT(RAND()*11)</f>
        <v>8</v>
      </c>
      <c r="F84" s="7" t="n">
        <f aca="true">INT(RAND()*10)</f>
        <v>6</v>
      </c>
      <c r="G84" s="7" t="n">
        <f aca="true">INT((RAND()+1)/2*11)</f>
        <v>10</v>
      </c>
      <c r="H84" s="7" t="n">
        <f aca="true">INT(RAND()*11)</f>
        <v>0</v>
      </c>
      <c r="I84" s="7" t="n">
        <f aca="true">INT(RAND()*10)</f>
        <v>2</v>
      </c>
      <c r="J84" s="7" t="n">
        <f aca="true">INT(RAND()*11)</f>
        <v>5</v>
      </c>
      <c r="K84" s="7" t="n">
        <f aca="true">INT((RAND()+0.6)/1.6*11)</f>
        <v>6</v>
      </c>
      <c r="L84" s="7" t="n">
        <f aca="false">IF(S84&lt;P84,1,IF(S84&lt;P84+Q84,2,3))</f>
        <v>1</v>
      </c>
      <c r="M84" s="7" t="n">
        <f aca="false">EXP(SUMPRODUCT($B$9:$D$9,C84:E84))</f>
        <v>284.291465823921</v>
      </c>
      <c r="N84" s="7" t="n">
        <f aca="false">EXP(SUMPRODUCT($B$9:$D$9,F84:H84))</f>
        <v>148.413159102577</v>
      </c>
      <c r="O84" s="7" t="n">
        <f aca="false">EXP(SUMPRODUCT($B$9:$D$9,I84:K84))</f>
        <v>104.584985577114</v>
      </c>
      <c r="P84" s="7" t="n">
        <f aca="false">M84/(M84+N84+O84)</f>
        <v>0.529121464972027</v>
      </c>
      <c r="Q84" s="7" t="n">
        <f aca="false">N84/(M84+N84+O84)</f>
        <v>0.276225626182249</v>
      </c>
      <c r="R84" s="7" t="n">
        <f aca="false">1-P84-Q84</f>
        <v>0.194652908845724</v>
      </c>
      <c r="S84" s="7" t="n">
        <f aca="true">RAND()</f>
        <v>0.283389714245531</v>
      </c>
      <c r="T84" s="8" t="n">
        <f aca="false">IF(L84=1,P84,IF(L84=2,Q84,R84))</f>
        <v>0.529121464972027</v>
      </c>
      <c r="U84" s="8" t="n">
        <f aca="false">LN(T84)</f>
        <v>-0.636537261057244</v>
      </c>
    </row>
    <row r="85" customFormat="false" ht="14.4" hidden="false" customHeight="false" outlineLevel="0" collapsed="false">
      <c r="B85" s="7" t="n">
        <f aca="false">B84+1</f>
        <v>71</v>
      </c>
      <c r="C85" s="7" t="n">
        <f aca="true">INT((RAND()+0.5)/1.5*11)</f>
        <v>9</v>
      </c>
      <c r="D85" s="7" t="n">
        <f aca="true">INT(RAND()*11)</f>
        <v>7</v>
      </c>
      <c r="E85" s="7" t="n">
        <f aca="true">INT(RAND()*11)</f>
        <v>7</v>
      </c>
      <c r="F85" s="7" t="n">
        <f aca="true">INT(RAND()*10)</f>
        <v>4</v>
      </c>
      <c r="G85" s="7" t="n">
        <f aca="true">INT((RAND()+1)/2*11)</f>
        <v>6</v>
      </c>
      <c r="H85" s="7" t="n">
        <f aca="true">INT(RAND()*11)</f>
        <v>3</v>
      </c>
      <c r="I85" s="7" t="n">
        <f aca="true">INT(RAND()*10)</f>
        <v>5</v>
      </c>
      <c r="J85" s="7" t="n">
        <f aca="true">INT(RAND()*11)</f>
        <v>9</v>
      </c>
      <c r="K85" s="7" t="n">
        <f aca="true">INT((RAND()+0.6)/1.6*11)</f>
        <v>5</v>
      </c>
      <c r="L85" s="7" t="n">
        <f aca="false">IF(S85&lt;P85,1,IF(S85&lt;P85+Q85,2,3))</f>
        <v>3</v>
      </c>
      <c r="M85" s="7" t="n">
        <f aca="false">EXP(SUMPRODUCT($B$9:$D$9,C85:E85))</f>
        <v>1808.04241445606</v>
      </c>
      <c r="N85" s="7" t="n">
        <f aca="false">EXP(SUMPRODUCT($B$9:$D$9,F85:H85))</f>
        <v>73.6997936995958</v>
      </c>
      <c r="O85" s="7" t="n">
        <f aca="false">EXP(SUMPRODUCT($B$9:$D$9,I85:K85))</f>
        <v>601.845037872082</v>
      </c>
      <c r="P85" s="7" t="n">
        <f aca="false">M85/(M85+N85+O85)</f>
        <v>0.727996335682531</v>
      </c>
      <c r="Q85" s="7" t="n">
        <f aca="false">N85/(M85+N85+O85)</f>
        <v>0.0296747351305945</v>
      </c>
      <c r="R85" s="7" t="n">
        <f aca="false">1-P85-Q85</f>
        <v>0.242328929186875</v>
      </c>
      <c r="S85" s="7" t="n">
        <f aca="true">RAND()</f>
        <v>0.941327963652502</v>
      </c>
      <c r="T85" s="8" t="n">
        <f aca="false">IF(L85=1,P85,IF(L85=2,Q85,R85))</f>
        <v>0.242328929186875</v>
      </c>
      <c r="U85" s="8" t="n">
        <f aca="false">LN(T85)</f>
        <v>-1.41745926420124</v>
      </c>
    </row>
    <row r="86" customFormat="false" ht="14.4" hidden="false" customHeight="false" outlineLevel="0" collapsed="false">
      <c r="B86" s="7" t="n">
        <f aca="false">B85+1</f>
        <v>72</v>
      </c>
      <c r="C86" s="7" t="n">
        <f aca="true">INT((RAND()+0.5)/1.5*11)</f>
        <v>8</v>
      </c>
      <c r="D86" s="7" t="n">
        <f aca="true">INT(RAND()*11)</f>
        <v>8</v>
      </c>
      <c r="E86" s="7" t="n">
        <f aca="true">INT(RAND()*11)</f>
        <v>10</v>
      </c>
      <c r="F86" s="7" t="n">
        <f aca="true">INT(RAND()*10)</f>
        <v>2</v>
      </c>
      <c r="G86" s="7" t="n">
        <f aca="true">INT((RAND()+1)/2*11)</f>
        <v>6</v>
      </c>
      <c r="H86" s="7" t="n">
        <f aca="true">INT(RAND()*11)</f>
        <v>10</v>
      </c>
      <c r="I86" s="7" t="n">
        <f aca="true">INT(RAND()*10)</f>
        <v>0</v>
      </c>
      <c r="J86" s="7" t="n">
        <f aca="true">INT(RAND()*11)</f>
        <v>4</v>
      </c>
      <c r="K86" s="7" t="n">
        <f aca="true">INT((RAND()+0.6)/1.6*11)</f>
        <v>6</v>
      </c>
      <c r="L86" s="7" t="n">
        <f aca="false">IF(S86&lt;P86,1,IF(S86&lt;P86+Q86,2,3))</f>
        <v>1</v>
      </c>
      <c r="M86" s="7" t="n">
        <f aca="false">EXP(SUMPRODUCT($B$9:$D$9,C86:E86))</f>
        <v>6634.24400627789</v>
      </c>
      <c r="N86" s="7" t="n">
        <f aca="false">EXP(SUMPRODUCT($B$9:$D$9,F86:H86))</f>
        <v>735.095189241973</v>
      </c>
      <c r="O86" s="7" t="n">
        <f aca="false">EXP(SUMPRODUCT($B$9:$D$9,I86:K86))</f>
        <v>44.7011844933008</v>
      </c>
      <c r="P86" s="7" t="n">
        <f aca="false">M86/(M86+N86+O86)</f>
        <v>0.894821671616808</v>
      </c>
      <c r="Q86" s="7" t="n">
        <f aca="false">N86/(M86+N86+O86)</f>
        <v>0.0991490673862054</v>
      </c>
      <c r="R86" s="7" t="n">
        <f aca="false">1-P86-Q86</f>
        <v>0.00602926099698704</v>
      </c>
      <c r="S86" s="7" t="n">
        <f aca="true">RAND()</f>
        <v>0.669724818159657</v>
      </c>
      <c r="T86" s="8" t="n">
        <f aca="false">IF(L86=1,P86,IF(L86=2,Q86,R86))</f>
        <v>0.894821671616808</v>
      </c>
      <c r="U86" s="8" t="n">
        <f aca="false">LN(T86)</f>
        <v>-0.111130830150278</v>
      </c>
    </row>
    <row r="87" customFormat="false" ht="14.4" hidden="false" customHeight="false" outlineLevel="0" collapsed="false">
      <c r="B87" s="7" t="n">
        <f aca="false">B86+1</f>
        <v>73</v>
      </c>
      <c r="C87" s="7" t="n">
        <f aca="true">INT((RAND()+0.5)/1.5*11)</f>
        <v>5</v>
      </c>
      <c r="D87" s="7" t="n">
        <f aca="true">INT(RAND()*11)</f>
        <v>7</v>
      </c>
      <c r="E87" s="7" t="n">
        <f aca="true">INT(RAND()*11)</f>
        <v>5</v>
      </c>
      <c r="F87" s="7" t="n">
        <f aca="true">INT(RAND()*10)</f>
        <v>5</v>
      </c>
      <c r="G87" s="7" t="n">
        <f aca="true">INT((RAND()+1)/2*11)</f>
        <v>5</v>
      </c>
      <c r="H87" s="7" t="n">
        <f aca="true">INT(RAND()*11)</f>
        <v>3</v>
      </c>
      <c r="I87" s="7" t="n">
        <f aca="true">INT(RAND()*10)</f>
        <v>9</v>
      </c>
      <c r="J87" s="7" t="n">
        <f aca="true">INT(RAND()*11)</f>
        <v>1</v>
      </c>
      <c r="K87" s="7" t="n">
        <f aca="true">INT((RAND()+0.6)/1.6*11)</f>
        <v>10</v>
      </c>
      <c r="L87" s="7" t="n">
        <f aca="false">IF(S87&lt;P87,1,IF(S87&lt;P87+Q87,2,3))</f>
        <v>3</v>
      </c>
      <c r="M87" s="7" t="n">
        <f aca="false">EXP(SUMPRODUCT($B$9:$D$9,C87:E87))</f>
        <v>298.86740096706</v>
      </c>
      <c r="N87" s="7" t="n">
        <f aca="false">EXP(SUMPRODUCT($B$9:$D$9,F87:H87))</f>
        <v>66.6863310409252</v>
      </c>
      <c r="O87" s="7" t="n">
        <f aca="false">EXP(SUMPRODUCT($B$9:$D$9,I87:K87))</f>
        <v>735.095189241973</v>
      </c>
      <c r="P87" s="7" t="n">
        <f aca="false">M87/(M87+N87+O87)</f>
        <v>0.271537449587149</v>
      </c>
      <c r="Q87" s="7" t="n">
        <f aca="false">N87/(M87+N87+O87)</f>
        <v>0.0605881946126767</v>
      </c>
      <c r="R87" s="7" t="n">
        <f aca="false">1-P87-Q87</f>
        <v>0.667874355800175</v>
      </c>
      <c r="S87" s="7" t="n">
        <f aca="true">RAND()</f>
        <v>0.583399941090532</v>
      </c>
      <c r="T87" s="8" t="n">
        <f aca="false">IF(L87=1,P87,IF(L87=2,Q87,R87))</f>
        <v>0.667874355800175</v>
      </c>
      <c r="U87" s="8" t="n">
        <f aca="false">LN(T87)</f>
        <v>-0.403655213256156</v>
      </c>
    </row>
    <row r="88" customFormat="false" ht="14.4" hidden="false" customHeight="false" outlineLevel="0" collapsed="false">
      <c r="B88" s="7" t="n">
        <f aca="false">B87+1</f>
        <v>74</v>
      </c>
      <c r="C88" s="7" t="n">
        <f aca="true">INT((RAND()+0.5)/1.5*11)</f>
        <v>10</v>
      </c>
      <c r="D88" s="7" t="n">
        <f aca="true">INT(RAND()*11)</f>
        <v>3</v>
      </c>
      <c r="E88" s="7" t="n">
        <f aca="true">INT(RAND()*11)</f>
        <v>1</v>
      </c>
      <c r="F88" s="7" t="n">
        <f aca="true">INT(RAND()*10)</f>
        <v>3</v>
      </c>
      <c r="G88" s="7" t="n">
        <f aca="true">INT((RAND()+1)/2*11)</f>
        <v>8</v>
      </c>
      <c r="H88" s="7" t="n">
        <f aca="true">INT(RAND()*11)</f>
        <v>3</v>
      </c>
      <c r="I88" s="7" t="n">
        <f aca="true">INT(RAND()*10)</f>
        <v>3</v>
      </c>
      <c r="J88" s="7" t="n">
        <f aca="true">INT(RAND()*11)</f>
        <v>7</v>
      </c>
      <c r="K88" s="7" t="n">
        <f aca="true">INT((RAND()+0.6)/1.6*11)</f>
        <v>9</v>
      </c>
      <c r="L88" s="7" t="n">
        <f aca="false">IF(S88&lt;P88,1,IF(S88&lt;P88+Q88,2,3))</f>
        <v>3</v>
      </c>
      <c r="M88" s="7" t="n">
        <f aca="false">EXP(SUMPRODUCT($B$9:$D$9,C88:E88))</f>
        <v>51.9353668348314</v>
      </c>
      <c r="N88" s="7" t="n">
        <f aca="false">EXP(SUMPRODUCT($B$9:$D$9,F88:H88))</f>
        <v>115.584284527188</v>
      </c>
      <c r="O88" s="7" t="n">
        <f aca="false">EXP(SUMPRODUCT($B$9:$D$9,I88:K88))</f>
        <v>897.847291650418</v>
      </c>
      <c r="P88" s="7" t="n">
        <f aca="false">M88/(M88+N88+O88)</f>
        <v>0.0487488063858812</v>
      </c>
      <c r="Q88" s="7" t="n">
        <f aca="false">N88/(M88+N88+O88)</f>
        <v>0.108492463826934</v>
      </c>
      <c r="R88" s="7" t="n">
        <f aca="false">1-P88-Q88</f>
        <v>0.842758729787185</v>
      </c>
      <c r="S88" s="7" t="n">
        <f aca="true">RAND()</f>
        <v>0.228992179756861</v>
      </c>
      <c r="T88" s="8" t="n">
        <f aca="false">IF(L88=1,P88,IF(L88=2,Q88,R88))</f>
        <v>0.842758729787185</v>
      </c>
      <c r="U88" s="8" t="n">
        <f aca="false">LN(T88)</f>
        <v>-0.171074566230209</v>
      </c>
    </row>
    <row r="89" customFormat="false" ht="14.4" hidden="false" customHeight="false" outlineLevel="0" collapsed="false">
      <c r="B89" s="7" t="n">
        <f aca="false">B88+1</f>
        <v>75</v>
      </c>
      <c r="C89" s="7" t="n">
        <f aca="true">INT((RAND()+0.5)/1.5*11)</f>
        <v>10</v>
      </c>
      <c r="D89" s="7" t="n">
        <f aca="true">INT(RAND()*11)</f>
        <v>7</v>
      </c>
      <c r="E89" s="7" t="n">
        <f aca="true">INT(RAND()*11)</f>
        <v>7</v>
      </c>
      <c r="F89" s="7" t="n">
        <f aca="true">INT(RAND()*10)</f>
        <v>2</v>
      </c>
      <c r="G89" s="7" t="n">
        <f aca="true">INT((RAND()+1)/2*11)</f>
        <v>8</v>
      </c>
      <c r="H89" s="7" t="n">
        <f aca="true">INT(RAND()*11)</f>
        <v>10</v>
      </c>
      <c r="I89" s="7" t="n">
        <f aca="true">INT(RAND()*10)</f>
        <v>5</v>
      </c>
      <c r="J89" s="7" t="n">
        <f aca="true">INT(RAND()*11)</f>
        <v>8</v>
      </c>
      <c r="K89" s="7" t="n">
        <f aca="true">INT((RAND()+0.6)/1.6*11)</f>
        <v>7</v>
      </c>
      <c r="L89" s="7" t="n">
        <f aca="false">IF(S89&lt;P89,1,IF(S89&lt;P89+Q89,2,3))</f>
        <v>1</v>
      </c>
      <c r="M89" s="7" t="n">
        <f aca="false">EXP(SUMPRODUCT($B$9:$D$9,C89:E89))</f>
        <v>2321.57241461106</v>
      </c>
      <c r="N89" s="7" t="n">
        <f aca="false">EXP(SUMPRODUCT($B$9:$D$9,F89:H89))</f>
        <v>1480.29992758455</v>
      </c>
      <c r="O89" s="7" t="n">
        <f aca="false">EXP(SUMPRODUCT($B$9:$D$9,I89:K89))</f>
        <v>943.880906671578</v>
      </c>
      <c r="P89" s="7" t="n">
        <f aca="false">M89/(M89+N89+O89)</f>
        <v>0.489189448516992</v>
      </c>
      <c r="Q89" s="7" t="n">
        <f aca="false">N89/(M89+N89+O89)</f>
        <v>0.311920963850764</v>
      </c>
      <c r="R89" s="7" t="n">
        <f aca="false">1-P89-Q89</f>
        <v>0.198889587632245</v>
      </c>
      <c r="S89" s="7" t="n">
        <f aca="true">RAND()</f>
        <v>0.455115312867517</v>
      </c>
      <c r="T89" s="8" t="n">
        <f aca="false">IF(L89=1,P89,IF(L89=2,Q89,R89))</f>
        <v>0.489189448516992</v>
      </c>
      <c r="U89" s="8" t="n">
        <f aca="false">LN(T89)</f>
        <v>-0.715005444254978</v>
      </c>
    </row>
    <row r="90" customFormat="false" ht="14.4" hidden="false" customHeight="false" outlineLevel="0" collapsed="false">
      <c r="B90" s="7" t="n">
        <f aca="false">B89+1</f>
        <v>76</v>
      </c>
      <c r="C90" s="7" t="n">
        <f aca="true">INT((RAND()+0.5)/1.5*11)</f>
        <v>7</v>
      </c>
      <c r="D90" s="7" t="n">
        <f aca="true">INT(RAND()*11)</f>
        <v>3</v>
      </c>
      <c r="E90" s="7" t="n">
        <f aca="true">INT(RAND()*11)</f>
        <v>0</v>
      </c>
      <c r="F90" s="7" t="n">
        <f aca="true">INT(RAND()*10)</f>
        <v>2</v>
      </c>
      <c r="G90" s="7" t="n">
        <f aca="true">INT((RAND()+1)/2*11)</f>
        <v>8</v>
      </c>
      <c r="H90" s="7" t="n">
        <f aca="true">INT(RAND()*11)</f>
        <v>4</v>
      </c>
      <c r="I90" s="7" t="n">
        <f aca="true">INT(RAND()*10)</f>
        <v>8</v>
      </c>
      <c r="J90" s="7" t="n">
        <f aca="true">INT(RAND()*11)</f>
        <v>1</v>
      </c>
      <c r="K90" s="7" t="n">
        <f aca="true">INT((RAND()+0.6)/1.6*11)</f>
        <v>10</v>
      </c>
      <c r="L90" s="7" t="n">
        <f aca="false">IF(S90&lt;P90,1,IF(S90&lt;P90+Q90,2,3))</f>
        <v>3</v>
      </c>
      <c r="M90" s="7" t="n">
        <f aca="false">EXP(SUMPRODUCT($B$9:$D$9,C90:E90))</f>
        <v>16.444646771097</v>
      </c>
      <c r="N90" s="7" t="n">
        <f aca="false">EXP(SUMPRODUCT($B$9:$D$9,F90:H90))</f>
        <v>134.289779684936</v>
      </c>
      <c r="O90" s="7" t="n">
        <f aca="false">EXP(SUMPRODUCT($B$9:$D$9,I90:K90))</f>
        <v>572.492709013671</v>
      </c>
      <c r="P90" s="7" t="n">
        <f aca="false">M90/(M90+N90+O90)</f>
        <v>0.0227378730202331</v>
      </c>
      <c r="Q90" s="7" t="n">
        <f aca="false">N90/(M90+N90+O90)</f>
        <v>0.185681334533611</v>
      </c>
      <c r="R90" s="7" t="n">
        <f aca="false">1-P90-Q90</f>
        <v>0.791580792446155</v>
      </c>
      <c r="S90" s="7" t="n">
        <f aca="true">RAND()</f>
        <v>0.343554976993403</v>
      </c>
      <c r="T90" s="8" t="n">
        <f aca="false">IF(L90=1,P90,IF(L90=2,Q90,R90))</f>
        <v>0.791580792446155</v>
      </c>
      <c r="U90" s="8" t="n">
        <f aca="false">LN(T90)</f>
        <v>-0.233723329764687</v>
      </c>
    </row>
    <row r="91" customFormat="false" ht="14.4" hidden="false" customHeight="false" outlineLevel="0" collapsed="false">
      <c r="B91" s="7" t="n">
        <f aca="false">B90+1</f>
        <v>77</v>
      </c>
      <c r="C91" s="7" t="n">
        <f aca="true">INT((RAND()+0.5)/1.5*11)</f>
        <v>7</v>
      </c>
      <c r="D91" s="7" t="n">
        <f aca="true">INT(RAND()*11)</f>
        <v>10</v>
      </c>
      <c r="E91" s="7" t="n">
        <f aca="true">INT(RAND()*11)</f>
        <v>2</v>
      </c>
      <c r="F91" s="7" t="n">
        <f aca="true">INT(RAND()*10)</f>
        <v>9</v>
      </c>
      <c r="G91" s="7" t="n">
        <f aca="true">INT((RAND()+1)/2*11)</f>
        <v>9</v>
      </c>
      <c r="H91" s="7" t="n">
        <f aca="true">INT(RAND()*11)</f>
        <v>7</v>
      </c>
      <c r="I91" s="7" t="n">
        <f aca="true">INT(RAND()*10)</f>
        <v>9</v>
      </c>
      <c r="J91" s="7" t="n">
        <f aca="true">INT(RAND()*11)</f>
        <v>0</v>
      </c>
      <c r="K91" s="7" t="n">
        <f aca="true">INT((RAND()+0.6)/1.6*11)</f>
        <v>8</v>
      </c>
      <c r="L91" s="7" t="n">
        <f aca="false">IF(S91&lt;P91,1,IF(S91&lt;P91+Q91,2,3))</f>
        <v>2</v>
      </c>
      <c r="M91" s="7" t="n">
        <f aca="false">EXP(SUMPRODUCT($B$9:$D$9,C91:E91))</f>
        <v>424.113030044764</v>
      </c>
      <c r="N91" s="7" t="n">
        <f aca="false">EXP(SUMPRODUCT($B$9:$D$9,F91:H91))</f>
        <v>3640.95030733235</v>
      </c>
      <c r="O91" s="7" t="n">
        <f aca="false">EXP(SUMPRODUCT($B$9:$D$9,I91:K91))</f>
        <v>232.758165907662</v>
      </c>
      <c r="P91" s="7" t="n">
        <f aca="false">M91/(M91+N91+O91)</f>
        <v>0.0986809316581946</v>
      </c>
      <c r="Q91" s="7" t="n">
        <f aca="false">N91/(M91+N91+O91)</f>
        <v>0.847161824787189</v>
      </c>
      <c r="R91" s="7" t="n">
        <f aca="false">1-P91-Q91</f>
        <v>0.0541572435546165</v>
      </c>
      <c r="S91" s="7" t="n">
        <f aca="true">RAND()</f>
        <v>0.497795158158368</v>
      </c>
      <c r="T91" s="8" t="n">
        <f aca="false">IF(L91=1,P91,IF(L91=2,Q91,R91))</f>
        <v>0.847161824787189</v>
      </c>
      <c r="U91" s="8" t="n">
        <f aca="false">LN(T91)</f>
        <v>-0.165863546159687</v>
      </c>
    </row>
    <row r="92" customFormat="false" ht="14.4" hidden="false" customHeight="false" outlineLevel="0" collapsed="false">
      <c r="B92" s="7" t="n">
        <f aca="false">B91+1</f>
        <v>78</v>
      </c>
      <c r="C92" s="7" t="n">
        <f aca="true">INT((RAND()+0.5)/1.5*11)</f>
        <v>7</v>
      </c>
      <c r="D92" s="7" t="n">
        <f aca="true">INT(RAND()*11)</f>
        <v>7</v>
      </c>
      <c r="E92" s="7" t="n">
        <f aca="true">INT(RAND()*11)</f>
        <v>9</v>
      </c>
      <c r="F92" s="7" t="n">
        <f aca="true">INT(RAND()*10)</f>
        <v>9</v>
      </c>
      <c r="G92" s="7" t="n">
        <f aca="true">INT((RAND()+1)/2*11)</f>
        <v>10</v>
      </c>
      <c r="H92" s="7" t="n">
        <f aca="true">INT(RAND()*11)</f>
        <v>10</v>
      </c>
      <c r="I92" s="7" t="n">
        <f aca="true">INT(RAND()*10)</f>
        <v>5</v>
      </c>
      <c r="J92" s="7" t="n">
        <f aca="true">INT(RAND()*11)</f>
        <v>6</v>
      </c>
      <c r="K92" s="7" t="n">
        <f aca="true">INT((RAND()+0.6)/1.6*11)</f>
        <v>10</v>
      </c>
      <c r="L92" s="7" t="n">
        <f aca="false">IF(S92&lt;P92,1,IF(S92&lt;P92+Q92,2,3))</f>
        <v>2</v>
      </c>
      <c r="M92" s="7" t="n">
        <f aca="false">EXP(SUMPRODUCT($B$9:$D$9,C92:E92))</f>
        <v>2440.6019776245</v>
      </c>
      <c r="N92" s="7" t="n">
        <f aca="false">EXP(SUMPRODUCT($B$9:$D$9,F92:H92))</f>
        <v>17154.228809291</v>
      </c>
      <c r="O92" s="7" t="n">
        <f aca="false">EXP(SUMPRODUCT($B$9:$D$9,I92:K92))</f>
        <v>1556.19652783715</v>
      </c>
      <c r="P92" s="7" t="n">
        <f aca="false">M92/(M92+N92+O92)</f>
        <v>0.115389287778103</v>
      </c>
      <c r="Q92" s="7" t="n">
        <f aca="false">N92/(M92+N92+O92)</f>
        <v>0.811035253938993</v>
      </c>
      <c r="R92" s="7" t="n">
        <f aca="false">1-P92-Q92</f>
        <v>0.0735754582829044</v>
      </c>
      <c r="S92" s="7" t="n">
        <f aca="true">RAND()</f>
        <v>0.321302434558814</v>
      </c>
      <c r="T92" s="8" t="n">
        <f aca="false">IF(L92=1,P92,IF(L92=2,Q92,R92))</f>
        <v>0.811035253938993</v>
      </c>
      <c r="U92" s="8" t="n">
        <f aca="false">LN(T92)</f>
        <v>-0.209443756096347</v>
      </c>
    </row>
    <row r="93" customFormat="false" ht="14.4" hidden="false" customHeight="false" outlineLevel="0" collapsed="false">
      <c r="B93" s="7" t="n">
        <f aca="false">B92+1</f>
        <v>79</v>
      </c>
      <c r="C93" s="7" t="n">
        <f aca="true">INT((RAND()+0.5)/1.5*11)</f>
        <v>4</v>
      </c>
      <c r="D93" s="7" t="n">
        <f aca="true">INT(RAND()*11)</f>
        <v>8</v>
      </c>
      <c r="E93" s="7" t="n">
        <f aca="true">INT(RAND()*11)</f>
        <v>1</v>
      </c>
      <c r="F93" s="7" t="n">
        <f aca="true">INT(RAND()*10)</f>
        <v>6</v>
      </c>
      <c r="G93" s="7" t="n">
        <f aca="true">INT((RAND()+1)/2*11)</f>
        <v>8</v>
      </c>
      <c r="H93" s="7" t="n">
        <f aca="true">INT(RAND()*11)</f>
        <v>7</v>
      </c>
      <c r="I93" s="7" t="n">
        <f aca="true">INT(RAND()*10)</f>
        <v>3</v>
      </c>
      <c r="J93" s="7" t="n">
        <f aca="true">INT(RAND()*11)</f>
        <v>5</v>
      </c>
      <c r="K93" s="7" t="n">
        <f aca="true">INT((RAND()+0.6)/1.6*11)</f>
        <v>4</v>
      </c>
      <c r="L93" s="7" t="n">
        <f aca="false">IF(S93&lt;P93,1,IF(S93&lt;P93+Q93,2,3))</f>
        <v>2</v>
      </c>
      <c r="M93" s="7" t="n">
        <f aca="false">EXP(SUMPRODUCT($B$9:$D$9,C93:E93))</f>
        <v>66.6863310409252</v>
      </c>
      <c r="N93" s="7" t="n">
        <f aca="false">EXP(SUMPRODUCT($B$9:$D$9,F93:H93))</f>
        <v>1211.96707449258</v>
      </c>
      <c r="O93" s="7" t="n">
        <f aca="false">EXP(SUMPRODUCT($B$9:$D$9,I93:K93))</f>
        <v>60.340287597362</v>
      </c>
      <c r="P93" s="7" t="n">
        <f aca="false">M93/(M93+N93+O93)</f>
        <v>0.0498033197490257</v>
      </c>
      <c r="Q93" s="7" t="n">
        <f aca="false">N93/(M93+N93+O93)</f>
        <v>0.905132772999647</v>
      </c>
      <c r="R93" s="7" t="n">
        <f aca="false">1-P93-Q93</f>
        <v>0.0450639072513277</v>
      </c>
      <c r="S93" s="7" t="n">
        <f aca="true">RAND()</f>
        <v>0.481945189778971</v>
      </c>
      <c r="T93" s="8" t="n">
        <f aca="false">IF(L93=1,P93,IF(L93=2,Q93,R93))</f>
        <v>0.905132772999647</v>
      </c>
      <c r="U93" s="8" t="n">
        <f aca="false">LN(T93)</f>
        <v>-0.0996736355462962</v>
      </c>
    </row>
    <row r="94" customFormat="false" ht="14.4" hidden="false" customHeight="false" outlineLevel="0" collapsed="false">
      <c r="B94" s="7" t="n">
        <f aca="false">B93+1</f>
        <v>80</v>
      </c>
      <c r="C94" s="7" t="n">
        <f aca="true">INT((RAND()+0.5)/1.5*11)</f>
        <v>9</v>
      </c>
      <c r="D94" s="7" t="n">
        <f aca="true">INT(RAND()*11)</f>
        <v>0</v>
      </c>
      <c r="E94" s="7" t="n">
        <f aca="true">INT(RAND()*11)</f>
        <v>4</v>
      </c>
      <c r="F94" s="7" t="n">
        <f aca="true">INT(RAND()*10)</f>
        <v>5</v>
      </c>
      <c r="G94" s="7" t="n">
        <f aca="true">INT((RAND()+1)/2*11)</f>
        <v>6</v>
      </c>
      <c r="H94" s="7" t="n">
        <f aca="true">INT(RAND()*11)</f>
        <v>4</v>
      </c>
      <c r="I94" s="7" t="n">
        <f aca="true">INT(RAND()*10)</f>
        <v>9</v>
      </c>
      <c r="J94" s="7" t="n">
        <f aca="true">INT(RAND()*11)</f>
        <v>0</v>
      </c>
      <c r="K94" s="7" t="n">
        <f aca="true">INT((RAND()+0.6)/1.6*11)</f>
        <v>7</v>
      </c>
      <c r="L94" s="7" t="n">
        <f aca="false">IF(S94&lt;P94,1,IF(S94&lt;P94+Q94,2,3))</f>
        <v>2</v>
      </c>
      <c r="M94" s="7" t="n">
        <f aca="false">EXP(SUMPRODUCT($B$9:$D$9,C94:E94))</f>
        <v>46.9930632315793</v>
      </c>
      <c r="N94" s="7" t="n">
        <f aca="false">EXP(SUMPRODUCT($B$9:$D$9,F94:H94))</f>
        <v>141.174963921477</v>
      </c>
      <c r="O94" s="7" t="n">
        <f aca="false">EXP(SUMPRODUCT($B$9:$D$9,I94:K94))</f>
        <v>156.022464486395</v>
      </c>
      <c r="P94" s="7" t="n">
        <f aca="false">M94/(M94+N94+O94)</f>
        <v>0.136532136630915</v>
      </c>
      <c r="Q94" s="7" t="n">
        <f aca="false">N94/(M94+N94+O94)</f>
        <v>0.410165206043406</v>
      </c>
      <c r="R94" s="7" t="n">
        <f aca="false">1-P94-Q94</f>
        <v>0.453302657325679</v>
      </c>
      <c r="S94" s="7" t="n">
        <f aca="true">RAND()</f>
        <v>0.503085138510331</v>
      </c>
      <c r="T94" s="8" t="n">
        <f aca="false">IF(L94=1,P94,IF(L94=2,Q94,R94))</f>
        <v>0.410165206043406</v>
      </c>
      <c r="U94" s="8" t="n">
        <f aca="false">LN(T94)</f>
        <v>-0.891195258873654</v>
      </c>
    </row>
    <row r="95" customFormat="false" ht="14.4" hidden="false" customHeight="false" outlineLevel="0" collapsed="false">
      <c r="B95" s="7" t="n">
        <f aca="false">B94+1</f>
        <v>81</v>
      </c>
      <c r="C95" s="7" t="n">
        <f aca="true">INT((RAND()+0.5)/1.5*11)</f>
        <v>8</v>
      </c>
      <c r="D95" s="7" t="n">
        <f aca="true">INT(RAND()*11)</f>
        <v>3</v>
      </c>
      <c r="E95" s="7" t="n">
        <f aca="true">INT(RAND()*11)</f>
        <v>0</v>
      </c>
      <c r="F95" s="7" t="n">
        <f aca="true">INT(RAND()*10)</f>
        <v>0</v>
      </c>
      <c r="G95" s="7" t="n">
        <f aca="true">INT((RAND()+1)/2*11)</f>
        <v>8</v>
      </c>
      <c r="H95" s="7" t="n">
        <f aca="true">INT(RAND()*11)</f>
        <v>3</v>
      </c>
      <c r="I95" s="7" t="n">
        <f aca="true">INT(RAND()*10)</f>
        <v>1</v>
      </c>
      <c r="J95" s="7" t="n">
        <f aca="true">INT(RAND()*11)</f>
        <v>2</v>
      </c>
      <c r="K95" s="7" t="n">
        <f aca="true">INT((RAND()+0.6)/1.6*11)</f>
        <v>9</v>
      </c>
      <c r="L95" s="7" t="n">
        <f aca="false">IF(S95&lt;P95,1,IF(S95&lt;P95+Q95,2,3))</f>
        <v>3</v>
      </c>
      <c r="M95" s="7" t="n">
        <f aca="false">EXP(SUMPRODUCT($B$9:$D$9,C95:E95))</f>
        <v>21.1153444225406</v>
      </c>
      <c r="N95" s="7" t="n">
        <f aca="false">EXP(SUMPRODUCT($B$9:$D$9,F95:H95))</f>
        <v>54.5981500331442</v>
      </c>
      <c r="O95" s="7" t="n">
        <f aca="false">EXP(SUMPRODUCT($B$9:$D$9,I95:K95))</f>
        <v>94.6324083149241</v>
      </c>
      <c r="P95" s="7" t="n">
        <f aca="false">M95/(M95+N95+O95)</f>
        <v>0.123955692970056</v>
      </c>
      <c r="Q95" s="7" t="n">
        <f aca="false">N95/(M95+N95+O95)</f>
        <v>0.320513432639863</v>
      </c>
      <c r="R95" s="7" t="n">
        <f aca="false">1-P95-Q95</f>
        <v>0.555530874390081</v>
      </c>
      <c r="S95" s="7" t="n">
        <f aca="true">RAND()</f>
        <v>0.679422215363391</v>
      </c>
      <c r="T95" s="8" t="n">
        <f aca="false">IF(L95=1,P95,IF(L95=2,Q95,R95))</f>
        <v>0.555530874390081</v>
      </c>
      <c r="U95" s="8" t="n">
        <f aca="false">LN(T95)</f>
        <v>-0.587831091986842</v>
      </c>
    </row>
    <row r="96" customFormat="false" ht="14.4" hidden="false" customHeight="false" outlineLevel="0" collapsed="false">
      <c r="B96" s="7" t="n">
        <f aca="false">B95+1</f>
        <v>82</v>
      </c>
      <c r="C96" s="7" t="n">
        <f aca="true">INT((RAND()+0.5)/1.5*11)</f>
        <v>4</v>
      </c>
      <c r="D96" s="7" t="n">
        <f aca="true">INT(RAND()*11)</f>
        <v>7</v>
      </c>
      <c r="E96" s="7" t="n">
        <f aca="true">INT(RAND()*11)</f>
        <v>2</v>
      </c>
      <c r="F96" s="7" t="n">
        <f aca="true">INT(RAND()*10)</f>
        <v>9</v>
      </c>
      <c r="G96" s="7" t="n">
        <f aca="true">INT((RAND()+1)/2*11)</f>
        <v>10</v>
      </c>
      <c r="H96" s="7" t="n">
        <f aca="true">INT(RAND()*11)</f>
        <v>4</v>
      </c>
      <c r="I96" s="7" t="n">
        <f aca="true">INT(RAND()*10)</f>
        <v>2</v>
      </c>
      <c r="J96" s="7" t="n">
        <f aca="true">INT(RAND()*11)</f>
        <v>4</v>
      </c>
      <c r="K96" s="7" t="n">
        <f aca="true">INT((RAND()+0.6)/1.6*11)</f>
        <v>8</v>
      </c>
      <c r="L96" s="7" t="n">
        <f aca="false">IF(S96&lt;P96,1,IF(S96&lt;P96+Q96,2,3))</f>
        <v>3</v>
      </c>
      <c r="M96" s="7" t="n">
        <f aca="false">EXP(SUMPRODUCT($B$9:$D$9,C96:E96))</f>
        <v>70.1054123466879</v>
      </c>
      <c r="N96" s="7" t="n">
        <f aca="false">EXP(SUMPRODUCT($B$9:$D$9,F96:H96))</f>
        <v>1556.19652783715</v>
      </c>
      <c r="O96" s="7" t="n">
        <f aca="false">EXP(SUMPRODUCT($B$9:$D$9,I96:K96))</f>
        <v>164.021907299902</v>
      </c>
      <c r="P96" s="7" t="n">
        <f aca="false">M96/(M96+N96+O96)</f>
        <v>0.0391579503592154</v>
      </c>
      <c r="Q96" s="7" t="n">
        <f aca="false">N96/(M96+N96+O96)</f>
        <v>0.869226274354972</v>
      </c>
      <c r="R96" s="7" t="n">
        <f aca="false">1-P96-Q96</f>
        <v>0.0916157752858124</v>
      </c>
      <c r="S96" s="7" t="n">
        <f aca="true">RAND()</f>
        <v>0.948337720519509</v>
      </c>
      <c r="T96" s="8" t="n">
        <f aca="false">IF(L96=1,P96,IF(L96=2,Q96,R96))</f>
        <v>0.0916157752858124</v>
      </c>
      <c r="U96" s="8" t="n">
        <f aca="false">LN(T96)</f>
        <v>-2.39015180285266</v>
      </c>
    </row>
    <row r="97" customFormat="false" ht="14.4" hidden="false" customHeight="false" outlineLevel="0" collapsed="false">
      <c r="B97" s="7" t="n">
        <f aca="false">B96+1</f>
        <v>83</v>
      </c>
      <c r="C97" s="7" t="n">
        <f aca="true">INT((RAND()+0.5)/1.5*11)</f>
        <v>3</v>
      </c>
      <c r="D97" s="7" t="n">
        <f aca="true">INT(RAND()*11)</f>
        <v>0</v>
      </c>
      <c r="E97" s="7" t="n">
        <f aca="true">INT(RAND()*11)</f>
        <v>9</v>
      </c>
      <c r="F97" s="7" t="n">
        <f aca="true">INT(RAND()*10)</f>
        <v>4</v>
      </c>
      <c r="G97" s="7" t="n">
        <f aca="true">INT((RAND()+1)/2*11)</f>
        <v>7</v>
      </c>
      <c r="H97" s="7" t="n">
        <f aca="true">INT(RAND()*11)</f>
        <v>0</v>
      </c>
      <c r="I97" s="7" t="n">
        <f aca="true">INT(RAND()*10)</f>
        <v>7</v>
      </c>
      <c r="J97" s="7" t="n">
        <f aca="true">INT(RAND()*11)</f>
        <v>7</v>
      </c>
      <c r="K97" s="7" t="n">
        <f aca="true">INT((RAND()+0.6)/1.6*11)</f>
        <v>7</v>
      </c>
      <c r="L97" s="7" t="n">
        <f aca="false">IF(S97&lt;P97,1,IF(S97&lt;P97+Q97,2,3))</f>
        <v>3</v>
      </c>
      <c r="M97" s="7" t="n">
        <f aca="false">EXP(SUMPRODUCT($B$9:$D$9,C97:E97))</f>
        <v>77.4784629252608</v>
      </c>
      <c r="N97" s="7" t="n">
        <f aca="false">EXP(SUMPRODUCT($B$9:$D$9,F97:H97))</f>
        <v>31.5003923087479</v>
      </c>
      <c r="O97" s="7" t="n">
        <f aca="false">EXP(SUMPRODUCT($B$9:$D$9,I97:K97))</f>
        <v>1096.63315842846</v>
      </c>
      <c r="P97" s="7" t="n">
        <f aca="false">M97/(M97+N97+O97)</f>
        <v>0.0642648398052148</v>
      </c>
      <c r="Q97" s="7" t="n">
        <f aca="false">N97/(M97+N97+O97)</f>
        <v>0.0261281340528903</v>
      </c>
      <c r="R97" s="7" t="n">
        <f aca="false">1-P97-Q97</f>
        <v>0.909607026141895</v>
      </c>
      <c r="S97" s="7" t="n">
        <f aca="true">RAND()</f>
        <v>0.928607588625747</v>
      </c>
      <c r="T97" s="8" t="n">
        <f aca="false">IF(L97=1,P97,IF(L97=2,Q97,R97))</f>
        <v>0.909607026141895</v>
      </c>
      <c r="U97" s="8" t="n">
        <f aca="false">LN(T97)</f>
        <v>-0.0947426121452406</v>
      </c>
    </row>
    <row r="98" customFormat="false" ht="14.4" hidden="false" customHeight="false" outlineLevel="0" collapsed="false">
      <c r="B98" s="7" t="n">
        <f aca="false">B97+1</f>
        <v>84</v>
      </c>
      <c r="C98" s="7" t="n">
        <f aca="true">INT((RAND()+0.5)/1.5*11)</f>
        <v>4</v>
      </c>
      <c r="D98" s="7" t="n">
        <f aca="true">INT(RAND()*11)</f>
        <v>10</v>
      </c>
      <c r="E98" s="7" t="n">
        <f aca="true">INT(RAND()*11)</f>
        <v>9</v>
      </c>
      <c r="F98" s="7" t="n">
        <f aca="true">INT(RAND()*10)</f>
        <v>3</v>
      </c>
      <c r="G98" s="7" t="n">
        <f aca="true">INT((RAND()+1)/2*11)</f>
        <v>6</v>
      </c>
      <c r="H98" s="7" t="n">
        <f aca="true">INT(RAND()*11)</f>
        <v>8</v>
      </c>
      <c r="I98" s="7" t="n">
        <f aca="true">INT(RAND()*10)</f>
        <v>0</v>
      </c>
      <c r="J98" s="7" t="n">
        <f aca="true">INT(RAND()*11)</f>
        <v>0</v>
      </c>
      <c r="K98" s="7" t="n">
        <f aca="true">INT((RAND()+0.6)/1.6*11)</f>
        <v>9</v>
      </c>
      <c r="L98" s="7" t="n">
        <f aca="false">IF(S98&lt;P98,1,IF(S98&lt;P98+Q98,2,3))</f>
        <v>1</v>
      </c>
      <c r="M98" s="7" t="n">
        <f aca="false">EXP(SUMPRODUCT($B$9:$D$9,C98:E98))</f>
        <v>3294.46807528384</v>
      </c>
      <c r="N98" s="7" t="n">
        <f aca="false">EXP(SUMPRODUCT($B$9:$D$9,F98:H98))</f>
        <v>424.113030044764</v>
      </c>
      <c r="O98" s="7" t="n">
        <f aca="false">EXP(SUMPRODUCT($B$9:$D$9,I98:K98))</f>
        <v>36.598234443678</v>
      </c>
      <c r="P98" s="7" t="n">
        <f aca="false">M98/(M98+N98+O98)</f>
        <v>0.877313112689744</v>
      </c>
      <c r="Q98" s="7" t="n">
        <f aca="false">N98/(M98+N98+O98)</f>
        <v>0.112940818978431</v>
      </c>
      <c r="R98" s="7" t="n">
        <f aca="false">1-P98-Q98</f>
        <v>0.00974606833182488</v>
      </c>
      <c r="S98" s="7" t="n">
        <f aca="true">RAND()</f>
        <v>0.0716473079118442</v>
      </c>
      <c r="T98" s="8" t="n">
        <f aca="false">IF(L98=1,P98,IF(L98=2,Q98,R98))</f>
        <v>0.877313112689744</v>
      </c>
      <c r="U98" s="8" t="n">
        <f aca="false">LN(T98)</f>
        <v>-0.130891323316681</v>
      </c>
    </row>
    <row r="99" customFormat="false" ht="14.4" hidden="false" customHeight="false" outlineLevel="0" collapsed="false">
      <c r="B99" s="7" t="n">
        <f aca="false">B98+1</f>
        <v>85</v>
      </c>
      <c r="C99" s="7" t="n">
        <f aca="true">INT((RAND()+0.5)/1.5*11)</f>
        <v>10</v>
      </c>
      <c r="D99" s="7" t="n">
        <f aca="true">INT(RAND()*11)</f>
        <v>7</v>
      </c>
      <c r="E99" s="7" t="n">
        <f aca="true">INT(RAND()*11)</f>
        <v>0</v>
      </c>
      <c r="F99" s="7" t="n">
        <f aca="true">INT(RAND()*10)</f>
        <v>5</v>
      </c>
      <c r="G99" s="7" t="n">
        <f aca="true">INT((RAND()+1)/2*11)</f>
        <v>10</v>
      </c>
      <c r="H99" s="7" t="n">
        <f aca="true">INT(RAND()*11)</f>
        <v>3</v>
      </c>
      <c r="I99" s="7" t="n">
        <f aca="true">INT(RAND()*10)</f>
        <v>4</v>
      </c>
      <c r="J99" s="7" t="n">
        <f aca="true">INT(RAND()*11)</f>
        <v>0</v>
      </c>
      <c r="K99" s="7" t="n">
        <f aca="true">INT((RAND()+0.6)/1.6*11)</f>
        <v>7</v>
      </c>
      <c r="L99" s="7" t="n">
        <f aca="false">IF(S99&lt;P99,1,IF(S99&lt;P99+Q99,2,3))</f>
        <v>1</v>
      </c>
      <c r="M99" s="7" t="n">
        <f aca="false">EXP(SUMPRODUCT($B$9:$D$9,C99:E99))</f>
        <v>141.174963921477</v>
      </c>
      <c r="N99" s="7" t="n">
        <f aca="false">EXP(SUMPRODUCT($B$9:$D$9,F99:H99))</f>
        <v>383.753339061112</v>
      </c>
      <c r="O99" s="7" t="n">
        <f aca="false">EXP(SUMPRODUCT($B$9:$D$9,I99:K99))</f>
        <v>44.7011844933008</v>
      </c>
      <c r="P99" s="7" t="n">
        <f aca="false">M99/(M99+N99+O99)</f>
        <v>0.247836474454726</v>
      </c>
      <c r="Q99" s="7" t="n">
        <f aca="false">N99/(M99+N99+O99)</f>
        <v>0.673689384939636</v>
      </c>
      <c r="R99" s="7" t="n">
        <f aca="false">1-P99-Q99</f>
        <v>0.0784741406056387</v>
      </c>
      <c r="S99" s="7" t="n">
        <f aca="true">RAND()</f>
        <v>0.204251204700015</v>
      </c>
      <c r="T99" s="8" t="n">
        <f aca="false">IF(L99=1,P99,IF(L99=2,Q99,R99))</f>
        <v>0.247836474454726</v>
      </c>
      <c r="U99" s="8" t="n">
        <f aca="false">LN(T99)</f>
        <v>-1.3949861275006</v>
      </c>
    </row>
    <row r="100" customFormat="false" ht="14.4" hidden="false" customHeight="false" outlineLevel="0" collapsed="false">
      <c r="B100" s="7" t="n">
        <f aca="false">B99+1</f>
        <v>86</v>
      </c>
      <c r="C100" s="7" t="n">
        <f aca="true">INT((RAND()+0.5)/1.5*11)</f>
        <v>5</v>
      </c>
      <c r="D100" s="7" t="n">
        <f aca="true">INT(RAND()*11)</f>
        <v>9</v>
      </c>
      <c r="E100" s="7" t="n">
        <f aca="true">INT(RAND()*11)</f>
        <v>0</v>
      </c>
      <c r="F100" s="7" t="n">
        <f aca="true">INT(RAND()*10)</f>
        <v>3</v>
      </c>
      <c r="G100" s="7" t="n">
        <f aca="true">INT((RAND()+1)/2*11)</f>
        <v>8</v>
      </c>
      <c r="H100" s="7" t="n">
        <f aca="true">INT(RAND()*11)</f>
        <v>5</v>
      </c>
      <c r="I100" s="7" t="n">
        <f aca="true">INT(RAND()*10)</f>
        <v>9</v>
      </c>
      <c r="J100" s="7" t="n">
        <f aca="true">INT(RAND()*11)</f>
        <v>0</v>
      </c>
      <c r="K100" s="7" t="n">
        <f aca="true">INT((RAND()+0.6)/1.6*11)</f>
        <v>6</v>
      </c>
      <c r="L100" s="7" t="n">
        <f aca="false">IF(S100&lt;P100,1,IF(S100&lt;P100+Q100,2,3))</f>
        <v>3</v>
      </c>
      <c r="M100" s="7" t="n">
        <f aca="false">EXP(SUMPRODUCT($B$9:$D$9,C100:E100))</f>
        <v>81.4508686649681</v>
      </c>
      <c r="N100" s="7" t="n">
        <f aca="false">EXP(SUMPRODUCT($B$9:$D$9,F100:H100))</f>
        <v>257.237555905775</v>
      </c>
      <c r="O100" s="7" t="n">
        <f aca="false">EXP(SUMPRODUCT($B$9:$D$9,I100:K100))</f>
        <v>104.584985577114</v>
      </c>
      <c r="P100" s="7" t="n">
        <f aca="false">M100/(M100+N100+O100)</f>
        <v>0.183748600300207</v>
      </c>
      <c r="Q100" s="7" t="n">
        <f aca="false">N100/(M100+N100+O100)</f>
        <v>0.580313526633531</v>
      </c>
      <c r="R100" s="7" t="n">
        <f aca="false">1-P100-Q100</f>
        <v>0.235937873066262</v>
      </c>
      <c r="S100" s="7" t="n">
        <f aca="true">RAND()</f>
        <v>0.881384347003586</v>
      </c>
      <c r="T100" s="8" t="n">
        <f aca="false">IF(L100=1,P100,IF(L100=2,Q100,R100))</f>
        <v>0.235937873066262</v>
      </c>
      <c r="U100" s="8" t="n">
        <f aca="false">LN(T100)</f>
        <v>-1.44418675833205</v>
      </c>
    </row>
    <row r="101" customFormat="false" ht="14.4" hidden="false" customHeight="false" outlineLevel="0" collapsed="false">
      <c r="B101" s="7" t="n">
        <f aca="false">B100+1</f>
        <v>87</v>
      </c>
      <c r="C101" s="7" t="n">
        <f aca="true">INT((RAND()+0.5)/1.5*11)</f>
        <v>9</v>
      </c>
      <c r="D101" s="7" t="n">
        <f aca="true">INT(RAND()*11)</f>
        <v>6</v>
      </c>
      <c r="E101" s="7" t="n">
        <f aca="true">INT(RAND()*11)</f>
        <v>3</v>
      </c>
      <c r="F101" s="7" t="n">
        <f aca="true">INT(RAND()*10)</f>
        <v>4</v>
      </c>
      <c r="G101" s="7" t="n">
        <f aca="true">INT((RAND()+1)/2*11)</f>
        <v>7</v>
      </c>
      <c r="H101" s="7" t="n">
        <f aca="true">INT(RAND()*11)</f>
        <v>1</v>
      </c>
      <c r="I101" s="7" t="n">
        <f aca="true">INT(RAND()*10)</f>
        <v>4</v>
      </c>
      <c r="J101" s="7" t="n">
        <f aca="true">INT(RAND()*11)</f>
        <v>0</v>
      </c>
      <c r="K101" s="7" t="n">
        <f aca="true">INT((RAND()+0.6)/1.6*11)</f>
        <v>8</v>
      </c>
      <c r="L101" s="7" t="n">
        <f aca="false">IF(S101&lt;P101,1,IF(S101&lt;P101+Q101,2,3))</f>
        <v>2</v>
      </c>
      <c r="M101" s="7" t="n">
        <f aca="false">EXP(SUMPRODUCT($B$9:$D$9,C101:E101))</f>
        <v>257.237555905775</v>
      </c>
      <c r="N101" s="7" t="n">
        <f aca="false">EXP(SUMPRODUCT($B$9:$D$9,F101:H101))</f>
        <v>46.9930632315793</v>
      </c>
      <c r="O101" s="7" t="n">
        <f aca="false">EXP(SUMPRODUCT($B$9:$D$9,I101:K101))</f>
        <v>66.6863310409252</v>
      </c>
      <c r="P101" s="7" t="n">
        <f aca="false">M101/(M101+N101+O101)</f>
        <v>0.693517931122142</v>
      </c>
      <c r="Q101" s="7" t="n">
        <f aca="false">N101/(M101+N101+O101)</f>
        <v>0.126694299651155</v>
      </c>
      <c r="R101" s="7" t="n">
        <f aca="false">1-P101-Q101</f>
        <v>0.179787769226704</v>
      </c>
      <c r="S101" s="7" t="n">
        <f aca="true">RAND()</f>
        <v>0.735900565581604</v>
      </c>
      <c r="T101" s="8" t="n">
        <f aca="false">IF(L101=1,P101,IF(L101=2,Q101,R101))</f>
        <v>0.126694299651155</v>
      </c>
      <c r="U101" s="8" t="n">
        <f aca="false">LN(T101)</f>
        <v>-2.06597818358149</v>
      </c>
    </row>
    <row r="102" customFormat="false" ht="14.4" hidden="false" customHeight="false" outlineLevel="0" collapsed="false">
      <c r="B102" s="7" t="n">
        <f aca="false">B101+1</f>
        <v>88</v>
      </c>
      <c r="C102" s="7" t="n">
        <f aca="true">INT((RAND()+0.5)/1.5*11)</f>
        <v>3</v>
      </c>
      <c r="D102" s="7" t="n">
        <f aca="true">INT(RAND()*11)</f>
        <v>4</v>
      </c>
      <c r="E102" s="7" t="n">
        <f aca="true">INT(RAND()*11)</f>
        <v>2</v>
      </c>
      <c r="F102" s="7" t="n">
        <f aca="true">INT(RAND()*10)</f>
        <v>3</v>
      </c>
      <c r="G102" s="7" t="n">
        <f aca="true">INT((RAND()+1)/2*11)</f>
        <v>8</v>
      </c>
      <c r="H102" s="7" t="n">
        <f aca="true">INT(RAND()*11)</f>
        <v>0</v>
      </c>
      <c r="I102" s="7" t="n">
        <f aca="true">INT(RAND()*10)</f>
        <v>2</v>
      </c>
      <c r="J102" s="7" t="n">
        <f aca="true">INT(RAND()*11)</f>
        <v>9</v>
      </c>
      <c r="K102" s="7" t="n">
        <f aca="true">INT((RAND()+0.6)/1.6*11)</f>
        <v>9</v>
      </c>
      <c r="L102" s="7" t="n">
        <f aca="false">IF(S102&lt;P102,1,IF(S102&lt;P102+Q102,2,3))</f>
        <v>3</v>
      </c>
      <c r="M102" s="7" t="n">
        <f aca="false">EXP(SUMPRODUCT($B$9:$D$9,C102:E102))</f>
        <v>19.1059537282317</v>
      </c>
      <c r="N102" s="7" t="n">
        <f aca="false">EXP(SUMPRODUCT($B$9:$D$9,F102:H102))</f>
        <v>34.813317487602</v>
      </c>
      <c r="O102" s="7" t="n">
        <f aca="false">EXP(SUMPRODUCT($B$9:$D$9,I102:K102))</f>
        <v>1408.1048482047</v>
      </c>
      <c r="P102" s="7" t="n">
        <f aca="false">M102/(M102+N102+O102)</f>
        <v>0.0130681522106518</v>
      </c>
      <c r="Q102" s="7" t="n">
        <f aca="false">N102/(M102+N102+O102)</f>
        <v>0.0238117258293934</v>
      </c>
      <c r="R102" s="7" t="n">
        <f aca="false">1-P102-Q102</f>
        <v>0.963120121959955</v>
      </c>
      <c r="S102" s="7" t="n">
        <f aca="true">RAND()</f>
        <v>0.808915296577212</v>
      </c>
      <c r="T102" s="8" t="n">
        <f aca="false">IF(L102=1,P102,IF(L102=2,Q102,R102))</f>
        <v>0.963120121959955</v>
      </c>
      <c r="U102" s="8" t="n">
        <f aca="false">LN(T102)</f>
        <v>-0.0375771377253023</v>
      </c>
    </row>
    <row r="103" customFormat="false" ht="14.4" hidden="false" customHeight="false" outlineLevel="0" collapsed="false">
      <c r="B103" s="7" t="n">
        <f aca="false">B102+1</f>
        <v>89</v>
      </c>
      <c r="C103" s="7" t="n">
        <f aca="true">INT((RAND()+0.5)/1.5*11)</f>
        <v>5</v>
      </c>
      <c r="D103" s="7" t="n">
        <f aca="true">INT(RAND()*11)</f>
        <v>1</v>
      </c>
      <c r="E103" s="7" t="n">
        <f aca="true">INT(RAND()*11)</f>
        <v>8</v>
      </c>
      <c r="F103" s="7" t="n">
        <f aca="true">INT(RAND()*10)</f>
        <v>4</v>
      </c>
      <c r="G103" s="7" t="n">
        <f aca="true">INT((RAND()+1)/2*11)</f>
        <v>6</v>
      </c>
      <c r="H103" s="7" t="n">
        <f aca="true">INT(RAND()*11)</f>
        <v>10</v>
      </c>
      <c r="I103" s="7" t="n">
        <f aca="true">INT(RAND()*10)</f>
        <v>4</v>
      </c>
      <c r="J103" s="7" t="n">
        <f aca="true">INT(RAND()*11)</f>
        <v>1</v>
      </c>
      <c r="K103" s="7" t="n">
        <f aca="true">INT((RAND()+0.6)/1.6*11)</f>
        <v>10</v>
      </c>
      <c r="L103" s="7" t="n">
        <f aca="false">IF(S103&lt;P103,1,IF(S103&lt;P103+Q103,2,3))</f>
        <v>2</v>
      </c>
      <c r="M103" s="7" t="n">
        <f aca="false">EXP(SUMPRODUCT($B$9:$D$9,C103:E103))</f>
        <v>121.510417518735</v>
      </c>
      <c r="N103" s="7" t="n">
        <f aca="false">EXP(SUMPRODUCT($B$9:$D$9,F103:H103))</f>
        <v>1211.96707449258</v>
      </c>
      <c r="O103" s="7" t="n">
        <f aca="false">EXP(SUMPRODUCT($B$9:$D$9,I103:K103))</f>
        <v>210.608297866674</v>
      </c>
      <c r="P103" s="7" t="n">
        <f aca="false">M103/(M103+N103+O103)</f>
        <v>0.0786940844318868</v>
      </c>
      <c r="Q103" s="7" t="n">
        <f aca="false">N103/(M103+N103+O103)</f>
        <v>0.784909156238234</v>
      </c>
      <c r="R103" s="7" t="n">
        <f aca="false">1-P103-Q103</f>
        <v>0.136396759329879</v>
      </c>
      <c r="S103" s="7" t="n">
        <f aca="true">RAND()</f>
        <v>0.119772474691406</v>
      </c>
      <c r="T103" s="8" t="n">
        <f aca="false">IF(L103=1,P103,IF(L103=2,Q103,R103))</f>
        <v>0.784909156238234</v>
      </c>
      <c r="U103" s="8" t="n">
        <f aca="false">LN(T103)</f>
        <v>-0.242187292433611</v>
      </c>
    </row>
    <row r="104" customFormat="false" ht="14.4" hidden="false" customHeight="false" outlineLevel="0" collapsed="false">
      <c r="B104" s="7" t="n">
        <f aca="false">B103+1</f>
        <v>90</v>
      </c>
      <c r="C104" s="7" t="n">
        <f aca="true">INT((RAND()+0.5)/1.5*11)</f>
        <v>7</v>
      </c>
      <c r="D104" s="7" t="n">
        <f aca="true">INT(RAND()*11)</f>
        <v>8</v>
      </c>
      <c r="E104" s="7" t="n">
        <f aca="true">INT(RAND()*11)</f>
        <v>6</v>
      </c>
      <c r="F104" s="7" t="n">
        <f aca="true">INT(RAND()*10)</f>
        <v>4</v>
      </c>
      <c r="G104" s="7" t="n">
        <f aca="true">INT((RAND()+1)/2*11)</f>
        <v>9</v>
      </c>
      <c r="H104" s="7" t="n">
        <f aca="true">INT(RAND()*11)</f>
        <v>5</v>
      </c>
      <c r="I104" s="7" t="n">
        <f aca="true">INT(RAND()*10)</f>
        <v>6</v>
      </c>
      <c r="J104" s="7" t="n">
        <f aca="true">INT(RAND()*11)</f>
        <v>7</v>
      </c>
      <c r="K104" s="7" t="n">
        <f aca="true">INT((RAND()+0.6)/1.6*11)</f>
        <v>5</v>
      </c>
      <c r="L104" s="7" t="n">
        <f aca="false">IF(S104&lt;P104,1,IF(S104&lt;P104+Q104,2,3))</f>
        <v>3</v>
      </c>
      <c r="M104" s="7" t="n">
        <f aca="false">EXP(SUMPRODUCT($B$9:$D$9,C104:E104))</f>
        <v>1043.1497281803</v>
      </c>
      <c r="N104" s="7" t="n">
        <f aca="false">EXP(SUMPRODUCT($B$9:$D$9,F104:H104))</f>
        <v>468.717386782417</v>
      </c>
      <c r="O104" s="7" t="n">
        <f aca="false">EXP(SUMPRODUCT($B$9:$D$9,I104:K104))</f>
        <v>383.753339061112</v>
      </c>
      <c r="P104" s="7" t="n">
        <f aca="false">M104/(M104+N104+O104)</f>
        <v>0.550294615130371</v>
      </c>
      <c r="Q104" s="7" t="n">
        <f aca="false">N104/(M104+N104+O104)</f>
        <v>0.247263309375815</v>
      </c>
      <c r="R104" s="7" t="n">
        <f aca="false">1-P104-Q104</f>
        <v>0.202442075493815</v>
      </c>
      <c r="S104" s="7" t="n">
        <f aca="true">RAND()</f>
        <v>0.867417797182409</v>
      </c>
      <c r="T104" s="8" t="n">
        <f aca="false">IF(L104=1,P104,IF(L104=2,Q104,R104))</f>
        <v>0.202442075493815</v>
      </c>
      <c r="U104" s="8" t="n">
        <f aca="false">LN(T104)</f>
        <v>-1.5973014802989</v>
      </c>
    </row>
    <row r="105" customFormat="false" ht="14.4" hidden="false" customHeight="false" outlineLevel="0" collapsed="false">
      <c r="B105" s="7" t="n">
        <f aca="false">B104+1</f>
        <v>91</v>
      </c>
      <c r="C105" s="7" t="n">
        <f aca="true">INT((RAND()+0.5)/1.5*11)</f>
        <v>3</v>
      </c>
      <c r="D105" s="7" t="n">
        <f aca="true">INT(RAND()*11)</f>
        <v>8</v>
      </c>
      <c r="E105" s="7" t="n">
        <f aca="true">INT(RAND()*11)</f>
        <v>1</v>
      </c>
      <c r="F105" s="7" t="n">
        <f aca="true">INT(RAND()*10)</f>
        <v>5</v>
      </c>
      <c r="G105" s="7" t="n">
        <f aca="true">INT((RAND()+1)/2*11)</f>
        <v>9</v>
      </c>
      <c r="H105" s="7" t="n">
        <f aca="true">INT(RAND()*11)</f>
        <v>6</v>
      </c>
      <c r="I105" s="7" t="n">
        <f aca="true">INT(RAND()*10)</f>
        <v>5</v>
      </c>
      <c r="J105" s="7" t="n">
        <f aca="true">INT(RAND()*11)</f>
        <v>8</v>
      </c>
      <c r="K105" s="7" t="n">
        <f aca="true">INT((RAND()+0.6)/1.6*11)</f>
        <v>6</v>
      </c>
      <c r="L105" s="7" t="n">
        <f aca="false">IF(S105&lt;P105,1,IF(S105&lt;P105+Q105,2,3))</f>
        <v>2</v>
      </c>
      <c r="M105" s="7" t="n">
        <f aca="false">EXP(SUMPRODUCT($B$9:$D$9,C105:E105))</f>
        <v>51.9353668348314</v>
      </c>
      <c r="N105" s="7" t="n">
        <f aca="false">EXP(SUMPRODUCT($B$9:$D$9,F105:H105))</f>
        <v>897.847291650418</v>
      </c>
      <c r="O105" s="7" t="n">
        <f aca="false">EXP(SUMPRODUCT($B$9:$D$9,I105:K105))</f>
        <v>632.702292812254</v>
      </c>
      <c r="P105" s="7" t="n">
        <f aca="false">M105/(M105+N105+O105)</f>
        <v>0.0328188693309525</v>
      </c>
      <c r="Q105" s="7" t="n">
        <f aca="false">N105/(M105+N105+O105)</f>
        <v>0.567365453247603</v>
      </c>
      <c r="R105" s="7" t="n">
        <f aca="false">1-P105-Q105</f>
        <v>0.399815677421445</v>
      </c>
      <c r="S105" s="7" t="n">
        <f aca="true">RAND()</f>
        <v>0.366301851149882</v>
      </c>
      <c r="T105" s="8" t="n">
        <f aca="false">IF(L105=1,P105,IF(L105=2,Q105,R105))</f>
        <v>0.567365453247603</v>
      </c>
      <c r="U105" s="8" t="n">
        <f aca="false">LN(T105)</f>
        <v>-0.566751644524461</v>
      </c>
    </row>
    <row r="106" customFormat="false" ht="14.4" hidden="false" customHeight="false" outlineLevel="0" collapsed="false">
      <c r="B106" s="7" t="n">
        <f aca="false">B105+1</f>
        <v>92</v>
      </c>
      <c r="C106" s="7" t="n">
        <f aca="true">INT((RAND()+0.5)/1.5*11)</f>
        <v>8</v>
      </c>
      <c r="D106" s="7" t="n">
        <f aca="true">INT(RAND()*11)</f>
        <v>8</v>
      </c>
      <c r="E106" s="7" t="n">
        <f aca="true">INT(RAND()*11)</f>
        <v>5</v>
      </c>
      <c r="F106" s="7" t="n">
        <f aca="true">INT(RAND()*10)</f>
        <v>3</v>
      </c>
      <c r="G106" s="7" t="n">
        <f aca="true">INT((RAND()+1)/2*11)</f>
        <v>5</v>
      </c>
      <c r="H106" s="7" t="n">
        <f aca="true">INT(RAND()*11)</f>
        <v>9</v>
      </c>
      <c r="I106" s="7" t="n">
        <f aca="true">INT(RAND()*10)</f>
        <v>5</v>
      </c>
      <c r="J106" s="7" t="n">
        <f aca="true">INT(RAND()*11)</f>
        <v>2</v>
      </c>
      <c r="K106" s="7" t="n">
        <f aca="true">INT((RAND()+0.6)/1.6*11)</f>
        <v>5</v>
      </c>
      <c r="L106" s="7" t="n">
        <f aca="false">IF(S106&lt;P106,1,IF(S106&lt;P106+Q106,2,3))</f>
        <v>1</v>
      </c>
      <c r="M106" s="7" t="n">
        <f aca="false">EXP(SUMPRODUCT($B$9:$D$9,C106:E106))</f>
        <v>897.847291650418</v>
      </c>
      <c r="N106" s="7" t="n">
        <f aca="false">EXP(SUMPRODUCT($B$9:$D$9,F106:H106))</f>
        <v>445.857770082517</v>
      </c>
      <c r="O106" s="7" t="n">
        <f aca="false">EXP(SUMPRODUCT($B$9:$D$9,I106:K106))</f>
        <v>51.9353668348314</v>
      </c>
      <c r="P106" s="7" t="n">
        <f aca="false">M106/(M106+N106+O106)</f>
        <v>0.643322788070711</v>
      </c>
      <c r="Q106" s="7" t="n">
        <f aca="false">N106/(M106+N106+O106)</f>
        <v>0.319464642150031</v>
      </c>
      <c r="R106" s="7" t="n">
        <f aca="false">1-P106-Q106</f>
        <v>0.037212569779258</v>
      </c>
      <c r="S106" s="7" t="n">
        <f aca="true">RAND()</f>
        <v>0.0474722768166546</v>
      </c>
      <c r="T106" s="8" t="n">
        <f aca="false">IF(L106=1,P106,IF(L106=2,Q106,R106))</f>
        <v>0.643322788070711</v>
      </c>
      <c r="U106" s="8" t="n">
        <f aca="false">LN(T106)</f>
        <v>-0.44110867748559</v>
      </c>
    </row>
    <row r="107" customFormat="false" ht="14.4" hidden="false" customHeight="false" outlineLevel="0" collapsed="false">
      <c r="B107" s="7" t="n">
        <f aca="false">B106+1</f>
        <v>93</v>
      </c>
      <c r="C107" s="7" t="n">
        <f aca="true">INT((RAND()+0.5)/1.5*11)</f>
        <v>4</v>
      </c>
      <c r="D107" s="7" t="n">
        <f aca="true">INT(RAND()*11)</f>
        <v>9</v>
      </c>
      <c r="E107" s="7" t="n">
        <f aca="true">INT(RAND()*11)</f>
        <v>10</v>
      </c>
      <c r="F107" s="7" t="n">
        <f aca="true">INT(RAND()*10)</f>
        <v>8</v>
      </c>
      <c r="G107" s="7" t="n">
        <f aca="true">INT((RAND()+1)/2*11)</f>
        <v>7</v>
      </c>
      <c r="H107" s="7" t="n">
        <f aca="true">INT(RAND()*11)</f>
        <v>8</v>
      </c>
      <c r="I107" s="7" t="n">
        <f aca="true">INT(RAND()*10)</f>
        <v>9</v>
      </c>
      <c r="J107" s="7" t="n">
        <f aca="true">INT(RAND()*11)</f>
        <v>6</v>
      </c>
      <c r="K107" s="7" t="n">
        <f aca="true">INT((RAND()+0.6)/1.6*11)</f>
        <v>9</v>
      </c>
      <c r="L107" s="7" t="n">
        <f aca="false">IF(S107&lt;P107,1,IF(S107&lt;P107+Q107,2,3))</f>
        <v>1</v>
      </c>
      <c r="M107" s="7" t="n">
        <f aca="false">EXP(SUMPRODUCT($B$9:$D$9,C107:E107))</f>
        <v>3463.37906547945</v>
      </c>
      <c r="N107" s="7" t="n">
        <f aca="false">EXP(SUMPRODUCT($B$9:$D$9,F107:H107))</f>
        <v>2100.64558942018</v>
      </c>
      <c r="O107" s="7" t="n">
        <f aca="false">EXP(SUMPRODUCT($B$9:$D$9,I107:K107))</f>
        <v>2835.57495047451</v>
      </c>
      <c r="P107" s="7" t="n">
        <f aca="false">M107/(M107+N107+O107)</f>
        <v>0.412326685579579</v>
      </c>
      <c r="Q107" s="7" t="n">
        <f aca="false">N107/(M107+N107+O107)</f>
        <v>0.250088776621705</v>
      </c>
      <c r="R107" s="7" t="n">
        <f aca="false">1-P107-Q107</f>
        <v>0.337584537798716</v>
      </c>
      <c r="S107" s="7" t="n">
        <f aca="true">RAND()</f>
        <v>0.0197560471033466</v>
      </c>
      <c r="T107" s="8" t="n">
        <f aca="false">IF(L107=1,P107,IF(L107=2,Q107,R107))</f>
        <v>0.412326685579579</v>
      </c>
      <c r="U107" s="8" t="n">
        <f aca="false">LN(T107)</f>
        <v>-0.885939317668455</v>
      </c>
    </row>
    <row r="108" customFormat="false" ht="14.4" hidden="false" customHeight="false" outlineLevel="0" collapsed="false">
      <c r="B108" s="7" t="n">
        <f aca="false">B107+1</f>
        <v>94</v>
      </c>
      <c r="C108" s="7" t="n">
        <f aca="true">INT((RAND()+0.5)/1.5*11)</f>
        <v>10</v>
      </c>
      <c r="D108" s="7" t="n">
        <f aca="true">INT(RAND()*11)</f>
        <v>9</v>
      </c>
      <c r="E108" s="7" t="n">
        <f aca="true">INT(RAND()*11)</f>
        <v>8</v>
      </c>
      <c r="F108" s="7" t="n">
        <f aca="true">INT(RAND()*10)</f>
        <v>2</v>
      </c>
      <c r="G108" s="7" t="n">
        <f aca="true">INT((RAND()+1)/2*11)</f>
        <v>10</v>
      </c>
      <c r="H108" s="7" t="n">
        <f aca="true">INT(RAND()*11)</f>
        <v>6</v>
      </c>
      <c r="I108" s="7" t="n">
        <f aca="true">INT(RAND()*10)</f>
        <v>8</v>
      </c>
      <c r="J108" s="7" t="n">
        <f aca="true">INT(RAND()*11)</f>
        <v>7</v>
      </c>
      <c r="K108" s="7" t="n">
        <f aca="true">INT((RAND()+0.6)/1.6*11)</f>
        <v>4</v>
      </c>
      <c r="L108" s="7" t="n">
        <f aca="false">IF(S108&lt;P108,1,IF(S108&lt;P108+Q108,2,3))</f>
        <v>1</v>
      </c>
      <c r="M108" s="7" t="n">
        <f aca="false">EXP(SUMPRODUCT($B$9:$D$9,C108:E108))</f>
        <v>6974.38897010582</v>
      </c>
      <c r="N108" s="7" t="n">
        <f aca="false">EXP(SUMPRODUCT($B$9:$D$9,F108:H108))</f>
        <v>601.845037872082</v>
      </c>
      <c r="O108" s="7" t="n">
        <f aca="false">EXP(SUMPRODUCT($B$9:$D$9,I108:K108))</f>
        <v>424.113030044764</v>
      </c>
      <c r="P108" s="7" t="n">
        <f aca="false">M108/(M108+N108+O108)</f>
        <v>0.871760804494999</v>
      </c>
      <c r="Q108" s="7" t="n">
        <f aca="false">N108/(M108+N108+O108)</f>
        <v>0.0752273663894501</v>
      </c>
      <c r="R108" s="7" t="n">
        <f aca="false">1-P108-Q108</f>
        <v>0.0530118291155512</v>
      </c>
      <c r="S108" s="7" t="n">
        <f aca="true">RAND()</f>
        <v>0.795290734171838</v>
      </c>
      <c r="T108" s="8" t="n">
        <f aca="false">IF(L108=1,P108,IF(L108=2,Q108,R108))</f>
        <v>0.871760804494999</v>
      </c>
      <c r="U108" s="8" t="n">
        <f aca="false">LN(T108)</f>
        <v>-0.137240199473932</v>
      </c>
    </row>
    <row r="109" customFormat="false" ht="14.4" hidden="false" customHeight="false" outlineLevel="0" collapsed="false">
      <c r="B109" s="7" t="n">
        <f aca="false">B108+1</f>
        <v>95</v>
      </c>
      <c r="C109" s="7" t="n">
        <f aca="true">INT((RAND()+0.5)/1.5*11)</f>
        <v>5</v>
      </c>
      <c r="D109" s="7" t="n">
        <f aca="true">INT(RAND()*11)</f>
        <v>3</v>
      </c>
      <c r="E109" s="7" t="n">
        <f aca="true">INT(RAND()*11)</f>
        <v>3</v>
      </c>
      <c r="F109" s="7" t="n">
        <f aca="true">INT(RAND()*10)</f>
        <v>2</v>
      </c>
      <c r="G109" s="7" t="n">
        <f aca="true">INT((RAND()+1)/2*11)</f>
        <v>10</v>
      </c>
      <c r="H109" s="7" t="n">
        <f aca="true">INT(RAND()*11)</f>
        <v>9</v>
      </c>
      <c r="I109" s="7" t="n">
        <f aca="true">INT(RAND()*10)</f>
        <v>8</v>
      </c>
      <c r="J109" s="7" t="n">
        <f aca="true">INT(RAND()*11)</f>
        <v>3</v>
      </c>
      <c r="K109" s="7" t="n">
        <f aca="true">INT((RAND()+0.6)/1.6*11)</f>
        <v>9</v>
      </c>
      <c r="L109" s="7" t="n">
        <f aca="false">IF(S109&lt;P109,1,IF(S109&lt;P109+Q109,2,3))</f>
        <v>3</v>
      </c>
      <c r="M109" s="7" t="n">
        <f aca="false">EXP(SUMPRODUCT($B$9:$D$9,C109:E109))</f>
        <v>33.1154519586923</v>
      </c>
      <c r="N109" s="7" t="n">
        <f aca="false">EXP(SUMPRODUCT($B$9:$D$9,F109:H109))</f>
        <v>1998.19589510412</v>
      </c>
      <c r="O109" s="7" t="n">
        <f aca="false">EXP(SUMPRODUCT($B$9:$D$9,I109:K109))</f>
        <v>772.78432553515</v>
      </c>
      <c r="P109" s="7" t="n">
        <f aca="false">M109/(M109+N109+O109)</f>
        <v>0.0118096726450176</v>
      </c>
      <c r="Q109" s="7" t="n">
        <f aca="false">N109/(M109+N109+O109)</f>
        <v>0.712599043831059</v>
      </c>
      <c r="R109" s="7" t="n">
        <f aca="false">1-P109-Q109</f>
        <v>0.275591283523923</v>
      </c>
      <c r="S109" s="7" t="n">
        <f aca="true">RAND()</f>
        <v>0.814950411853169</v>
      </c>
      <c r="T109" s="8" t="n">
        <f aca="false">IF(L109=1,P109,IF(L109=2,Q109,R109))</f>
        <v>0.275591283523923</v>
      </c>
      <c r="U109" s="8" t="n">
        <f aca="false">LN(T109)</f>
        <v>-1.28883636761447</v>
      </c>
    </row>
    <row r="110" customFormat="false" ht="14.4" hidden="false" customHeight="false" outlineLevel="0" collapsed="false">
      <c r="B110" s="7" t="n">
        <f aca="false">B109+1</f>
        <v>96</v>
      </c>
      <c r="C110" s="7" t="n">
        <f aca="true">INT((RAND()+0.5)/1.5*11)</f>
        <v>6</v>
      </c>
      <c r="D110" s="7" t="n">
        <f aca="true">INT(RAND()*11)</f>
        <v>4</v>
      </c>
      <c r="E110" s="7" t="n">
        <f aca="true">INT(RAND()*11)</f>
        <v>10</v>
      </c>
      <c r="F110" s="7" t="n">
        <f aca="true">INT(RAND()*10)</f>
        <v>3</v>
      </c>
      <c r="G110" s="7" t="n">
        <f aca="true">INT((RAND()+1)/2*11)</f>
        <v>8</v>
      </c>
      <c r="H110" s="7" t="n">
        <f aca="true">INT(RAND()*11)</f>
        <v>7</v>
      </c>
      <c r="I110" s="7" t="n">
        <f aca="true">INT(RAND()*10)</f>
        <v>1</v>
      </c>
      <c r="J110" s="7" t="n">
        <f aca="true">INT(RAND()*11)</f>
        <v>7</v>
      </c>
      <c r="K110" s="7" t="n">
        <f aca="true">INT((RAND()+0.6)/1.6*11)</f>
        <v>7</v>
      </c>
      <c r="L110" s="7" t="n">
        <f aca="false">IF(S110&lt;P110,1,IF(S110&lt;P110+Q110,2,3))</f>
        <v>1</v>
      </c>
      <c r="M110" s="7" t="n">
        <f aca="false">EXP(SUMPRODUCT($B$9:$D$9,C110:E110))</f>
        <v>992.274715605026</v>
      </c>
      <c r="N110" s="7" t="n">
        <f aca="false">EXP(SUMPRODUCT($B$9:$D$9,F110:H110))</f>
        <v>572.492709013671</v>
      </c>
      <c r="O110" s="7" t="n">
        <f aca="false">EXP(SUMPRODUCT($B$9:$D$9,I110:K110))</f>
        <v>244.69193226422</v>
      </c>
      <c r="P110" s="7" t="n">
        <f aca="false">M110/(M110+N110+O110)</f>
        <v>0.548381875409668</v>
      </c>
      <c r="Q110" s="7" t="n">
        <f aca="false">N110/(M110+N110+O110)</f>
        <v>0.316388819033704</v>
      </c>
      <c r="R110" s="7" t="n">
        <f aca="false">1-P110-Q110</f>
        <v>0.135229305556628</v>
      </c>
      <c r="S110" s="7" t="n">
        <f aca="true">RAND()</f>
        <v>0.315792424208095</v>
      </c>
      <c r="T110" s="8" t="n">
        <f aca="false">IF(L110=1,P110,IF(L110=2,Q110,R110))</f>
        <v>0.548381875409668</v>
      </c>
      <c r="U110" s="8" t="n">
        <f aca="false">LN(T110)</f>
        <v>-0.60078338178604</v>
      </c>
    </row>
    <row r="111" customFormat="false" ht="14.4" hidden="false" customHeight="false" outlineLevel="0" collapsed="false">
      <c r="B111" s="7" t="n">
        <f aca="false">B110+1</f>
        <v>97</v>
      </c>
      <c r="C111" s="7" t="n">
        <f aca="true">INT((RAND()+0.5)/1.5*11)</f>
        <v>5</v>
      </c>
      <c r="D111" s="7" t="n">
        <f aca="true">INT(RAND()*11)</f>
        <v>7</v>
      </c>
      <c r="E111" s="7" t="n">
        <f aca="true">INT(RAND()*11)</f>
        <v>5</v>
      </c>
      <c r="F111" s="7" t="n">
        <f aca="true">INT(RAND()*10)</f>
        <v>5</v>
      </c>
      <c r="G111" s="7" t="n">
        <f aca="true">INT((RAND()+1)/2*11)</f>
        <v>6</v>
      </c>
      <c r="H111" s="7" t="n">
        <f aca="true">INT(RAND()*11)</f>
        <v>7</v>
      </c>
      <c r="I111" s="7" t="n">
        <f aca="true">INT(RAND()*10)</f>
        <v>5</v>
      </c>
      <c r="J111" s="7" t="n">
        <f aca="true">INT(RAND()*11)</f>
        <v>4</v>
      </c>
      <c r="K111" s="7" t="n">
        <f aca="true">INT((RAND()+0.6)/1.6*11)</f>
        <v>7</v>
      </c>
      <c r="L111" s="7" t="n">
        <f aca="false">IF(S111&lt;P111,1,IF(S111&lt;P111+Q111,2,3))</f>
        <v>2</v>
      </c>
      <c r="M111" s="7" t="n">
        <f aca="false">EXP(SUMPRODUCT($B$9:$D$9,C111:E111))</f>
        <v>298.86740096706</v>
      </c>
      <c r="N111" s="7" t="n">
        <f aca="false">EXP(SUMPRODUCT($B$9:$D$9,F111:H111))</f>
        <v>468.717386782417</v>
      </c>
      <c r="O111" s="7" t="n">
        <f aca="false">EXP(SUMPRODUCT($B$9:$D$9,I111:K111))</f>
        <v>232.758165907662</v>
      </c>
      <c r="P111" s="7" t="n">
        <f aca="false">M111/(M111+N111+O111)</f>
        <v>0.298764938438798</v>
      </c>
      <c r="Q111" s="7" t="n">
        <f aca="false">N111/(M111+N111+O111)</f>
        <v>0.468556693550787</v>
      </c>
      <c r="R111" s="7" t="n">
        <f aca="false">1-P111-Q111</f>
        <v>0.232678368010416</v>
      </c>
      <c r="S111" s="7" t="n">
        <f aca="true">RAND()</f>
        <v>0.316960227635856</v>
      </c>
      <c r="T111" s="8" t="n">
        <f aca="false">IF(L111=1,P111,IF(L111=2,Q111,R111))</f>
        <v>0.468556693550787</v>
      </c>
      <c r="U111" s="8" t="n">
        <f aca="false">LN(T111)</f>
        <v>-0.758098173844113</v>
      </c>
    </row>
    <row r="112" customFormat="false" ht="14.4" hidden="false" customHeight="false" outlineLevel="0" collapsed="false">
      <c r="B112" s="7" t="n">
        <f aca="false">B111+1</f>
        <v>98</v>
      </c>
      <c r="C112" s="7" t="n">
        <f aca="true">INT((RAND()+0.5)/1.5*11)</f>
        <v>8</v>
      </c>
      <c r="D112" s="7" t="n">
        <f aca="true">INT(RAND()*11)</f>
        <v>2</v>
      </c>
      <c r="E112" s="7" t="n">
        <f aca="true">INT(RAND()*11)</f>
        <v>0</v>
      </c>
      <c r="F112" s="7" t="n">
        <f aca="true">INT(RAND()*10)</f>
        <v>8</v>
      </c>
      <c r="G112" s="7" t="n">
        <f aca="true">INT((RAND()+1)/2*11)</f>
        <v>9</v>
      </c>
      <c r="H112" s="7" t="n">
        <f aca="true">INT(RAND()*11)</f>
        <v>1</v>
      </c>
      <c r="I112" s="7" t="n">
        <f aca="true">INT(RAND()*10)</f>
        <v>0</v>
      </c>
      <c r="J112" s="7" t="n">
        <f aca="true">INT(RAND()*11)</f>
        <v>0</v>
      </c>
      <c r="K112" s="7" t="n">
        <f aca="true">INT((RAND()+0.6)/1.6*11)</f>
        <v>9</v>
      </c>
      <c r="L112" s="7" t="n">
        <f aca="false">IF(S112&lt;P112,1,IF(S112&lt;P112+Q112,2,3))</f>
        <v>2</v>
      </c>
      <c r="M112" s="7" t="n">
        <f aca="false">EXP(SUMPRODUCT($B$9:$D$9,C112:E112))</f>
        <v>14.8797317248728</v>
      </c>
      <c r="N112" s="7" t="n">
        <f aca="false">EXP(SUMPRODUCT($B$9:$D$9,F112:H112))</f>
        <v>257.237555905775</v>
      </c>
      <c r="O112" s="7" t="n">
        <f aca="false">EXP(SUMPRODUCT($B$9:$D$9,I112:K112))</f>
        <v>36.598234443678</v>
      </c>
      <c r="P112" s="7" t="n">
        <f aca="false">M112/(M112+N112+O112)</f>
        <v>0.0481988454124132</v>
      </c>
      <c r="Q112" s="7" t="n">
        <f aca="false">N112/(M112+N112+O112)</f>
        <v>0.833251124457043</v>
      </c>
      <c r="R112" s="7" t="n">
        <f aca="false">1-P112-Q112</f>
        <v>0.118550030130544</v>
      </c>
      <c r="S112" s="7" t="n">
        <f aca="true">RAND()</f>
        <v>0.669695955538283</v>
      </c>
      <c r="T112" s="8" t="n">
        <f aca="false">IF(L112=1,P112,IF(L112=2,Q112,R112))</f>
        <v>0.833251124457043</v>
      </c>
      <c r="U112" s="8" t="n">
        <f aca="false">LN(T112)</f>
        <v>-0.182420212311799</v>
      </c>
    </row>
    <row r="113" customFormat="false" ht="14.4" hidden="false" customHeight="false" outlineLevel="0" collapsed="false">
      <c r="B113" s="7" t="n">
        <f aca="false">B112+1</f>
        <v>99</v>
      </c>
      <c r="C113" s="7" t="n">
        <f aca="true">INT((RAND()+0.5)/1.5*11)</f>
        <v>10</v>
      </c>
      <c r="D113" s="7" t="n">
        <f aca="true">INT(RAND()*11)</f>
        <v>5</v>
      </c>
      <c r="E113" s="7" t="n">
        <f aca="true">INT(RAND()*11)</f>
        <v>9</v>
      </c>
      <c r="F113" s="7" t="n">
        <f aca="true">INT(RAND()*10)</f>
        <v>0</v>
      </c>
      <c r="G113" s="7" t="n">
        <f aca="true">INT((RAND()+1)/2*11)</f>
        <v>7</v>
      </c>
      <c r="H113" s="7" t="n">
        <f aca="true">INT(RAND()*11)</f>
        <v>10</v>
      </c>
      <c r="I113" s="7" t="n">
        <f aca="true">INT(RAND()*10)</f>
        <v>6</v>
      </c>
      <c r="J113" s="7" t="n">
        <f aca="true">INT(RAND()*11)</f>
        <v>10</v>
      </c>
      <c r="K113" s="7" t="n">
        <f aca="true">INT((RAND()+0.6)/1.6*11)</f>
        <v>6</v>
      </c>
      <c r="L113" s="7" t="n">
        <f aca="false">IF(S113&lt;P113,1,IF(S113&lt;P113+Q113,2,3))</f>
        <v>3</v>
      </c>
      <c r="M113" s="7" t="n">
        <f aca="false">EXP(SUMPRODUCT($B$9:$D$9,C113:E113))</f>
        <v>2565.7343168348</v>
      </c>
      <c r="N113" s="7" t="n">
        <f aca="false">EXP(SUMPRODUCT($B$9:$D$9,F113:H113))</f>
        <v>632.702292812253</v>
      </c>
      <c r="O113" s="7" t="n">
        <f aca="false">EXP(SUMPRODUCT($B$9:$D$9,I113:K113))</f>
        <v>1635.98442999593</v>
      </c>
      <c r="P113" s="7" t="n">
        <f aca="false">M113/(M113+N113+O113)</f>
        <v>0.53072214765644</v>
      </c>
      <c r="Q113" s="7" t="n">
        <f aca="false">N113/(M113+N113+O113)</f>
        <v>0.130874470308647</v>
      </c>
      <c r="R113" s="7" t="n">
        <f aca="false">1-P113-Q113</f>
        <v>0.338403382034914</v>
      </c>
      <c r="S113" s="7" t="n">
        <f aca="true">RAND()</f>
        <v>0.880974131089202</v>
      </c>
      <c r="T113" s="8" t="n">
        <f aca="false">IF(L113=1,P113,IF(L113=2,Q113,R113))</f>
        <v>0.338403382034914</v>
      </c>
      <c r="U113" s="8" t="n">
        <f aca="false">LN(T113)</f>
        <v>-1.083516657107</v>
      </c>
    </row>
    <row r="114" customFormat="false" ht="14.4" hidden="false" customHeight="false" outlineLevel="0" collapsed="false">
      <c r="B114" s="7" t="n">
        <f aca="false">B113+1</f>
        <v>100</v>
      </c>
      <c r="C114" s="7" t="n">
        <f aca="true">INT((RAND()+0.5)/1.5*11)</f>
        <v>9</v>
      </c>
      <c r="D114" s="7" t="n">
        <f aca="true">INT(RAND()*11)</f>
        <v>10</v>
      </c>
      <c r="E114" s="7" t="n">
        <f aca="true">INT(RAND()*11)</f>
        <v>8</v>
      </c>
      <c r="F114" s="7" t="n">
        <f aca="true">INT(RAND()*10)</f>
        <v>2</v>
      </c>
      <c r="G114" s="7" t="n">
        <f aca="true">INT((RAND()+1)/2*11)</f>
        <v>7</v>
      </c>
      <c r="H114" s="7" t="n">
        <f aca="true">INT(RAND()*11)</f>
        <v>7</v>
      </c>
      <c r="I114" s="7" t="n">
        <f aca="true">INT(RAND()*10)</f>
        <v>9</v>
      </c>
      <c r="J114" s="7" t="n">
        <f aca="true">INT(RAND()*11)</f>
        <v>2</v>
      </c>
      <c r="K114" s="7" t="n">
        <f aca="true">INT((RAND()+0.6)/1.6*11)</f>
        <v>5</v>
      </c>
      <c r="L114" s="7" t="n">
        <f aca="false">IF(S114&lt;P114,1,IF(S114&lt;P114+Q114,2,3))</f>
        <v>1</v>
      </c>
      <c r="M114" s="7" t="n">
        <f aca="false">EXP(SUMPRODUCT($B$9:$D$9,C114:E114))</f>
        <v>7707.89186110851</v>
      </c>
      <c r="N114" s="7" t="n">
        <f aca="false">EXP(SUMPRODUCT($B$9:$D$9,F114:H114))</f>
        <v>314.190660285694</v>
      </c>
      <c r="O114" s="7" t="n">
        <f aca="false">EXP(SUMPRODUCT($B$9:$D$9,I114:K114))</f>
        <v>141.174963921477</v>
      </c>
      <c r="P114" s="7" t="n">
        <f aca="false">M114/(M114+N114+O114)</f>
        <v>0.944217657592414</v>
      </c>
      <c r="Q114" s="7" t="n">
        <f aca="false">N114/(M114+N114+O114)</f>
        <v>0.0384883927587571</v>
      </c>
      <c r="R114" s="7" t="n">
        <f aca="false">1-P114-Q114</f>
        <v>0.0172939496488291</v>
      </c>
      <c r="S114" s="7" t="n">
        <f aca="true">RAND()</f>
        <v>0.364890339563371</v>
      </c>
      <c r="T114" s="8" t="n">
        <f aca="false">IF(L114=1,P114,IF(L114=2,Q114,R114))</f>
        <v>0.944217657592414</v>
      </c>
      <c r="U114" s="8" t="n">
        <f aca="false">LN(T114)</f>
        <v>-0.0573985699302055</v>
      </c>
    </row>
    <row r="115" customFormat="false" ht="14.4" hidden="false" customHeight="false" outlineLevel="0" collapsed="false">
      <c r="B115" s="0" t="s">
        <v>26</v>
      </c>
      <c r="C115" s="2" t="n">
        <f aca="false">AVERAGE(C14:C114)</f>
        <v>6.73</v>
      </c>
      <c r="D115" s="2" t="n">
        <f aca="false">AVERAGE(D14:D114)</f>
        <v>5.18</v>
      </c>
      <c r="E115" s="2" t="n">
        <f aca="false">AVERAGE(E14:E114)</f>
        <v>4.95</v>
      </c>
      <c r="F115" s="2" t="n">
        <f aca="false">AVERAGE(F14:F114)</f>
        <v>4.63</v>
      </c>
      <c r="G115" s="2" t="n">
        <f aca="false">AVERAGE(G14:G114)</f>
        <v>7.68</v>
      </c>
      <c r="H115" s="2" t="n">
        <f aca="false">AVERAGE(H14:H114)</f>
        <v>4.92</v>
      </c>
      <c r="I115" s="2" t="n">
        <f aca="false">AVERAGE(I14:I114)</f>
        <v>4.9</v>
      </c>
      <c r="J115" s="2" t="n">
        <f aca="false">AVERAGE(J14:J114)</f>
        <v>4.96</v>
      </c>
      <c r="K115" s="2" t="n">
        <f aca="false">AVERAGE(K14:K114)</f>
        <v>7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true" showOutlineSymbols="true" defaultGridColor="true" view="normal" topLeftCell="A118" colorId="64" zoomScale="85" zoomScaleNormal="85" zoomScalePageLayoutView="100" workbookViewId="0">
      <selection pane="topLeft" activeCell="O18" activeCellId="0" sqref="O1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0.87"/>
    <col collapsed="false" customWidth="true" hidden="false" outlineLevel="0" max="5" min="5" style="0" width="10.43"/>
    <col collapsed="false" customWidth="true" hidden="false" outlineLevel="0" max="6" min="6" style="0" width="9.99"/>
    <col collapsed="false" customWidth="true" hidden="false" outlineLevel="0" max="7" min="7" style="0" width="11.32"/>
  </cols>
  <sheetData>
    <row r="1" customFormat="false" ht="14.4" hidden="false" customHeight="false" outlineLevel="0" collapsed="false">
      <c r="B1" s="9" t="s">
        <v>27</v>
      </c>
    </row>
    <row r="2" customFormat="false" ht="14.4" hidden="false" customHeight="false" outlineLevel="0" collapsed="false">
      <c r="B2" s="0" t="s">
        <v>28</v>
      </c>
    </row>
    <row r="3" customFormat="false" ht="14.4" hidden="false" customHeight="false" outlineLevel="0" collapsed="false">
      <c r="B3" s="0" t="s">
        <v>29</v>
      </c>
    </row>
    <row r="4" customFormat="false" ht="14.4" hidden="false" customHeight="false" outlineLevel="0" collapsed="false">
      <c r="B4" s="0" t="s">
        <v>30</v>
      </c>
    </row>
    <row r="5" customFormat="false" ht="14.4" hidden="false" customHeight="false" outlineLevel="0" collapsed="false">
      <c r="B5" s="0" t="s">
        <v>31</v>
      </c>
    </row>
    <row r="6" customFormat="false" ht="14.4" hidden="false" customHeight="false" outlineLevel="0" collapsed="false">
      <c r="B6" s="0" t="s">
        <v>32</v>
      </c>
    </row>
    <row r="7" customFormat="false" ht="14.4" hidden="false" customHeight="false" outlineLevel="0" collapsed="false">
      <c r="B7" s="0" t="s">
        <v>33</v>
      </c>
    </row>
    <row r="8" customFormat="false" ht="14.4" hidden="false" customHeight="false" outlineLevel="0" collapsed="false">
      <c r="B8" s="0" t="s">
        <v>34</v>
      </c>
    </row>
    <row r="9" customFormat="false" ht="14.4" hidden="false" customHeight="false" outlineLevel="0" collapsed="false">
      <c r="B9" s="0" t="s">
        <v>35</v>
      </c>
    </row>
    <row r="12" customFormat="false" ht="14.4" hidden="false" customHeight="false" outlineLevel="0" collapsed="false">
      <c r="B12" s="0" t="s">
        <v>4</v>
      </c>
    </row>
    <row r="13" customFormat="false" ht="14.4" hidden="false" customHeight="false" outlineLevel="0" collapsed="false">
      <c r="B13" s="0" t="s">
        <v>5</v>
      </c>
      <c r="C13" s="0" t="s">
        <v>6</v>
      </c>
      <c r="D13" s="0" t="s">
        <v>7</v>
      </c>
    </row>
    <row r="14" customFormat="false" ht="14.4" hidden="false" customHeight="false" outlineLevel="0" collapsed="false">
      <c r="B14" s="0" t="n">
        <v>0.238282651410047</v>
      </c>
      <c r="C14" s="0" t="n">
        <v>0.268772388587349</v>
      </c>
      <c r="D14" s="0" t="n">
        <v>0.329433514345214</v>
      </c>
      <c r="J14" s="10"/>
    </row>
    <row r="16" customFormat="false" ht="14.4" hidden="false" customHeight="false" outlineLevel="0" collapsed="false">
      <c r="B16" s="0" t="s">
        <v>8</v>
      </c>
      <c r="C16" s="2" t="n">
        <f aca="false">SUM(T19:T119)</f>
        <v>-79.3046131987699</v>
      </c>
    </row>
    <row r="17" customFormat="false" ht="14.4" hidden="false" customHeight="false" outlineLevel="0" collapsed="false">
      <c r="D17" s="0" t="s">
        <v>9</v>
      </c>
      <c r="G17" s="0" t="s">
        <v>10</v>
      </c>
      <c r="J17" s="0" t="s">
        <v>11</v>
      </c>
    </row>
    <row r="18" customFormat="false" ht="43.2" hidden="false" customHeight="false" outlineLevel="0" collapsed="false">
      <c r="A18" s="11"/>
      <c r="B18" s="3" t="s">
        <v>12</v>
      </c>
      <c r="C18" s="3" t="s">
        <v>13</v>
      </c>
      <c r="D18" s="3" t="s">
        <v>14</v>
      </c>
      <c r="E18" s="3" t="s">
        <v>15</v>
      </c>
      <c r="F18" s="4" t="s">
        <v>13</v>
      </c>
      <c r="G18" s="4" t="s">
        <v>14</v>
      </c>
      <c r="H18" s="4" t="s">
        <v>15</v>
      </c>
      <c r="I18" s="5" t="s">
        <v>13</v>
      </c>
      <c r="J18" s="5" t="s">
        <v>14</v>
      </c>
      <c r="K18" s="5" t="s">
        <v>15</v>
      </c>
      <c r="L18" s="3" t="s">
        <v>16</v>
      </c>
      <c r="M18" s="6" t="s">
        <v>17</v>
      </c>
      <c r="N18" s="6" t="s">
        <v>18</v>
      </c>
      <c r="O18" s="6" t="s">
        <v>19</v>
      </c>
      <c r="P18" s="6" t="s">
        <v>20</v>
      </c>
      <c r="Q18" s="6" t="s">
        <v>21</v>
      </c>
      <c r="R18" s="6" t="s">
        <v>22</v>
      </c>
      <c r="S18" s="3" t="s">
        <v>24</v>
      </c>
      <c r="T18" s="3" t="s">
        <v>25</v>
      </c>
    </row>
    <row r="20" customFormat="false" ht="14.4" hidden="false" customHeight="false" outlineLevel="0" collapsed="false">
      <c r="A20" s="7"/>
      <c r="B20" s="7" t="n">
        <v>1</v>
      </c>
      <c r="C20" s="7" t="n">
        <v>7</v>
      </c>
      <c r="D20" s="7" t="n">
        <v>1</v>
      </c>
      <c r="E20" s="7" t="n">
        <v>6</v>
      </c>
      <c r="F20" s="7" t="n">
        <v>7</v>
      </c>
      <c r="G20" s="7" t="n">
        <v>8</v>
      </c>
      <c r="H20" s="7" t="n">
        <v>9</v>
      </c>
      <c r="I20" s="7" t="n">
        <v>9</v>
      </c>
      <c r="J20" s="7" t="n">
        <v>7</v>
      </c>
      <c r="K20" s="7" t="n">
        <v>9</v>
      </c>
      <c r="L20" s="7" t="n">
        <v>3</v>
      </c>
      <c r="M20" s="7" t="n">
        <f aca="false">EXP(SUMPRODUCT($B$14:$D$14,C20:E20))</f>
        <v>50.0664956325686</v>
      </c>
      <c r="N20" s="7" t="n">
        <f aca="false">EXP(SUMPRODUCT($B$14:$D$14,F20:H20))</f>
        <v>882.765238927866</v>
      </c>
      <c r="O20" s="7" t="n">
        <f aca="false">EXP(SUMPRODUCT($B$14:$D$14,I20:K20))</f>
        <v>1086.64713533041</v>
      </c>
      <c r="P20" s="7" t="n">
        <f aca="false">M20/(M20+N20+O20)</f>
        <v>0.0247917897924204</v>
      </c>
      <c r="Q20" s="7" t="n">
        <f aca="false">N20/(M20+N20+O20)</f>
        <v>0.43712526636913</v>
      </c>
      <c r="R20" s="7" t="n">
        <f aca="false">1-P20-Q20</f>
        <v>0.538082943838449</v>
      </c>
      <c r="S20" s="8" t="n">
        <f aca="false">IF(L20=1,P20,IF(L20=2,Q20,R20))</f>
        <v>0.538082943838449</v>
      </c>
      <c r="T20" s="8" t="n">
        <f aca="false">LN(S20)</f>
        <v>-0.619742559999997</v>
      </c>
    </row>
    <row r="21" customFormat="false" ht="14.4" hidden="false" customHeight="false" outlineLevel="0" collapsed="false">
      <c r="A21" s="7"/>
      <c r="B21" s="7" t="n">
        <f aca="false">B20+1</f>
        <v>2</v>
      </c>
      <c r="C21" s="7" t="n">
        <v>10</v>
      </c>
      <c r="D21" s="7" t="n">
        <v>3</v>
      </c>
      <c r="E21" s="7" t="n">
        <v>10</v>
      </c>
      <c r="F21" s="7" t="n">
        <v>1</v>
      </c>
      <c r="G21" s="7" t="n">
        <v>5</v>
      </c>
      <c r="H21" s="7" t="n">
        <v>7</v>
      </c>
      <c r="I21" s="7" t="n">
        <v>0</v>
      </c>
      <c r="J21" s="7" t="n">
        <v>0</v>
      </c>
      <c r="K21" s="7" t="n">
        <v>7</v>
      </c>
      <c r="L21" s="7" t="n">
        <v>1</v>
      </c>
      <c r="M21" s="7" t="n">
        <f aca="false">EXP(SUMPRODUCT($B$14:$D$14,C21:E21))</f>
        <v>654.242987723535</v>
      </c>
      <c r="N21" s="7" t="n">
        <f aca="false">EXP(SUMPRODUCT($B$14:$D$14,F21:H21))</f>
        <v>48.8219103541373</v>
      </c>
      <c r="O21" s="7" t="n">
        <f aca="false">EXP(SUMPRODUCT($B$14:$D$14,I21:K21))</f>
        <v>10.0345546382009</v>
      </c>
      <c r="P21" s="7" t="n">
        <f aca="false">M21/(M21+N21+O21)</f>
        <v>0.917463875805569</v>
      </c>
      <c r="Q21" s="7" t="n">
        <f aca="false">N21/(M21+N21+O21)</f>
        <v>0.0684643778202279</v>
      </c>
      <c r="R21" s="7" t="n">
        <f aca="false">1-P21-Q21</f>
        <v>0.0140717463742031</v>
      </c>
      <c r="S21" s="8" t="n">
        <f aca="false">IF(L21=1,P21,IF(L21=2,Q21,R21))</f>
        <v>0.917463875805569</v>
      </c>
      <c r="T21" s="8" t="n">
        <f aca="false">LN(S21)</f>
        <v>-0.0861420722475241</v>
      </c>
    </row>
    <row r="22" customFormat="false" ht="14.4" hidden="false" customHeight="false" outlineLevel="0" collapsed="false">
      <c r="A22" s="7"/>
      <c r="B22" s="7" t="n">
        <f aca="false">B21+1</f>
        <v>3</v>
      </c>
      <c r="C22" s="7" t="n">
        <v>10</v>
      </c>
      <c r="D22" s="7" t="n">
        <v>3</v>
      </c>
      <c r="E22" s="7" t="n">
        <v>9</v>
      </c>
      <c r="F22" s="7" t="n">
        <v>8</v>
      </c>
      <c r="G22" s="7" t="n">
        <v>9</v>
      </c>
      <c r="H22" s="7" t="n">
        <v>4</v>
      </c>
      <c r="I22" s="7" t="n">
        <v>0</v>
      </c>
      <c r="J22" s="7" t="n">
        <v>4</v>
      </c>
      <c r="K22" s="7" t="n">
        <v>7</v>
      </c>
      <c r="L22" s="7" t="n">
        <v>2</v>
      </c>
      <c r="M22" s="7" t="n">
        <f aca="false">EXP(SUMPRODUCT($B$14:$D$14,C22:E22))</f>
        <v>470.617333776635</v>
      </c>
      <c r="N22" s="7" t="n">
        <f aca="false">EXP(SUMPRODUCT($B$14:$D$14,F22:H22))</f>
        <v>282.293346461613</v>
      </c>
      <c r="O22" s="7" t="n">
        <f aca="false">EXP(SUMPRODUCT($B$14:$D$14,I22:K22))</f>
        <v>29.4038069708438</v>
      </c>
      <c r="P22" s="7" t="n">
        <f aca="false">M22/(M22+N22+O22)</f>
        <v>0.60157052115392</v>
      </c>
      <c r="Q22" s="7" t="n">
        <f aca="false">N22/(M22+N22+O22)</f>
        <v>0.360843818026041</v>
      </c>
      <c r="R22" s="7" t="n">
        <f aca="false">1-P22-Q22</f>
        <v>0.0375856608200391</v>
      </c>
      <c r="S22" s="8" t="n">
        <f aca="false">IF(L22=1,P22,IF(L22=2,Q22,R22))</f>
        <v>0.360843818026041</v>
      </c>
      <c r="T22" s="8" t="n">
        <f aca="false">LN(S22)</f>
        <v>-1.01931005131064</v>
      </c>
    </row>
    <row r="23" customFormat="false" ht="14.4" hidden="false" customHeight="false" outlineLevel="0" collapsed="false">
      <c r="A23" s="7"/>
      <c r="B23" s="7" t="n">
        <f aca="false">B22+1</f>
        <v>4</v>
      </c>
      <c r="C23" s="7" t="n">
        <v>5</v>
      </c>
      <c r="D23" s="7" t="n">
        <v>9</v>
      </c>
      <c r="E23" s="7" t="n">
        <v>10</v>
      </c>
      <c r="F23" s="7" t="n">
        <v>7</v>
      </c>
      <c r="G23" s="7" t="n">
        <v>7</v>
      </c>
      <c r="H23" s="7" t="n">
        <v>1</v>
      </c>
      <c r="I23" s="7" t="n">
        <v>3</v>
      </c>
      <c r="J23" s="7" t="n">
        <v>2</v>
      </c>
      <c r="K23" s="7" t="n">
        <v>8</v>
      </c>
      <c r="L23" s="7" t="n">
        <v>1</v>
      </c>
      <c r="M23" s="7" t="n">
        <f aca="false">EXP(SUMPRODUCT($B$14:$D$14,C23:E23))</f>
        <v>996.949281733285</v>
      </c>
      <c r="N23" s="7" t="n">
        <f aca="false">EXP(SUMPRODUCT($B$14:$D$14,F23:H23))</f>
        <v>48.3670498823611</v>
      </c>
      <c r="O23" s="7" t="n">
        <f aca="false">EXP(SUMPRODUCT($B$14:$D$14,I23:K23))</f>
        <v>48.8063704411719</v>
      </c>
      <c r="P23" s="7" t="n">
        <f aca="false">M23/(M23+N23+O23)</f>
        <v>0.911185993910136</v>
      </c>
      <c r="Q23" s="7" t="n">
        <f aca="false">N23/(M23+N23+O23)</f>
        <v>0.0442062392009936</v>
      </c>
      <c r="R23" s="7" t="n">
        <f aca="false">1-P23-Q23</f>
        <v>0.0446077668888709</v>
      </c>
      <c r="S23" s="8" t="n">
        <f aca="false">IF(L23=1,P23,IF(L23=2,Q23,R23))</f>
        <v>0.911185993910136</v>
      </c>
      <c r="T23" s="8" t="n">
        <f aca="false">LN(S23)</f>
        <v>-0.0930082380053429</v>
      </c>
    </row>
    <row r="24" customFormat="false" ht="14.4" hidden="false" customHeight="false" outlineLevel="0" collapsed="false">
      <c r="A24" s="7"/>
      <c r="B24" s="7" t="n">
        <f aca="false">B23+1</f>
        <v>5</v>
      </c>
      <c r="C24" s="7" t="n">
        <v>6</v>
      </c>
      <c r="D24" s="7" t="n">
        <v>9</v>
      </c>
      <c r="E24" s="7" t="n">
        <v>6</v>
      </c>
      <c r="F24" s="7" t="n">
        <v>2</v>
      </c>
      <c r="G24" s="7" t="n">
        <v>9</v>
      </c>
      <c r="H24" s="7" t="n">
        <v>0</v>
      </c>
      <c r="I24" s="7" t="n">
        <v>9</v>
      </c>
      <c r="J24" s="7" t="n">
        <v>0</v>
      </c>
      <c r="K24" s="7" t="n">
        <v>5</v>
      </c>
      <c r="L24" s="7" t="n">
        <v>3</v>
      </c>
      <c r="M24" s="7" t="n">
        <f aca="false">EXP(SUMPRODUCT($B$14:$D$14,C24:E24))</f>
        <v>338.745298055194</v>
      </c>
      <c r="N24" s="7" t="n">
        <f aca="false">EXP(SUMPRODUCT($B$14:$D$14,F24:H24))</f>
        <v>18.0928494120318</v>
      </c>
      <c r="O24" s="7" t="n">
        <f aca="false">EXP(SUMPRODUCT($B$14:$D$14,I24:K24))</f>
        <v>44.3322070532264</v>
      </c>
      <c r="P24" s="7" t="n">
        <f aca="false">M24/(M24+N24+O24)</f>
        <v>0.844392648255678</v>
      </c>
      <c r="Q24" s="7" t="n">
        <f aca="false">N24/(M24+N24+O24)</f>
        <v>0.0451001655734494</v>
      </c>
      <c r="R24" s="7" t="n">
        <f aca="false">1-P24-Q24</f>
        <v>0.110507186170872</v>
      </c>
      <c r="S24" s="8" t="n">
        <f aca="false">IF(L24=1,P24,IF(L24=2,Q24,R24))</f>
        <v>0.110507186170872</v>
      </c>
      <c r="T24" s="8" t="n">
        <f aca="false">LN(S24)</f>
        <v>-2.20267472691834</v>
      </c>
    </row>
    <row r="25" customFormat="false" ht="14.4" hidden="false" customHeight="false" outlineLevel="0" collapsed="false">
      <c r="A25" s="7"/>
      <c r="B25" s="7" t="n">
        <f aca="false">B24+1</f>
        <v>6</v>
      </c>
      <c r="C25" s="7" t="n">
        <v>10</v>
      </c>
      <c r="D25" s="7" t="n">
        <v>9</v>
      </c>
      <c r="E25" s="7" t="n">
        <v>6</v>
      </c>
      <c r="F25" s="7" t="n">
        <v>7</v>
      </c>
      <c r="G25" s="7" t="n">
        <v>9</v>
      </c>
      <c r="H25" s="7" t="n">
        <v>9</v>
      </c>
      <c r="I25" s="7" t="n">
        <v>7</v>
      </c>
      <c r="J25" s="7" t="n">
        <v>0</v>
      </c>
      <c r="K25" s="7" t="n">
        <v>10</v>
      </c>
      <c r="L25" s="7" t="n">
        <v>2</v>
      </c>
      <c r="M25" s="7" t="n">
        <f aca="false">EXP(SUMPRODUCT($B$14:$D$14,C25:E25))</f>
        <v>878.643373964578</v>
      </c>
      <c r="N25" s="7" t="n">
        <f aca="false">EXP(SUMPRODUCT($B$14:$D$14,F25:H25))</f>
        <v>1154.97235345105</v>
      </c>
      <c r="O25" s="7" t="n">
        <f aca="false">EXP(SUMPRODUCT($B$14:$D$14,I25:K25))</f>
        <v>142.924097599044</v>
      </c>
      <c r="P25" s="7" t="n">
        <f aca="false">M25/(M25+N25+O25)</f>
        <v>0.403688167735986</v>
      </c>
      <c r="Q25" s="7" t="n">
        <f aca="false">N25/(M25+N25+O25)</f>
        <v>0.53064609256266</v>
      </c>
      <c r="R25" s="7" t="n">
        <f aca="false">1-P25-Q25</f>
        <v>0.0656657397013539</v>
      </c>
      <c r="S25" s="8" t="n">
        <f aca="false">IF(L25=1,P25,IF(L25=2,Q25,R25))</f>
        <v>0.53064609256266</v>
      </c>
      <c r="T25" s="8" t="n">
        <f aca="false">LN(S25)</f>
        <v>-0.633659972294001</v>
      </c>
    </row>
    <row r="26" customFormat="false" ht="14.4" hidden="false" customHeight="false" outlineLevel="0" collapsed="false">
      <c r="A26" s="7"/>
      <c r="B26" s="7" t="n">
        <f aca="false">B25+1</f>
        <v>7</v>
      </c>
      <c r="C26" s="7" t="n">
        <v>9</v>
      </c>
      <c r="D26" s="7" t="n">
        <v>3</v>
      </c>
      <c r="E26" s="7" t="n">
        <v>9</v>
      </c>
      <c r="F26" s="7" t="n">
        <v>9</v>
      </c>
      <c r="G26" s="7" t="n">
        <v>10</v>
      </c>
      <c r="H26" s="7" t="n">
        <v>3</v>
      </c>
      <c r="I26" s="7" t="n">
        <v>6</v>
      </c>
      <c r="J26" s="7" t="n">
        <v>8</v>
      </c>
      <c r="K26" s="7" t="n">
        <v>4</v>
      </c>
      <c r="L26" s="7" t="n">
        <v>3</v>
      </c>
      <c r="M26" s="7" t="n">
        <f aca="false">EXP(SUMPRODUCT($B$14:$D$14,C26:E26))</f>
        <v>370.837016537679</v>
      </c>
      <c r="N26" s="7" t="n">
        <f aca="false">EXP(SUMPRODUCT($B$14:$D$14,F26:H26))</f>
        <v>337.163606441206</v>
      </c>
      <c r="O26" s="7" t="n">
        <f aca="false">EXP(SUMPRODUCT($B$14:$D$14,I26:K26))</f>
        <v>133.969086361347</v>
      </c>
      <c r="P26" s="7" t="n">
        <f aca="false">M26/(M26+N26+O26)</f>
        <v>0.440439854811721</v>
      </c>
      <c r="Q26" s="7" t="n">
        <f aca="false">N26/(M26+N26+O26)</f>
        <v>0.400446242544056</v>
      </c>
      <c r="R26" s="7" t="n">
        <f aca="false">1-P26-Q26</f>
        <v>0.159113902644224</v>
      </c>
      <c r="S26" s="8" t="n">
        <f aca="false">IF(L26=1,P26,IF(L26=2,Q26,R26))</f>
        <v>0.159113902644224</v>
      </c>
      <c r="T26" s="8" t="n">
        <f aca="false">LN(S26)</f>
        <v>-1.83813496439999</v>
      </c>
    </row>
    <row r="27" customFormat="false" ht="14.4" hidden="false" customHeight="false" outlineLevel="0" collapsed="false">
      <c r="A27" s="7"/>
      <c r="B27" s="7" t="n">
        <f aca="false">B26+1</f>
        <v>8</v>
      </c>
      <c r="C27" s="7" t="n">
        <v>4</v>
      </c>
      <c r="D27" s="7" t="n">
        <v>9</v>
      </c>
      <c r="E27" s="7" t="n">
        <v>1</v>
      </c>
      <c r="F27" s="7" t="n">
        <v>7</v>
      </c>
      <c r="G27" s="7" t="n">
        <v>9</v>
      </c>
      <c r="H27" s="7" t="n">
        <v>8</v>
      </c>
      <c r="I27" s="7" t="n">
        <v>5</v>
      </c>
      <c r="J27" s="7" t="n">
        <v>4</v>
      </c>
      <c r="K27" s="7" t="n">
        <v>8</v>
      </c>
      <c r="L27" s="7" t="n">
        <v>3</v>
      </c>
      <c r="M27" s="7" t="n">
        <f aca="false">EXP(SUMPRODUCT($B$14:$D$14,C27:E27))</f>
        <v>40.5086534722862</v>
      </c>
      <c r="N27" s="7" t="n">
        <f aca="false">EXP(SUMPRODUCT($B$14:$D$14,F27:H27))</f>
        <v>830.80754362865</v>
      </c>
      <c r="O27" s="7" t="n">
        <f aca="false">EXP(SUMPRODUCT($B$14:$D$14,I27:K27))</f>
        <v>134.554715924037</v>
      </c>
      <c r="P27" s="7" t="n">
        <f aca="false">M27/(M27+N27+O27)</f>
        <v>0.0402722187785149</v>
      </c>
      <c r="Q27" s="7" t="n">
        <f aca="false">N27/(M27+N27+O27)</f>
        <v>0.825958413620042</v>
      </c>
      <c r="R27" s="7" t="n">
        <f aca="false">1-P27-Q27</f>
        <v>0.133769367601443</v>
      </c>
      <c r="S27" s="8" t="n">
        <f aca="false">IF(L27=1,P27,IF(L27=2,Q27,R27))</f>
        <v>0.133769367601443</v>
      </c>
      <c r="T27" s="8" t="n">
        <f aca="false">LN(S27)</f>
        <v>-2.01163809919241</v>
      </c>
    </row>
    <row r="28" customFormat="false" ht="14.4" hidden="false" customHeight="false" outlineLevel="0" collapsed="false">
      <c r="A28" s="7"/>
      <c r="B28" s="7" t="n">
        <f aca="false">B27+1</f>
        <v>9</v>
      </c>
      <c r="C28" s="7" t="n">
        <v>6</v>
      </c>
      <c r="D28" s="7" t="n">
        <v>1</v>
      </c>
      <c r="E28" s="7" t="n">
        <v>8</v>
      </c>
      <c r="F28" s="7" t="n">
        <v>7</v>
      </c>
      <c r="G28" s="7" t="n">
        <v>9</v>
      </c>
      <c r="H28" s="7" t="n">
        <v>5</v>
      </c>
      <c r="I28" s="7" t="n">
        <v>2</v>
      </c>
      <c r="J28" s="7" t="n">
        <v>10</v>
      </c>
      <c r="K28" s="7" t="n">
        <v>7</v>
      </c>
      <c r="L28" s="7" t="n">
        <v>2</v>
      </c>
      <c r="M28" s="7" t="n">
        <f aca="false">EXP(SUMPRODUCT($B$14:$D$14,C28:E28))</f>
        <v>76.2438237196931</v>
      </c>
      <c r="N28" s="7" t="n">
        <f aca="false">EXP(SUMPRODUCT($B$14:$D$14,F28:H28))</f>
        <v>309.233801170146</v>
      </c>
      <c r="O28" s="7" t="n">
        <f aca="false">EXP(SUMPRODUCT($B$14:$D$14,I28:K28))</f>
        <v>237.537092234595</v>
      </c>
      <c r="P28" s="7" t="n">
        <f aca="false">M28/(M28+N28+O28)</f>
        <v>0.122378848563324</v>
      </c>
      <c r="Q28" s="7" t="n">
        <f aca="false">N28/(M28+N28+O28)</f>
        <v>0.496350716396291</v>
      </c>
      <c r="R28" s="7" t="n">
        <f aca="false">1-P28-Q28</f>
        <v>0.381270435040385</v>
      </c>
      <c r="S28" s="8" t="n">
        <f aca="false">IF(L28=1,P28,IF(L28=2,Q28,R28))</f>
        <v>0.496350716396291</v>
      </c>
      <c r="T28" s="8" t="n">
        <f aca="false">LN(S28)</f>
        <v>-0.700472512618564</v>
      </c>
    </row>
    <row r="29" customFormat="false" ht="14.4" hidden="false" customHeight="false" outlineLevel="0" collapsed="false">
      <c r="A29" s="7"/>
      <c r="B29" s="7" t="n">
        <f aca="false">B28+1</f>
        <v>10</v>
      </c>
      <c r="C29" s="7" t="n">
        <v>7</v>
      </c>
      <c r="D29" s="7" t="n">
        <v>4</v>
      </c>
      <c r="E29" s="7" t="n">
        <v>9</v>
      </c>
      <c r="F29" s="7" t="n">
        <v>7</v>
      </c>
      <c r="G29" s="7" t="n">
        <v>6</v>
      </c>
      <c r="H29" s="7" t="n">
        <v>9</v>
      </c>
      <c r="I29" s="7" t="n">
        <v>0</v>
      </c>
      <c r="J29" s="7" t="n">
        <v>8</v>
      </c>
      <c r="K29" s="7" t="n">
        <v>6</v>
      </c>
      <c r="L29" s="7" t="n">
        <v>2</v>
      </c>
      <c r="M29" s="7" t="n">
        <f aca="false">EXP(SUMPRODUCT($B$14:$D$14,C29:E29))</f>
        <v>301.258814258634</v>
      </c>
      <c r="N29" s="7" t="n">
        <f aca="false">EXP(SUMPRODUCT($B$14:$D$14,F29:H29))</f>
        <v>515.694492066911</v>
      </c>
      <c r="O29" s="7" t="n">
        <f aca="false">EXP(SUMPRODUCT($B$14:$D$14,I29:K29))</f>
        <v>61.9780440914633</v>
      </c>
      <c r="P29" s="7" t="n">
        <f aca="false">M29/(M29+N29+O29)</f>
        <v>0.342755795564355</v>
      </c>
      <c r="Q29" s="7" t="n">
        <f aca="false">N29/(M29+N29+O29)</f>
        <v>0.58672897698124</v>
      </c>
      <c r="R29" s="7" t="n">
        <f aca="false">1-P29-Q29</f>
        <v>0.0705152274544058</v>
      </c>
      <c r="S29" s="8" t="n">
        <f aca="false">IF(L29=1,P29,IF(L29=2,Q29,R29))</f>
        <v>0.58672897698124</v>
      </c>
      <c r="T29" s="8" t="n">
        <f aca="false">LN(S29)</f>
        <v>-0.533192274494536</v>
      </c>
    </row>
    <row r="30" customFormat="false" ht="14.4" hidden="false" customHeight="false" outlineLevel="0" collapsed="false">
      <c r="A30" s="7"/>
      <c r="B30" s="7" t="n">
        <f aca="false">B29+1</f>
        <v>11</v>
      </c>
      <c r="C30" s="7" t="n">
        <v>7</v>
      </c>
      <c r="D30" s="7" t="n">
        <v>5</v>
      </c>
      <c r="E30" s="7" t="n">
        <v>8</v>
      </c>
      <c r="F30" s="7" t="n">
        <v>0</v>
      </c>
      <c r="G30" s="7" t="n">
        <v>10</v>
      </c>
      <c r="H30" s="7" t="n">
        <v>10</v>
      </c>
      <c r="I30" s="7" t="n">
        <v>4</v>
      </c>
      <c r="J30" s="7" t="n">
        <v>0</v>
      </c>
      <c r="K30" s="7" t="n">
        <v>10</v>
      </c>
      <c r="L30" s="7" t="n">
        <v>2</v>
      </c>
      <c r="M30" s="7" t="n">
        <f aca="false">EXP(SUMPRODUCT($B$14:$D$14,C30:E30))</f>
        <v>283.527357482579</v>
      </c>
      <c r="N30" s="7" t="n">
        <f aca="false">EXP(SUMPRODUCT($B$14:$D$14,F30:H30))</f>
        <v>396.255430300362</v>
      </c>
      <c r="O30" s="7" t="n">
        <f aca="false">EXP(SUMPRODUCT($B$14:$D$14,I30:K30))</f>
        <v>69.9279725752328</v>
      </c>
      <c r="P30" s="7" t="n">
        <f aca="false">M30/(M30+N30+O30)</f>
        <v>0.378182323736589</v>
      </c>
      <c r="Q30" s="7" t="n">
        <f aca="false">N30/(M30+N30+O30)</f>
        <v>0.528544408394314</v>
      </c>
      <c r="R30" s="7" t="n">
        <f aca="false">1-P30-Q30</f>
        <v>0.0932732678690975</v>
      </c>
      <c r="S30" s="8" t="n">
        <f aca="false">IF(L30=1,P30,IF(L30=2,Q30,R30))</f>
        <v>0.528544408394314</v>
      </c>
      <c r="T30" s="8" t="n">
        <f aca="false">LN(S30)</f>
        <v>-0.637628449965769</v>
      </c>
    </row>
    <row r="31" customFormat="false" ht="14.4" hidden="false" customHeight="false" outlineLevel="0" collapsed="false">
      <c r="A31" s="7"/>
      <c r="B31" s="7" t="n">
        <f aca="false">B30+1</f>
        <v>12</v>
      </c>
      <c r="C31" s="7" t="n">
        <v>5</v>
      </c>
      <c r="D31" s="7" t="n">
        <v>3</v>
      </c>
      <c r="E31" s="7" t="n">
        <v>10</v>
      </c>
      <c r="F31" s="7" t="n">
        <v>7</v>
      </c>
      <c r="G31" s="7" t="n">
        <v>8</v>
      </c>
      <c r="H31" s="7" t="n">
        <v>1</v>
      </c>
      <c r="I31" s="7" t="n">
        <v>0</v>
      </c>
      <c r="J31" s="7" t="n">
        <v>2</v>
      </c>
      <c r="K31" s="7" t="n">
        <v>6</v>
      </c>
      <c r="L31" s="7" t="n">
        <v>1</v>
      </c>
      <c r="M31" s="7" t="n">
        <f aca="false">EXP(SUMPRODUCT($B$14:$D$14,C31:E31))</f>
        <v>198.753540311615</v>
      </c>
      <c r="N31" s="7" t="n">
        <f aca="false">EXP(SUMPRODUCT($B$14:$D$14,F31:H31))</f>
        <v>63.2813832814273</v>
      </c>
      <c r="O31" s="7" t="n">
        <f aca="false">EXP(SUMPRODUCT($B$14:$D$14,I31:K31))</f>
        <v>12.3560505137745</v>
      </c>
      <c r="P31" s="7" t="n">
        <f aca="false">M31/(M31+N31+O31)</f>
        <v>0.724344308185017</v>
      </c>
      <c r="Q31" s="7" t="n">
        <f aca="false">N31/(M31+N31+O31)</f>
        <v>0.230624872000318</v>
      </c>
      <c r="R31" s="7" t="n">
        <f aca="false">1-P31-Q31</f>
        <v>0.0450308198146653</v>
      </c>
      <c r="S31" s="8" t="n">
        <f aca="false">IF(L31=1,P31,IF(L31=2,Q31,R31))</f>
        <v>0.724344308185017</v>
      </c>
      <c r="T31" s="8" t="n">
        <f aca="false">LN(S31)</f>
        <v>-0.322488435849583</v>
      </c>
    </row>
    <row r="32" customFormat="false" ht="14.4" hidden="false" customHeight="false" outlineLevel="0" collapsed="false">
      <c r="A32" s="7"/>
      <c r="B32" s="7" t="n">
        <f aca="false">B31+1</f>
        <v>13</v>
      </c>
      <c r="C32" s="7" t="n">
        <v>3</v>
      </c>
      <c r="D32" s="7" t="n">
        <v>8</v>
      </c>
      <c r="E32" s="7" t="n">
        <v>10</v>
      </c>
      <c r="F32" s="7" t="n">
        <v>1</v>
      </c>
      <c r="G32" s="7" t="n">
        <v>8</v>
      </c>
      <c r="H32" s="7" t="n">
        <v>8</v>
      </c>
      <c r="I32" s="7" t="n">
        <v>7</v>
      </c>
      <c r="J32" s="7" t="n">
        <v>6</v>
      </c>
      <c r="K32" s="7" t="n">
        <v>9</v>
      </c>
      <c r="L32" s="7" t="n">
        <v>2</v>
      </c>
      <c r="M32" s="7" t="n">
        <f aca="false">EXP(SUMPRODUCT($B$14:$D$14,C32:E32))</f>
        <v>473.126221699919</v>
      </c>
      <c r="N32" s="7" t="n">
        <f aca="false">EXP(SUMPRODUCT($B$14:$D$14,F32:H32))</f>
        <v>152.007501996815</v>
      </c>
      <c r="O32" s="7" t="n">
        <f aca="false">EXP(SUMPRODUCT($B$14:$D$14,I32:K32))</f>
        <v>515.694492066911</v>
      </c>
      <c r="P32" s="7" t="n">
        <f aca="false">M32/(M32+N32+O32)</f>
        <v>0.414721704076384</v>
      </c>
      <c r="Q32" s="7" t="n">
        <f aca="false">N32/(M32+N32+O32)</f>
        <v>0.133243112237599</v>
      </c>
      <c r="R32" s="7" t="n">
        <f aca="false">1-P32-Q32</f>
        <v>0.452035183686017</v>
      </c>
      <c r="S32" s="8" t="n">
        <f aca="false">IF(L32=1,P32,IF(L32=2,Q32,R32))</f>
        <v>0.133243112237599</v>
      </c>
      <c r="T32" s="8" t="n">
        <f aca="false">LN(S32)</f>
        <v>-2.01557990779677</v>
      </c>
    </row>
    <row r="33" customFormat="false" ht="14.4" hidden="false" customHeight="false" outlineLevel="0" collapsed="false">
      <c r="A33" s="7"/>
      <c r="B33" s="7" t="n">
        <f aca="false">B32+1</f>
        <v>14</v>
      </c>
      <c r="C33" s="7" t="n">
        <v>4</v>
      </c>
      <c r="D33" s="7" t="n">
        <v>6</v>
      </c>
      <c r="E33" s="7" t="n">
        <v>3</v>
      </c>
      <c r="F33" s="7" t="n">
        <v>3</v>
      </c>
      <c r="G33" s="7" t="n">
        <v>9</v>
      </c>
      <c r="H33" s="7" t="n">
        <v>8</v>
      </c>
      <c r="I33" s="7" t="n">
        <v>2</v>
      </c>
      <c r="J33" s="7" t="n">
        <v>5</v>
      </c>
      <c r="K33" s="7" t="n">
        <v>10</v>
      </c>
      <c r="L33" s="7" t="n">
        <v>2</v>
      </c>
      <c r="M33" s="7" t="n">
        <f aca="false">EXP(SUMPRODUCT($B$14:$D$14,C33:E33))</f>
        <v>34.9551384303227</v>
      </c>
      <c r="N33" s="7" t="n">
        <f aca="false">EXP(SUMPRODUCT($B$14:$D$14,F33:H33))</f>
        <v>320.303045959505</v>
      </c>
      <c r="O33" s="7" t="n">
        <f aca="false">EXP(SUMPRODUCT($B$14:$D$14,I33:K33))</f>
        <v>166.461223300896</v>
      </c>
      <c r="P33" s="7" t="n">
        <f aca="false">M33/(M33+N33+O33)</f>
        <v>0.0669998813826841</v>
      </c>
      <c r="Q33" s="7" t="n">
        <f aca="false">N33/(M33+N33+O33)</f>
        <v>0.61393737943784</v>
      </c>
      <c r="R33" s="7" t="n">
        <f aca="false">1-P33-Q33</f>
        <v>0.319062739179476</v>
      </c>
      <c r="S33" s="8" t="n">
        <f aca="false">IF(L33=1,P33,IF(L33=2,Q33,R33))</f>
        <v>0.61393737943784</v>
      </c>
      <c r="T33" s="8" t="n">
        <f aca="false">LN(S33)</f>
        <v>-0.487862343922367</v>
      </c>
    </row>
    <row r="34" customFormat="false" ht="14.4" hidden="false" customHeight="false" outlineLevel="0" collapsed="false">
      <c r="A34" s="7"/>
      <c r="B34" s="7" t="n">
        <f aca="false">B33+1</f>
        <v>15</v>
      </c>
      <c r="C34" s="7" t="n">
        <v>10</v>
      </c>
      <c r="D34" s="7" t="n">
        <v>8</v>
      </c>
      <c r="E34" s="7" t="n">
        <v>5</v>
      </c>
      <c r="F34" s="7" t="n">
        <v>9</v>
      </c>
      <c r="G34" s="7" t="n">
        <v>7</v>
      </c>
      <c r="H34" s="7" t="n">
        <v>8</v>
      </c>
      <c r="I34" s="7" t="n">
        <v>8</v>
      </c>
      <c r="J34" s="7" t="n">
        <v>5</v>
      </c>
      <c r="K34" s="7" t="n">
        <v>9</v>
      </c>
      <c r="L34" s="7" t="n">
        <v>1</v>
      </c>
      <c r="M34" s="7" t="n">
        <f aca="false">EXP(SUMPRODUCT($B$14:$D$14,C34:E34))</f>
        <v>483.075615159821</v>
      </c>
      <c r="N34" s="7" t="n">
        <f aca="false">EXP(SUMPRODUCT($B$14:$D$14,F34:H34))</f>
        <v>781.659088719673</v>
      </c>
      <c r="O34" s="7" t="n">
        <f aca="false">EXP(SUMPRODUCT($B$14:$D$14,I34:K34))</f>
        <v>500.208385863535</v>
      </c>
      <c r="P34" s="7" t="n">
        <f aca="false">M34/(M34+N34+O34)</f>
        <v>0.273706057700793</v>
      </c>
      <c r="Q34" s="7" t="n">
        <f aca="false">N34/(M34+N34+O34)</f>
        <v>0.442880619359506</v>
      </c>
      <c r="R34" s="7" t="n">
        <f aca="false">1-P34-Q34</f>
        <v>0.283413322939701</v>
      </c>
      <c r="S34" s="8" t="n">
        <f aca="false">IF(L34=1,P34,IF(L34=2,Q34,R34))</f>
        <v>0.273706057700793</v>
      </c>
      <c r="T34" s="8" t="n">
        <f aca="false">LN(S34)</f>
        <v>-1.29570053055057</v>
      </c>
    </row>
    <row r="35" customFormat="false" ht="14.4" hidden="false" customHeight="false" outlineLevel="0" collapsed="false">
      <c r="A35" s="7"/>
      <c r="B35" s="7" t="n">
        <f aca="false">B34+1</f>
        <v>16</v>
      </c>
      <c r="C35" s="7" t="n">
        <v>10</v>
      </c>
      <c r="D35" s="7" t="n">
        <v>3</v>
      </c>
      <c r="E35" s="7" t="n">
        <v>4</v>
      </c>
      <c r="F35" s="7" t="n">
        <v>9</v>
      </c>
      <c r="G35" s="7" t="n">
        <v>10</v>
      </c>
      <c r="H35" s="7" t="n">
        <v>6</v>
      </c>
      <c r="I35" s="7" t="n">
        <v>6</v>
      </c>
      <c r="J35" s="7" t="n">
        <v>1</v>
      </c>
      <c r="K35" s="7" t="n">
        <v>7</v>
      </c>
      <c r="L35" s="7" t="n">
        <v>2</v>
      </c>
      <c r="M35" s="7" t="n">
        <f aca="false">EXP(SUMPRODUCT($B$14:$D$14,C35:E35))</f>
        <v>90.6383794187489</v>
      </c>
      <c r="N35" s="7" t="n">
        <f aca="false">EXP(SUMPRODUCT($B$14:$D$14,F35:H35))</f>
        <v>905.84556606821</v>
      </c>
      <c r="O35" s="7" t="n">
        <f aca="false">EXP(SUMPRODUCT($B$14:$D$14,I35:K35))</f>
        <v>54.8445542546041</v>
      </c>
      <c r="P35" s="7" t="n">
        <f aca="false">M35/(M35+N35+O35)</f>
        <v>0.086213185927167</v>
      </c>
      <c r="Q35" s="7" t="n">
        <f aca="false">N35/(M35+N35+O35)</f>
        <v>0.861619908801944</v>
      </c>
      <c r="R35" s="7" t="n">
        <f aca="false">1-P35-Q35</f>
        <v>0.0521669052708891</v>
      </c>
      <c r="S35" s="8" t="n">
        <f aca="false">IF(L35=1,P35,IF(L35=2,Q35,R35))</f>
        <v>0.861619908801944</v>
      </c>
      <c r="T35" s="8" t="n">
        <f aca="false">LN(S35)</f>
        <v>-0.148941046626572</v>
      </c>
    </row>
    <row r="36" customFormat="false" ht="14.4" hidden="false" customHeight="false" outlineLevel="0" collapsed="false">
      <c r="A36" s="7"/>
      <c r="B36" s="7" t="n">
        <f aca="false">B35+1</f>
        <v>17</v>
      </c>
      <c r="C36" s="7" t="n">
        <v>6</v>
      </c>
      <c r="D36" s="7" t="n">
        <v>10</v>
      </c>
      <c r="E36" s="7" t="n">
        <v>2</v>
      </c>
      <c r="F36" s="7" t="n">
        <v>9</v>
      </c>
      <c r="G36" s="7" t="n">
        <v>8</v>
      </c>
      <c r="H36" s="7" t="n">
        <v>5</v>
      </c>
      <c r="I36" s="7" t="n">
        <v>8</v>
      </c>
      <c r="J36" s="7" t="n">
        <v>7</v>
      </c>
      <c r="K36" s="7" t="n">
        <v>4</v>
      </c>
      <c r="L36" s="7" t="n">
        <v>2</v>
      </c>
      <c r="M36" s="7" t="n">
        <f aca="false">EXP(SUMPRODUCT($B$14:$D$14,C36:E36))</f>
        <v>118.662914585699</v>
      </c>
      <c r="N36" s="7" t="n">
        <f aca="false">EXP(SUMPRODUCT($B$14:$D$14,F36:H36))</f>
        <v>380.653892304351</v>
      </c>
      <c r="O36" s="7" t="n">
        <f aca="false">EXP(SUMPRODUCT($B$14:$D$14,I36:K36))</f>
        <v>164.910349318009</v>
      </c>
      <c r="P36" s="7" t="n">
        <f aca="false">M36/(M36+N36+O36)</f>
        <v>0.17864809271443</v>
      </c>
      <c r="Q36" s="7" t="n">
        <f aca="false">N36/(M36+N36+O36)</f>
        <v>0.573077882689152</v>
      </c>
      <c r="R36" s="7" t="n">
        <f aca="false">1-P36-Q36</f>
        <v>0.248274024596419</v>
      </c>
      <c r="S36" s="8" t="n">
        <f aca="false">IF(L36=1,P36,IF(L36=2,Q36,R36))</f>
        <v>0.573077882689152</v>
      </c>
      <c r="T36" s="8" t="n">
        <f aca="false">LN(S36)</f>
        <v>-0.556733650580333</v>
      </c>
    </row>
    <row r="37" customFormat="false" ht="14.4" hidden="false" customHeight="false" outlineLevel="0" collapsed="false">
      <c r="A37" s="7"/>
      <c r="B37" s="7" t="n">
        <f aca="false">B36+1</f>
        <v>18</v>
      </c>
      <c r="C37" s="7" t="n">
        <v>5</v>
      </c>
      <c r="D37" s="7" t="n">
        <v>8</v>
      </c>
      <c r="E37" s="7" t="n">
        <v>5</v>
      </c>
      <c r="F37" s="7" t="n">
        <v>7</v>
      </c>
      <c r="G37" s="7" t="n">
        <v>10</v>
      </c>
      <c r="H37" s="7" t="n">
        <v>2</v>
      </c>
      <c r="I37" s="7" t="n">
        <v>7</v>
      </c>
      <c r="J37" s="7" t="n">
        <v>5</v>
      </c>
      <c r="K37" s="7" t="n">
        <v>5</v>
      </c>
      <c r="L37" s="7" t="n">
        <v>2</v>
      </c>
      <c r="M37" s="7" t="n">
        <f aca="false">EXP(SUMPRODUCT($B$14:$D$14,C37:E37))</f>
        <v>146.754326072805</v>
      </c>
      <c r="N37" s="7" t="n">
        <f aca="false">EXP(SUMPRODUCT($B$14:$D$14,F37:H37))</f>
        <v>150.591289407626</v>
      </c>
      <c r="O37" s="7" t="n">
        <f aca="false">EXP(SUMPRODUCT($B$14:$D$14,I37:K37))</f>
        <v>105.531350987894</v>
      </c>
      <c r="P37" s="7" t="n">
        <f aca="false">M37/(M37+N37+O37)</f>
        <v>0.364265863494936</v>
      </c>
      <c r="Q37" s="7" t="n">
        <f aca="false">N37/(M37+N37+O37)</f>
        <v>0.373789771919031</v>
      </c>
      <c r="R37" s="7" t="n">
        <f aca="false">1-P37-Q37</f>
        <v>0.261944364586032</v>
      </c>
      <c r="S37" s="8" t="n">
        <f aca="false">IF(L37=1,P37,IF(L37=2,Q37,R37))</f>
        <v>0.373789771919031</v>
      </c>
      <c r="T37" s="8" t="n">
        <f aca="false">LN(S37)</f>
        <v>-0.984061746777432</v>
      </c>
    </row>
    <row r="38" customFormat="false" ht="14.4" hidden="false" customHeight="false" outlineLevel="0" collapsed="false">
      <c r="A38" s="7"/>
      <c r="B38" s="7" t="n">
        <f aca="false">B37+1</f>
        <v>19</v>
      </c>
      <c r="C38" s="7" t="n">
        <v>8</v>
      </c>
      <c r="D38" s="7" t="n">
        <v>8</v>
      </c>
      <c r="E38" s="7" t="n">
        <v>3</v>
      </c>
      <c r="F38" s="7" t="n">
        <v>6</v>
      </c>
      <c r="G38" s="7" t="n">
        <v>8</v>
      </c>
      <c r="H38" s="7" t="n">
        <v>8</v>
      </c>
      <c r="I38" s="7" t="n">
        <v>5</v>
      </c>
      <c r="J38" s="7" t="n">
        <v>1</v>
      </c>
      <c r="K38" s="7" t="n">
        <v>7</v>
      </c>
      <c r="L38" s="7" t="n">
        <v>2</v>
      </c>
      <c r="M38" s="7" t="n">
        <f aca="false">EXP(SUMPRODUCT($B$14:$D$14,C38:E38))</f>
        <v>155.204074870729</v>
      </c>
      <c r="N38" s="7" t="n">
        <f aca="false">EXP(SUMPRODUCT($B$14:$D$14,F38:H38))</f>
        <v>500.367651850959</v>
      </c>
      <c r="O38" s="7" t="n">
        <f aca="false">EXP(SUMPRODUCT($B$14:$D$14,I38:K38))</f>
        <v>43.2164083500785</v>
      </c>
      <c r="P38" s="7" t="n">
        <f aca="false">M38/(M38+N38+O38)</f>
        <v>0.222104622390003</v>
      </c>
      <c r="Q38" s="7" t="n">
        <f aca="false">N38/(M38+N38+O38)</f>
        <v>0.716050583485609</v>
      </c>
      <c r="R38" s="7" t="n">
        <f aca="false">1-P38-Q38</f>
        <v>0.0618447941243882</v>
      </c>
      <c r="S38" s="8" t="n">
        <f aca="false">IF(L38=1,P38,IF(L38=2,Q38,R38))</f>
        <v>0.716050583485609</v>
      </c>
      <c r="T38" s="8" t="n">
        <f aca="false">LN(S38)</f>
        <v>-0.334004467190627</v>
      </c>
    </row>
    <row r="39" customFormat="false" ht="14.4" hidden="false" customHeight="false" outlineLevel="0" collapsed="false">
      <c r="A39" s="7"/>
      <c r="B39" s="7" t="n">
        <f aca="false">B38+1</f>
        <v>20</v>
      </c>
      <c r="C39" s="7" t="n">
        <v>5</v>
      </c>
      <c r="D39" s="7" t="n">
        <v>7</v>
      </c>
      <c r="E39" s="7" t="n">
        <v>1</v>
      </c>
      <c r="F39" s="7" t="n">
        <v>6</v>
      </c>
      <c r="G39" s="7" t="n">
        <v>6</v>
      </c>
      <c r="H39" s="7" t="n">
        <v>10</v>
      </c>
      <c r="I39" s="7" t="n">
        <v>3</v>
      </c>
      <c r="J39" s="7" t="n">
        <v>4</v>
      </c>
      <c r="K39" s="7" t="n">
        <v>5</v>
      </c>
      <c r="L39" s="7" t="n">
        <v>2</v>
      </c>
      <c r="M39" s="7" t="n">
        <f aca="false">EXP(SUMPRODUCT($B$14:$D$14,C39:E39))</f>
        <v>30.0317000317535</v>
      </c>
      <c r="N39" s="7" t="n">
        <f aca="false">EXP(SUMPRODUCT($B$14:$D$14,F39:H39))</f>
        <v>564.909410806973</v>
      </c>
      <c r="O39" s="7" t="n">
        <f aca="false">EXP(SUMPRODUCT($B$14:$D$14,I39:K39))</f>
        <v>31.096804984974</v>
      </c>
      <c r="P39" s="7" t="n">
        <f aca="false">M39/(M39+N39+O39)</f>
        <v>0.0479710561815409</v>
      </c>
      <c r="Q39" s="7" t="n">
        <f aca="false">N39/(M39+N39+O39)</f>
        <v>0.902356545072356</v>
      </c>
      <c r="R39" s="7" t="n">
        <f aca="false">1-P39-Q39</f>
        <v>0.0496723987461029</v>
      </c>
      <c r="S39" s="8" t="n">
        <f aca="false">IF(L39=1,P39,IF(L39=2,Q39,R39))</f>
        <v>0.902356545072356</v>
      </c>
      <c r="T39" s="8" t="n">
        <f aca="false">LN(S39)</f>
        <v>-0.102745554237855</v>
      </c>
    </row>
    <row r="40" customFormat="false" ht="14.4" hidden="false" customHeight="false" outlineLevel="0" collapsed="false">
      <c r="A40" s="7"/>
      <c r="B40" s="7" t="n">
        <f aca="false">B39+1</f>
        <v>21</v>
      </c>
      <c r="C40" s="7" t="n">
        <v>8</v>
      </c>
      <c r="D40" s="7" t="n">
        <v>6</v>
      </c>
      <c r="E40" s="7" t="n">
        <v>2</v>
      </c>
      <c r="F40" s="7" t="n">
        <v>0</v>
      </c>
      <c r="G40" s="7" t="n">
        <v>9</v>
      </c>
      <c r="H40" s="7" t="n">
        <v>3</v>
      </c>
      <c r="I40" s="7" t="n">
        <v>6</v>
      </c>
      <c r="J40" s="7" t="n">
        <v>2</v>
      </c>
      <c r="K40" s="7" t="n">
        <v>7</v>
      </c>
      <c r="L40" s="7" t="n">
        <v>1</v>
      </c>
      <c r="M40" s="7" t="n">
        <f aca="false">EXP(SUMPRODUCT($B$14:$D$14,C40:E40))</f>
        <v>65.219765282364</v>
      </c>
      <c r="N40" s="7" t="n">
        <f aca="false">EXP(SUMPRODUCT($B$14:$D$14,F40:H40))</f>
        <v>30.1821907546284</v>
      </c>
      <c r="O40" s="7" t="n">
        <f aca="false">EXP(SUMPRODUCT($B$14:$D$14,I40:K40))</f>
        <v>71.7562734780385</v>
      </c>
      <c r="P40" s="7" t="n">
        <f aca="false">M40/(M40+N40+O40)</f>
        <v>0.390167839606721</v>
      </c>
      <c r="Q40" s="7" t="n">
        <f aca="false">N40/(M40+N40+O40)</f>
        <v>0.180560603221239</v>
      </c>
      <c r="R40" s="7" t="n">
        <f aca="false">1-P40-Q40</f>
        <v>0.42927155717204</v>
      </c>
      <c r="S40" s="8" t="n">
        <f aca="false">IF(L40=1,P40,IF(L40=2,Q40,R40))</f>
        <v>0.390167839606721</v>
      </c>
      <c r="T40" s="8" t="n">
        <f aca="false">LN(S40)</f>
        <v>-0.941178274469923</v>
      </c>
    </row>
    <row r="41" customFormat="false" ht="14.4" hidden="false" customHeight="false" outlineLevel="0" collapsed="false">
      <c r="A41" s="7"/>
      <c r="B41" s="7" t="n">
        <f aca="false">B40+1</f>
        <v>22</v>
      </c>
      <c r="C41" s="7" t="n">
        <v>4</v>
      </c>
      <c r="D41" s="7" t="n">
        <v>3</v>
      </c>
      <c r="E41" s="7" t="n">
        <v>0</v>
      </c>
      <c r="F41" s="7" t="n">
        <v>5</v>
      </c>
      <c r="G41" s="7" t="n">
        <v>8</v>
      </c>
      <c r="H41" s="7" t="n">
        <v>4</v>
      </c>
      <c r="I41" s="7" t="n">
        <v>9</v>
      </c>
      <c r="J41" s="7" t="n">
        <v>6</v>
      </c>
      <c r="K41" s="7" t="n">
        <v>10</v>
      </c>
      <c r="L41" s="7" t="n">
        <v>3</v>
      </c>
      <c r="M41" s="7" t="n">
        <f aca="false">EXP(SUMPRODUCT($B$14:$D$14,C41:E41))</f>
        <v>5.80922848635763</v>
      </c>
      <c r="N41" s="7" t="n">
        <f aca="false">EXP(SUMPRODUCT($B$14:$D$14,F41:H41))</f>
        <v>105.564952093541</v>
      </c>
      <c r="O41" s="7" t="n">
        <f aca="false">EXP(SUMPRODUCT($B$14:$D$14,I41:K41))</f>
        <v>1154.60472814266</v>
      </c>
      <c r="P41" s="7" t="n">
        <f aca="false">M41/(M41+N41+O41)</f>
        <v>0.00458872454061611</v>
      </c>
      <c r="Q41" s="7" t="n">
        <f aca="false">N41/(M41+N41+O41)</f>
        <v>0.0833860274971418</v>
      </c>
      <c r="R41" s="7" t="n">
        <f aca="false">1-P41-Q41</f>
        <v>0.912025247962242</v>
      </c>
      <c r="S41" s="8" t="n">
        <f aca="false">IF(L41=1,P41,IF(L41=2,Q41,R41))</f>
        <v>0.912025247962242</v>
      </c>
      <c r="T41" s="8" t="n">
        <f aca="false">LN(S41)</f>
        <v>-0.0920876051218802</v>
      </c>
    </row>
    <row r="42" customFormat="false" ht="14.4" hidden="false" customHeight="false" outlineLevel="0" collapsed="false">
      <c r="A42" s="7"/>
      <c r="B42" s="7" t="n">
        <f aca="false">B41+1</f>
        <v>23</v>
      </c>
      <c r="C42" s="7" t="n">
        <v>3</v>
      </c>
      <c r="D42" s="7" t="n">
        <v>3</v>
      </c>
      <c r="E42" s="7" t="n">
        <v>7</v>
      </c>
      <c r="F42" s="7" t="n">
        <v>1</v>
      </c>
      <c r="G42" s="7" t="n">
        <v>8</v>
      </c>
      <c r="H42" s="7" t="n">
        <v>4</v>
      </c>
      <c r="I42" s="7" t="n">
        <v>9</v>
      </c>
      <c r="J42" s="7" t="n">
        <v>9</v>
      </c>
      <c r="K42" s="7" t="n">
        <v>4</v>
      </c>
      <c r="L42" s="7" t="n">
        <v>3</v>
      </c>
      <c r="M42" s="7" t="n">
        <f aca="false">EXP(SUMPRODUCT($B$14:$D$14,C42:E42))</f>
        <v>45.9337306812251</v>
      </c>
      <c r="N42" s="7" t="n">
        <f aca="false">EXP(SUMPRODUCT($B$14:$D$14,F42:H42))</f>
        <v>40.6986864303725</v>
      </c>
      <c r="O42" s="7" t="n">
        <f aca="false">EXP(SUMPRODUCT($B$14:$D$14,I42:K42))</f>
        <v>358.249409120542</v>
      </c>
      <c r="P42" s="7" t="n">
        <f aca="false">M42/(M42+N42+O42)</f>
        <v>0.103249285479369</v>
      </c>
      <c r="Q42" s="7" t="n">
        <f aca="false">N42/(M42+N42+O42)</f>
        <v>0.0914820161908252</v>
      </c>
      <c r="R42" s="7" t="n">
        <f aca="false">1-P42-Q42</f>
        <v>0.805268698329806</v>
      </c>
      <c r="S42" s="8" t="n">
        <f aca="false">IF(L42=1,P42,IF(L42=2,Q42,R42))</f>
        <v>0.805268698329806</v>
      </c>
      <c r="T42" s="8" t="n">
        <f aca="false">LN(S42)</f>
        <v>-0.216579270512876</v>
      </c>
    </row>
    <row r="43" customFormat="false" ht="14.4" hidden="false" customHeight="false" outlineLevel="0" collapsed="false">
      <c r="A43" s="7"/>
      <c r="B43" s="7" t="n">
        <f aca="false">B42+1</f>
        <v>24</v>
      </c>
      <c r="C43" s="7" t="n">
        <v>3</v>
      </c>
      <c r="D43" s="7" t="n">
        <v>0</v>
      </c>
      <c r="E43" s="7" t="n">
        <v>5</v>
      </c>
      <c r="F43" s="7" t="n">
        <v>2</v>
      </c>
      <c r="G43" s="7" t="n">
        <v>10</v>
      </c>
      <c r="H43" s="7" t="n">
        <v>8</v>
      </c>
      <c r="I43" s="7" t="n">
        <v>1</v>
      </c>
      <c r="J43" s="7" t="n">
        <v>9</v>
      </c>
      <c r="K43" s="7" t="n">
        <v>9</v>
      </c>
      <c r="L43" s="7" t="n">
        <v>2</v>
      </c>
      <c r="M43" s="7" t="n">
        <f aca="false">EXP(SUMPRODUCT($B$14:$D$14,C43:E43))</f>
        <v>10.6123193164958</v>
      </c>
      <c r="N43" s="7" t="n">
        <f aca="false">EXP(SUMPRODUCT($B$14:$D$14,F43:H43))</f>
        <v>330.219407074543</v>
      </c>
      <c r="O43" s="7" t="n">
        <f aca="false">EXP(SUMPRODUCT($B$14:$D$14,I43:K43))</f>
        <v>276.479251344993</v>
      </c>
      <c r="P43" s="7" t="n">
        <f aca="false">M43/(M43+N43+O43)</f>
        <v>0.0171912045941839</v>
      </c>
      <c r="Q43" s="7" t="n">
        <f aca="false">N43/(M43+N43+O43)</f>
        <v>0.534932018033459</v>
      </c>
      <c r="R43" s="7" t="n">
        <f aca="false">1-P43-Q43</f>
        <v>0.447876777372357</v>
      </c>
      <c r="S43" s="8" t="n">
        <f aca="false">IF(L43=1,P43,IF(L43=2,Q43,R43))</f>
        <v>0.534932018033459</v>
      </c>
      <c r="T43" s="8" t="n">
        <f aca="false">LN(S43)</f>
        <v>-0.62561560925643</v>
      </c>
    </row>
    <row r="44" customFormat="false" ht="14.4" hidden="false" customHeight="false" outlineLevel="0" collapsed="false">
      <c r="A44" s="7"/>
      <c r="B44" s="7" t="n">
        <f aca="false">B43+1</f>
        <v>25</v>
      </c>
      <c r="C44" s="7" t="n">
        <v>4</v>
      </c>
      <c r="D44" s="7" t="n">
        <v>5</v>
      </c>
      <c r="E44" s="7" t="n">
        <v>4</v>
      </c>
      <c r="F44" s="7" t="n">
        <v>1</v>
      </c>
      <c r="G44" s="7" t="n">
        <v>6</v>
      </c>
      <c r="H44" s="7" t="n">
        <v>7</v>
      </c>
      <c r="I44" s="7" t="n">
        <v>1</v>
      </c>
      <c r="J44" s="7" t="n">
        <v>5</v>
      </c>
      <c r="K44" s="7" t="n">
        <v>4</v>
      </c>
      <c r="L44" s="7" t="n">
        <v>3</v>
      </c>
      <c r="M44" s="7" t="n">
        <f aca="false">EXP(SUMPRODUCT($B$14:$D$14,C44:E44))</f>
        <v>37.1411903573096</v>
      </c>
      <c r="N44" s="7" t="n">
        <f aca="false">EXP(SUMPRODUCT($B$14:$D$14,F44:H44))</f>
        <v>63.87650330475</v>
      </c>
      <c r="O44" s="7" t="n">
        <f aca="false">EXP(SUMPRODUCT($B$14:$D$14,I44:K44))</f>
        <v>18.1719401021064</v>
      </c>
      <c r="P44" s="7" t="n">
        <f aca="false">M44/(M44+N44+O44)</f>
        <v>0.311614266982302</v>
      </c>
      <c r="Q44" s="7" t="n">
        <f aca="false">N44/(M44+N44+O44)</f>
        <v>0.535923312182827</v>
      </c>
      <c r="R44" s="7" t="n">
        <f aca="false">1-P44-Q44</f>
        <v>0.152462420834871</v>
      </c>
      <c r="S44" s="8" t="n">
        <f aca="false">IF(L44=1,P44,IF(L44=2,Q44,R44))</f>
        <v>0.152462420834871</v>
      </c>
      <c r="T44" s="8" t="n">
        <f aca="false">LN(S44)</f>
        <v>-1.8808371340562</v>
      </c>
    </row>
    <row r="45" customFormat="false" ht="14.4" hidden="false" customHeight="false" outlineLevel="0" collapsed="false">
      <c r="A45" s="7"/>
      <c r="B45" s="7" t="n">
        <f aca="false">B44+1</f>
        <v>26</v>
      </c>
      <c r="C45" s="7" t="n">
        <v>5</v>
      </c>
      <c r="D45" s="7" t="n">
        <v>4</v>
      </c>
      <c r="E45" s="7" t="n">
        <v>10</v>
      </c>
      <c r="F45" s="7" t="n">
        <v>4</v>
      </c>
      <c r="G45" s="7" t="n">
        <v>6</v>
      </c>
      <c r="H45" s="7" t="n">
        <v>3</v>
      </c>
      <c r="I45" s="7" t="n">
        <v>8</v>
      </c>
      <c r="J45" s="7" t="n">
        <v>9</v>
      </c>
      <c r="K45" s="7" t="n">
        <v>6</v>
      </c>
      <c r="L45" s="7" t="n">
        <v>3</v>
      </c>
      <c r="M45" s="7" t="n">
        <f aca="false">EXP(SUMPRODUCT($B$14:$D$14,C45:E45))</f>
        <v>260.040647374418</v>
      </c>
      <c r="N45" s="7" t="n">
        <f aca="false">EXP(SUMPRODUCT($B$14:$D$14,F45:H45))</f>
        <v>34.9551384303227</v>
      </c>
      <c r="O45" s="7" t="n">
        <f aca="false">EXP(SUMPRODUCT($B$14:$D$14,I45:K45))</f>
        <v>545.560548058465</v>
      </c>
      <c r="P45" s="7" t="n">
        <f aca="false">M45/(M45+N45+O45)</f>
        <v>0.309367304603212</v>
      </c>
      <c r="Q45" s="7" t="n">
        <f aca="false">N45/(M45+N45+O45)</f>
        <v>0.0415857177230091</v>
      </c>
      <c r="R45" s="7" t="n">
        <f aca="false">1-P45-Q45</f>
        <v>0.649046977673779</v>
      </c>
      <c r="S45" s="8" t="n">
        <f aca="false">IF(L45=1,P45,IF(L45=2,Q45,R45))</f>
        <v>0.649046977673779</v>
      </c>
      <c r="T45" s="8" t="n">
        <f aca="false">LN(S45)</f>
        <v>-0.432250180192333</v>
      </c>
    </row>
    <row r="46" customFormat="false" ht="14.4" hidden="false" customHeight="false" outlineLevel="0" collapsed="false">
      <c r="A46" s="7"/>
      <c r="B46" s="7" t="n">
        <f aca="false">B45+1</f>
        <v>27</v>
      </c>
      <c r="C46" s="7" t="n">
        <v>6</v>
      </c>
      <c r="D46" s="7" t="n">
        <v>1</v>
      </c>
      <c r="E46" s="7" t="n">
        <v>8</v>
      </c>
      <c r="F46" s="7" t="n">
        <v>0</v>
      </c>
      <c r="G46" s="7" t="n">
        <v>5</v>
      </c>
      <c r="H46" s="7" t="n">
        <v>0</v>
      </c>
      <c r="I46" s="7" t="n">
        <v>0</v>
      </c>
      <c r="J46" s="7" t="n">
        <v>5</v>
      </c>
      <c r="K46" s="7" t="n">
        <v>5</v>
      </c>
      <c r="L46" s="7" t="n">
        <v>1</v>
      </c>
      <c r="M46" s="7" t="n">
        <f aca="false">EXP(SUMPRODUCT($B$14:$D$14,C46:E46))</f>
        <v>76.2438237196931</v>
      </c>
      <c r="N46" s="7" t="n">
        <f aca="false">EXP(SUMPRODUCT($B$14:$D$14,F46:H46))</f>
        <v>3.83382094991417</v>
      </c>
      <c r="O46" s="7" t="n">
        <f aca="false">EXP(SUMPRODUCT($B$14:$D$14,I46:K46))</f>
        <v>19.9061656353091</v>
      </c>
      <c r="P46" s="7" t="n">
        <f aca="false">M46/(M46+N46+O46)</f>
        <v>0.762561693609951</v>
      </c>
      <c r="Q46" s="7" t="n">
        <f aca="false">N46/(M46+N46+O46)</f>
        <v>0.0383444173433912</v>
      </c>
      <c r="R46" s="7" t="n">
        <f aca="false">1-P46-Q46</f>
        <v>0.199093889046658</v>
      </c>
      <c r="S46" s="8" t="n">
        <f aca="false">IF(L46=1,P46,IF(L46=2,Q46,R46))</f>
        <v>0.762561693609951</v>
      </c>
      <c r="T46" s="8" t="n">
        <f aca="false">LN(S46)</f>
        <v>-0.271071864121185</v>
      </c>
    </row>
    <row r="47" customFormat="false" ht="14.4" hidden="false" customHeight="false" outlineLevel="0" collapsed="false">
      <c r="A47" s="7"/>
      <c r="B47" s="7" t="n">
        <f aca="false">B46+1</f>
        <v>28</v>
      </c>
      <c r="C47" s="7" t="n">
        <v>9</v>
      </c>
      <c r="D47" s="7" t="n">
        <v>10</v>
      </c>
      <c r="E47" s="7" t="n">
        <v>6</v>
      </c>
      <c r="F47" s="7" t="n">
        <v>3</v>
      </c>
      <c r="G47" s="7" t="n">
        <v>7</v>
      </c>
      <c r="H47" s="7" t="n">
        <v>5</v>
      </c>
      <c r="I47" s="7" t="n">
        <v>1</v>
      </c>
      <c r="J47" s="7" t="n">
        <v>9</v>
      </c>
      <c r="K47" s="7" t="n">
        <v>5</v>
      </c>
      <c r="L47" s="7" t="n">
        <v>1</v>
      </c>
      <c r="M47" s="7" t="n">
        <f aca="false">EXP(SUMPRODUCT($B$14:$D$14,C47:E47))</f>
        <v>905.84556606821</v>
      </c>
      <c r="N47" s="7" t="n">
        <f aca="false">EXP(SUMPRODUCT($B$14:$D$14,F47:H47))</f>
        <v>69.6457894951567</v>
      </c>
      <c r="O47" s="7" t="n">
        <f aca="false">EXP(SUMPRODUCT($B$14:$D$14,I47:K47))</f>
        <v>74.0249146073708</v>
      </c>
      <c r="P47" s="7" t="n">
        <f aca="false">M47/(M47+N47+O47)</f>
        <v>0.863107692385603</v>
      </c>
      <c r="Q47" s="7" t="n">
        <f aca="false">N47/(M47+N47+O47)</f>
        <v>0.0663598950055596</v>
      </c>
      <c r="R47" s="7" t="n">
        <f aca="false">1-P47-Q47</f>
        <v>0.0705324126088377</v>
      </c>
      <c r="S47" s="8" t="n">
        <f aca="false">IF(L47=1,P47,IF(L47=2,Q47,R47))</f>
        <v>0.863107692385603</v>
      </c>
      <c r="T47" s="8" t="n">
        <f aca="false">LN(S47)</f>
        <v>-0.147215807288302</v>
      </c>
    </row>
    <row r="48" customFormat="false" ht="14.4" hidden="false" customHeight="false" outlineLevel="0" collapsed="false">
      <c r="A48" s="7"/>
      <c r="B48" s="7" t="n">
        <f aca="false">B47+1</f>
        <v>29</v>
      </c>
      <c r="C48" s="7" t="n">
        <v>9</v>
      </c>
      <c r="D48" s="7" t="n">
        <v>3</v>
      </c>
      <c r="E48" s="7" t="n">
        <v>9</v>
      </c>
      <c r="F48" s="7" t="n">
        <v>9</v>
      </c>
      <c r="G48" s="7" t="n">
        <v>7</v>
      </c>
      <c r="H48" s="7" t="n">
        <v>8</v>
      </c>
      <c r="I48" s="7" t="n">
        <v>4</v>
      </c>
      <c r="J48" s="7" t="n">
        <v>3</v>
      </c>
      <c r="K48" s="7" t="n">
        <v>8</v>
      </c>
      <c r="L48" s="7" t="n">
        <v>3</v>
      </c>
      <c r="M48" s="7" t="n">
        <f aca="false">EXP(SUMPRODUCT($B$14:$D$14,C48:E48))</f>
        <v>370.837016537679</v>
      </c>
      <c r="N48" s="7" t="n">
        <f aca="false">EXP(SUMPRODUCT($B$14:$D$14,F48:H48))</f>
        <v>781.659088719673</v>
      </c>
      <c r="O48" s="7" t="n">
        <f aca="false">EXP(SUMPRODUCT($B$14:$D$14,I48:K48))</f>
        <v>81.0378140746356</v>
      </c>
      <c r="P48" s="7" t="n">
        <f aca="false">M48/(M48+N48+O48)</f>
        <v>0.300629768444878</v>
      </c>
      <c r="Q48" s="7" t="n">
        <f aca="false">N48/(M48+N48+O48)</f>
        <v>0.63367458038201</v>
      </c>
      <c r="R48" s="7" t="n">
        <f aca="false">1-P48-Q48</f>
        <v>0.0656956511731118</v>
      </c>
      <c r="S48" s="8" t="n">
        <f aca="false">IF(L48=1,P48,IF(L48=2,Q48,R48))</f>
        <v>0.0656956511731118</v>
      </c>
      <c r="T48" s="8" t="n">
        <f aca="false">LN(S48)</f>
        <v>-2.72272254787245</v>
      </c>
    </row>
    <row r="49" customFormat="false" ht="14.4" hidden="false" customHeight="false" outlineLevel="0" collapsed="false">
      <c r="A49" s="7"/>
      <c r="B49" s="7" t="n">
        <f aca="false">B48+1</f>
        <v>30</v>
      </c>
      <c r="C49" s="7" t="n">
        <v>5</v>
      </c>
      <c r="D49" s="7" t="n">
        <v>10</v>
      </c>
      <c r="E49" s="7" t="n">
        <v>5</v>
      </c>
      <c r="F49" s="7" t="n">
        <v>4</v>
      </c>
      <c r="G49" s="7" t="n">
        <v>7</v>
      </c>
      <c r="H49" s="7" t="n">
        <v>7</v>
      </c>
      <c r="I49" s="7" t="n">
        <v>9</v>
      </c>
      <c r="J49" s="7" t="n">
        <v>6</v>
      </c>
      <c r="K49" s="7" t="n">
        <v>8</v>
      </c>
      <c r="L49" s="7" t="n">
        <v>3</v>
      </c>
      <c r="M49" s="7" t="n">
        <f aca="false">EXP(SUMPRODUCT($B$14:$D$14,C49:E49))</f>
        <v>251.213886733831</v>
      </c>
      <c r="N49" s="7" t="n">
        <f aca="false">EXP(SUMPRODUCT($B$14:$D$14,F49:H49))</f>
        <v>170.813433062387</v>
      </c>
      <c r="O49" s="7" t="n">
        <f aca="false">EXP(SUMPRODUCT($B$14:$D$14,I49:K49))</f>
        <v>597.435488522284</v>
      </c>
      <c r="P49" s="7" t="n">
        <f aca="false">M49/(M49+N49+O49)</f>
        <v>0.246417902334449</v>
      </c>
      <c r="Q49" s="7" t="n">
        <f aca="false">N49/(M49+N49+O49)</f>
        <v>0.167552392954997</v>
      </c>
      <c r="R49" s="7" t="n">
        <f aca="false">1-P49-Q49</f>
        <v>0.586029704710554</v>
      </c>
      <c r="S49" s="8" t="n">
        <f aca="false">IF(L49=1,P49,IF(L49=2,Q49,R49))</f>
        <v>0.586029704710554</v>
      </c>
      <c r="T49" s="8" t="n">
        <f aca="false">LN(S49)</f>
        <v>-0.534384800057506</v>
      </c>
    </row>
    <row r="50" customFormat="false" ht="14.4" hidden="false" customHeight="false" outlineLevel="0" collapsed="false">
      <c r="A50" s="7"/>
      <c r="B50" s="7" t="n">
        <f aca="false">B49+1</f>
        <v>31</v>
      </c>
      <c r="C50" s="7" t="n">
        <v>7</v>
      </c>
      <c r="D50" s="7" t="n">
        <v>2</v>
      </c>
      <c r="E50" s="7" t="n">
        <v>8</v>
      </c>
      <c r="F50" s="7" t="n">
        <v>4</v>
      </c>
      <c r="G50" s="7" t="n">
        <v>10</v>
      </c>
      <c r="H50" s="7" t="n">
        <v>7</v>
      </c>
      <c r="I50" s="7" t="n">
        <v>0</v>
      </c>
      <c r="J50" s="7" t="n">
        <v>9</v>
      </c>
      <c r="K50" s="7" t="n">
        <v>6</v>
      </c>
      <c r="L50" s="7" t="n">
        <v>2</v>
      </c>
      <c r="M50" s="7" t="n">
        <f aca="false">EXP(SUMPRODUCT($B$14:$D$14,C50:E50))</f>
        <v>126.594802176144</v>
      </c>
      <c r="N50" s="7" t="n">
        <f aca="false">EXP(SUMPRODUCT($B$14:$D$14,F50:H50))</f>
        <v>382.561372711968</v>
      </c>
      <c r="O50" s="7" t="n">
        <f aca="false">EXP(SUMPRODUCT($B$14:$D$14,I50:K50))</f>
        <v>81.089427052598</v>
      </c>
      <c r="P50" s="7" t="n">
        <f aca="false">M50/(M50+N50+O50)</f>
        <v>0.214478179523751</v>
      </c>
      <c r="Q50" s="7" t="n">
        <f aca="false">N50/(M50+N50+O50)</f>
        <v>0.648139302443114</v>
      </c>
      <c r="R50" s="7" t="n">
        <f aca="false">1-P50-Q50</f>
        <v>0.137382518033135</v>
      </c>
      <c r="S50" s="8" t="n">
        <f aca="false">IF(L50=1,P50,IF(L50=2,Q50,R50))</f>
        <v>0.648139302443114</v>
      </c>
      <c r="T50" s="8" t="n">
        <f aca="false">LN(S50)</f>
        <v>-0.433649632827186</v>
      </c>
    </row>
    <row r="51" customFormat="false" ht="14.4" hidden="false" customHeight="false" outlineLevel="0" collapsed="false">
      <c r="A51" s="7"/>
      <c r="B51" s="7" t="n">
        <f aca="false">B50+1</f>
        <v>32</v>
      </c>
      <c r="C51" s="7" t="n">
        <v>8</v>
      </c>
      <c r="D51" s="7" t="n">
        <v>4</v>
      </c>
      <c r="E51" s="7" t="n">
        <v>1</v>
      </c>
      <c r="F51" s="7" t="n">
        <v>1</v>
      </c>
      <c r="G51" s="7" t="n">
        <v>8</v>
      </c>
      <c r="H51" s="7" t="n">
        <v>7</v>
      </c>
      <c r="I51" s="7" t="n">
        <v>9</v>
      </c>
      <c r="J51" s="7" t="n">
        <v>2</v>
      </c>
      <c r="K51" s="7" t="n">
        <v>8</v>
      </c>
      <c r="L51" s="7" t="n">
        <v>2</v>
      </c>
      <c r="M51" s="7" t="n">
        <f aca="false">EXP(SUMPRODUCT($B$14:$D$14,C51:E51))</f>
        <v>27.4066115018535</v>
      </c>
      <c r="N51" s="7" t="n">
        <f aca="false">EXP(SUMPRODUCT($B$14:$D$14,F51:H51))</f>
        <v>109.343724955624</v>
      </c>
      <c r="O51" s="7" t="n">
        <f aca="false">EXP(SUMPRODUCT($B$14:$D$14,I51:K51))</f>
        <v>203.885131551898</v>
      </c>
      <c r="P51" s="7" t="n">
        <f aca="false">M51/(M51+N51+O51)</f>
        <v>0.0804573042907535</v>
      </c>
      <c r="Q51" s="7" t="n">
        <f aca="false">N51/(M51+N51+O51)</f>
        <v>0.320999235912257</v>
      </c>
      <c r="R51" s="7" t="n">
        <f aca="false">1-P51-Q51</f>
        <v>0.59854345979699</v>
      </c>
      <c r="S51" s="8" t="n">
        <f aca="false">IF(L51=1,P51,IF(L51=2,Q51,R51))</f>
        <v>0.320999235912257</v>
      </c>
      <c r="T51" s="8" t="n">
        <f aca="false">LN(S51)</f>
        <v>-1.1363165361906</v>
      </c>
    </row>
    <row r="52" customFormat="false" ht="14.4" hidden="false" customHeight="false" outlineLevel="0" collapsed="false">
      <c r="A52" s="7"/>
      <c r="B52" s="7" t="n">
        <f aca="false">B51+1</f>
        <v>33</v>
      </c>
      <c r="C52" s="7" t="n">
        <v>6</v>
      </c>
      <c r="D52" s="7" t="n">
        <v>0</v>
      </c>
      <c r="E52" s="7" t="n">
        <v>8</v>
      </c>
      <c r="F52" s="7" t="n">
        <v>3</v>
      </c>
      <c r="G52" s="7" t="n">
        <v>7</v>
      </c>
      <c r="H52" s="7" t="n">
        <v>3</v>
      </c>
      <c r="I52" s="7" t="n">
        <v>9</v>
      </c>
      <c r="J52" s="7" t="n">
        <v>9</v>
      </c>
      <c r="K52" s="7" t="n">
        <v>5</v>
      </c>
      <c r="L52" s="7" t="n">
        <v>1</v>
      </c>
      <c r="M52" s="7" t="n">
        <f aca="false">EXP(SUMPRODUCT($B$14:$D$14,C52:E52))</f>
        <v>58.2744661043884</v>
      </c>
      <c r="N52" s="7" t="n">
        <f aca="false">EXP(SUMPRODUCT($B$14:$D$14,F52:H52))</f>
        <v>36.037325377571</v>
      </c>
      <c r="O52" s="7" t="n">
        <f aca="false">EXP(SUMPRODUCT($B$14:$D$14,I52:K52))</f>
        <v>498.031302613383</v>
      </c>
      <c r="P52" s="7" t="n">
        <f aca="false">M52/(M52+N52+O52)</f>
        <v>0.0983795821801353</v>
      </c>
      <c r="Q52" s="7" t="n">
        <f aca="false">N52/(M52+N52+O52)</f>
        <v>0.0608386013727552</v>
      </c>
      <c r="R52" s="7" t="n">
        <f aca="false">1-P52-Q52</f>
        <v>0.84078181644711</v>
      </c>
      <c r="S52" s="8" t="n">
        <f aca="false">IF(L52=1,P52,IF(L52=2,Q52,R52))</f>
        <v>0.0983795821801353</v>
      </c>
      <c r="T52" s="8" t="n">
        <f aca="false">LN(S52)</f>
        <v>-2.31892199462401</v>
      </c>
    </row>
    <row r="53" customFormat="false" ht="14.4" hidden="false" customHeight="false" outlineLevel="0" collapsed="false">
      <c r="A53" s="7"/>
      <c r="B53" s="7" t="n">
        <f aca="false">B52+1</f>
        <v>34</v>
      </c>
      <c r="C53" s="7" t="n">
        <v>7</v>
      </c>
      <c r="D53" s="7" t="n">
        <v>3</v>
      </c>
      <c r="E53" s="7" t="n">
        <v>7</v>
      </c>
      <c r="F53" s="7" t="n">
        <v>3</v>
      </c>
      <c r="G53" s="7" t="n">
        <v>9</v>
      </c>
      <c r="H53" s="7" t="n">
        <v>7</v>
      </c>
      <c r="I53" s="7" t="n">
        <v>4</v>
      </c>
      <c r="J53" s="7" t="n">
        <v>10</v>
      </c>
      <c r="K53" s="7" t="n">
        <v>4</v>
      </c>
      <c r="L53" s="7" t="n">
        <v>3</v>
      </c>
      <c r="M53" s="7" t="n">
        <f aca="false">EXP(SUMPRODUCT($B$14:$D$14,C53:E53))</f>
        <v>119.143699812937</v>
      </c>
      <c r="N53" s="7" t="n">
        <f aca="false">EXP(SUMPRODUCT($B$14:$D$14,F53:H53))</f>
        <v>230.403945198562</v>
      </c>
      <c r="O53" s="7" t="n">
        <f aca="false">EXP(SUMPRODUCT($B$14:$D$14,I53:K53))</f>
        <v>142.392673696604</v>
      </c>
      <c r="P53" s="7" t="n">
        <f aca="false">M53/(M53+N53+O53)</f>
        <v>0.242191370135758</v>
      </c>
      <c r="Q53" s="7" t="n">
        <f aca="false">N53/(M53+N53+O53)</f>
        <v>0.468357515000258</v>
      </c>
      <c r="R53" s="7" t="n">
        <f aca="false">1-P53-Q53</f>
        <v>0.289451114863984</v>
      </c>
      <c r="S53" s="8" t="n">
        <f aca="false">IF(L53=1,P53,IF(L53=2,Q53,R53))</f>
        <v>0.289451114863984</v>
      </c>
      <c r="T53" s="8" t="n">
        <f aca="false">LN(S53)</f>
        <v>-1.2397688568011</v>
      </c>
    </row>
    <row r="54" customFormat="false" ht="14.4" hidden="false" customHeight="false" outlineLevel="0" collapsed="false">
      <c r="A54" s="7"/>
      <c r="B54" s="7" t="n">
        <f aca="false">B53+1</f>
        <v>35</v>
      </c>
      <c r="C54" s="7" t="n">
        <v>4</v>
      </c>
      <c r="D54" s="7" t="n">
        <v>8</v>
      </c>
      <c r="E54" s="7" t="n">
        <v>3</v>
      </c>
      <c r="F54" s="7" t="n">
        <v>4</v>
      </c>
      <c r="G54" s="7" t="n">
        <v>7</v>
      </c>
      <c r="H54" s="7" t="n">
        <v>0</v>
      </c>
      <c r="I54" s="7" t="n">
        <v>3</v>
      </c>
      <c r="J54" s="7" t="n">
        <v>9</v>
      </c>
      <c r="K54" s="7" t="n">
        <v>7</v>
      </c>
      <c r="L54" s="7" t="n">
        <v>3</v>
      </c>
      <c r="M54" s="7" t="n">
        <f aca="false">EXP(SUMPRODUCT($B$14:$D$14,C54:E54))</f>
        <v>59.8361657975528</v>
      </c>
      <c r="N54" s="7" t="n">
        <f aca="false">EXP(SUMPRODUCT($B$14:$D$14,F54:H54))</f>
        <v>17.022522595284</v>
      </c>
      <c r="O54" s="7" t="n">
        <f aca="false">EXP(SUMPRODUCT($B$14:$D$14,I54:K54))</f>
        <v>230.403945198562</v>
      </c>
      <c r="P54" s="7" t="n">
        <f aca="false">M54/(M54+N54+O54)</f>
        <v>0.194739481004136</v>
      </c>
      <c r="Q54" s="7" t="n">
        <f aca="false">N54/(M54+N54+O54)</f>
        <v>0.0554005620413992</v>
      </c>
      <c r="R54" s="7" t="n">
        <f aca="false">1-P54-Q54</f>
        <v>0.749859956954465</v>
      </c>
      <c r="S54" s="8" t="n">
        <f aca="false">IF(L54=1,P54,IF(L54=2,Q54,R54))</f>
        <v>0.749859956954465</v>
      </c>
      <c r="T54" s="8" t="n">
        <f aca="false">LN(S54)</f>
        <v>-0.287868813947602</v>
      </c>
    </row>
    <row r="55" customFormat="false" ht="14.4" hidden="false" customHeight="false" outlineLevel="0" collapsed="false">
      <c r="A55" s="7"/>
      <c r="B55" s="7" t="n">
        <f aca="false">B54+1</f>
        <v>36</v>
      </c>
      <c r="C55" s="7" t="n">
        <v>5</v>
      </c>
      <c r="D55" s="7" t="n">
        <v>2</v>
      </c>
      <c r="E55" s="7" t="n">
        <v>2</v>
      </c>
      <c r="F55" s="7" t="n">
        <v>2</v>
      </c>
      <c r="G55" s="7" t="n">
        <v>10</v>
      </c>
      <c r="H55" s="7" t="n">
        <v>8</v>
      </c>
      <c r="I55" s="7" t="n">
        <v>6</v>
      </c>
      <c r="J55" s="7" t="n">
        <v>3</v>
      </c>
      <c r="K55" s="7" t="n">
        <v>4</v>
      </c>
      <c r="L55" s="7" t="n">
        <v>2</v>
      </c>
      <c r="M55" s="7" t="n">
        <f aca="false">EXP(SUMPRODUCT($B$14:$D$14,C55:E55))</f>
        <v>10.8897835739693</v>
      </c>
      <c r="N55" s="7" t="n">
        <f aca="false">EXP(SUMPRODUCT($B$14:$D$14,F55:H55))</f>
        <v>330.219407074543</v>
      </c>
      <c r="O55" s="7" t="n">
        <f aca="false">EXP(SUMPRODUCT($B$14:$D$14,I55:K55))</f>
        <v>34.9440122821454</v>
      </c>
      <c r="P55" s="7" t="n">
        <f aca="false">M55/(M55+N55+O55)</f>
        <v>0.0289580928685171</v>
      </c>
      <c r="Q55" s="7" t="n">
        <f aca="false">N55/(M55+N55+O55)</f>
        <v>0.87811885260138</v>
      </c>
      <c r="R55" s="7" t="n">
        <f aca="false">1-P55-Q55</f>
        <v>0.0929230545301027</v>
      </c>
      <c r="S55" s="8" t="n">
        <f aca="false">IF(L55=1,P55,IF(L55=2,Q55,R55))</f>
        <v>0.87811885260138</v>
      </c>
      <c r="T55" s="8" t="n">
        <f aca="false">LN(S55)</f>
        <v>-0.129973327080824</v>
      </c>
    </row>
    <row r="56" customFormat="false" ht="14.4" hidden="false" customHeight="false" outlineLevel="0" collapsed="false">
      <c r="A56" s="7"/>
      <c r="B56" s="7" t="n">
        <f aca="false">B55+1</f>
        <v>37</v>
      </c>
      <c r="C56" s="7" t="n">
        <v>10</v>
      </c>
      <c r="D56" s="7" t="n">
        <v>3</v>
      </c>
      <c r="E56" s="7" t="n">
        <v>0</v>
      </c>
      <c r="F56" s="7" t="n">
        <v>8</v>
      </c>
      <c r="G56" s="7" t="n">
        <v>8</v>
      </c>
      <c r="H56" s="7" t="n">
        <v>10</v>
      </c>
      <c r="I56" s="7" t="n">
        <v>1</v>
      </c>
      <c r="J56" s="7" t="n">
        <v>7</v>
      </c>
      <c r="K56" s="7" t="n">
        <v>10</v>
      </c>
      <c r="L56" s="7" t="n">
        <v>3</v>
      </c>
      <c r="M56" s="7" t="n">
        <f aca="false">EXP(SUMPRODUCT($B$14:$D$14,C56:E56))</f>
        <v>24.2676376761857</v>
      </c>
      <c r="N56" s="7" t="n">
        <f aca="false">EXP(SUMPRODUCT($B$14:$D$14,F56:H56))</f>
        <v>1557.40376936175</v>
      </c>
      <c r="O56" s="7" t="n">
        <f aca="false">EXP(SUMPRODUCT($B$14:$D$14,I56:K56))</f>
        <v>224.533409834912</v>
      </c>
      <c r="P56" s="7" t="n">
        <f aca="false">M56/(M56+N56+O56)</f>
        <v>0.013435706432342</v>
      </c>
      <c r="Q56" s="7" t="n">
        <f aca="false">N56/(M56+N56+O56)</f>
        <v>0.862252029677423</v>
      </c>
      <c r="R56" s="7" t="n">
        <f aca="false">1-P56-Q56</f>
        <v>0.124312263890235</v>
      </c>
      <c r="S56" s="8" t="n">
        <f aca="false">IF(L56=1,P56,IF(L56=2,Q56,R56))</f>
        <v>0.124312263890235</v>
      </c>
      <c r="T56" s="8" t="n">
        <f aca="false">LN(S56)</f>
        <v>-2.08495862169415</v>
      </c>
    </row>
    <row r="57" customFormat="false" ht="14.4" hidden="false" customHeight="false" outlineLevel="0" collapsed="false">
      <c r="A57" s="7"/>
      <c r="B57" s="7" t="n">
        <f aca="false">B56+1</f>
        <v>38</v>
      </c>
      <c r="C57" s="7" t="n">
        <v>7</v>
      </c>
      <c r="D57" s="7" t="n">
        <v>1</v>
      </c>
      <c r="E57" s="7" t="n">
        <v>1</v>
      </c>
      <c r="F57" s="7" t="n">
        <v>8</v>
      </c>
      <c r="G57" s="7" t="n">
        <v>8</v>
      </c>
      <c r="H57" s="7" t="n">
        <v>9</v>
      </c>
      <c r="I57" s="7" t="n">
        <v>6</v>
      </c>
      <c r="J57" s="7" t="n">
        <v>3</v>
      </c>
      <c r="K57" s="7" t="n">
        <v>9</v>
      </c>
      <c r="L57" s="7" t="n">
        <v>2</v>
      </c>
      <c r="M57" s="7" t="n">
        <f aca="false">EXP(SUMPRODUCT($B$14:$D$14,C57:E57))</f>
        <v>9.64253906862192</v>
      </c>
      <c r="N57" s="7" t="n">
        <f aca="false">EXP(SUMPRODUCT($B$14:$D$14,F57:H57))</f>
        <v>1120.28898024724</v>
      </c>
      <c r="O57" s="7" t="n">
        <f aca="false">EXP(SUMPRODUCT($B$14:$D$14,I57:K57))</f>
        <v>181.438128055051</v>
      </c>
      <c r="P57" s="7" t="n">
        <f aca="false">M57/(M57+N57+O57)</f>
        <v>0.00735302901661149</v>
      </c>
      <c r="Q57" s="7" t="n">
        <f aca="false">N57/(M57+N57+O57)</f>
        <v>0.854289240637254</v>
      </c>
      <c r="R57" s="7" t="n">
        <f aca="false">1-P57-Q57</f>
        <v>0.138357730346135</v>
      </c>
      <c r="S57" s="8" t="n">
        <f aca="false">IF(L57=1,P57,IF(L57=2,Q57,R57))</f>
        <v>0.854289240637254</v>
      </c>
      <c r="T57" s="8" t="n">
        <f aca="false">LN(S57)</f>
        <v>-0.157485453265042</v>
      </c>
    </row>
    <row r="58" customFormat="false" ht="14.4" hidden="false" customHeight="false" outlineLevel="0" collapsed="false">
      <c r="A58" s="7"/>
      <c r="B58" s="7" t="n">
        <f aca="false">B57+1</f>
        <v>39</v>
      </c>
      <c r="C58" s="7" t="n">
        <v>9</v>
      </c>
      <c r="D58" s="7" t="n">
        <v>5</v>
      </c>
      <c r="E58" s="7" t="n">
        <v>9</v>
      </c>
      <c r="F58" s="7" t="n">
        <v>5</v>
      </c>
      <c r="G58" s="7" t="n">
        <v>10</v>
      </c>
      <c r="H58" s="7" t="n">
        <v>8</v>
      </c>
      <c r="I58" s="7" t="n">
        <v>3</v>
      </c>
      <c r="J58" s="7" t="n">
        <v>1</v>
      </c>
      <c r="K58" s="7" t="n">
        <v>8</v>
      </c>
      <c r="L58" s="7" t="n">
        <v>1</v>
      </c>
      <c r="M58" s="7" t="n">
        <f aca="false">EXP(SUMPRODUCT($B$14:$D$14,C58:E58))</f>
        <v>634.798378774824</v>
      </c>
      <c r="N58" s="7" t="n">
        <f aca="false">EXP(SUMPRODUCT($B$14:$D$14,F58:H58))</f>
        <v>674.927486493962</v>
      </c>
      <c r="O58" s="7" t="n">
        <f aca="false">EXP(SUMPRODUCT($B$14:$D$14,I58:K58))</f>
        <v>37.3035485524537</v>
      </c>
      <c r="P58" s="7" t="n">
        <f aca="false">M58/(M58+N58+O58)</f>
        <v>0.471257993523715</v>
      </c>
      <c r="Q58" s="7" t="n">
        <f aca="false">N58/(M58+N58+O58)</f>
        <v>0.501048811235186</v>
      </c>
      <c r="R58" s="7" t="n">
        <f aca="false">1-P58-Q58</f>
        <v>0.0276931952410983</v>
      </c>
      <c r="S58" s="8" t="n">
        <f aca="false">IF(L58=1,P58,IF(L58=2,Q58,R58))</f>
        <v>0.471257993523715</v>
      </c>
      <c r="T58" s="8" t="n">
        <f aca="false">LN(S58)</f>
        <v>-0.752349577979234</v>
      </c>
    </row>
    <row r="59" customFormat="false" ht="14.4" hidden="false" customHeight="false" outlineLevel="0" collapsed="false">
      <c r="A59" s="7"/>
      <c r="B59" s="7" t="n">
        <f aca="false">B58+1</f>
        <v>40</v>
      </c>
      <c r="C59" s="7" t="n">
        <v>6</v>
      </c>
      <c r="D59" s="7" t="n">
        <v>5</v>
      </c>
      <c r="E59" s="7" t="n">
        <v>8</v>
      </c>
      <c r="F59" s="7" t="n">
        <v>0</v>
      </c>
      <c r="G59" s="7" t="n">
        <v>6</v>
      </c>
      <c r="H59" s="7" t="n">
        <v>1</v>
      </c>
      <c r="I59" s="7" t="n">
        <v>1</v>
      </c>
      <c r="J59" s="7" t="n">
        <v>5</v>
      </c>
      <c r="K59" s="7" t="n">
        <v>9</v>
      </c>
      <c r="L59" s="7" t="n">
        <v>1</v>
      </c>
      <c r="M59" s="7" t="n">
        <f aca="false">EXP(SUMPRODUCT($B$14:$D$14,C59:E59))</f>
        <v>223.413868996067</v>
      </c>
      <c r="N59" s="7" t="n">
        <f aca="false">EXP(SUMPRODUCT($B$14:$D$14,F59:H59))</f>
        <v>6.97315548311047</v>
      </c>
      <c r="O59" s="7" t="n">
        <f aca="false">EXP(SUMPRODUCT($B$14:$D$14,I59:K59))</f>
        <v>94.3532977447852</v>
      </c>
      <c r="P59" s="7" t="n">
        <f aca="false">M59/(M59+N59+O59)</f>
        <v>0.687976988709107</v>
      </c>
      <c r="Q59" s="7" t="n">
        <f aca="false">N59/(M59+N59+O59)</f>
        <v>0.0214730201514714</v>
      </c>
      <c r="R59" s="7" t="n">
        <f aca="false">1-P59-Q59</f>
        <v>0.290549991139421</v>
      </c>
      <c r="S59" s="8" t="n">
        <f aca="false">IF(L59=1,P59,IF(L59=2,Q59,R59))</f>
        <v>0.687976988709107</v>
      </c>
      <c r="T59" s="8" t="n">
        <f aca="false">LN(S59)</f>
        <v>-0.373999888251884</v>
      </c>
    </row>
    <row r="60" customFormat="false" ht="14.4" hidden="false" customHeight="false" outlineLevel="0" collapsed="false">
      <c r="A60" s="7"/>
      <c r="B60" s="7" t="n">
        <f aca="false">B59+1</f>
        <v>41</v>
      </c>
      <c r="C60" s="7" t="n">
        <v>6</v>
      </c>
      <c r="D60" s="7" t="n">
        <v>1</v>
      </c>
      <c r="E60" s="7" t="n">
        <v>7</v>
      </c>
      <c r="F60" s="7" t="n">
        <v>4</v>
      </c>
      <c r="G60" s="7" t="n">
        <v>7</v>
      </c>
      <c r="H60" s="7" t="n">
        <v>9</v>
      </c>
      <c r="I60" s="7" t="n">
        <v>2</v>
      </c>
      <c r="J60" s="7" t="n">
        <v>3</v>
      </c>
      <c r="K60" s="7" t="n">
        <v>4</v>
      </c>
      <c r="L60" s="7" t="n">
        <v>2</v>
      </c>
      <c r="M60" s="7" t="n">
        <f aca="false">EXP(SUMPRODUCT($B$14:$D$14,C60:E60))</f>
        <v>54.8445542546041</v>
      </c>
      <c r="N60" s="7" t="n">
        <f aca="false">EXP(SUMPRODUCT($B$14:$D$14,F60:H60))</f>
        <v>330.11429892109</v>
      </c>
      <c r="O60" s="7" t="n">
        <f aca="false">EXP(SUMPRODUCT($B$14:$D$14,I60:K60))</f>
        <v>13.4720413383973</v>
      </c>
      <c r="P60" s="7" t="n">
        <f aca="false">M60/(M60+N60+O60)</f>
        <v>0.137651359394432</v>
      </c>
      <c r="Q60" s="7" t="n">
        <f aca="false">N60/(M60+N60+O60)</f>
        <v>0.828535897859233</v>
      </c>
      <c r="R60" s="7" t="n">
        <f aca="false">1-P60-Q60</f>
        <v>0.0338127427463355</v>
      </c>
      <c r="S60" s="8" t="n">
        <f aca="false">IF(L60=1,P60,IF(L60=2,Q60,R60))</f>
        <v>0.828535897859233</v>
      </c>
      <c r="T60" s="8" t="n">
        <f aca="false">LN(S60)</f>
        <v>-0.188095114316424</v>
      </c>
    </row>
    <row r="61" customFormat="false" ht="14.4" hidden="false" customHeight="false" outlineLevel="0" collapsed="false">
      <c r="A61" s="7"/>
      <c r="B61" s="7" t="n">
        <f aca="false">B60+1</f>
        <v>42</v>
      </c>
      <c r="C61" s="7" t="n">
        <v>4</v>
      </c>
      <c r="D61" s="7" t="n">
        <v>2</v>
      </c>
      <c r="E61" s="7" t="n">
        <v>4</v>
      </c>
      <c r="F61" s="7" t="n">
        <v>2</v>
      </c>
      <c r="G61" s="7" t="n">
        <v>10</v>
      </c>
      <c r="H61" s="7" t="n">
        <v>5</v>
      </c>
      <c r="I61" s="7" t="n">
        <v>1</v>
      </c>
      <c r="J61" s="7" t="n">
        <v>3</v>
      </c>
      <c r="K61" s="7" t="n">
        <v>4</v>
      </c>
      <c r="L61" s="7" t="n">
        <v>2</v>
      </c>
      <c r="M61" s="7" t="n">
        <f aca="false">EXP(SUMPRODUCT($B$14:$D$14,C61:E61))</f>
        <v>16.5835201499348</v>
      </c>
      <c r="N61" s="7" t="n">
        <f aca="false">EXP(SUMPRODUCT($B$14:$D$14,F61:H61))</f>
        <v>122.910538370672</v>
      </c>
      <c r="O61" s="7" t="n">
        <f aca="false">EXP(SUMPRODUCT($B$14:$D$14,I61:K61))</f>
        <v>10.6156982712726</v>
      </c>
      <c r="P61" s="7" t="n">
        <f aca="false">M61/(M61+N61+O61)</f>
        <v>0.110475964416671</v>
      </c>
      <c r="Q61" s="7" t="n">
        <f aca="false">N61/(M61+N61+O61)</f>
        <v>0.818804460133008</v>
      </c>
      <c r="R61" s="7" t="n">
        <f aca="false">1-P61-Q61</f>
        <v>0.0707195754503208</v>
      </c>
      <c r="S61" s="8" t="n">
        <f aca="false">IF(L61=1,P61,IF(L61=2,Q61,R61))</f>
        <v>0.818804460133008</v>
      </c>
      <c r="T61" s="8" t="n">
        <f aca="false">LN(S61)</f>
        <v>-0.199909978051792</v>
      </c>
    </row>
    <row r="62" customFormat="false" ht="14.4" hidden="false" customHeight="false" outlineLevel="0" collapsed="false">
      <c r="A62" s="7"/>
      <c r="B62" s="7" t="n">
        <f aca="false">B61+1</f>
        <v>43</v>
      </c>
      <c r="C62" s="7" t="n">
        <v>5</v>
      </c>
      <c r="D62" s="7" t="n">
        <v>4</v>
      </c>
      <c r="E62" s="7" t="n">
        <v>4</v>
      </c>
      <c r="F62" s="7" t="n">
        <v>5</v>
      </c>
      <c r="G62" s="7" t="n">
        <v>9</v>
      </c>
      <c r="H62" s="7" t="n">
        <v>1</v>
      </c>
      <c r="I62" s="7" t="n">
        <v>3</v>
      </c>
      <c r="J62" s="7" t="n">
        <v>9</v>
      </c>
      <c r="K62" s="7" t="n">
        <v>4</v>
      </c>
      <c r="L62" s="7" t="n">
        <v>3</v>
      </c>
      <c r="M62" s="7" t="n">
        <f aca="false">EXP(SUMPRODUCT($B$14:$D$14,C62:E62))</f>
        <v>36.0258547715294</v>
      </c>
      <c r="N62" s="7" t="n">
        <f aca="false">EXP(SUMPRODUCT($B$14:$D$14,F62:H62))</f>
        <v>51.408229604479</v>
      </c>
      <c r="O62" s="7" t="n">
        <f aca="false">EXP(SUMPRODUCT($B$14:$D$14,I62:K62))</f>
        <v>85.7583544164299</v>
      </c>
      <c r="P62" s="7" t="n">
        <f aca="false">M62/(M62+N62+O62)</f>
        <v>0.208010551861934</v>
      </c>
      <c r="Q62" s="7" t="n">
        <f aca="false">N62/(M62+N62+O62)</f>
        <v>0.296827216955406</v>
      </c>
      <c r="R62" s="7" t="n">
        <f aca="false">1-P62-Q62</f>
        <v>0.495162231182659</v>
      </c>
      <c r="S62" s="8" t="n">
        <f aca="false">IF(L62=1,P62,IF(L62=2,Q62,R62))</f>
        <v>0.495162231182659</v>
      </c>
      <c r="T62" s="8" t="n">
        <f aca="false">LN(S62)</f>
        <v>-0.702869830345443</v>
      </c>
    </row>
    <row r="63" customFormat="false" ht="14.4" hidden="false" customHeight="false" outlineLevel="0" collapsed="false">
      <c r="A63" s="7"/>
      <c r="B63" s="7" t="n">
        <f aca="false">B62+1</f>
        <v>44</v>
      </c>
      <c r="C63" s="7" t="n">
        <v>8</v>
      </c>
      <c r="D63" s="7" t="n">
        <v>5</v>
      </c>
      <c r="E63" s="7" t="n">
        <v>9</v>
      </c>
      <c r="F63" s="7" t="n">
        <v>6</v>
      </c>
      <c r="G63" s="7" t="n">
        <v>5</v>
      </c>
      <c r="H63" s="7" t="n">
        <v>0</v>
      </c>
      <c r="I63" s="7" t="n">
        <v>5</v>
      </c>
      <c r="J63" s="7" t="n">
        <v>6</v>
      </c>
      <c r="K63" s="7" t="n">
        <v>9</v>
      </c>
      <c r="L63" s="7" t="n">
        <v>3</v>
      </c>
      <c r="M63" s="7" t="n">
        <f aca="false">EXP(SUMPRODUCT($B$14:$D$14,C63:E63))</f>
        <v>500.208385863535</v>
      </c>
      <c r="N63" s="7" t="n">
        <f aca="false">EXP(SUMPRODUCT($B$14:$D$14,F63:H63))</f>
        <v>16.0155135826344</v>
      </c>
      <c r="O63" s="7" t="n">
        <f aca="false">EXP(SUMPRODUCT($B$14:$D$14,I63:K63))</f>
        <v>320.201094163259</v>
      </c>
      <c r="P63" s="7" t="n">
        <f aca="false">M63/(M63+N63+O63)</f>
        <v>0.598031371235075</v>
      </c>
      <c r="Q63" s="7" t="n">
        <f aca="false">N63/(M63+N63+O63)</f>
        <v>0.0191475789281745</v>
      </c>
      <c r="R63" s="7" t="n">
        <f aca="false">1-P63-Q63</f>
        <v>0.382821049836751</v>
      </c>
      <c r="S63" s="8" t="n">
        <f aca="false">IF(L63=1,P63,IF(L63=2,Q63,R63))</f>
        <v>0.382821049836751</v>
      </c>
      <c r="T63" s="8" t="n">
        <f aca="false">LN(S63)</f>
        <v>-0.960187631790966</v>
      </c>
    </row>
    <row r="64" customFormat="false" ht="14.4" hidden="false" customHeight="false" outlineLevel="0" collapsed="false">
      <c r="A64" s="7"/>
      <c r="B64" s="7" t="n">
        <f aca="false">B63+1</f>
        <v>45</v>
      </c>
      <c r="C64" s="7" t="n">
        <v>6</v>
      </c>
      <c r="D64" s="7" t="n">
        <v>9</v>
      </c>
      <c r="E64" s="7" t="n">
        <v>0</v>
      </c>
      <c r="F64" s="7" t="n">
        <v>1</v>
      </c>
      <c r="G64" s="7" t="n">
        <v>9</v>
      </c>
      <c r="H64" s="7" t="n">
        <v>4</v>
      </c>
      <c r="I64" s="7" t="n">
        <v>7</v>
      </c>
      <c r="J64" s="7" t="n">
        <v>2</v>
      </c>
      <c r="K64" s="7" t="n">
        <v>9</v>
      </c>
      <c r="L64" s="7" t="n">
        <v>2</v>
      </c>
      <c r="M64" s="7" t="n">
        <f aca="false">EXP(SUMPRODUCT($B$14:$D$14,C64:E64))</f>
        <v>46.9295436520876</v>
      </c>
      <c r="N64" s="7" t="n">
        <f aca="false">EXP(SUMPRODUCT($B$14:$D$14,F64:H64))</f>
        <v>53.2484239025351</v>
      </c>
      <c r="O64" s="7" t="n">
        <f aca="false">EXP(SUMPRODUCT($B$14:$D$14,I64:K64))</f>
        <v>175.989611222651</v>
      </c>
      <c r="P64" s="7" t="n">
        <f aca="false">M64/(M64+N64+O64)</f>
        <v>0.169931401288548</v>
      </c>
      <c r="Q64" s="7" t="n">
        <f aca="false">N64/(M64+N64+O64)</f>
        <v>0.192812002546756</v>
      </c>
      <c r="R64" s="7" t="n">
        <f aca="false">1-P64-Q64</f>
        <v>0.637256596164696</v>
      </c>
      <c r="S64" s="8" t="n">
        <f aca="false">IF(L64=1,P64,IF(L64=2,Q64,R64))</f>
        <v>0.192812002546756</v>
      </c>
      <c r="T64" s="8" t="n">
        <f aca="false">LN(S64)</f>
        <v>-1.64603964487017</v>
      </c>
    </row>
    <row r="65" customFormat="false" ht="14.4" hidden="false" customHeight="false" outlineLevel="0" collapsed="false">
      <c r="A65" s="7"/>
      <c r="B65" s="7" t="n">
        <f aca="false">B64+1</f>
        <v>46</v>
      </c>
      <c r="C65" s="7" t="n">
        <v>10</v>
      </c>
      <c r="D65" s="7" t="n">
        <v>10</v>
      </c>
      <c r="E65" s="7" t="n">
        <v>1</v>
      </c>
      <c r="F65" s="7" t="n">
        <v>9</v>
      </c>
      <c r="G65" s="7" t="n">
        <v>7</v>
      </c>
      <c r="H65" s="7" t="n">
        <v>8</v>
      </c>
      <c r="I65" s="7" t="n">
        <v>5</v>
      </c>
      <c r="J65" s="7" t="n">
        <v>9</v>
      </c>
      <c r="K65" s="7" t="n">
        <v>8</v>
      </c>
      <c r="L65" s="7" t="n">
        <v>3</v>
      </c>
      <c r="M65" s="7" t="n">
        <f aca="false">EXP(SUMPRODUCT($B$14:$D$14,C65:E65))</f>
        <v>221.402854759888</v>
      </c>
      <c r="N65" s="7" t="n">
        <f aca="false">EXP(SUMPRODUCT($B$14:$D$14,F65:H65))</f>
        <v>781.659088719673</v>
      </c>
      <c r="O65" s="7" t="n">
        <f aca="false">EXP(SUMPRODUCT($B$14:$D$14,I65:K65))</f>
        <v>515.858688819322</v>
      </c>
      <c r="P65" s="7" t="n">
        <f aca="false">M65/(M65+N65+O65)</f>
        <v>0.145763280879788</v>
      </c>
      <c r="Q65" s="7" t="n">
        <f aca="false">N65/(M65+N65+O65)</f>
        <v>0.514614833782746</v>
      </c>
      <c r="R65" s="7" t="n">
        <f aca="false">1-P65-Q65</f>
        <v>0.339621885337466</v>
      </c>
      <c r="S65" s="8" t="n">
        <f aca="false">IF(L65=1,P65,IF(L65=2,Q65,R65))</f>
        <v>0.339621885337466</v>
      </c>
      <c r="T65" s="8" t="n">
        <f aca="false">LN(S65)</f>
        <v>-1.07992238216479</v>
      </c>
    </row>
    <row r="66" customFormat="false" ht="14.4" hidden="false" customHeight="false" outlineLevel="0" collapsed="false">
      <c r="A66" s="7"/>
      <c r="B66" s="7" t="n">
        <f aca="false">B65+1</f>
        <v>47</v>
      </c>
      <c r="C66" s="7" t="n">
        <v>8</v>
      </c>
      <c r="D66" s="7" t="n">
        <v>0</v>
      </c>
      <c r="E66" s="7" t="n">
        <v>9</v>
      </c>
      <c r="F66" s="7" t="n">
        <v>3</v>
      </c>
      <c r="G66" s="7" t="n">
        <v>6</v>
      </c>
      <c r="H66" s="7" t="n">
        <v>7</v>
      </c>
      <c r="I66" s="7" t="n">
        <v>5</v>
      </c>
      <c r="J66" s="7" t="n">
        <v>6</v>
      </c>
      <c r="K66" s="7" t="n">
        <v>6</v>
      </c>
      <c r="L66" s="7" t="n">
        <v>3</v>
      </c>
      <c r="M66" s="7" t="n">
        <f aca="false">EXP(SUMPRODUCT($B$14:$D$14,C66:E66))</f>
        <v>130.472547465925</v>
      </c>
      <c r="N66" s="7" t="n">
        <f aca="false">EXP(SUMPRODUCT($B$14:$D$14,F66:H66))</f>
        <v>102.875229120729</v>
      </c>
      <c r="O66" s="7" t="n">
        <f aca="false">EXP(SUMPRODUCT($B$14:$D$14,I66:K66))</f>
        <v>119.181635080582</v>
      </c>
      <c r="P66" s="7" t="n">
        <f aca="false">M66/(M66+N66+O66)</f>
        <v>0.370104005929249</v>
      </c>
      <c r="Q66" s="7" t="n">
        <f aca="false">N66/(M66+N66+O66)</f>
        <v>0.291820272907715</v>
      </c>
      <c r="R66" s="7" t="n">
        <f aca="false">1-P66-Q66</f>
        <v>0.338075721163037</v>
      </c>
      <c r="S66" s="8" t="n">
        <f aca="false">IF(L66=1,P66,IF(L66=2,Q66,R66))</f>
        <v>0.338075721163037</v>
      </c>
      <c r="T66" s="8" t="n">
        <f aca="false">LN(S66)</f>
        <v>-1.08448538147987</v>
      </c>
    </row>
    <row r="67" customFormat="false" ht="14.4" hidden="false" customHeight="false" outlineLevel="0" collapsed="false">
      <c r="A67" s="7"/>
      <c r="B67" s="7" t="n">
        <f aca="false">B66+1</f>
        <v>48</v>
      </c>
      <c r="C67" s="7" t="n">
        <v>9</v>
      </c>
      <c r="D67" s="7" t="n">
        <v>5</v>
      </c>
      <c r="E67" s="7" t="n">
        <v>5</v>
      </c>
      <c r="F67" s="7" t="n">
        <v>2</v>
      </c>
      <c r="G67" s="7" t="n">
        <v>8</v>
      </c>
      <c r="H67" s="7" t="n">
        <v>7</v>
      </c>
      <c r="I67" s="7" t="n">
        <v>5</v>
      </c>
      <c r="J67" s="7" t="n">
        <v>4</v>
      </c>
      <c r="K67" s="7" t="n">
        <v>4</v>
      </c>
      <c r="L67" s="7" t="n">
        <v>1</v>
      </c>
      <c r="M67" s="7" t="n">
        <f aca="false">EXP(SUMPRODUCT($B$14:$D$14,C67:E67))</f>
        <v>169.961744156592</v>
      </c>
      <c r="N67" s="7" t="n">
        <f aca="false">EXP(SUMPRODUCT($B$14:$D$14,F67:H67))</f>
        <v>138.764605497771</v>
      </c>
      <c r="O67" s="7" t="n">
        <f aca="false">EXP(SUMPRODUCT($B$14:$D$14,I67:K67))</f>
        <v>36.0258547715294</v>
      </c>
      <c r="P67" s="7" t="n">
        <f aca="false">M67/(M67+N67+O67)</f>
        <v>0.492996830693586</v>
      </c>
      <c r="Q67" s="7" t="n">
        <f aca="false">N67/(M67+N67+O67)</f>
        <v>0.402505346496195</v>
      </c>
      <c r="R67" s="7" t="n">
        <f aca="false">1-P67-Q67</f>
        <v>0.104497822810219</v>
      </c>
      <c r="S67" s="8" t="n">
        <f aca="false">IF(L67=1,P67,IF(L67=2,Q67,R67))</f>
        <v>0.492996830693586</v>
      </c>
      <c r="T67" s="8" t="n">
        <f aca="false">LN(S67)</f>
        <v>-0.707252533573526</v>
      </c>
    </row>
    <row r="68" customFormat="false" ht="14.4" hidden="false" customHeight="false" outlineLevel="0" collapsed="false">
      <c r="A68" s="7"/>
      <c r="B68" s="7" t="n">
        <f aca="false">B67+1</f>
        <v>49</v>
      </c>
      <c r="C68" s="7" t="n">
        <v>9</v>
      </c>
      <c r="D68" s="7" t="n">
        <v>0</v>
      </c>
      <c r="E68" s="7" t="n">
        <v>4</v>
      </c>
      <c r="F68" s="7" t="n">
        <v>3</v>
      </c>
      <c r="G68" s="7" t="n">
        <v>9</v>
      </c>
      <c r="H68" s="7" t="n">
        <v>5</v>
      </c>
      <c r="I68" s="7" t="n">
        <v>3</v>
      </c>
      <c r="J68" s="7" t="n">
        <v>2</v>
      </c>
      <c r="K68" s="7" t="n">
        <v>10</v>
      </c>
      <c r="L68" s="7" t="n">
        <v>2</v>
      </c>
      <c r="M68" s="7" t="n">
        <f aca="false">EXP(SUMPRODUCT($B$14:$D$14,C68:E68))</f>
        <v>31.8895356546633</v>
      </c>
      <c r="N68" s="7" t="n">
        <f aca="false">EXP(SUMPRODUCT($B$14:$D$14,F68:H68))</f>
        <v>119.219582426789</v>
      </c>
      <c r="O68" s="7" t="n">
        <f aca="false">EXP(SUMPRODUCT($B$14:$D$14,I68:K68))</f>
        <v>94.3232652854997</v>
      </c>
      <c r="P68" s="7" t="n">
        <f aca="false">M68/(M68+N68+O68)</f>
        <v>0.129932062009048</v>
      </c>
      <c r="Q68" s="7" t="n">
        <f aca="false">N68/(M68+N68+O68)</f>
        <v>0.485753268542972</v>
      </c>
      <c r="R68" s="7" t="n">
        <f aca="false">1-P68-Q68</f>
        <v>0.384314669447979</v>
      </c>
      <c r="S68" s="8" t="n">
        <f aca="false">IF(L68=1,P68,IF(L68=2,Q68,R68))</f>
        <v>0.485753268542972</v>
      </c>
      <c r="T68" s="8" t="n">
        <f aca="false">LN(S68)</f>
        <v>-0.722054461888817</v>
      </c>
    </row>
    <row r="69" customFormat="false" ht="14.4" hidden="false" customHeight="false" outlineLevel="0" collapsed="false">
      <c r="A69" s="7"/>
      <c r="B69" s="7" t="n">
        <f aca="false">B68+1</f>
        <v>50</v>
      </c>
      <c r="C69" s="7" t="n">
        <v>9</v>
      </c>
      <c r="D69" s="7" t="n">
        <v>6</v>
      </c>
      <c r="E69" s="7" t="n">
        <v>5</v>
      </c>
      <c r="F69" s="7" t="n">
        <v>2</v>
      </c>
      <c r="G69" s="7" t="n">
        <v>6</v>
      </c>
      <c r="H69" s="7" t="n">
        <v>8</v>
      </c>
      <c r="I69" s="7" t="n">
        <v>4</v>
      </c>
      <c r="J69" s="7" t="n">
        <v>6</v>
      </c>
      <c r="K69" s="7" t="n">
        <v>9</v>
      </c>
      <c r="L69" s="7" t="n">
        <v>3</v>
      </c>
      <c r="M69" s="7" t="n">
        <f aca="false">EXP(SUMPRODUCT($B$14:$D$14,C69:E69))</f>
        <v>222.370690404162</v>
      </c>
      <c r="N69" s="7" t="n">
        <f aca="false">EXP(SUMPRODUCT($B$14:$D$14,F69:H69))</f>
        <v>112.6930497867</v>
      </c>
      <c r="O69" s="7" t="n">
        <f aca="false">EXP(SUMPRODUCT($B$14:$D$14,I69:K69))</f>
        <v>252.312037677645</v>
      </c>
      <c r="P69" s="7" t="n">
        <f aca="false">M69/(M69+N69+O69)</f>
        <v>0.378583351208505</v>
      </c>
      <c r="Q69" s="7" t="n">
        <f aca="false">N69/(M69+N69+O69)</f>
        <v>0.191858524019572</v>
      </c>
      <c r="R69" s="7" t="n">
        <f aca="false">1-P69-Q69</f>
        <v>0.429558124771923</v>
      </c>
      <c r="S69" s="8" t="n">
        <f aca="false">IF(L69=1,P69,IF(L69=2,Q69,R69))</f>
        <v>0.429558124771923</v>
      </c>
      <c r="T69" s="8" t="n">
        <f aca="false">LN(S69)</f>
        <v>-0.844998215464164</v>
      </c>
    </row>
    <row r="70" customFormat="false" ht="14.4" hidden="false" customHeight="false" outlineLevel="0" collapsed="false">
      <c r="A70" s="7"/>
      <c r="B70" s="7" t="n">
        <f aca="false">B69+1</f>
        <v>51</v>
      </c>
      <c r="C70" s="7" t="n">
        <v>8</v>
      </c>
      <c r="D70" s="7" t="n">
        <v>10</v>
      </c>
      <c r="E70" s="7" t="n">
        <v>7</v>
      </c>
      <c r="F70" s="7" t="n">
        <v>1</v>
      </c>
      <c r="G70" s="7" t="n">
        <v>10</v>
      </c>
      <c r="H70" s="7" t="n">
        <v>9</v>
      </c>
      <c r="I70" s="7" t="n">
        <v>0</v>
      </c>
      <c r="J70" s="7" t="n">
        <v>7</v>
      </c>
      <c r="K70" s="7" t="n">
        <v>9</v>
      </c>
      <c r="L70" s="7" t="n">
        <v>1</v>
      </c>
      <c r="M70" s="7" t="n">
        <f aca="false">EXP(SUMPRODUCT($B$14:$D$14,C70:E70))</f>
        <v>992.294261198559</v>
      </c>
      <c r="N70" s="7" t="n">
        <f aca="false">EXP(SUMPRODUCT($B$14:$D$14,F70:H70))</f>
        <v>361.733649587447</v>
      </c>
      <c r="O70" s="7" t="n">
        <f aca="false">EXP(SUMPRODUCT($B$14:$D$14,I70:K70))</f>
        <v>127.269686307125</v>
      </c>
      <c r="P70" s="7" t="n">
        <f aca="false">M70/(M70+N70+O70)</f>
        <v>0.669881773349135</v>
      </c>
      <c r="Q70" s="7" t="n">
        <f aca="false">N70/(M70+N70+O70)</f>
        <v>0.244200524119735</v>
      </c>
      <c r="R70" s="7" t="n">
        <f aca="false">1-P70-Q70</f>
        <v>0.0859177025311299</v>
      </c>
      <c r="S70" s="8" t="n">
        <f aca="false">IF(L70=1,P70,IF(L70=2,Q70,R70))</f>
        <v>0.669881773349135</v>
      </c>
      <c r="T70" s="8" t="n">
        <f aca="false">LN(S70)</f>
        <v>-0.400654039855473</v>
      </c>
    </row>
    <row r="71" customFormat="false" ht="14.4" hidden="false" customHeight="false" outlineLevel="0" collapsed="false">
      <c r="A71" s="7"/>
      <c r="B71" s="7" t="n">
        <f aca="false">B70+1</f>
        <v>52</v>
      </c>
      <c r="C71" s="7" t="n">
        <v>4</v>
      </c>
      <c r="D71" s="7" t="n">
        <v>8</v>
      </c>
      <c r="E71" s="7" t="n">
        <v>6</v>
      </c>
      <c r="F71" s="7" t="n">
        <v>9</v>
      </c>
      <c r="G71" s="7" t="n">
        <v>7</v>
      </c>
      <c r="H71" s="7" t="n">
        <v>3</v>
      </c>
      <c r="I71" s="7" t="n">
        <v>3</v>
      </c>
      <c r="J71" s="7" t="n">
        <v>10</v>
      </c>
      <c r="K71" s="7" t="n">
        <v>10</v>
      </c>
      <c r="L71" s="7" t="n">
        <v>3</v>
      </c>
      <c r="M71" s="7" t="n">
        <f aca="false">EXP(SUMPRODUCT($B$14:$D$14,C71:E71))</f>
        <v>160.759715588364</v>
      </c>
      <c r="N71" s="7" t="n">
        <f aca="false">EXP(SUMPRODUCT($B$14:$D$14,F71:H71))</f>
        <v>150.543356512052</v>
      </c>
      <c r="O71" s="7" t="n">
        <f aca="false">EXP(SUMPRODUCT($B$14:$D$14,I71:K71))</f>
        <v>809.896922629488</v>
      </c>
      <c r="P71" s="7" t="n">
        <f aca="false">M71/(M71+N71+O71)</f>
        <v>0.143381837623975</v>
      </c>
      <c r="Q71" s="7" t="n">
        <f aca="false">N71/(M71+N71+O71)</f>
        <v>0.134269851248365</v>
      </c>
      <c r="R71" s="7" t="n">
        <f aca="false">1-P71-Q71</f>
        <v>0.72234831112766</v>
      </c>
      <c r="S71" s="8" t="n">
        <f aca="false">IF(L71=1,P71,IF(L71=2,Q71,R71))</f>
        <v>0.72234831112766</v>
      </c>
      <c r="T71" s="8" t="n">
        <f aca="false">LN(S71)</f>
        <v>-0.325247831034454</v>
      </c>
    </row>
    <row r="72" customFormat="false" ht="14.4" hidden="false" customHeight="false" outlineLevel="0" collapsed="false">
      <c r="A72" s="7"/>
      <c r="B72" s="7" t="n">
        <f aca="false">B71+1</f>
        <v>53</v>
      </c>
      <c r="C72" s="7" t="n">
        <v>5</v>
      </c>
      <c r="D72" s="7" t="n">
        <v>1</v>
      </c>
      <c r="E72" s="7" t="n">
        <v>3</v>
      </c>
      <c r="F72" s="7" t="n">
        <v>0</v>
      </c>
      <c r="G72" s="7" t="n">
        <v>9</v>
      </c>
      <c r="H72" s="7" t="n">
        <v>6</v>
      </c>
      <c r="I72" s="7" t="n">
        <v>3</v>
      </c>
      <c r="J72" s="7" t="n">
        <v>7</v>
      </c>
      <c r="K72" s="7" t="n">
        <v>7</v>
      </c>
      <c r="L72" s="7" t="n">
        <v>3</v>
      </c>
      <c r="M72" s="7" t="n">
        <f aca="false">EXP(SUMPRODUCT($B$14:$D$14,C72:E72))</f>
        <v>11.5708174200746</v>
      </c>
      <c r="N72" s="7" t="n">
        <f aca="false">EXP(SUMPRODUCT($B$14:$D$14,F72:H72))</f>
        <v>81.089427052598</v>
      </c>
      <c r="O72" s="7" t="n">
        <f aca="false">EXP(SUMPRODUCT($B$14:$D$14,I72:K72))</f>
        <v>134.597558048039</v>
      </c>
      <c r="P72" s="7" t="n">
        <f aca="false">M72/(M72+N72+O72)</f>
        <v>0.0509149401768948</v>
      </c>
      <c r="Q72" s="7" t="n">
        <f aca="false">N72/(M72+N72+O72)</f>
        <v>0.35681691080863</v>
      </c>
      <c r="R72" s="7" t="n">
        <f aca="false">1-P72-Q72</f>
        <v>0.592268149014475</v>
      </c>
      <c r="S72" s="8" t="n">
        <f aca="false">IF(L72=1,P72,IF(L72=2,Q72,R72))</f>
        <v>0.592268149014475</v>
      </c>
      <c r="T72" s="8" t="n">
        <f aca="false">LN(S72)</f>
        <v>-0.523795792234673</v>
      </c>
    </row>
    <row r="73" customFormat="false" ht="14.4" hidden="false" customHeight="false" outlineLevel="0" collapsed="false">
      <c r="A73" s="7"/>
      <c r="B73" s="7" t="n">
        <f aca="false">B72+1</f>
        <v>54</v>
      </c>
      <c r="C73" s="7" t="n">
        <v>9</v>
      </c>
      <c r="D73" s="7" t="n">
        <v>8</v>
      </c>
      <c r="E73" s="7" t="n">
        <v>8</v>
      </c>
      <c r="F73" s="7" t="n">
        <v>5</v>
      </c>
      <c r="G73" s="7" t="n">
        <v>7</v>
      </c>
      <c r="H73" s="7" t="n">
        <v>10</v>
      </c>
      <c r="I73" s="7" t="n">
        <v>0</v>
      </c>
      <c r="J73" s="7" t="n">
        <v>4</v>
      </c>
      <c r="K73" s="7" t="n">
        <v>7</v>
      </c>
      <c r="L73" s="7" t="n">
        <v>1</v>
      </c>
      <c r="M73" s="7" t="n">
        <f aca="false">EXP(SUMPRODUCT($B$14:$D$14,C73:E73))</f>
        <v>1022.68938273037</v>
      </c>
      <c r="N73" s="7" t="n">
        <f aca="false">EXP(SUMPRODUCT($B$14:$D$14,F73:H73))</f>
        <v>582.398616062779</v>
      </c>
      <c r="O73" s="7" t="n">
        <f aca="false">EXP(SUMPRODUCT($B$14:$D$14,I73:K73))</f>
        <v>29.4038069708438</v>
      </c>
      <c r="P73" s="7" t="n">
        <f aca="false">M73/(M73+N73+O73)</f>
        <v>0.625692572531647</v>
      </c>
      <c r="Q73" s="7" t="n">
        <f aca="false">N73/(M73+N73+O73)</f>
        <v>0.356317856112197</v>
      </c>
      <c r="R73" s="7" t="n">
        <f aca="false">1-P73-Q73</f>
        <v>0.0179895713561562</v>
      </c>
      <c r="S73" s="8" t="n">
        <f aca="false">IF(L73=1,P73,IF(L73=2,Q73,R73))</f>
        <v>0.625692572531647</v>
      </c>
      <c r="T73" s="8" t="n">
        <f aca="false">LN(S73)</f>
        <v>-0.468896126702508</v>
      </c>
    </row>
    <row r="74" customFormat="false" ht="14.4" hidden="false" customHeight="false" outlineLevel="0" collapsed="false">
      <c r="A74" s="7"/>
      <c r="B74" s="7" t="n">
        <f aca="false">B73+1</f>
        <v>55</v>
      </c>
      <c r="C74" s="7" t="n">
        <v>4</v>
      </c>
      <c r="D74" s="7" t="n">
        <v>7</v>
      </c>
      <c r="E74" s="7" t="n">
        <v>4</v>
      </c>
      <c r="F74" s="7" t="n">
        <v>3</v>
      </c>
      <c r="G74" s="7" t="n">
        <v>7</v>
      </c>
      <c r="H74" s="7" t="n">
        <v>4</v>
      </c>
      <c r="I74" s="7" t="n">
        <v>7</v>
      </c>
      <c r="J74" s="7" t="n">
        <v>0</v>
      </c>
      <c r="K74" s="7" t="n">
        <v>10</v>
      </c>
      <c r="L74" s="7" t="n">
        <v>3</v>
      </c>
      <c r="M74" s="7" t="n">
        <f aca="false">EXP(SUMPRODUCT($B$14:$D$14,C74:E74))</f>
        <v>63.5782469741439</v>
      </c>
      <c r="N74" s="7" t="n">
        <f aca="false">EXP(SUMPRODUCT($B$14:$D$14,F74:H74))</f>
        <v>50.0983829800402</v>
      </c>
      <c r="O74" s="7" t="n">
        <f aca="false">EXP(SUMPRODUCT($B$14:$D$14,I74:K74))</f>
        <v>142.924097599044</v>
      </c>
      <c r="P74" s="7" t="n">
        <f aca="false">M74/(M74+N74+O74)</f>
        <v>0.247771109538088</v>
      </c>
      <c r="Q74" s="7" t="n">
        <f aca="false">N74/(M74+N74+O74)</f>
        <v>0.195238663030088</v>
      </c>
      <c r="R74" s="7" t="n">
        <f aca="false">1-P74-Q74</f>
        <v>0.556990227431824</v>
      </c>
      <c r="S74" s="8" t="n">
        <f aca="false">IF(L74=1,P74,IF(L74=2,Q74,R74))</f>
        <v>0.556990227431824</v>
      </c>
      <c r="T74" s="8" t="n">
        <f aca="false">LN(S74)</f>
        <v>-0.58520758421447</v>
      </c>
    </row>
    <row r="75" customFormat="false" ht="14.4" hidden="false" customHeight="false" outlineLevel="0" collapsed="false">
      <c r="A75" s="7"/>
      <c r="B75" s="7" t="n">
        <f aca="false">B74+1</f>
        <v>56</v>
      </c>
      <c r="C75" s="7" t="n">
        <v>9</v>
      </c>
      <c r="D75" s="7" t="n">
        <v>4</v>
      </c>
      <c r="E75" s="7" t="n">
        <v>3</v>
      </c>
      <c r="F75" s="7" t="n">
        <v>9</v>
      </c>
      <c r="G75" s="7" t="n">
        <v>10</v>
      </c>
      <c r="H75" s="7" t="n">
        <v>2</v>
      </c>
      <c r="I75" s="7" t="n">
        <v>9</v>
      </c>
      <c r="J75" s="7" t="n">
        <v>6</v>
      </c>
      <c r="K75" s="7" t="n">
        <v>9</v>
      </c>
      <c r="L75" s="7" t="n">
        <v>1</v>
      </c>
      <c r="M75" s="7" t="n">
        <f aca="false">EXP(SUMPRODUCT($B$14:$D$14,C75:E75))</f>
        <v>67.2175221671404</v>
      </c>
      <c r="N75" s="7" t="n">
        <f aca="false">EXP(SUMPRODUCT($B$14:$D$14,F75:H75))</f>
        <v>242.532270864669</v>
      </c>
      <c r="O75" s="7" t="n">
        <f aca="false">EXP(SUMPRODUCT($B$14:$D$14,I75:K75))</f>
        <v>830.543099307948</v>
      </c>
      <c r="P75" s="7" t="n">
        <f aca="false">M75/(M75+N75+O75)</f>
        <v>0.0589475937442856</v>
      </c>
      <c r="Q75" s="7" t="n">
        <f aca="false">N75/(M75+N75+O75)</f>
        <v>0.212692960285861</v>
      </c>
      <c r="R75" s="7" t="n">
        <f aca="false">1-P75-Q75</f>
        <v>0.728359445969854</v>
      </c>
      <c r="S75" s="8" t="n">
        <f aca="false">IF(L75=1,P75,IF(L75=2,Q75,R75))</f>
        <v>0.0589475937442856</v>
      </c>
      <c r="T75" s="8" t="n">
        <f aca="false">LN(S75)</f>
        <v>-2.83110647141904</v>
      </c>
    </row>
    <row r="76" customFormat="false" ht="14.4" hidden="false" customHeight="false" outlineLevel="0" collapsed="false">
      <c r="A76" s="7"/>
      <c r="B76" s="7" t="n">
        <f aca="false">B75+1</f>
        <v>57</v>
      </c>
      <c r="C76" s="7" t="n">
        <v>8</v>
      </c>
      <c r="D76" s="7" t="n">
        <v>1</v>
      </c>
      <c r="E76" s="7" t="n">
        <v>6</v>
      </c>
      <c r="F76" s="7" t="n">
        <v>5</v>
      </c>
      <c r="G76" s="7" t="n">
        <v>6</v>
      </c>
      <c r="H76" s="7" t="n">
        <v>7</v>
      </c>
      <c r="I76" s="7" t="n">
        <v>4</v>
      </c>
      <c r="J76" s="7" t="n">
        <v>5</v>
      </c>
      <c r="K76" s="7" t="n">
        <v>4</v>
      </c>
      <c r="L76" s="7" t="n">
        <v>2</v>
      </c>
      <c r="M76" s="7" t="n">
        <f aca="false">EXP(SUMPRODUCT($B$14:$D$14,C76:E76))</f>
        <v>63.537779766775</v>
      </c>
      <c r="N76" s="7" t="n">
        <f aca="false">EXP(SUMPRODUCT($B$14:$D$14,F76:H76))</f>
        <v>165.683971712576</v>
      </c>
      <c r="O76" s="7" t="n">
        <f aca="false">EXP(SUMPRODUCT($B$14:$D$14,I76:K76))</f>
        <v>37.1411903573096</v>
      </c>
      <c r="P76" s="7" t="n">
        <f aca="false">M76/(M76+N76+O76)</f>
        <v>0.23853836171301</v>
      </c>
      <c r="Q76" s="7" t="n">
        <f aca="false">N76/(M76+N76+O76)</f>
        <v>0.622023358692956</v>
      </c>
      <c r="R76" s="7" t="n">
        <f aca="false">1-P76-Q76</f>
        <v>0.139438279594033</v>
      </c>
      <c r="S76" s="8" t="n">
        <f aca="false">IF(L76=1,P76,IF(L76=2,Q76,R76))</f>
        <v>0.622023358692956</v>
      </c>
      <c r="T76" s="8" t="n">
        <f aca="false">LN(S76)</f>
        <v>-0.474777632779358</v>
      </c>
    </row>
    <row r="77" customFormat="false" ht="14.4" hidden="false" customHeight="false" outlineLevel="0" collapsed="false">
      <c r="A77" s="7"/>
      <c r="B77" s="7" t="n">
        <f aca="false">B76+1</f>
        <v>58</v>
      </c>
      <c r="C77" s="7" t="n">
        <v>10</v>
      </c>
      <c r="D77" s="7" t="n">
        <v>9</v>
      </c>
      <c r="E77" s="7" t="n">
        <v>3</v>
      </c>
      <c r="F77" s="7" t="n">
        <v>9</v>
      </c>
      <c r="G77" s="7" t="n">
        <v>5</v>
      </c>
      <c r="H77" s="7" t="n">
        <v>1</v>
      </c>
      <c r="I77" s="7" t="n">
        <v>8</v>
      </c>
      <c r="J77" s="7" t="n">
        <v>3</v>
      </c>
      <c r="K77" s="7" t="n">
        <v>9</v>
      </c>
      <c r="L77" s="7" t="n">
        <v>2</v>
      </c>
      <c r="M77" s="7" t="n">
        <f aca="false">EXP(SUMPRODUCT($B$14:$D$14,C77:E77))</f>
        <v>327.038713704163</v>
      </c>
      <c r="N77" s="7" t="n">
        <f aca="false">EXP(SUMPRODUCT($B$14:$D$14,F77:H77))</f>
        <v>45.50577859462</v>
      </c>
      <c r="O77" s="7" t="n">
        <f aca="false">EXP(SUMPRODUCT($B$14:$D$14,I77:K77))</f>
        <v>292.212128548237</v>
      </c>
      <c r="P77" s="7" t="n">
        <f aca="false">M77/(M77+N77+O77)</f>
        <v>0.491967591518617</v>
      </c>
      <c r="Q77" s="7" t="n">
        <f aca="false">N77/(M77+N77+O77)</f>
        <v>0.0684547955861461</v>
      </c>
      <c r="R77" s="7" t="n">
        <f aca="false">1-P77-Q77</f>
        <v>0.439577612895237</v>
      </c>
      <c r="S77" s="8" t="n">
        <f aca="false">IF(L77=1,P77,IF(L77=2,Q77,R77))</f>
        <v>0.0684547955861461</v>
      </c>
      <c r="T77" s="8" t="n">
        <f aca="false">LN(S77)</f>
        <v>-2.6815816700064</v>
      </c>
    </row>
    <row r="78" customFormat="false" ht="14.4" hidden="false" customHeight="false" outlineLevel="0" collapsed="false">
      <c r="A78" s="7"/>
      <c r="B78" s="7" t="n">
        <f aca="false">B77+1</f>
        <v>59</v>
      </c>
      <c r="C78" s="7" t="n">
        <v>6</v>
      </c>
      <c r="D78" s="7" t="n">
        <v>7</v>
      </c>
      <c r="E78" s="7" t="n">
        <v>10</v>
      </c>
      <c r="F78" s="7" t="n">
        <v>9</v>
      </c>
      <c r="G78" s="7" t="n">
        <v>9</v>
      </c>
      <c r="H78" s="7" t="n">
        <v>6</v>
      </c>
      <c r="I78" s="7" t="n">
        <v>2</v>
      </c>
      <c r="J78" s="7" t="n">
        <v>1</v>
      </c>
      <c r="K78" s="7" t="n">
        <v>7</v>
      </c>
      <c r="L78" s="7" t="n">
        <v>2</v>
      </c>
      <c r="M78" s="7" t="n">
        <f aca="false">EXP(SUMPRODUCT($B$14:$D$14,C78:E78))</f>
        <v>739.103357172054</v>
      </c>
      <c r="N78" s="7" t="n">
        <f aca="false">EXP(SUMPRODUCT($B$14:$D$14,F78:H78))</f>
        <v>692.353349560796</v>
      </c>
      <c r="O78" s="7" t="n">
        <f aca="false">EXP(SUMPRODUCT($B$14:$D$14,I78:K78))</f>
        <v>21.1443407281975</v>
      </c>
      <c r="P78" s="7" t="n">
        <f aca="false">M78/(M78+N78+O78)</f>
        <v>0.508813730007911</v>
      </c>
      <c r="Q78" s="7" t="n">
        <f aca="false">N78/(M78+N78+O78)</f>
        <v>0.476630077316092</v>
      </c>
      <c r="R78" s="7" t="n">
        <f aca="false">1-P78-Q78</f>
        <v>0.0145561926759966</v>
      </c>
      <c r="S78" s="8" t="n">
        <f aca="false">IF(L78=1,P78,IF(L78=2,Q78,R78))</f>
        <v>0.476630077316092</v>
      </c>
      <c r="T78" s="8" t="n">
        <f aca="false">LN(S78)</f>
        <v>-0.741014608217891</v>
      </c>
    </row>
    <row r="79" customFormat="false" ht="14.4" hidden="false" customHeight="false" outlineLevel="0" collapsed="false">
      <c r="A79" s="7"/>
      <c r="B79" s="7" t="n">
        <f aca="false">B78+1</f>
        <v>60</v>
      </c>
      <c r="C79" s="7" t="n">
        <v>8</v>
      </c>
      <c r="D79" s="7" t="n">
        <v>6</v>
      </c>
      <c r="E79" s="7" t="n">
        <v>5</v>
      </c>
      <c r="F79" s="7" t="n">
        <v>9</v>
      </c>
      <c r="G79" s="7" t="n">
        <v>7</v>
      </c>
      <c r="H79" s="7" t="n">
        <v>1</v>
      </c>
      <c r="I79" s="7" t="n">
        <v>1</v>
      </c>
      <c r="J79" s="7" t="n">
        <v>2</v>
      </c>
      <c r="K79" s="7" t="n">
        <v>7</v>
      </c>
      <c r="L79" s="7" t="n">
        <v>1</v>
      </c>
      <c r="M79" s="7" t="n">
        <f aca="false">EXP(SUMPRODUCT($B$14:$D$14,C79:E79))</f>
        <v>175.223642387219</v>
      </c>
      <c r="N79" s="7" t="n">
        <f aca="false">EXP(SUMPRODUCT($B$14:$D$14,F79:H79))</f>
        <v>77.8967395068981</v>
      </c>
      <c r="O79" s="7" t="n">
        <f aca="false">EXP(SUMPRODUCT($B$14:$D$14,I79:K79))</f>
        <v>21.7989549157464</v>
      </c>
      <c r="P79" s="7" t="n">
        <f aca="false">M79/(M79+N79+O79)</f>
        <v>0.63736383340836</v>
      </c>
      <c r="Q79" s="7" t="n">
        <f aca="false">N79/(M79+N79+O79)</f>
        <v>0.28334398158676</v>
      </c>
      <c r="R79" s="7" t="n">
        <f aca="false">1-P79-Q79</f>
        <v>0.0792921850048796</v>
      </c>
      <c r="S79" s="8" t="n">
        <f aca="false">IF(L79=1,P79,IF(L79=2,Q79,R79))</f>
        <v>0.63736383340836</v>
      </c>
      <c r="T79" s="8" t="n">
        <f aca="false">LN(S79)</f>
        <v>-0.450414619417695</v>
      </c>
    </row>
    <row r="80" customFormat="false" ht="14.4" hidden="false" customHeight="false" outlineLevel="0" collapsed="false">
      <c r="A80" s="7"/>
      <c r="B80" s="7" t="n">
        <f aca="false">B79+1</f>
        <v>61</v>
      </c>
      <c r="C80" s="7" t="n">
        <v>3</v>
      </c>
      <c r="D80" s="7" t="n">
        <v>2</v>
      </c>
      <c r="E80" s="7" t="n">
        <v>1</v>
      </c>
      <c r="F80" s="7" t="n">
        <v>5</v>
      </c>
      <c r="G80" s="7" t="n">
        <v>5</v>
      </c>
      <c r="H80" s="7" t="n">
        <v>2</v>
      </c>
      <c r="I80" s="7" t="n">
        <v>8</v>
      </c>
      <c r="J80" s="7" t="n">
        <v>0</v>
      </c>
      <c r="K80" s="7" t="n">
        <v>9</v>
      </c>
      <c r="L80" s="7" t="n">
        <v>3</v>
      </c>
      <c r="M80" s="7" t="n">
        <f aca="false">EXP(SUMPRODUCT($B$14:$D$14,C80:E80))</f>
        <v>4.8638302546452</v>
      </c>
      <c r="N80" s="7" t="n">
        <f aca="false">EXP(SUMPRODUCT($B$14:$D$14,F80:H80))</f>
        <v>24.3892443229121</v>
      </c>
      <c r="O80" s="7" t="n">
        <f aca="false">EXP(SUMPRODUCT($B$14:$D$14,I80:K80))</f>
        <v>130.472547465925</v>
      </c>
      <c r="P80" s="7" t="n">
        <f aca="false">M80/(M80+N80+O80)</f>
        <v>0.0304511586332786</v>
      </c>
      <c r="Q80" s="7" t="n">
        <f aca="false">N80/(M80+N80+O80)</f>
        <v>0.152694627266955</v>
      </c>
      <c r="R80" s="7" t="n">
        <f aca="false">1-P80-Q80</f>
        <v>0.816854214099766</v>
      </c>
      <c r="S80" s="8" t="n">
        <f aca="false">IF(L80=1,P80,IF(L80=2,Q80,R80))</f>
        <v>0.816854214099766</v>
      </c>
      <c r="T80" s="8" t="n">
        <f aca="false">LN(S80)</f>
        <v>-0.202294640558899</v>
      </c>
    </row>
    <row r="81" customFormat="false" ht="14.4" hidden="false" customHeight="false" outlineLevel="0" collapsed="false">
      <c r="A81" s="7"/>
      <c r="B81" s="7" t="n">
        <f aca="false">B80+1</f>
        <v>62</v>
      </c>
      <c r="C81" s="7" t="n">
        <v>7</v>
      </c>
      <c r="D81" s="7" t="n">
        <v>7</v>
      </c>
      <c r="E81" s="7" t="n">
        <v>9</v>
      </c>
      <c r="F81" s="7" t="n">
        <v>1</v>
      </c>
      <c r="G81" s="7" t="n">
        <v>6</v>
      </c>
      <c r="H81" s="7" t="n">
        <v>2</v>
      </c>
      <c r="I81" s="7" t="n">
        <v>0</v>
      </c>
      <c r="J81" s="7" t="n">
        <v>1</v>
      </c>
      <c r="K81" s="7" t="n">
        <v>4</v>
      </c>
      <c r="L81" s="7" t="n">
        <v>1</v>
      </c>
      <c r="M81" s="7" t="n">
        <f aca="false">EXP(SUMPRODUCT($B$14:$D$14,C81:E81))</f>
        <v>674.71265847265</v>
      </c>
      <c r="N81" s="7" t="n">
        <f aca="false">EXP(SUMPRODUCT($B$14:$D$14,F81:H81))</f>
        <v>12.3022726256547</v>
      </c>
      <c r="O81" s="7" t="n">
        <f aca="false">EXP(SUMPRODUCT($B$14:$D$14,I81:K81))</f>
        <v>4.88664730660058</v>
      </c>
      <c r="P81" s="7" t="n">
        <f aca="false">M81/(M81+N81+O81)</f>
        <v>0.975156986963547</v>
      </c>
      <c r="Q81" s="7" t="n">
        <f aca="false">N81/(M81+N81+O81)</f>
        <v>0.0177803794782722</v>
      </c>
      <c r="R81" s="7" t="n">
        <f aca="false">1-P81-Q81</f>
        <v>0.00706263355818057</v>
      </c>
      <c r="S81" s="8" t="n">
        <f aca="false">IF(L81=1,P81,IF(L81=2,Q81,R81))</f>
        <v>0.975156986963547</v>
      </c>
      <c r="T81" s="8" t="n">
        <f aca="false">LN(S81)</f>
        <v>-0.0251568086750694</v>
      </c>
    </row>
    <row r="82" customFormat="false" ht="14.4" hidden="false" customHeight="false" outlineLevel="0" collapsed="false">
      <c r="A82" s="7"/>
      <c r="B82" s="7" t="n">
        <f aca="false">B81+1</f>
        <v>63</v>
      </c>
      <c r="C82" s="7" t="n">
        <v>6</v>
      </c>
      <c r="D82" s="7" t="n">
        <v>10</v>
      </c>
      <c r="E82" s="7" t="n">
        <v>8</v>
      </c>
      <c r="F82" s="7" t="n">
        <v>3</v>
      </c>
      <c r="G82" s="7" t="n">
        <v>6</v>
      </c>
      <c r="H82" s="7" t="n">
        <v>10</v>
      </c>
      <c r="I82" s="7" t="n">
        <v>1</v>
      </c>
      <c r="J82" s="7" t="n">
        <v>1</v>
      </c>
      <c r="K82" s="7" t="n">
        <v>5</v>
      </c>
      <c r="L82" s="7" t="n">
        <v>1</v>
      </c>
      <c r="M82" s="7" t="n">
        <f aca="false">EXP(SUMPRODUCT($B$14:$D$14,C82:E82))</f>
        <v>856.528771458502</v>
      </c>
      <c r="N82" s="7" t="n">
        <f aca="false">EXP(SUMPRODUCT($B$14:$D$14,F82:H82))</f>
        <v>276.391248571823</v>
      </c>
      <c r="O82" s="7" t="n">
        <f aca="false">EXP(SUMPRODUCT($B$14:$D$14,I82:K82))</f>
        <v>8.62118556467433</v>
      </c>
      <c r="P82" s="7" t="n">
        <f aca="false">M82/(M82+N82+O82)</f>
        <v>0.750326634956693</v>
      </c>
      <c r="Q82" s="7" t="n">
        <f aca="false">N82/(M82+N82+O82)</f>
        <v>0.242121131692098</v>
      </c>
      <c r="R82" s="7" t="n">
        <f aca="false">1-P82-Q82</f>
        <v>0.00755223335120928</v>
      </c>
      <c r="S82" s="8" t="n">
        <f aca="false">IF(L82=1,P82,IF(L82=2,Q82,R82))</f>
        <v>0.750326634956693</v>
      </c>
      <c r="T82" s="8" t="n">
        <f aca="false">LN(S82)</f>
        <v>-0.287246653984571</v>
      </c>
    </row>
    <row r="83" customFormat="false" ht="14.4" hidden="false" customHeight="false" outlineLevel="0" collapsed="false">
      <c r="A83" s="7"/>
      <c r="B83" s="7" t="n">
        <f aca="false">B82+1</f>
        <v>64</v>
      </c>
      <c r="C83" s="7" t="n">
        <v>9</v>
      </c>
      <c r="D83" s="7" t="n">
        <v>1</v>
      </c>
      <c r="E83" s="7" t="n">
        <v>4</v>
      </c>
      <c r="F83" s="7" t="n">
        <v>9</v>
      </c>
      <c r="G83" s="7" t="n">
        <v>9</v>
      </c>
      <c r="H83" s="7" t="n">
        <v>8</v>
      </c>
      <c r="I83" s="7" t="n">
        <v>0</v>
      </c>
      <c r="J83" s="7" t="n">
        <v>4</v>
      </c>
      <c r="K83" s="7" t="n">
        <v>10</v>
      </c>
      <c r="L83" s="7" t="n">
        <v>2</v>
      </c>
      <c r="M83" s="7" t="n">
        <f aca="false">EXP(SUMPRODUCT($B$14:$D$14,C83:E83))</f>
        <v>41.7229070893868</v>
      </c>
      <c r="N83" s="7" t="n">
        <f aca="false">EXP(SUMPRODUCT($B$14:$D$14,F83:H83))</f>
        <v>1338.04312985416</v>
      </c>
      <c r="O83" s="7" t="n">
        <f aca="false">EXP(SUMPRODUCT($B$14:$D$14,I83:K83))</f>
        <v>78.998170802604</v>
      </c>
      <c r="P83" s="7" t="n">
        <f aca="false">M83/(M83+N83+O83)</f>
        <v>0.0286015429140878</v>
      </c>
      <c r="Q83" s="7" t="n">
        <f aca="false">N83/(M83+N83+O83)</f>
        <v>0.917244283037003</v>
      </c>
      <c r="R83" s="7" t="n">
        <f aca="false">1-P83-Q83</f>
        <v>0.0541541740489091</v>
      </c>
      <c r="S83" s="8" t="n">
        <f aca="false">IF(L83=1,P83,IF(L83=2,Q83,R83))</f>
        <v>0.917244283037003</v>
      </c>
      <c r="T83" s="8" t="n">
        <f aca="false">LN(S83)</f>
        <v>-0.086381448486798</v>
      </c>
    </row>
    <row r="84" customFormat="false" ht="14.4" hidden="false" customHeight="false" outlineLevel="0" collapsed="false">
      <c r="A84" s="7"/>
      <c r="B84" s="7" t="n">
        <f aca="false">B83+1</f>
        <v>65</v>
      </c>
      <c r="C84" s="7" t="n">
        <v>8</v>
      </c>
      <c r="D84" s="7" t="n">
        <v>5</v>
      </c>
      <c r="E84" s="7" t="n">
        <v>7</v>
      </c>
      <c r="F84" s="7" t="n">
        <v>1</v>
      </c>
      <c r="G84" s="7" t="n">
        <v>9</v>
      </c>
      <c r="H84" s="7" t="n">
        <v>3</v>
      </c>
      <c r="I84" s="7" t="n">
        <v>6</v>
      </c>
      <c r="J84" s="7" t="n">
        <v>7</v>
      </c>
      <c r="K84" s="7" t="n">
        <v>8</v>
      </c>
      <c r="L84" s="7" t="n">
        <v>3</v>
      </c>
      <c r="M84" s="7" t="n">
        <f aca="false">EXP(SUMPRODUCT($B$14:$D$14,C84:E84))</f>
        <v>258.826448642776</v>
      </c>
      <c r="N84" s="7" t="n">
        <f aca="false">EXP(SUMPRODUCT($B$14:$D$14,F84:H84))</f>
        <v>38.3032478070802</v>
      </c>
      <c r="O84" s="7" t="n">
        <f aca="false">EXP(SUMPRODUCT($B$14:$D$14,I84:K84))</f>
        <v>382.439604219242</v>
      </c>
      <c r="P84" s="7" t="n">
        <f aca="false">M84/(M84+N84+O84)</f>
        <v>0.380868365283626</v>
      </c>
      <c r="Q84" s="7" t="n">
        <f aca="false">N84/(M84+N84+O84)</f>
        <v>0.0563640055096178</v>
      </c>
      <c r="R84" s="7" t="n">
        <f aca="false">1-P84-Q84</f>
        <v>0.562767629206756</v>
      </c>
      <c r="S84" s="8" t="n">
        <f aca="false">IF(L84=1,P84,IF(L84=2,Q84,R84))</f>
        <v>0.562767629206756</v>
      </c>
      <c r="T84" s="8" t="n">
        <f aca="false">LN(S84)</f>
        <v>-0.574888472797023</v>
      </c>
    </row>
    <row r="85" customFormat="false" ht="14.4" hidden="false" customHeight="false" outlineLevel="0" collapsed="false">
      <c r="A85" s="7"/>
      <c r="B85" s="7" t="n">
        <f aca="false">B84+1</f>
        <v>66</v>
      </c>
      <c r="C85" s="7" t="n">
        <v>9</v>
      </c>
      <c r="D85" s="7" t="n">
        <v>5</v>
      </c>
      <c r="E85" s="7" t="n">
        <v>9</v>
      </c>
      <c r="F85" s="7" t="n">
        <v>4</v>
      </c>
      <c r="G85" s="7" t="n">
        <v>6</v>
      </c>
      <c r="H85" s="7" t="n">
        <v>0</v>
      </c>
      <c r="I85" s="7" t="n">
        <v>6</v>
      </c>
      <c r="J85" s="7" t="n">
        <v>0</v>
      </c>
      <c r="K85" s="7" t="n">
        <v>5</v>
      </c>
      <c r="L85" s="7" t="n">
        <v>1</v>
      </c>
      <c r="M85" s="7" t="n">
        <f aca="false">EXP(SUMPRODUCT($B$14:$D$14,C85:E85))</f>
        <v>634.798378774824</v>
      </c>
      <c r="N85" s="7" t="n">
        <f aca="false">EXP(SUMPRODUCT($B$14:$D$14,F85:H85))</f>
        <v>13.010606860918</v>
      </c>
      <c r="O85" s="7" t="n">
        <f aca="false">EXP(SUMPRODUCT($B$14:$D$14,I85:K85))</f>
        <v>21.6902636510912</v>
      </c>
      <c r="P85" s="7" t="n">
        <f aca="false">M85/(M85+N85+O85)</f>
        <v>0.948168917965221</v>
      </c>
      <c r="Q85" s="7" t="n">
        <f aca="false">N85/(M85+N85+O85)</f>
        <v>0.0194333404776439</v>
      </c>
      <c r="R85" s="7" t="n">
        <f aca="false">1-P85-Q85</f>
        <v>0.0323977415571356</v>
      </c>
      <c r="S85" s="8" t="n">
        <f aca="false">IF(L85=1,P85,IF(L85=2,Q85,R85))</f>
        <v>0.948168917965221</v>
      </c>
      <c r="T85" s="8" t="n">
        <f aca="false">LN(S85)</f>
        <v>-0.0532226090922944</v>
      </c>
    </row>
    <row r="86" customFormat="false" ht="14.4" hidden="false" customHeight="false" outlineLevel="0" collapsed="false">
      <c r="A86" s="7"/>
      <c r="B86" s="7" t="n">
        <f aca="false">B85+1</f>
        <v>67</v>
      </c>
      <c r="C86" s="7" t="n">
        <v>10</v>
      </c>
      <c r="D86" s="7" t="n">
        <v>4</v>
      </c>
      <c r="E86" s="7" t="n">
        <v>4</v>
      </c>
      <c r="F86" s="7" t="n">
        <v>4</v>
      </c>
      <c r="G86" s="7" t="n">
        <v>8</v>
      </c>
      <c r="H86" s="7" t="n">
        <v>7</v>
      </c>
      <c r="I86" s="7" t="n">
        <v>7</v>
      </c>
      <c r="J86" s="7" t="n">
        <v>4</v>
      </c>
      <c r="K86" s="7" t="n">
        <v>6</v>
      </c>
      <c r="L86" s="7" t="n">
        <v>2</v>
      </c>
      <c r="M86" s="7" t="n">
        <f aca="false">EXP(SUMPRODUCT($B$14:$D$14,C86:E86))</f>
        <v>118.587386287892</v>
      </c>
      <c r="N86" s="7" t="n">
        <f aca="false">EXP(SUMPRODUCT($B$14:$D$14,F86:H86))</f>
        <v>223.485003809987</v>
      </c>
      <c r="O86" s="7" t="n">
        <f aca="false">EXP(SUMPRODUCT($B$14:$D$14,I86:K86))</f>
        <v>112.131153578991</v>
      </c>
      <c r="P86" s="7" t="n">
        <f aca="false">M86/(M86+N86+O86)</f>
        <v>0.26108864173076</v>
      </c>
      <c r="Q86" s="7" t="n">
        <f aca="false">N86/(M86+N86+O86)</f>
        <v>0.49203712062841</v>
      </c>
      <c r="R86" s="7" t="n">
        <f aca="false">1-P86-Q86</f>
        <v>0.246874237640831</v>
      </c>
      <c r="S86" s="8" t="n">
        <f aca="false">IF(L86=1,P86,IF(L86=2,Q86,R86))</f>
        <v>0.49203712062841</v>
      </c>
      <c r="T86" s="8" t="n">
        <f aca="false">LN(S86)</f>
        <v>-0.709201116904191</v>
      </c>
    </row>
    <row r="87" customFormat="false" ht="14.4" hidden="false" customHeight="false" outlineLevel="0" collapsed="false">
      <c r="A87" s="7"/>
      <c r="B87" s="7" t="n">
        <f aca="false">B86+1</f>
        <v>68</v>
      </c>
      <c r="C87" s="7" t="n">
        <v>9</v>
      </c>
      <c r="D87" s="7" t="n">
        <v>2</v>
      </c>
      <c r="E87" s="7" t="n">
        <v>10</v>
      </c>
      <c r="F87" s="7" t="n">
        <v>9</v>
      </c>
      <c r="G87" s="7" t="n">
        <v>6</v>
      </c>
      <c r="H87" s="7" t="n">
        <v>6</v>
      </c>
      <c r="I87" s="7" t="n">
        <v>0</v>
      </c>
      <c r="J87" s="7" t="n">
        <v>4</v>
      </c>
      <c r="K87" s="7" t="n">
        <v>8</v>
      </c>
      <c r="L87" s="7" t="n">
        <v>1</v>
      </c>
      <c r="M87" s="7" t="n">
        <f aca="false">EXP(SUMPRODUCT($B$14:$D$14,C87:E87))</f>
        <v>394.028713409834</v>
      </c>
      <c r="N87" s="7" t="n">
        <f aca="false">EXP(SUMPRODUCT($B$14:$D$14,F87:H87))</f>
        <v>309.135372691594</v>
      </c>
      <c r="O87" s="7" t="n">
        <f aca="false">EXP(SUMPRODUCT($B$14:$D$14,I87:K87))</f>
        <v>40.8765957868041</v>
      </c>
      <c r="P87" s="7" t="n">
        <f aca="false">M87/(M87+N87+O87)</f>
        <v>0.529579528379906</v>
      </c>
      <c r="Q87" s="7" t="n">
        <f aca="false">N87/(M87+N87+O87)</f>
        <v>0.415481814659742</v>
      </c>
      <c r="R87" s="7" t="n">
        <f aca="false">1-P87-Q87</f>
        <v>0.0549386569603521</v>
      </c>
      <c r="S87" s="8" t="n">
        <f aca="false">IF(L87=1,P87,IF(L87=2,Q87,R87))</f>
        <v>0.529579528379906</v>
      </c>
      <c r="T87" s="8" t="n">
        <f aca="false">LN(S87)</f>
        <v>-0.635671929978236</v>
      </c>
    </row>
    <row r="88" customFormat="false" ht="14.4" hidden="false" customHeight="false" outlineLevel="0" collapsed="false">
      <c r="A88" s="7"/>
      <c r="B88" s="7" t="n">
        <f aca="false">B87+1</f>
        <v>69</v>
      </c>
      <c r="C88" s="7" t="n">
        <v>4</v>
      </c>
      <c r="D88" s="7" t="n">
        <v>5</v>
      </c>
      <c r="E88" s="7" t="n">
        <v>10</v>
      </c>
      <c r="F88" s="7" t="n">
        <v>2</v>
      </c>
      <c r="G88" s="7" t="n">
        <v>9</v>
      </c>
      <c r="H88" s="7" t="n">
        <v>8</v>
      </c>
      <c r="I88" s="7" t="n">
        <v>5</v>
      </c>
      <c r="J88" s="7" t="n">
        <v>6</v>
      </c>
      <c r="K88" s="7" t="n">
        <v>9</v>
      </c>
      <c r="L88" s="7" t="n">
        <v>1</v>
      </c>
      <c r="M88" s="7" t="n">
        <f aca="false">EXP(SUMPRODUCT($B$14:$D$14,C88:E88))</f>
        <v>268.091326243951</v>
      </c>
      <c r="N88" s="7" t="n">
        <f aca="false">EXP(SUMPRODUCT($B$14:$D$14,F88:H88))</f>
        <v>252.392373647524</v>
      </c>
      <c r="O88" s="7" t="n">
        <f aca="false">EXP(SUMPRODUCT($B$14:$D$14,I88:K88))</f>
        <v>320.201094163259</v>
      </c>
      <c r="P88" s="7" t="n">
        <f aca="false">M88/(M88+N88+O88)</f>
        <v>0.31889636655721</v>
      </c>
      <c r="Q88" s="7" t="n">
        <f aca="false">N88/(M88+N88+O88)</f>
        <v>0.300222360904379</v>
      </c>
      <c r="R88" s="7" t="n">
        <f aca="false">1-P88-Q88</f>
        <v>0.380881272538411</v>
      </c>
      <c r="S88" s="8" t="n">
        <f aca="false">IF(L88=1,P88,IF(L88=2,Q88,R88))</f>
        <v>0.31889636655721</v>
      </c>
      <c r="T88" s="8" t="n">
        <f aca="false">LN(S88)</f>
        <v>-1.14288909870551</v>
      </c>
    </row>
    <row r="89" customFormat="false" ht="14.4" hidden="false" customHeight="false" outlineLevel="0" collapsed="false">
      <c r="A89" s="7"/>
      <c r="B89" s="7" t="n">
        <f aca="false">B88+1</f>
        <v>70</v>
      </c>
      <c r="C89" s="7" t="n">
        <v>3</v>
      </c>
      <c r="D89" s="7" t="n">
        <v>10</v>
      </c>
      <c r="E89" s="7" t="n">
        <v>6</v>
      </c>
      <c r="F89" s="7" t="n">
        <v>0</v>
      </c>
      <c r="G89" s="7" t="n">
        <v>10</v>
      </c>
      <c r="H89" s="7" t="n">
        <v>9</v>
      </c>
      <c r="I89" s="7" t="n">
        <v>2</v>
      </c>
      <c r="J89" s="7" t="n">
        <v>7</v>
      </c>
      <c r="K89" s="7" t="n">
        <v>8</v>
      </c>
      <c r="L89" s="7" t="n">
        <v>2</v>
      </c>
      <c r="M89" s="7" t="n">
        <f aca="false">EXP(SUMPRODUCT($B$14:$D$14,C89:E89))</f>
        <v>216.842856188188</v>
      </c>
      <c r="N89" s="7" t="n">
        <f aca="false">EXP(SUMPRODUCT($B$14:$D$14,F89:H89))</f>
        <v>285.038858041643</v>
      </c>
      <c r="O89" s="7" t="n">
        <f aca="false">EXP(SUMPRODUCT($B$14:$D$14,I89:K89))</f>
        <v>147.442775485587</v>
      </c>
      <c r="P89" s="7" t="n">
        <f aca="false">M89/(M89+N89+O89)</f>
        <v>0.333951452043992</v>
      </c>
      <c r="Q89" s="7" t="n">
        <f aca="false">N89/(M89+N89+O89)</f>
        <v>0.43897752596174</v>
      </c>
      <c r="R89" s="7" t="n">
        <f aca="false">1-P89-Q89</f>
        <v>0.227071021994268</v>
      </c>
      <c r="S89" s="8" t="n">
        <f aca="false">IF(L89=1,P89,IF(L89=2,Q89,R89))</f>
        <v>0.43897752596174</v>
      </c>
      <c r="T89" s="8" t="n">
        <f aca="false">LN(S89)</f>
        <v>-0.82330706092643</v>
      </c>
    </row>
    <row r="90" customFormat="false" ht="14.4" hidden="false" customHeight="false" outlineLevel="0" collapsed="false">
      <c r="A90" s="7"/>
      <c r="B90" s="7" t="n">
        <f aca="false">B89+1</f>
        <v>71</v>
      </c>
      <c r="C90" s="7" t="n">
        <v>10</v>
      </c>
      <c r="D90" s="7" t="n">
        <v>0</v>
      </c>
      <c r="E90" s="7" t="n">
        <v>9</v>
      </c>
      <c r="F90" s="7" t="n">
        <v>3</v>
      </c>
      <c r="G90" s="7" t="n">
        <v>7</v>
      </c>
      <c r="H90" s="7" t="n">
        <v>7</v>
      </c>
      <c r="I90" s="7" t="n">
        <v>0</v>
      </c>
      <c r="J90" s="7" t="n">
        <v>10</v>
      </c>
      <c r="K90" s="7" t="n">
        <v>6</v>
      </c>
      <c r="L90" s="7" t="n">
        <v>1</v>
      </c>
      <c r="M90" s="7" t="n">
        <f aca="false">EXP(SUMPRODUCT($B$14:$D$14,C90:E90))</f>
        <v>210.130369073038</v>
      </c>
      <c r="N90" s="7" t="n">
        <f aca="false">EXP(SUMPRODUCT($B$14:$D$14,F90:H90))</f>
        <v>134.597558048039</v>
      </c>
      <c r="O90" s="7" t="n">
        <f aca="false">EXP(SUMPRODUCT($B$14:$D$14,I90:K90))</f>
        <v>106.093944655867</v>
      </c>
      <c r="P90" s="7" t="n">
        <f aca="false">M90/(M90+N90+O90)</f>
        <v>0.466105089899022</v>
      </c>
      <c r="Q90" s="7" t="n">
        <f aca="false">N90/(M90+N90+O90)</f>
        <v>0.298560399293658</v>
      </c>
      <c r="R90" s="7" t="n">
        <f aca="false">1-P90-Q90</f>
        <v>0.235334510807319</v>
      </c>
      <c r="S90" s="8" t="n">
        <f aca="false">IF(L90=1,P90,IF(L90=2,Q90,R90))</f>
        <v>0.466105089899022</v>
      </c>
      <c r="T90" s="8" t="n">
        <f aca="false">LN(S90)</f>
        <v>-0.763344155476364</v>
      </c>
    </row>
    <row r="91" customFormat="false" ht="14.4" hidden="false" customHeight="false" outlineLevel="0" collapsed="false">
      <c r="A91" s="7"/>
      <c r="B91" s="7" t="n">
        <f aca="false">B90+1</f>
        <v>72</v>
      </c>
      <c r="C91" s="7" t="n">
        <v>9</v>
      </c>
      <c r="D91" s="7" t="n">
        <v>9</v>
      </c>
      <c r="E91" s="7" t="n">
        <v>0</v>
      </c>
      <c r="F91" s="7" t="n">
        <v>7</v>
      </c>
      <c r="G91" s="7" t="n">
        <v>5</v>
      </c>
      <c r="H91" s="7" t="n">
        <v>9</v>
      </c>
      <c r="I91" s="7" t="n">
        <v>4</v>
      </c>
      <c r="J91" s="7" t="n">
        <v>3</v>
      </c>
      <c r="K91" s="7" t="n">
        <v>9</v>
      </c>
      <c r="L91" s="7" t="n">
        <v>3</v>
      </c>
      <c r="M91" s="7" t="n">
        <f aca="false">EXP(SUMPRODUCT($B$14:$D$14,C91:E91))</f>
        <v>95.9181630783501</v>
      </c>
      <c r="N91" s="7" t="n">
        <f aca="false">EXP(SUMPRODUCT($B$14:$D$14,F91:H91))</f>
        <v>394.154171866525</v>
      </c>
      <c r="O91" s="7" t="n">
        <f aca="false">EXP(SUMPRODUCT($B$14:$D$14,I91:K91))</f>
        <v>112.657179822318</v>
      </c>
      <c r="P91" s="7" t="n">
        <f aca="false">M91/(M91+N91+O91)</f>
        <v>0.159139648429858</v>
      </c>
      <c r="Q91" s="7" t="n">
        <f aca="false">N91/(M91+N91+O91)</f>
        <v>0.653948682136081</v>
      </c>
      <c r="R91" s="7" t="n">
        <f aca="false">1-P91-Q91</f>
        <v>0.186911669434061</v>
      </c>
      <c r="S91" s="8" t="n">
        <f aca="false">IF(L91=1,P91,IF(L91=2,Q91,R91))</f>
        <v>0.186911669434061</v>
      </c>
      <c r="T91" s="8" t="n">
        <f aca="false">LN(S91)</f>
        <v>-1.67711912969036</v>
      </c>
    </row>
    <row r="92" customFormat="false" ht="14.4" hidden="false" customHeight="false" outlineLevel="0" collapsed="false">
      <c r="A92" s="7"/>
      <c r="B92" s="7" t="n">
        <f aca="false">B91+1</f>
        <v>73</v>
      </c>
      <c r="C92" s="7" t="n">
        <v>7</v>
      </c>
      <c r="D92" s="7" t="n">
        <v>8</v>
      </c>
      <c r="E92" s="7" t="n">
        <v>8</v>
      </c>
      <c r="F92" s="7" t="n">
        <v>2</v>
      </c>
      <c r="G92" s="7" t="n">
        <v>7</v>
      </c>
      <c r="H92" s="7" t="n">
        <v>10</v>
      </c>
      <c r="I92" s="7" t="n">
        <v>0</v>
      </c>
      <c r="J92" s="7" t="n">
        <v>10</v>
      </c>
      <c r="K92" s="7" t="n">
        <v>4</v>
      </c>
      <c r="L92" s="7" t="n">
        <v>2</v>
      </c>
      <c r="M92" s="7" t="n">
        <f aca="false">EXP(SUMPRODUCT($B$14:$D$14,C92:E92))</f>
        <v>635.000498118417</v>
      </c>
      <c r="N92" s="7" t="n">
        <f aca="false">EXP(SUMPRODUCT($B$14:$D$14,F92:H92))</f>
        <v>284.948130763387</v>
      </c>
      <c r="O92" s="7" t="n">
        <f aca="false">EXP(SUMPRODUCT($B$14:$D$14,I92:K92))</f>
        <v>54.8969583354264</v>
      </c>
      <c r="P92" s="7" t="n">
        <f aca="false">M92/(M92+N92+O92)</f>
        <v>0.651385723487833</v>
      </c>
      <c r="Q92" s="7" t="n">
        <f aca="false">N92/(M92+N92+O92)</f>
        <v>0.292300785375449</v>
      </c>
      <c r="R92" s="7" t="n">
        <f aca="false">1-P92-Q92</f>
        <v>0.0563134911367184</v>
      </c>
      <c r="S92" s="8" t="n">
        <f aca="false">IF(L92=1,P92,IF(L92=2,Q92,R92))</f>
        <v>0.292300785375449</v>
      </c>
      <c r="T92" s="8" t="n">
        <f aca="false">LN(S92)</f>
        <v>-1.22997191998709</v>
      </c>
    </row>
    <row r="93" customFormat="false" ht="14.4" hidden="false" customHeight="false" outlineLevel="0" collapsed="false">
      <c r="A93" s="7"/>
      <c r="B93" s="7" t="n">
        <f aca="false">B92+1</f>
        <v>74</v>
      </c>
      <c r="C93" s="7" t="n">
        <v>8</v>
      </c>
      <c r="D93" s="7" t="n">
        <v>4</v>
      </c>
      <c r="E93" s="7" t="n">
        <v>2</v>
      </c>
      <c r="F93" s="7" t="n">
        <v>5</v>
      </c>
      <c r="G93" s="7" t="n">
        <v>7</v>
      </c>
      <c r="H93" s="7" t="n">
        <v>6</v>
      </c>
      <c r="I93" s="7" t="n">
        <v>6</v>
      </c>
      <c r="J93" s="7" t="n">
        <v>0</v>
      </c>
      <c r="K93" s="7" t="n">
        <v>10</v>
      </c>
      <c r="L93" s="7" t="n">
        <v>2</v>
      </c>
      <c r="M93" s="7" t="n">
        <f aca="false">EXP(SUMPRODUCT($B$14:$D$14,C93:E93))</f>
        <v>38.1001338145805</v>
      </c>
      <c r="N93" s="7" t="n">
        <f aca="false">EXP(SUMPRODUCT($B$14:$D$14,F93:H93))</f>
        <v>155.932163487027</v>
      </c>
      <c r="O93" s="7" t="n">
        <f aca="false">EXP(SUMPRODUCT($B$14:$D$14,I93:K93))</f>
        <v>112.62132127527</v>
      </c>
      <c r="P93" s="7" t="n">
        <f aca="false">M93/(M93+N93+O93)</f>
        <v>0.124244853171458</v>
      </c>
      <c r="Q93" s="7" t="n">
        <f aca="false">N93/(M93+N93+O93)</f>
        <v>0.508496081705081</v>
      </c>
      <c r="R93" s="7" t="n">
        <f aca="false">1-P93-Q93</f>
        <v>0.367259065123461</v>
      </c>
      <c r="S93" s="8" t="n">
        <f aca="false">IF(L93=1,P93,IF(L93=2,Q93,R93))</f>
        <v>0.508496081705081</v>
      </c>
      <c r="T93" s="8" t="n">
        <f aca="false">LN(S93)</f>
        <v>-0.676297769117938</v>
      </c>
    </row>
    <row r="94" customFormat="false" ht="14.4" hidden="false" customHeight="false" outlineLevel="0" collapsed="false">
      <c r="A94" s="7"/>
      <c r="B94" s="7" t="n">
        <f aca="false">B93+1</f>
        <v>75</v>
      </c>
      <c r="C94" s="7" t="n">
        <v>10</v>
      </c>
      <c r="D94" s="7" t="n">
        <v>5</v>
      </c>
      <c r="E94" s="7" t="n">
        <v>8</v>
      </c>
      <c r="F94" s="7" t="n">
        <v>7</v>
      </c>
      <c r="G94" s="7" t="n">
        <v>9</v>
      </c>
      <c r="H94" s="7" t="n">
        <v>6</v>
      </c>
      <c r="I94" s="7" t="n">
        <v>7</v>
      </c>
      <c r="J94" s="7" t="n">
        <v>10</v>
      </c>
      <c r="K94" s="7" t="n">
        <v>8</v>
      </c>
      <c r="L94" s="7" t="n">
        <v>3</v>
      </c>
      <c r="M94" s="7" t="n">
        <f aca="false">EXP(SUMPRODUCT($B$14:$D$14,C94:E94))</f>
        <v>579.494731800528</v>
      </c>
      <c r="N94" s="7" t="n">
        <f aca="false">EXP(SUMPRODUCT($B$14:$D$14,F94:H94))</f>
        <v>429.890765729179</v>
      </c>
      <c r="O94" s="7" t="n">
        <f aca="false">EXP(SUMPRODUCT($B$14:$D$14,I94:K94))</f>
        <v>1086.99312299051</v>
      </c>
      <c r="P94" s="7" t="n">
        <f aca="false">M94/(M94+N94+O94)</f>
        <v>0.276426560607036</v>
      </c>
      <c r="Q94" s="7" t="n">
        <f aca="false">N94/(M94+N94+O94)</f>
        <v>0.205063513585394</v>
      </c>
      <c r="R94" s="7" t="n">
        <f aca="false">1-P94-Q94</f>
        <v>0.518509925807569</v>
      </c>
      <c r="S94" s="8" t="n">
        <f aca="false">IF(L94=1,P94,IF(L94=2,Q94,R94))</f>
        <v>0.518509925807569</v>
      </c>
      <c r="T94" s="8" t="n">
        <f aca="false">LN(S94)</f>
        <v>-0.656796108183212</v>
      </c>
    </row>
    <row r="95" customFormat="false" ht="14.4" hidden="false" customHeight="false" outlineLevel="0" collapsed="false">
      <c r="A95" s="7"/>
      <c r="B95" s="7" t="n">
        <f aca="false">B94+1</f>
        <v>76</v>
      </c>
      <c r="C95" s="7" t="n">
        <v>5</v>
      </c>
      <c r="D95" s="7" t="n">
        <v>2</v>
      </c>
      <c r="E95" s="7" t="n">
        <v>8</v>
      </c>
      <c r="F95" s="7" t="n">
        <v>7</v>
      </c>
      <c r="G95" s="7" t="n">
        <v>10</v>
      </c>
      <c r="H95" s="7" t="n">
        <v>3</v>
      </c>
      <c r="I95" s="7" t="n">
        <v>5</v>
      </c>
      <c r="J95" s="7" t="n">
        <v>1</v>
      </c>
      <c r="K95" s="7" t="n">
        <v>7</v>
      </c>
      <c r="L95" s="7" t="n">
        <v>2</v>
      </c>
      <c r="M95" s="7" t="n">
        <f aca="false">EXP(SUMPRODUCT($B$14:$D$14,C95:E95))</f>
        <v>78.6042798512637</v>
      </c>
      <c r="N95" s="7" t="n">
        <f aca="false">EXP(SUMPRODUCT($B$14:$D$14,F95:H95))</f>
        <v>209.349057155524</v>
      </c>
      <c r="O95" s="7" t="n">
        <f aca="false">EXP(SUMPRODUCT($B$14:$D$14,I95:K95))</f>
        <v>43.2164083500785</v>
      </c>
      <c r="P95" s="7" t="n">
        <f aca="false">M95/(M95+N95+O95)</f>
        <v>0.237353444731373</v>
      </c>
      <c r="Q95" s="7" t="n">
        <f aca="false">N95/(M95+N95+O95)</f>
        <v>0.632150309896005</v>
      </c>
      <c r="R95" s="7" t="n">
        <f aca="false">1-P95-Q95</f>
        <v>0.130496245372622</v>
      </c>
      <c r="S95" s="8" t="n">
        <f aca="false">IF(L95=1,P95,IF(L95=2,Q95,R95))</f>
        <v>0.632150309896005</v>
      </c>
      <c r="T95" s="8" t="n">
        <f aca="false">LN(S95)</f>
        <v>-0.458628080998921</v>
      </c>
    </row>
    <row r="96" customFormat="false" ht="14.4" hidden="false" customHeight="false" outlineLevel="0" collapsed="false">
      <c r="A96" s="7"/>
      <c r="B96" s="7" t="n">
        <f aca="false">B95+1</f>
        <v>77</v>
      </c>
      <c r="C96" s="7" t="n">
        <v>10</v>
      </c>
      <c r="D96" s="7" t="n">
        <v>10</v>
      </c>
      <c r="E96" s="7" t="n">
        <v>10</v>
      </c>
      <c r="F96" s="7" t="n">
        <v>2</v>
      </c>
      <c r="G96" s="7" t="n">
        <v>8</v>
      </c>
      <c r="H96" s="7" t="n">
        <v>4</v>
      </c>
      <c r="I96" s="7" t="n">
        <v>1</v>
      </c>
      <c r="J96" s="7" t="n">
        <v>3</v>
      </c>
      <c r="K96" s="7" t="n">
        <v>9</v>
      </c>
      <c r="L96" s="7" t="n">
        <v>1</v>
      </c>
      <c r="M96" s="7" t="n">
        <f aca="false">EXP(SUMPRODUCT($B$14:$D$14,C96:E96))</f>
        <v>4293.62027684646</v>
      </c>
      <c r="N96" s="7" t="n">
        <f aca="false">EXP(SUMPRODUCT($B$14:$D$14,F96:H96))</f>
        <v>51.6493943212573</v>
      </c>
      <c r="O96" s="7" t="n">
        <f aca="false">EXP(SUMPRODUCT($B$14:$D$14,I96:K96))</f>
        <v>55.1193837383429</v>
      </c>
      <c r="P96" s="7" t="n">
        <f aca="false">M96/(M96+N96+O96)</f>
        <v>0.97573651403833</v>
      </c>
      <c r="Q96" s="7" t="n">
        <f aca="false">N96/(M96+N96+O96)</f>
        <v>0.0117374608646644</v>
      </c>
      <c r="R96" s="7" t="n">
        <f aca="false">1-P96-Q96</f>
        <v>0.0125260250970057</v>
      </c>
      <c r="S96" s="8" t="n">
        <f aca="false">IF(L96=1,P96,IF(L96=2,Q96,R96))</f>
        <v>0.97573651403833</v>
      </c>
      <c r="T96" s="8" t="n">
        <f aca="false">LN(S96)</f>
        <v>-0.0245626941408506</v>
      </c>
    </row>
    <row r="97" customFormat="false" ht="14.4" hidden="false" customHeight="false" outlineLevel="0" collapsed="false">
      <c r="A97" s="7"/>
      <c r="B97" s="7" t="n">
        <f aca="false">B96+1</f>
        <v>78</v>
      </c>
      <c r="C97" s="7" t="n">
        <v>4</v>
      </c>
      <c r="D97" s="7" t="n">
        <v>7</v>
      </c>
      <c r="E97" s="7" t="n">
        <v>4</v>
      </c>
      <c r="F97" s="7" t="n">
        <v>5</v>
      </c>
      <c r="G97" s="7" t="n">
        <v>6</v>
      </c>
      <c r="H97" s="7" t="n">
        <v>3</v>
      </c>
      <c r="I97" s="7" t="n">
        <v>7</v>
      </c>
      <c r="J97" s="7" t="n">
        <v>9</v>
      </c>
      <c r="K97" s="7" t="n">
        <v>6</v>
      </c>
      <c r="L97" s="7" t="n">
        <v>3</v>
      </c>
      <c r="M97" s="7" t="n">
        <f aca="false">EXP(SUMPRODUCT($B$14:$D$14,C97:E97))</f>
        <v>63.5782469741439</v>
      </c>
      <c r="N97" s="7" t="n">
        <f aca="false">EXP(SUMPRODUCT($B$14:$D$14,F97:H97))</f>
        <v>44.3604422327138</v>
      </c>
      <c r="O97" s="7" t="n">
        <f aca="false">EXP(SUMPRODUCT($B$14:$D$14,I97:K97))</f>
        <v>429.890765729179</v>
      </c>
      <c r="P97" s="7" t="n">
        <f aca="false">M97/(M97+N97+O97)</f>
        <v>0.118212653454812</v>
      </c>
      <c r="Q97" s="7" t="n">
        <f aca="false">N97/(M97+N97+O97)</f>
        <v>0.0824804997673278</v>
      </c>
      <c r="R97" s="7" t="n">
        <f aca="false">1-P97-Q97</f>
        <v>0.799306846777861</v>
      </c>
      <c r="S97" s="8" t="n">
        <f aca="false">IF(L97=1,P97,IF(L97=2,Q97,R97))</f>
        <v>0.799306846777861</v>
      </c>
      <c r="T97" s="8" t="n">
        <f aca="false">LN(S97)</f>
        <v>-0.224010368419304</v>
      </c>
    </row>
    <row r="98" customFormat="false" ht="14.4" hidden="false" customHeight="false" outlineLevel="0" collapsed="false">
      <c r="A98" s="7"/>
      <c r="B98" s="7" t="n">
        <f aca="false">B97+1</f>
        <v>79</v>
      </c>
      <c r="C98" s="7" t="n">
        <v>4</v>
      </c>
      <c r="D98" s="7" t="n">
        <v>10</v>
      </c>
      <c r="E98" s="7" t="n">
        <v>2</v>
      </c>
      <c r="F98" s="7" t="n">
        <v>8</v>
      </c>
      <c r="G98" s="7" t="n">
        <v>7</v>
      </c>
      <c r="H98" s="7" t="n">
        <v>4</v>
      </c>
      <c r="I98" s="7" t="n">
        <v>7</v>
      </c>
      <c r="J98" s="7" t="n">
        <v>2</v>
      </c>
      <c r="K98" s="7" t="n">
        <v>8</v>
      </c>
      <c r="L98" s="7" t="n">
        <v>3</v>
      </c>
      <c r="M98" s="7" t="n">
        <f aca="false">EXP(SUMPRODUCT($B$14:$D$14,C98:E98))</f>
        <v>73.67927265357</v>
      </c>
      <c r="N98" s="7" t="n">
        <f aca="false">EXP(SUMPRODUCT($B$14:$D$14,F98:H98))</f>
        <v>164.910349318009</v>
      </c>
      <c r="O98" s="7" t="n">
        <f aca="false">EXP(SUMPRODUCT($B$14:$D$14,I98:K98))</f>
        <v>126.594802176144</v>
      </c>
      <c r="P98" s="7" t="n">
        <f aca="false">M98/(M98+N98+O98)</f>
        <v>0.20175907782903</v>
      </c>
      <c r="Q98" s="7" t="n">
        <f aca="false">N98/(M98+N98+O98)</f>
        <v>0.451581005139748</v>
      </c>
      <c r="R98" s="7" t="n">
        <f aca="false">1-P98-Q98</f>
        <v>0.346659917031222</v>
      </c>
      <c r="S98" s="8" t="n">
        <f aca="false">IF(L98=1,P98,IF(L98=2,Q98,R98))</f>
        <v>0.346659917031222</v>
      </c>
      <c r="T98" s="8" t="n">
        <f aca="false">LN(S98)</f>
        <v>-1.05941104580662</v>
      </c>
    </row>
    <row r="99" customFormat="false" ht="14.4" hidden="false" customHeight="false" outlineLevel="0" collapsed="false">
      <c r="A99" s="7"/>
      <c r="B99" s="7" t="n">
        <f aca="false">B98+1</f>
        <v>80</v>
      </c>
      <c r="C99" s="7" t="n">
        <v>5</v>
      </c>
      <c r="D99" s="7" t="n">
        <v>6</v>
      </c>
      <c r="E99" s="7" t="n">
        <v>10</v>
      </c>
      <c r="F99" s="7" t="n">
        <v>8</v>
      </c>
      <c r="G99" s="7" t="n">
        <v>5</v>
      </c>
      <c r="H99" s="7" t="n">
        <v>6</v>
      </c>
      <c r="I99" s="7" t="n">
        <v>5</v>
      </c>
      <c r="J99" s="7" t="n">
        <v>6</v>
      </c>
      <c r="K99" s="7" t="n">
        <v>8</v>
      </c>
      <c r="L99" s="7" t="n">
        <v>1</v>
      </c>
      <c r="M99" s="7" t="n">
        <f aca="false">EXP(SUMPRODUCT($B$14:$D$14,C99:E99))</f>
        <v>445.137281358922</v>
      </c>
      <c r="N99" s="7" t="n">
        <f aca="false">EXP(SUMPRODUCT($B$14:$D$14,F99:H99))</f>
        <v>186.181916286142</v>
      </c>
      <c r="O99" s="7" t="n">
        <f aca="false">EXP(SUMPRODUCT($B$14:$D$14,I99:K99))</f>
        <v>230.330608099925</v>
      </c>
      <c r="P99" s="7" t="n">
        <f aca="false">M99/(M99+N99+O99)</f>
        <v>0.516610435458815</v>
      </c>
      <c r="Q99" s="7" t="n">
        <f aca="false">N99/(M99+N99+O99)</f>
        <v>0.2160760845587</v>
      </c>
      <c r="R99" s="7" t="n">
        <f aca="false">1-P99-Q99</f>
        <v>0.267313479982485</v>
      </c>
      <c r="S99" s="8" t="n">
        <f aca="false">IF(L99=1,P99,IF(L99=2,Q99,R99))</f>
        <v>0.516610435458815</v>
      </c>
      <c r="T99" s="8" t="n">
        <f aca="false">LN(S99)</f>
        <v>-0.660466198255711</v>
      </c>
    </row>
    <row r="100" customFormat="false" ht="14.4" hidden="false" customHeight="false" outlineLevel="0" collapsed="false">
      <c r="A100" s="7"/>
      <c r="B100" s="7" t="n">
        <f aca="false">B99+1</f>
        <v>81</v>
      </c>
      <c r="C100" s="7" t="n">
        <v>5</v>
      </c>
      <c r="D100" s="7" t="n">
        <v>7</v>
      </c>
      <c r="E100" s="7" t="n">
        <v>0</v>
      </c>
      <c r="F100" s="7" t="n">
        <v>5</v>
      </c>
      <c r="G100" s="7" t="n">
        <v>8</v>
      </c>
      <c r="H100" s="7" t="n">
        <v>7</v>
      </c>
      <c r="I100" s="7" t="n">
        <v>2</v>
      </c>
      <c r="J100" s="7" t="n">
        <v>1</v>
      </c>
      <c r="K100" s="7" t="n">
        <v>10</v>
      </c>
      <c r="L100" s="7" t="n">
        <v>2</v>
      </c>
      <c r="M100" s="7" t="n">
        <f aca="false">EXP(SUMPRODUCT($B$14:$D$14,C100:E100))</f>
        <v>21.6027360826615</v>
      </c>
      <c r="N100" s="7" t="n">
        <f aca="false">EXP(SUMPRODUCT($B$14:$D$14,F100:H100))</f>
        <v>283.617632387653</v>
      </c>
      <c r="O100" s="7" t="n">
        <f aca="false">EXP(SUMPRODUCT($B$14:$D$14,I100:K100))</f>
        <v>56.8077542479755</v>
      </c>
      <c r="P100" s="7" t="n">
        <f aca="false">M100/(M100+N100+O100)</f>
        <v>0.0596714308282387</v>
      </c>
      <c r="Q100" s="7" t="n">
        <f aca="false">N100/(M100+N100+O100)</f>
        <v>0.78341326153921</v>
      </c>
      <c r="R100" s="7" t="n">
        <f aca="false">1-P100-Q100</f>
        <v>0.156915307632551</v>
      </c>
      <c r="S100" s="8" t="n">
        <f aca="false">IF(L100=1,P100,IF(L100=2,Q100,R100))</f>
        <v>0.78341326153921</v>
      </c>
      <c r="T100" s="8" t="n">
        <f aca="false">LN(S100)</f>
        <v>-0.244094929709859</v>
      </c>
    </row>
    <row r="101" customFormat="false" ht="14.4" hidden="false" customHeight="false" outlineLevel="0" collapsed="false">
      <c r="A101" s="7"/>
      <c r="B101" s="7" t="n">
        <f aca="false">B100+1</f>
        <v>82</v>
      </c>
      <c r="C101" s="7" t="n">
        <v>4</v>
      </c>
      <c r="D101" s="7" t="n">
        <v>1</v>
      </c>
      <c r="E101" s="7" t="n">
        <v>8</v>
      </c>
      <c r="F101" s="7" t="n">
        <v>5</v>
      </c>
      <c r="G101" s="7" t="n">
        <v>6</v>
      </c>
      <c r="H101" s="7" t="n">
        <v>8</v>
      </c>
      <c r="I101" s="7" t="n">
        <v>2</v>
      </c>
      <c r="J101" s="7" t="n">
        <v>1</v>
      </c>
      <c r="K101" s="7" t="n">
        <v>10</v>
      </c>
      <c r="L101" s="7" t="n">
        <v>2</v>
      </c>
      <c r="M101" s="7" t="n">
        <f aca="false">EXP(SUMPRODUCT($B$14:$D$14,C101:E101))</f>
        <v>47.3407340078179</v>
      </c>
      <c r="N101" s="7" t="n">
        <f aca="false">EXP(SUMPRODUCT($B$14:$D$14,F101:H101))</f>
        <v>230.330608099925</v>
      </c>
      <c r="O101" s="7" t="n">
        <f aca="false">EXP(SUMPRODUCT($B$14:$D$14,I101:K101))</f>
        <v>56.8077542479755</v>
      </c>
      <c r="P101" s="7" t="n">
        <f aca="false">M101/(M101+N101+O101)</f>
        <v>0.141535702899266</v>
      </c>
      <c r="Q101" s="7" t="n">
        <f aca="false">N101/(M101+N101+O101)</f>
        <v>0.688624821728676</v>
      </c>
      <c r="R101" s="7" t="n">
        <f aca="false">1-P101-Q101</f>
        <v>0.169839475372059</v>
      </c>
      <c r="S101" s="8" t="n">
        <f aca="false">IF(L101=1,P101,IF(L101=2,Q101,R101))</f>
        <v>0.688624821728676</v>
      </c>
      <c r="T101" s="8" t="n">
        <f aca="false">LN(S101)</f>
        <v>-0.373058682069413</v>
      </c>
    </row>
    <row r="102" customFormat="false" ht="14.4" hidden="false" customHeight="false" outlineLevel="0" collapsed="false">
      <c r="A102" s="7"/>
      <c r="B102" s="7" t="n">
        <f aca="false">B101+1</f>
        <v>83</v>
      </c>
      <c r="C102" s="7" t="n">
        <v>9</v>
      </c>
      <c r="D102" s="7" t="n">
        <v>5</v>
      </c>
      <c r="E102" s="7" t="n">
        <v>7</v>
      </c>
      <c r="F102" s="7" t="n">
        <v>3</v>
      </c>
      <c r="G102" s="7" t="n">
        <v>9</v>
      </c>
      <c r="H102" s="7" t="n">
        <v>10</v>
      </c>
      <c r="I102" s="7" t="n">
        <v>7</v>
      </c>
      <c r="J102" s="7" t="n">
        <v>6</v>
      </c>
      <c r="K102" s="7" t="n">
        <v>6</v>
      </c>
      <c r="L102" s="7" t="n">
        <v>1</v>
      </c>
      <c r="M102" s="7" t="n">
        <f aca="false">EXP(SUMPRODUCT($B$14:$D$14,C102:E102))</f>
        <v>328.468323654422</v>
      </c>
      <c r="N102" s="7" t="n">
        <f aca="false">EXP(SUMPRODUCT($B$14:$D$14,F102:H102))</f>
        <v>619.018150759799</v>
      </c>
      <c r="O102" s="7" t="n">
        <f aca="false">EXP(SUMPRODUCT($B$14:$D$14,I102:K102))</f>
        <v>191.945979844927</v>
      </c>
      <c r="P102" s="7" t="n">
        <f aca="false">M102/(M102+N102+O102)</f>
        <v>0.288273624668686</v>
      </c>
      <c r="Q102" s="7" t="n">
        <f aca="false">N102/(M102+N102+O102)</f>
        <v>0.543268842699659</v>
      </c>
      <c r="R102" s="7" t="n">
        <f aca="false">1-P102-Q102</f>
        <v>0.168457532631655</v>
      </c>
      <c r="S102" s="8" t="n">
        <f aca="false">IF(L102=1,P102,IF(L102=2,Q102,R102))</f>
        <v>0.288273624668686</v>
      </c>
      <c r="T102" s="8" t="n">
        <f aca="false">LN(S102)</f>
        <v>-1.24384516423674</v>
      </c>
    </row>
    <row r="103" customFormat="false" ht="14.4" hidden="false" customHeight="false" outlineLevel="0" collapsed="false">
      <c r="A103" s="7"/>
      <c r="B103" s="7" t="n">
        <f aca="false">B102+1</f>
        <v>84</v>
      </c>
      <c r="C103" s="7" t="n">
        <v>6</v>
      </c>
      <c r="D103" s="7" t="n">
        <v>3</v>
      </c>
      <c r="E103" s="7" t="n">
        <v>0</v>
      </c>
      <c r="F103" s="7" t="n">
        <v>6</v>
      </c>
      <c r="G103" s="7" t="n">
        <v>6</v>
      </c>
      <c r="H103" s="7" t="n">
        <v>3</v>
      </c>
      <c r="I103" s="7" t="n">
        <v>1</v>
      </c>
      <c r="J103" s="7" t="n">
        <v>10</v>
      </c>
      <c r="K103" s="7" t="n">
        <v>5</v>
      </c>
      <c r="L103" s="7" t="n">
        <v>2</v>
      </c>
      <c r="M103" s="7" t="n">
        <f aca="false">EXP(SUMPRODUCT($B$14:$D$14,C103:E103))</f>
        <v>9.35595532988836</v>
      </c>
      <c r="N103" s="7" t="n">
        <f aca="false">EXP(SUMPRODUCT($B$14:$D$14,F103:H103))</f>
        <v>56.2964108697358</v>
      </c>
      <c r="O103" s="7" t="n">
        <f aca="false">EXP(SUMPRODUCT($B$14:$D$14,I103:K103))</f>
        <v>96.8510381558811</v>
      </c>
      <c r="P103" s="7" t="n">
        <f aca="false">M103/(M103+N103+O103)</f>
        <v>0.0575739035560174</v>
      </c>
      <c r="Q103" s="7" t="n">
        <f aca="false">N103/(M103+N103+O103)</f>
        <v>0.346432193793167</v>
      </c>
      <c r="R103" s="7" t="n">
        <f aca="false">1-P103-Q103</f>
        <v>0.595993902650815</v>
      </c>
      <c r="S103" s="8" t="n">
        <f aca="false">IF(L103=1,P103,IF(L103=2,Q103,R103))</f>
        <v>0.346432193793167</v>
      </c>
      <c r="T103" s="8" t="n">
        <f aca="false">LN(S103)</f>
        <v>-1.06006816841036</v>
      </c>
    </row>
    <row r="104" customFormat="false" ht="14.4" hidden="false" customHeight="false" outlineLevel="0" collapsed="false">
      <c r="A104" s="7"/>
      <c r="B104" s="7" t="n">
        <f aca="false">B103+1</f>
        <v>85</v>
      </c>
      <c r="C104" s="7" t="n">
        <v>9</v>
      </c>
      <c r="D104" s="7" t="n">
        <v>7</v>
      </c>
      <c r="E104" s="7" t="n">
        <v>5</v>
      </c>
      <c r="F104" s="7" t="n">
        <v>9</v>
      </c>
      <c r="G104" s="7" t="n">
        <v>9</v>
      </c>
      <c r="H104" s="7" t="n">
        <v>1</v>
      </c>
      <c r="I104" s="7" t="n">
        <v>7</v>
      </c>
      <c r="J104" s="7" t="n">
        <v>4</v>
      </c>
      <c r="K104" s="7" t="n">
        <v>9</v>
      </c>
      <c r="L104" s="7" t="n">
        <v>2</v>
      </c>
      <c r="M104" s="7" t="n">
        <f aca="false">EXP(SUMPRODUCT($B$14:$D$14,C104:E104))</f>
        <v>290.940318341666</v>
      </c>
      <c r="N104" s="7" t="n">
        <f aca="false">EXP(SUMPRODUCT($B$14:$D$14,F104:H104))</f>
        <v>133.343549175597</v>
      </c>
      <c r="O104" s="7" t="n">
        <f aca="false">EXP(SUMPRODUCT($B$14:$D$14,I104:K104))</f>
        <v>301.258814258634</v>
      </c>
      <c r="P104" s="7" t="n">
        <f aca="false">M104/(M104+N104+O104)</f>
        <v>0.400996834024343</v>
      </c>
      <c r="Q104" s="7" t="n">
        <f aca="false">N104/(M104+N104+O104)</f>
        <v>0.183784569157551</v>
      </c>
      <c r="R104" s="7" t="n">
        <f aca="false">1-P104-Q104</f>
        <v>0.415218596818107</v>
      </c>
      <c r="S104" s="8" t="n">
        <f aca="false">IF(L104=1,P104,IF(L104=2,Q104,R104))</f>
        <v>0.183784569157551</v>
      </c>
      <c r="T104" s="8" t="n">
        <f aca="false">LN(S104)</f>
        <v>-1.69399102711403</v>
      </c>
    </row>
    <row r="105" customFormat="false" ht="14.4" hidden="false" customHeight="false" outlineLevel="0" collapsed="false">
      <c r="A105" s="7"/>
      <c r="B105" s="7" t="n">
        <f aca="false">B104+1</f>
        <v>86</v>
      </c>
      <c r="C105" s="7" t="n">
        <v>7</v>
      </c>
      <c r="D105" s="7" t="n">
        <v>3</v>
      </c>
      <c r="E105" s="7" t="n">
        <v>10</v>
      </c>
      <c r="F105" s="7" t="n">
        <v>5</v>
      </c>
      <c r="G105" s="7" t="n">
        <v>7</v>
      </c>
      <c r="H105" s="7" t="n">
        <v>5</v>
      </c>
      <c r="I105" s="7" t="n">
        <v>6</v>
      </c>
      <c r="J105" s="7" t="n">
        <v>9</v>
      </c>
      <c r="K105" s="7" t="n">
        <v>10</v>
      </c>
      <c r="L105" s="7" t="n">
        <v>2</v>
      </c>
      <c r="M105" s="7" t="n">
        <f aca="false">EXP(SUMPRODUCT($B$14:$D$14,C105:E105))</f>
        <v>320.099174818059</v>
      </c>
      <c r="N105" s="7" t="n">
        <f aca="false">EXP(SUMPRODUCT($B$14:$D$14,F105:H105))</f>
        <v>112.166856056999</v>
      </c>
      <c r="O105" s="7" t="n">
        <f aca="false">EXP(SUMPRODUCT($B$14:$D$14,I105:K105))</f>
        <v>1265.19627749238</v>
      </c>
      <c r="P105" s="7" t="n">
        <f aca="false">M105/(M105+N105+O105)</f>
        <v>0.188575129615644</v>
      </c>
      <c r="Q105" s="7" t="n">
        <f aca="false">N105/(M105+N105+O105)</f>
        <v>0.0660791438514341</v>
      </c>
      <c r="R105" s="7" t="n">
        <f aca="false">1-P105-Q105</f>
        <v>0.745345726532922</v>
      </c>
      <c r="S105" s="8" t="n">
        <f aca="false">IF(L105=1,P105,IF(L105=2,Q105,R105))</f>
        <v>0.0660791438514341</v>
      </c>
      <c r="T105" s="8" t="n">
        <f aca="false">LN(S105)</f>
        <v>-2.71690210609678</v>
      </c>
    </row>
    <row r="106" customFormat="false" ht="14.4" hidden="false" customHeight="false" outlineLevel="0" collapsed="false">
      <c r="A106" s="7"/>
      <c r="B106" s="7" t="n">
        <f aca="false">B105+1</f>
        <v>87</v>
      </c>
      <c r="C106" s="7" t="n">
        <v>4</v>
      </c>
      <c r="D106" s="7" t="n">
        <v>10</v>
      </c>
      <c r="E106" s="7" t="n">
        <v>1</v>
      </c>
      <c r="F106" s="7" t="n">
        <v>2</v>
      </c>
      <c r="G106" s="7" t="n">
        <v>6</v>
      </c>
      <c r="H106" s="7" t="n">
        <v>7</v>
      </c>
      <c r="I106" s="7" t="n">
        <v>3</v>
      </c>
      <c r="J106" s="7" t="n">
        <v>5</v>
      </c>
      <c r="K106" s="7" t="n">
        <v>5</v>
      </c>
      <c r="L106" s="7" t="n">
        <v>3</v>
      </c>
      <c r="M106" s="7" t="n">
        <f aca="false">EXP(SUMPRODUCT($B$14:$D$14,C106:E106))</f>
        <v>52.9997928926636</v>
      </c>
      <c r="N106" s="7" t="n">
        <f aca="false">EXP(SUMPRODUCT($B$14:$D$14,F106:H106))</f>
        <v>81.063616455887</v>
      </c>
      <c r="O106" s="7" t="n">
        <f aca="false">EXP(SUMPRODUCT($B$14:$D$14,I106:K106))</f>
        <v>40.6857321227605</v>
      </c>
      <c r="P106" s="7" t="n">
        <f aca="false">M106/(M106+N106+O106)</f>
        <v>0.303290719750773</v>
      </c>
      <c r="Q106" s="7" t="n">
        <f aca="false">N106/(M106+N106+O106)</f>
        <v>0.463885634992921</v>
      </c>
      <c r="R106" s="7" t="n">
        <f aca="false">1-P106-Q106</f>
        <v>0.232823645256306</v>
      </c>
      <c r="S106" s="8" t="n">
        <f aca="false">IF(L106=1,P106,IF(L106=2,Q106,R106))</f>
        <v>0.232823645256306</v>
      </c>
      <c r="T106" s="8" t="n">
        <f aca="false">LN(S106)</f>
        <v>-1.45747399931225</v>
      </c>
    </row>
    <row r="107" customFormat="false" ht="14.4" hidden="false" customHeight="false" outlineLevel="0" collapsed="false">
      <c r="A107" s="7"/>
      <c r="B107" s="7" t="n">
        <f aca="false">B106+1</f>
        <v>88</v>
      </c>
      <c r="C107" s="7" t="n">
        <v>3</v>
      </c>
      <c r="D107" s="7" t="n">
        <v>10</v>
      </c>
      <c r="E107" s="7" t="n">
        <v>8</v>
      </c>
      <c r="F107" s="7" t="n">
        <v>3</v>
      </c>
      <c r="G107" s="7" t="n">
        <v>7</v>
      </c>
      <c r="H107" s="7" t="n">
        <v>2</v>
      </c>
      <c r="I107" s="7" t="n">
        <v>5</v>
      </c>
      <c r="J107" s="7" t="n">
        <v>8</v>
      </c>
      <c r="K107" s="7" t="n">
        <v>5</v>
      </c>
      <c r="L107" s="7" t="n">
        <v>3</v>
      </c>
      <c r="M107" s="7" t="n">
        <f aca="false">EXP(SUMPRODUCT($B$14:$D$14,C107:E107))</f>
        <v>419.070831627545</v>
      </c>
      <c r="N107" s="7" t="n">
        <f aca="false">EXP(SUMPRODUCT($B$14:$D$14,F107:H107))</f>
        <v>25.9227692216401</v>
      </c>
      <c r="O107" s="7" t="n">
        <f aca="false">EXP(SUMPRODUCT($B$14:$D$14,I107:K107))</f>
        <v>146.754326072805</v>
      </c>
      <c r="P107" s="7" t="n">
        <f aca="false">M107/(M107+N107+O107)</f>
        <v>0.708191465591381</v>
      </c>
      <c r="Q107" s="7" t="n">
        <f aca="false">N107/(M107+N107+O107)</f>
        <v>0.0438071145537912</v>
      </c>
      <c r="R107" s="7" t="n">
        <f aca="false">1-P107-Q107</f>
        <v>0.248001419854828</v>
      </c>
      <c r="S107" s="8" t="n">
        <f aca="false">IF(L107=1,P107,IF(L107=2,Q107,R107))</f>
        <v>0.248001419854828</v>
      </c>
      <c r="T107" s="8" t="n">
        <f aca="false">LN(S107)</f>
        <v>-1.39432080761246</v>
      </c>
    </row>
    <row r="108" customFormat="false" ht="14.4" hidden="false" customHeight="false" outlineLevel="0" collapsed="false">
      <c r="A108" s="7"/>
      <c r="B108" s="7" t="n">
        <f aca="false">B107+1</f>
        <v>89</v>
      </c>
      <c r="C108" s="7" t="n">
        <v>9</v>
      </c>
      <c r="D108" s="7" t="n">
        <v>2</v>
      </c>
      <c r="E108" s="7" t="n">
        <v>8</v>
      </c>
      <c r="F108" s="7" t="n">
        <v>7</v>
      </c>
      <c r="G108" s="7" t="n">
        <v>7</v>
      </c>
      <c r="H108" s="7" t="n">
        <v>3</v>
      </c>
      <c r="I108" s="7" t="n">
        <v>3</v>
      </c>
      <c r="J108" s="7" t="n">
        <v>1</v>
      </c>
      <c r="K108" s="7" t="n">
        <v>9</v>
      </c>
      <c r="L108" s="7" t="n">
        <v>1</v>
      </c>
      <c r="M108" s="7" t="n">
        <f aca="false">EXP(SUMPRODUCT($B$14:$D$14,C108:E108))</f>
        <v>203.885131551898</v>
      </c>
      <c r="N108" s="7" t="n">
        <f aca="false">EXP(SUMPRODUCT($B$14:$D$14,F108:H108))</f>
        <v>93.4742337095084</v>
      </c>
      <c r="O108" s="7" t="n">
        <f aca="false">EXP(SUMPRODUCT($B$14:$D$14,I108:K108))</f>
        <v>51.8586616047397</v>
      </c>
      <c r="P108" s="7" t="n">
        <f aca="false">M108/(M108+N108+O108)</f>
        <v>0.583833352995968</v>
      </c>
      <c r="Q108" s="7" t="n">
        <f aca="false">N108/(M108+N108+O108)</f>
        <v>0.26766726376739</v>
      </c>
      <c r="R108" s="7" t="n">
        <f aca="false">1-P108-Q108</f>
        <v>0.148499383236642</v>
      </c>
      <c r="S108" s="8" t="n">
        <f aca="false">IF(L108=1,P108,IF(L108=2,Q108,R108))</f>
        <v>0.583833352995968</v>
      </c>
      <c r="T108" s="8" t="n">
        <f aca="false">LN(S108)</f>
        <v>-0.5381396913342</v>
      </c>
    </row>
    <row r="109" customFormat="false" ht="14.4" hidden="false" customHeight="false" outlineLevel="0" collapsed="false">
      <c r="A109" s="7"/>
      <c r="B109" s="7" t="n">
        <f aca="false">B108+1</f>
        <v>90</v>
      </c>
      <c r="C109" s="7" t="n">
        <v>6</v>
      </c>
      <c r="D109" s="7" t="n">
        <v>5</v>
      </c>
      <c r="E109" s="7" t="n">
        <v>5</v>
      </c>
      <c r="F109" s="7" t="n">
        <v>6</v>
      </c>
      <c r="G109" s="7" t="n">
        <v>7</v>
      </c>
      <c r="H109" s="7" t="n">
        <v>10</v>
      </c>
      <c r="I109" s="7" t="n">
        <v>7</v>
      </c>
      <c r="J109" s="7" t="n">
        <v>9</v>
      </c>
      <c r="K109" s="7" t="n">
        <v>7</v>
      </c>
      <c r="L109" s="7" t="n">
        <v>2</v>
      </c>
      <c r="M109" s="7" t="n">
        <f aca="false">EXP(SUMPRODUCT($B$14:$D$14,C109:E109))</f>
        <v>83.1565871947151</v>
      </c>
      <c r="N109" s="7" t="n">
        <f aca="false">EXP(SUMPRODUCT($B$14:$D$14,F109:H109))</f>
        <v>739.103357172054</v>
      </c>
      <c r="O109" s="7" t="n">
        <f aca="false">EXP(SUMPRODUCT($B$14:$D$14,I109:K109))</f>
        <v>597.625711548706</v>
      </c>
      <c r="P109" s="7" t="n">
        <f aca="false">M109/(M109+N109+O109)</f>
        <v>0.0585656928417237</v>
      </c>
      <c r="Q109" s="7" t="n">
        <f aca="false">N109/(M109+N109+O109)</f>
        <v>0.520537237694338</v>
      </c>
      <c r="R109" s="7" t="n">
        <f aca="false">1-P109-Q109</f>
        <v>0.420897069463939</v>
      </c>
      <c r="S109" s="8" t="n">
        <f aca="false">IF(L109=1,P109,IF(L109=2,Q109,R109))</f>
        <v>0.520537237694338</v>
      </c>
      <c r="T109" s="8" t="n">
        <f aca="false">LN(S109)</f>
        <v>-0.652893851326021</v>
      </c>
    </row>
    <row r="110" customFormat="false" ht="14.4" hidden="false" customHeight="false" outlineLevel="0" collapsed="false">
      <c r="A110" s="7"/>
      <c r="B110" s="7" t="n">
        <f aca="false">B109+1</f>
        <v>91</v>
      </c>
      <c r="C110" s="7" t="n">
        <v>8</v>
      </c>
      <c r="D110" s="7" t="n">
        <v>7</v>
      </c>
      <c r="E110" s="7" t="n">
        <v>5</v>
      </c>
      <c r="F110" s="7" t="n">
        <v>7</v>
      </c>
      <c r="G110" s="7" t="n">
        <v>6</v>
      </c>
      <c r="H110" s="7" t="n">
        <v>4</v>
      </c>
      <c r="I110" s="7" t="n">
        <v>7</v>
      </c>
      <c r="J110" s="7" t="n">
        <v>5</v>
      </c>
      <c r="K110" s="7" t="n">
        <v>5</v>
      </c>
      <c r="L110" s="7" t="n">
        <v>1</v>
      </c>
      <c r="M110" s="7" t="n">
        <f aca="false">EXP(SUMPRODUCT($B$14:$D$14,C110:E110))</f>
        <v>229.25513341919</v>
      </c>
      <c r="N110" s="7" t="n">
        <f aca="false">EXP(SUMPRODUCT($B$14:$D$14,F110:H110))</f>
        <v>99.3199988215995</v>
      </c>
      <c r="O110" s="7" t="n">
        <f aca="false">EXP(SUMPRODUCT($B$14:$D$14,I110:K110))</f>
        <v>105.531350987894</v>
      </c>
      <c r="P110" s="7" t="n">
        <f aca="false">M110/(M110+N110+O110)</f>
        <v>0.528108061676703</v>
      </c>
      <c r="Q110" s="7" t="n">
        <f aca="false">N110/(M110+N110+O110)</f>
        <v>0.228791788786252</v>
      </c>
      <c r="R110" s="7" t="n">
        <f aca="false">1-P110-Q110</f>
        <v>0.243100149537045</v>
      </c>
      <c r="S110" s="8" t="n">
        <f aca="false">IF(L110=1,P110,IF(L110=2,Q110,R110))</f>
        <v>0.528108061676703</v>
      </c>
      <c r="T110" s="8" t="n">
        <f aca="false">LN(S110)</f>
        <v>-0.638454353949856</v>
      </c>
    </row>
    <row r="111" customFormat="false" ht="14.4" hidden="false" customHeight="false" outlineLevel="0" collapsed="false">
      <c r="A111" s="7"/>
      <c r="B111" s="7" t="n">
        <f aca="false">B110+1</f>
        <v>92</v>
      </c>
      <c r="C111" s="7" t="n">
        <v>10</v>
      </c>
      <c r="D111" s="7" t="n">
        <v>6</v>
      </c>
      <c r="E111" s="7" t="n">
        <v>8</v>
      </c>
      <c r="F111" s="7" t="n">
        <v>5</v>
      </c>
      <c r="G111" s="7" t="n">
        <v>8</v>
      </c>
      <c r="H111" s="7" t="n">
        <v>8</v>
      </c>
      <c r="I111" s="7" t="n">
        <v>4</v>
      </c>
      <c r="J111" s="7" t="n">
        <v>6</v>
      </c>
      <c r="K111" s="7" t="n">
        <v>6</v>
      </c>
      <c r="L111" s="7" t="n">
        <v>1</v>
      </c>
      <c r="M111" s="7" t="n">
        <f aca="false">EXP(SUMPRODUCT($B$14:$D$14,C111:E111))</f>
        <v>758.186168514088</v>
      </c>
      <c r="N111" s="7" t="n">
        <f aca="false">EXP(SUMPRODUCT($B$14:$D$14,F111:H111))</f>
        <v>394.279670269098</v>
      </c>
      <c r="O111" s="7" t="n">
        <f aca="false">EXP(SUMPRODUCT($B$14:$D$14,I111:K111))</f>
        <v>93.9127371801019</v>
      </c>
      <c r="P111" s="7" t="n">
        <f aca="false">M111/(M111+N111+O111)</f>
        <v>0.608311297334447</v>
      </c>
      <c r="Q111" s="7" t="n">
        <f aca="false">N111/(M111+N111+O111)</f>
        <v>0.316340217870298</v>
      </c>
      <c r="R111" s="7" t="n">
        <f aca="false">1-P111-Q111</f>
        <v>0.0753484847952555</v>
      </c>
      <c r="S111" s="8" t="n">
        <f aca="false">IF(L111=1,P111,IF(L111=2,Q111,R111))</f>
        <v>0.608311297334447</v>
      </c>
      <c r="T111" s="8" t="n">
        <f aca="false">LN(S111)</f>
        <v>-0.497068525849557</v>
      </c>
    </row>
    <row r="112" customFormat="false" ht="14.4" hidden="false" customHeight="false" outlineLevel="0" collapsed="false">
      <c r="A112" s="7"/>
      <c r="B112" s="7" t="n">
        <f aca="false">B111+1</f>
        <v>93</v>
      </c>
      <c r="C112" s="7" t="n">
        <v>7</v>
      </c>
      <c r="D112" s="7" t="n">
        <v>3</v>
      </c>
      <c r="E112" s="7" t="n">
        <v>2</v>
      </c>
      <c r="F112" s="7" t="n">
        <v>4</v>
      </c>
      <c r="G112" s="7" t="n">
        <v>6</v>
      </c>
      <c r="H112" s="7" t="n">
        <v>8</v>
      </c>
      <c r="I112" s="7" t="n">
        <v>6</v>
      </c>
      <c r="J112" s="7" t="n">
        <v>1</v>
      </c>
      <c r="K112" s="7" t="n">
        <v>8</v>
      </c>
      <c r="L112" s="7" t="n">
        <v>2</v>
      </c>
      <c r="M112" s="7" t="n">
        <f aca="false">EXP(SUMPRODUCT($B$14:$D$14,C112:E112))</f>
        <v>22.946438845204</v>
      </c>
      <c r="N112" s="7" t="n">
        <f aca="false">EXP(SUMPRODUCT($B$14:$D$14,F112:H112))</f>
        <v>181.495897823486</v>
      </c>
      <c r="O112" s="7" t="n">
        <f aca="false">EXP(SUMPRODUCT($B$14:$D$14,I112:K112))</f>
        <v>76.2438237196931</v>
      </c>
      <c r="P112" s="7" t="n">
        <f aca="false">M112/(M112+N112+O112)</f>
        <v>0.0817512299625075</v>
      </c>
      <c r="Q112" s="7" t="n">
        <f aca="false">N112/(M112+N112+O112)</f>
        <v>0.646615057801039</v>
      </c>
      <c r="R112" s="7" t="n">
        <f aca="false">1-P112-Q112</f>
        <v>0.271633712236453</v>
      </c>
      <c r="S112" s="8" t="n">
        <f aca="false">IF(L112=1,P112,IF(L112=2,Q112,R112))</f>
        <v>0.646615057801039</v>
      </c>
      <c r="T112" s="8" t="n">
        <f aca="false">LN(S112)</f>
        <v>-0.436004126301829</v>
      </c>
    </row>
    <row r="113" customFormat="false" ht="14.4" hidden="false" customHeight="false" outlineLevel="0" collapsed="false">
      <c r="A113" s="7"/>
      <c r="B113" s="7" t="n">
        <f aca="false">B112+1</f>
        <v>94</v>
      </c>
      <c r="C113" s="7" t="n">
        <v>5</v>
      </c>
      <c r="D113" s="7" t="n">
        <v>1</v>
      </c>
      <c r="E113" s="7" t="n">
        <v>3</v>
      </c>
      <c r="F113" s="7" t="n">
        <v>5</v>
      </c>
      <c r="G113" s="7" t="n">
        <v>8</v>
      </c>
      <c r="H113" s="7" t="n">
        <v>1</v>
      </c>
      <c r="I113" s="7" t="n">
        <v>6</v>
      </c>
      <c r="J113" s="7" t="n">
        <v>2</v>
      </c>
      <c r="K113" s="7" t="n">
        <v>5</v>
      </c>
      <c r="L113" s="7" t="n">
        <v>3</v>
      </c>
      <c r="M113" s="7" t="n">
        <f aca="false">EXP(SUMPRODUCT($B$14:$D$14,C113:E113))</f>
        <v>11.5708174200746</v>
      </c>
      <c r="N113" s="7" t="n">
        <f aca="false">EXP(SUMPRODUCT($B$14:$D$14,F113:H113))</f>
        <v>39.2921942711936</v>
      </c>
      <c r="O113" s="7" t="n">
        <f aca="false">EXP(SUMPRODUCT($B$14:$D$14,I113:K113))</f>
        <v>37.1293683933308</v>
      </c>
      <c r="P113" s="7" t="n">
        <f aca="false">M113/(M113+N113+O113)</f>
        <v>0.131497947992201</v>
      </c>
      <c r="Q113" s="7" t="n">
        <f aca="false">N113/(M113+N113+O113)</f>
        <v>0.446540873578107</v>
      </c>
      <c r="R113" s="7" t="n">
        <f aca="false">1-P113-Q113</f>
        <v>0.421961178429692</v>
      </c>
      <c r="S113" s="8" t="n">
        <f aca="false">IF(L113=1,P113,IF(L113=2,Q113,R113))</f>
        <v>0.421961178429692</v>
      </c>
      <c r="T113" s="8" t="n">
        <f aca="false">LN(S113)</f>
        <v>-0.862841963420291</v>
      </c>
    </row>
    <row r="114" customFormat="false" ht="14.4" hidden="false" customHeight="false" outlineLevel="0" collapsed="false">
      <c r="A114" s="7"/>
      <c r="B114" s="7" t="n">
        <f aca="false">B113+1</f>
        <v>95</v>
      </c>
      <c r="C114" s="7" t="n">
        <v>7</v>
      </c>
      <c r="D114" s="7" t="n">
        <v>10</v>
      </c>
      <c r="E114" s="7" t="n">
        <v>2</v>
      </c>
      <c r="F114" s="7" t="n">
        <v>0</v>
      </c>
      <c r="G114" s="7" t="n">
        <v>9</v>
      </c>
      <c r="H114" s="7" t="n">
        <v>0</v>
      </c>
      <c r="I114" s="7" t="n">
        <v>9</v>
      </c>
      <c r="J114" s="7" t="n">
        <v>3</v>
      </c>
      <c r="K114" s="7" t="n">
        <v>7</v>
      </c>
      <c r="L114" s="7" t="n">
        <v>3</v>
      </c>
      <c r="M114" s="7" t="n">
        <f aca="false">EXP(SUMPRODUCT($B$14:$D$14,C114:E114))</f>
        <v>150.591289407626</v>
      </c>
      <c r="N114" s="7" t="n">
        <f aca="false">EXP(SUMPRODUCT($B$14:$D$14,F114:H114))</f>
        <v>11.234074180323</v>
      </c>
      <c r="O114" s="7" t="n">
        <f aca="false">EXP(SUMPRODUCT($B$14:$D$14,I114:K114))</f>
        <v>191.884883837024</v>
      </c>
      <c r="P114" s="7" t="n">
        <f aca="false">M114/(M114+N114+O114)</f>
        <v>0.425747601331705</v>
      </c>
      <c r="Q114" s="7" t="n">
        <f aca="false">N114/(M114+N114+O114)</f>
        <v>0.031760669254305</v>
      </c>
      <c r="R114" s="7" t="n">
        <f aca="false">1-P114-Q114</f>
        <v>0.54249172941399</v>
      </c>
      <c r="S114" s="8" t="n">
        <f aca="false">IF(L114=1,P114,IF(L114=2,Q114,R114))</f>
        <v>0.54249172941399</v>
      </c>
      <c r="T114" s="8" t="n">
        <f aca="false">LN(S114)</f>
        <v>-0.611582439003567</v>
      </c>
    </row>
    <row r="115" customFormat="false" ht="14.4" hidden="false" customHeight="false" outlineLevel="0" collapsed="false">
      <c r="A115" s="7"/>
      <c r="B115" s="7" t="n">
        <f aca="false">B114+1</f>
        <v>96</v>
      </c>
      <c r="C115" s="7" t="n">
        <v>9</v>
      </c>
      <c r="D115" s="7" t="n">
        <v>3</v>
      </c>
      <c r="E115" s="7" t="n">
        <v>9</v>
      </c>
      <c r="F115" s="7" t="n">
        <v>5</v>
      </c>
      <c r="G115" s="7" t="n">
        <v>6</v>
      </c>
      <c r="H115" s="7" t="n">
        <v>3</v>
      </c>
      <c r="I115" s="7" t="n">
        <v>3</v>
      </c>
      <c r="J115" s="7" t="n">
        <v>6</v>
      </c>
      <c r="K115" s="7" t="n">
        <v>8</v>
      </c>
      <c r="L115" s="7" t="n">
        <v>1</v>
      </c>
      <c r="M115" s="7" t="n">
        <f aca="false">EXP(SUMPRODUCT($B$14:$D$14,C115:E115))</f>
        <v>370.837016537679</v>
      </c>
      <c r="N115" s="7" t="n">
        <f aca="false">EXP(SUMPRODUCT($B$14:$D$14,F115:H115))</f>
        <v>44.3604422327138</v>
      </c>
      <c r="O115" s="7" t="n">
        <f aca="false">EXP(SUMPRODUCT($B$14:$D$14,I115:K115))</f>
        <v>143.015125946537</v>
      </c>
      <c r="P115" s="7" t="n">
        <f aca="false">M115/(M115+N115+O115)</f>
        <v>0.664329373236418</v>
      </c>
      <c r="Q115" s="7" t="n">
        <f aca="false">N115/(M115+N115+O115)</f>
        <v>0.0794687247246657</v>
      </c>
      <c r="R115" s="7" t="n">
        <f aca="false">1-P115-Q115</f>
        <v>0.256201902038917</v>
      </c>
      <c r="S115" s="8" t="n">
        <f aca="false">IF(L115=1,P115,IF(L115=2,Q115,R115))</f>
        <v>0.664329373236418</v>
      </c>
      <c r="T115" s="8" t="n">
        <f aca="false">LN(S115)</f>
        <v>-0.408977208464124</v>
      </c>
    </row>
    <row r="116" customFormat="false" ht="14.4" hidden="false" customHeight="false" outlineLevel="0" collapsed="false">
      <c r="A116" s="7"/>
      <c r="B116" s="7" t="n">
        <f aca="false">B115+1</f>
        <v>97</v>
      </c>
      <c r="C116" s="7" t="n">
        <v>7</v>
      </c>
      <c r="D116" s="7" t="n">
        <v>2</v>
      </c>
      <c r="E116" s="7" t="n">
        <v>7</v>
      </c>
      <c r="F116" s="7" t="n">
        <v>4</v>
      </c>
      <c r="G116" s="7" t="n">
        <v>10</v>
      </c>
      <c r="H116" s="7" t="n">
        <v>0</v>
      </c>
      <c r="I116" s="7" t="n">
        <v>5</v>
      </c>
      <c r="J116" s="7" t="n">
        <v>1</v>
      </c>
      <c r="K116" s="7" t="n">
        <v>4</v>
      </c>
      <c r="L116" s="7" t="n">
        <v>1</v>
      </c>
      <c r="M116" s="7" t="n">
        <f aca="false">EXP(SUMPRODUCT($B$14:$D$14,C116:E116))</f>
        <v>91.0635794162969</v>
      </c>
      <c r="N116" s="7" t="n">
        <f aca="false">EXP(SUMPRODUCT($B$14:$D$14,F116:H116))</f>
        <v>38.1243997870699</v>
      </c>
      <c r="O116" s="7" t="n">
        <f aca="false">EXP(SUMPRODUCT($B$14:$D$14,I116:K116))</f>
        <v>16.0855234518542</v>
      </c>
      <c r="P116" s="7" t="n">
        <f aca="false">M116/(M116+N116+O116)</f>
        <v>0.626842319844239</v>
      </c>
      <c r="Q116" s="7" t="n">
        <f aca="false">N116/(M116+N116+O116)</f>
        <v>0.26243188943789</v>
      </c>
      <c r="R116" s="7" t="n">
        <f aca="false">1-P116-Q116</f>
        <v>0.110725790717872</v>
      </c>
      <c r="S116" s="8" t="n">
        <f aca="false">IF(L116=1,P116,IF(L116=2,Q116,R116))</f>
        <v>0.626842319844239</v>
      </c>
      <c r="T116" s="8" t="n">
        <f aca="false">LN(S116)</f>
        <v>-0.467060253478507</v>
      </c>
    </row>
    <row r="117" customFormat="false" ht="14.4" hidden="false" customHeight="false" outlineLevel="0" collapsed="false">
      <c r="A117" s="7"/>
      <c r="B117" s="7" t="n">
        <f aca="false">B116+1</f>
        <v>98</v>
      </c>
      <c r="C117" s="7" t="n">
        <v>8</v>
      </c>
      <c r="D117" s="7" t="n">
        <v>9</v>
      </c>
      <c r="E117" s="7" t="n">
        <v>3</v>
      </c>
      <c r="F117" s="7" t="n">
        <v>9</v>
      </c>
      <c r="G117" s="7" t="n">
        <v>8</v>
      </c>
      <c r="H117" s="7" t="n">
        <v>8</v>
      </c>
      <c r="I117" s="7" t="n">
        <v>9</v>
      </c>
      <c r="J117" s="7" t="n">
        <v>2</v>
      </c>
      <c r="K117" s="7" t="n">
        <v>9</v>
      </c>
      <c r="L117" s="7" t="n">
        <v>2</v>
      </c>
      <c r="M117" s="7" t="n">
        <f aca="false">EXP(SUMPRODUCT($B$14:$D$14,C117:E117))</f>
        <v>203.062385914005</v>
      </c>
      <c r="N117" s="7" t="n">
        <f aca="false">EXP(SUMPRODUCT($B$14:$D$14,F117:H117))</f>
        <v>1022.68938273037</v>
      </c>
      <c r="O117" s="7" t="n">
        <f aca="false">EXP(SUMPRODUCT($B$14:$D$14,I117:K117))</f>
        <v>283.43711131182</v>
      </c>
      <c r="P117" s="7" t="n">
        <f aca="false">M117/(M117+N117+O117)</f>
        <v>0.134550677261748</v>
      </c>
      <c r="Q117" s="7" t="n">
        <f aca="false">N117/(M117+N117+O117)</f>
        <v>0.677641742735378</v>
      </c>
      <c r="R117" s="7" t="n">
        <f aca="false">1-P117-Q117</f>
        <v>0.187807580002874</v>
      </c>
      <c r="S117" s="8" t="n">
        <f aca="false">IF(L117=1,P117,IF(L117=2,Q117,R117))</f>
        <v>0.677641742735378</v>
      </c>
      <c r="T117" s="8" t="n">
        <f aca="false">LN(S117)</f>
        <v>-0.389136533740993</v>
      </c>
    </row>
    <row r="118" customFormat="false" ht="14.4" hidden="false" customHeight="false" outlineLevel="0" collapsed="false">
      <c r="A118" s="7"/>
      <c r="B118" s="7" t="n">
        <f aca="false">B117+1</f>
        <v>99</v>
      </c>
      <c r="C118" s="7" t="n">
        <v>9</v>
      </c>
      <c r="D118" s="7" t="n">
        <v>10</v>
      </c>
      <c r="E118" s="7" t="n">
        <v>4</v>
      </c>
      <c r="F118" s="7" t="n">
        <v>8</v>
      </c>
      <c r="G118" s="7" t="n">
        <v>9</v>
      </c>
      <c r="H118" s="7" t="n">
        <v>2</v>
      </c>
      <c r="I118" s="7" t="n">
        <v>6</v>
      </c>
      <c r="J118" s="7" t="n">
        <v>1</v>
      </c>
      <c r="K118" s="7" t="n">
        <v>6</v>
      </c>
      <c r="L118" s="7" t="n">
        <v>1</v>
      </c>
      <c r="M118" s="7" t="n">
        <f aca="false">EXP(SUMPRODUCT($B$14:$D$14,C118:E118))</f>
        <v>468.718233260895</v>
      </c>
      <c r="N118" s="7" t="n">
        <f aca="false">EXP(SUMPRODUCT($B$14:$D$14,F118:H118))</f>
        <v>146.069091212872</v>
      </c>
      <c r="O118" s="7" t="n">
        <f aca="false">EXP(SUMPRODUCT($B$14:$D$14,I118:K118))</f>
        <v>39.4513940230058</v>
      </c>
      <c r="P118" s="7" t="n">
        <f aca="false">M118/(M118+N118+O118)</f>
        <v>0.716433038903379</v>
      </c>
      <c r="Q118" s="7" t="n">
        <f aca="false">N118/(M118+N118+O118)</f>
        <v>0.223265739374904</v>
      </c>
      <c r="R118" s="7" t="n">
        <f aca="false">1-P118-Q118</f>
        <v>0.0603012217217169</v>
      </c>
      <c r="S118" s="8" t="n">
        <f aca="false">IF(L118=1,P118,IF(L118=2,Q118,R118))</f>
        <v>0.716433038903379</v>
      </c>
      <c r="T118" s="8" t="n">
        <f aca="false">LN(S118)</f>
        <v>-0.333470491903399</v>
      </c>
    </row>
    <row r="119" customFormat="false" ht="14.4" hidden="false" customHeight="false" outlineLevel="0" collapsed="false">
      <c r="B119" s="7" t="n">
        <f aca="false">B118+1</f>
        <v>100</v>
      </c>
      <c r="C119" s="7" t="n">
        <v>10</v>
      </c>
      <c r="D119" s="7" t="n">
        <v>4</v>
      </c>
      <c r="E119" s="7" t="n">
        <v>4</v>
      </c>
      <c r="F119" s="7" t="n">
        <v>4</v>
      </c>
      <c r="G119" s="7" t="n">
        <v>5</v>
      </c>
      <c r="H119" s="7" t="n">
        <v>5</v>
      </c>
      <c r="I119" s="7" t="n">
        <v>8</v>
      </c>
      <c r="J119" s="7" t="n">
        <v>5</v>
      </c>
      <c r="K119" s="7" t="n">
        <v>9</v>
      </c>
      <c r="L119" s="7" t="n">
        <v>3</v>
      </c>
      <c r="M119" s="7" t="n">
        <f aca="false">EXP(SUMPRODUCT($B$14:$D$14,C119:E119))</f>
        <v>118.587386287892</v>
      </c>
      <c r="N119" s="7" t="n">
        <f aca="false">EXP(SUMPRODUCT($B$14:$D$14,F119:H119))</f>
        <v>51.6329544260004</v>
      </c>
      <c r="O119" s="7" t="n">
        <f aca="false">EXP(SUMPRODUCT($B$14:$D$14,I119:K119))</f>
        <v>500.208385863535</v>
      </c>
      <c r="P119" s="7" t="n">
        <f aca="false">M119/(M119+N119+O119)</f>
        <v>0.176882913256546</v>
      </c>
      <c r="Q119" s="7" t="n">
        <f aca="false">N119/(M119+N119+O119)</f>
        <v>0.0770148300321039</v>
      </c>
      <c r="R119" s="7" t="n">
        <f aca="false">1-P119-Q119</f>
        <v>0.74610225671135</v>
      </c>
      <c r="S119" s="8" t="n">
        <f aca="false">IF(L119=1,P119,IF(L119=2,Q119,R119))</f>
        <v>0.74610225671135</v>
      </c>
      <c r="T119" s="8" t="n">
        <f aca="false">LN(S119)</f>
        <v>-0.292892614832457</v>
      </c>
    </row>
    <row r="120" customFormat="false" ht="14.4" hidden="false" customHeight="false" outlineLevel="0" collapsed="false">
      <c r="C120" s="2" t="n">
        <f aca="false">AVERAGE(C19:C119)</f>
        <v>6.89</v>
      </c>
      <c r="D120" s="2" t="n">
        <f aca="false">AVERAGE(D19:D119)</f>
        <v>5.18</v>
      </c>
      <c r="E120" s="2" t="n">
        <f aca="false">AVERAGE(E19:E119)</f>
        <v>5.59</v>
      </c>
      <c r="F120" s="2" t="n">
        <f aca="false">AVERAGE(F19:F119)</f>
        <v>4.76</v>
      </c>
      <c r="G120" s="2" t="n">
        <f aca="false">AVERAGE(G19:G119)</f>
        <v>7.66</v>
      </c>
      <c r="H120" s="2" t="n">
        <f aca="false">AVERAGE(H19:H119)</f>
        <v>5.41</v>
      </c>
      <c r="I120" s="2" t="n">
        <f aca="false">AVERAGE(I19:I119)</f>
        <v>4.41</v>
      </c>
      <c r="J120" s="2" t="n">
        <f aca="false">AVERAGE(J19:J119)</f>
        <v>4.69</v>
      </c>
      <c r="K120" s="2" t="n">
        <f aca="false">AVERAGE(K19:K119)</f>
        <v>7.15</v>
      </c>
      <c r="M120" s="7" t="n">
        <f aca="false">EXP(SUMPRODUCT($B$14:$D$14,C120:E120))</f>
        <v>131.045132437087</v>
      </c>
      <c r="N120" s="7" t="n">
        <f aca="false">EXP(SUMPRODUCT($B$14:$D$14,F120:H120))</f>
        <v>144.78606366301</v>
      </c>
      <c r="O120" s="7" t="n">
        <f aca="false">EXP(SUMPRODUCT($B$14:$D$14,I120:K120))</f>
        <v>106.35883604363</v>
      </c>
      <c r="P120" s="7" t="n">
        <f aca="false">M120/(M120+N120+O120)</f>
        <v>0.342879513895343</v>
      </c>
      <c r="Q120" s="7" t="n">
        <f aca="false">N120/(M120+N120+O120)</f>
        <v>0.378832652570493</v>
      </c>
      <c r="R120" s="7" t="n">
        <f aca="false">1-P120-Q120</f>
        <v>0.278287833534164</v>
      </c>
      <c r="S120" s="12" t="n">
        <f aca="false">AVERAGE(S19:S119)</f>
        <v>0.532376235819728</v>
      </c>
      <c r="T120" s="12" t="n">
        <f aca="false">AVERAGE(T19:T119)</f>
        <v>-0.7930461319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1" sqref="W8:AG110 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1" sqref="W8:AG110 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3:32:59Z</dcterms:created>
  <dc:creator>Magirou</dc:creator>
  <dc:description/>
  <dc:language>en-US</dc:language>
  <cp:lastModifiedBy>Magirou</cp:lastModifiedBy>
  <dcterms:modified xsi:type="dcterms:W3CDTF">2013-09-18T13:44:53Z</dcterms:modified>
  <cp:revision>0</cp:revision>
  <dc:subject/>
  <dc:title/>
</cp:coreProperties>
</file>