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</t>
  </si>
  <si>
    <t xml:space="preserve">FTSE100</t>
  </si>
  <si>
    <t xml:space="preserve">FTSE100_PO</t>
  </si>
  <si>
    <t xml:space="preserve">FTSE100_PH</t>
  </si>
  <si>
    <t xml:space="preserve">FTSE100_PL</t>
  </si>
  <si>
    <t xml:space="preserve">FRCAC40</t>
  </si>
  <si>
    <t xml:space="preserve">FRCAC40_PO</t>
  </si>
  <si>
    <t xml:space="preserve">FRCAC40_PH</t>
  </si>
  <si>
    <t xml:space="preserve">FRCAC40_PL</t>
  </si>
  <si>
    <t xml:space="preserve">DAXINDX</t>
  </si>
  <si>
    <t xml:space="preserve">DAXINDX_PO</t>
  </si>
  <si>
    <t xml:space="preserve">DAXINDX_PH</t>
  </si>
  <si>
    <t xml:space="preserve">DAXINDX_PL</t>
  </si>
  <si>
    <t xml:space="preserve">Return FTSE100</t>
  </si>
  <si>
    <t xml:space="preserve">Return FRCAC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85"/>
    <col collapsed="false" customWidth="true" hidden="false" outlineLevel="0" max="3" min="3" style="0" width="25.56"/>
    <col collapsed="false" customWidth="true" hidden="false" outlineLevel="0" max="5" min="4" style="0" width="21.7"/>
    <col collapsed="false" customWidth="true" hidden="false" outlineLevel="0" max="6" min="6" style="0" width="29.28"/>
    <col collapsed="false" customWidth="true" hidden="false" outlineLevel="0" max="7" min="7" style="0" width="31.85"/>
    <col collapsed="false" customWidth="true" hidden="false" outlineLevel="0" max="8" min="8" style="0" width="27.99"/>
    <col collapsed="false" customWidth="true" hidden="false" outlineLevel="0" max="9" min="9" style="0" width="27.85"/>
    <col collapsed="false" customWidth="true" hidden="false" outlineLevel="0" max="10" min="10" style="0" width="35.7"/>
    <col collapsed="false" customWidth="true" hidden="false" outlineLevel="0" max="11" min="11" style="0" width="38.41"/>
    <col collapsed="false" customWidth="true" hidden="false" outlineLevel="0" max="12" min="12" style="0" width="34.56"/>
    <col collapsed="false" customWidth="true" hidden="false" outlineLevel="0" max="13" min="13" style="0" width="34.41"/>
    <col collapsed="false" customWidth="true" hidden="false" outlineLevel="0" max="14" min="14" style="0" width="14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730626</v>
      </c>
      <c r="B2" s="0" t="n">
        <v>6045.38</v>
      </c>
      <c r="C2" s="0" t="n">
        <v>6232.9</v>
      </c>
      <c r="D2" s="0" t="n">
        <v>6237.6</v>
      </c>
      <c r="E2" s="0" t="n">
        <v>6039.1</v>
      </c>
      <c r="F2" s="0" t="n">
        <v>6196.05</v>
      </c>
      <c r="G2" s="0" t="n">
        <v>6425.27</v>
      </c>
      <c r="H2" s="0" t="n">
        <v>6428.22</v>
      </c>
      <c r="I2" s="0" t="n">
        <v>6186.76</v>
      </c>
      <c r="J2" s="0" t="n">
        <v>6989.03</v>
      </c>
      <c r="K2" s="0" t="n">
        <v>7182.46</v>
      </c>
      <c r="L2" s="0" t="n">
        <v>7182.46</v>
      </c>
      <c r="M2" s="0" t="n">
        <v>6958.92</v>
      </c>
    </row>
    <row r="3" customFormat="false" ht="12.75" hidden="false" customHeight="false" outlineLevel="0" collapsed="false">
      <c r="A3" s="2" t="n">
        <v>730656</v>
      </c>
      <c r="B3" s="0" t="n">
        <v>6526.93</v>
      </c>
      <c r="C3" s="0" t="n">
        <v>6490.2</v>
      </c>
      <c r="D3" s="0" t="n">
        <v>6536.5</v>
      </c>
      <c r="E3" s="0" t="n">
        <v>6490.2</v>
      </c>
      <c r="F3" s="0" t="n">
        <v>6554.92</v>
      </c>
      <c r="G3" s="0" t="n">
        <v>6569.52</v>
      </c>
      <c r="H3" s="0" t="n">
        <v>6591.63</v>
      </c>
      <c r="I3" s="0" t="n">
        <v>6535.68</v>
      </c>
      <c r="J3" s="0" t="n">
        <v>7227.27</v>
      </c>
      <c r="K3" s="0" t="n">
        <v>7207.59</v>
      </c>
      <c r="L3" s="0" t="n">
        <v>7270.2</v>
      </c>
      <c r="M3" s="0" t="n">
        <v>7201.88</v>
      </c>
      <c r="N3" s="0" t="n">
        <f aca="false">LN(B3/B2)</f>
        <v>0.0766423509531358</v>
      </c>
      <c r="O3" s="0" t="n">
        <f aca="false">LN(F3/F2)</f>
        <v>0.056303920472621</v>
      </c>
    </row>
    <row r="4" customFormat="false" ht="12.75" hidden="false" customHeight="false" outlineLevel="0" collapsed="false">
      <c r="A4" s="2" t="n">
        <v>730686</v>
      </c>
      <c r="B4" s="0" t="n">
        <v>6469.01</v>
      </c>
      <c r="C4" s="0" t="n">
        <v>6471</v>
      </c>
      <c r="D4" s="0" t="n">
        <v>6491.1</v>
      </c>
      <c r="E4" s="0" t="n">
        <v>6440.7</v>
      </c>
      <c r="F4" s="0" t="n">
        <v>6563.77</v>
      </c>
      <c r="G4" s="0" t="n">
        <v>6498.77</v>
      </c>
      <c r="H4" s="0" t="n">
        <v>6567.03</v>
      </c>
      <c r="I4" s="0" t="n">
        <v>6484.29</v>
      </c>
      <c r="J4" s="0" t="n">
        <v>7480.14</v>
      </c>
      <c r="K4" s="0" t="n">
        <v>7364.64</v>
      </c>
      <c r="L4" s="0" t="n">
        <v>7491.8</v>
      </c>
      <c r="M4" s="0" t="n">
        <v>7303.91</v>
      </c>
      <c r="N4" s="0" t="n">
        <f aca="false">LN(B4/B3)</f>
        <v>-0.00891361201884978</v>
      </c>
      <c r="O4" s="0" t="n">
        <f aca="false">LN(F4/F3)</f>
        <v>0.00134922028686426</v>
      </c>
    </row>
    <row r="5" customFormat="false" ht="12.75" hidden="false" customHeight="false" outlineLevel="0" collapsed="false">
      <c r="A5" s="2" t="n">
        <v>730716</v>
      </c>
      <c r="B5" s="0" t="n">
        <v>6543.66</v>
      </c>
      <c r="C5" s="0" t="n">
        <v>6518.2</v>
      </c>
      <c r="D5" s="0" t="n">
        <v>6552</v>
      </c>
      <c r="E5" s="0" t="n">
        <v>6510.8</v>
      </c>
      <c r="F5" s="0" t="n">
        <v>6594.35</v>
      </c>
      <c r="G5" s="0" t="n">
        <v>6640.46</v>
      </c>
      <c r="H5" s="0" t="n">
        <v>6649.67</v>
      </c>
      <c r="I5" s="0" t="n">
        <v>6587.9</v>
      </c>
      <c r="J5" s="0" t="n">
        <v>7232.42</v>
      </c>
      <c r="K5" s="0" t="n">
        <v>7286.32</v>
      </c>
      <c r="L5" s="0" t="n">
        <v>7320.61</v>
      </c>
      <c r="M5" s="0" t="n">
        <v>7216.62</v>
      </c>
      <c r="N5" s="0" t="n">
        <f aca="false">LN(B5/B4)</f>
        <v>0.0114735590658355</v>
      </c>
      <c r="O5" s="0" t="n">
        <f aca="false">LN(F5/F4)</f>
        <v>0.00464808879323668</v>
      </c>
    </row>
    <row r="6" customFormat="false" ht="12.75" hidden="false" customHeight="false" outlineLevel="0" collapsed="false">
      <c r="A6" s="2" t="n">
        <v>730746</v>
      </c>
      <c r="B6" s="0" t="n">
        <v>6279.87</v>
      </c>
      <c r="C6" s="0" t="n">
        <v>6403.5</v>
      </c>
      <c r="D6" s="0" t="n">
        <v>6425.4</v>
      </c>
      <c r="E6" s="0" t="n">
        <v>6259.7</v>
      </c>
      <c r="F6" s="0" t="n">
        <v>6405.43</v>
      </c>
      <c r="G6" s="0" t="n">
        <v>6570.31</v>
      </c>
      <c r="H6" s="0" t="n">
        <v>6570.31</v>
      </c>
      <c r="I6" s="0" t="n">
        <v>6396.18</v>
      </c>
      <c r="J6" s="0" t="n">
        <v>6765.23</v>
      </c>
      <c r="K6" s="0" t="n">
        <v>6953.25</v>
      </c>
      <c r="L6" s="0" t="n">
        <v>6973.31</v>
      </c>
      <c r="M6" s="0" t="n">
        <v>6726.46</v>
      </c>
      <c r="N6" s="0" t="n">
        <f aca="false">LN(B6/B5)</f>
        <v>-0.0411473623315632</v>
      </c>
      <c r="O6" s="0" t="n">
        <f aca="false">LN(F6/F5)</f>
        <v>-0.0290671536512034</v>
      </c>
    </row>
    <row r="7" customFormat="false" ht="12.75" hidden="false" customHeight="false" outlineLevel="0" collapsed="false">
      <c r="A7" s="2" t="n">
        <v>730776</v>
      </c>
      <c r="B7" s="0" t="n">
        <v>6276.27</v>
      </c>
      <c r="C7" s="0" t="n">
        <v>6218.9</v>
      </c>
      <c r="D7" s="0" t="n">
        <v>6294.5</v>
      </c>
      <c r="E7" s="0" t="n">
        <v>6210.3</v>
      </c>
      <c r="F7" s="0" t="n">
        <v>6149.44</v>
      </c>
      <c r="G7" s="0" t="n">
        <v>6108.59</v>
      </c>
      <c r="H7" s="0" t="n">
        <v>6183.46</v>
      </c>
      <c r="I7" s="0" t="n">
        <v>6051.51</v>
      </c>
      <c r="J7" s="0" t="n">
        <v>6618.43</v>
      </c>
      <c r="K7" s="0" t="n">
        <v>6616.76</v>
      </c>
      <c r="L7" s="0" t="n">
        <v>6663.18</v>
      </c>
      <c r="M7" s="0" t="n">
        <v>6533.15</v>
      </c>
      <c r="N7" s="0" t="n">
        <f aca="false">LN(B7/B6)</f>
        <v>-0.000573424650990504</v>
      </c>
      <c r="O7" s="0" t="n">
        <f aca="false">LN(F7/F6)</f>
        <v>-0.0407850473840574</v>
      </c>
    </row>
    <row r="8" customFormat="false" ht="12.75" hidden="false" customHeight="false" outlineLevel="0" collapsed="false">
      <c r="A8" s="2" t="n">
        <v>730806</v>
      </c>
      <c r="B8" s="0" t="n">
        <v>6344.98</v>
      </c>
      <c r="C8" s="0" t="n">
        <v>6440.1</v>
      </c>
      <c r="D8" s="0" t="n">
        <v>6452.8</v>
      </c>
      <c r="E8" s="0" t="n">
        <v>6335.1</v>
      </c>
      <c r="F8" s="0" t="n">
        <v>6021.79</v>
      </c>
      <c r="G8" s="0" t="n">
        <v>6178.57</v>
      </c>
      <c r="H8" s="0" t="n">
        <v>6195.41</v>
      </c>
      <c r="I8" s="0" t="n">
        <v>6005.9</v>
      </c>
      <c r="J8" s="0" t="n">
        <v>6609.48</v>
      </c>
      <c r="K8" s="0" t="n">
        <v>6755.23</v>
      </c>
      <c r="L8" s="0" t="n">
        <v>6794.41</v>
      </c>
      <c r="M8" s="0" t="n">
        <v>6598.42</v>
      </c>
      <c r="N8" s="0" t="n">
        <f aca="false">LN(B8/B7)</f>
        <v>0.0108880940952118</v>
      </c>
      <c r="O8" s="0" t="n">
        <f aca="false">LN(F8/F7)</f>
        <v>-0.0209764634459333</v>
      </c>
    </row>
    <row r="9" customFormat="false" ht="12.75" hidden="false" customHeight="false" outlineLevel="0" collapsed="false">
      <c r="A9" s="2" t="n">
        <v>730836</v>
      </c>
      <c r="B9" s="0" t="n">
        <v>6176.71</v>
      </c>
      <c r="C9" s="0" t="n">
        <v>6295</v>
      </c>
      <c r="D9" s="0" t="n">
        <v>6295</v>
      </c>
      <c r="E9" s="0" t="n">
        <v>6138.4</v>
      </c>
      <c r="F9" s="0" t="n">
        <v>5766.3</v>
      </c>
      <c r="G9" s="0" t="n">
        <v>5867.61</v>
      </c>
      <c r="H9" s="0" t="n">
        <v>5902.08</v>
      </c>
      <c r="I9" s="0" t="n">
        <v>5748.87</v>
      </c>
      <c r="J9" s="0" t="n">
        <v>6248.76</v>
      </c>
      <c r="K9" s="0" t="n">
        <v>6467.06</v>
      </c>
      <c r="L9" s="0" t="n">
        <v>6467.06</v>
      </c>
      <c r="M9" s="0" t="n">
        <v>6226.64</v>
      </c>
      <c r="N9" s="0" t="n">
        <f aca="false">LN(B9/B8)</f>
        <v>-0.0268781818182787</v>
      </c>
      <c r="O9" s="0" t="n">
        <f aca="false">LN(F9/F8)</f>
        <v>-0.0433539303169336</v>
      </c>
    </row>
    <row r="10" customFormat="false" ht="12.75" hidden="false" customHeight="false" outlineLevel="0" collapsed="false">
      <c r="A10" s="2" t="n">
        <v>730866</v>
      </c>
      <c r="B10" s="0" t="n">
        <v>6209.32</v>
      </c>
      <c r="C10" s="0" t="n">
        <v>6209.9</v>
      </c>
      <c r="D10" s="0" t="n">
        <v>6276.4</v>
      </c>
      <c r="E10" s="0" t="n">
        <v>6186.4</v>
      </c>
      <c r="F10" s="0" t="n">
        <v>5845.73</v>
      </c>
      <c r="G10" s="0" t="n">
        <v>5915.97</v>
      </c>
      <c r="H10" s="0" t="n">
        <v>5962.8</v>
      </c>
      <c r="I10" s="0" t="n">
        <v>5840.01</v>
      </c>
      <c r="J10" s="0" t="n">
        <v>6651.53</v>
      </c>
      <c r="K10" s="0" t="n">
        <v>6644.42</v>
      </c>
      <c r="L10" s="0" t="n">
        <v>6737.18</v>
      </c>
      <c r="M10" s="0" t="n">
        <v>6632.81</v>
      </c>
      <c r="N10" s="0" t="n">
        <f aca="false">LN(B10/B9)</f>
        <v>0.00526562188973753</v>
      </c>
      <c r="O10" s="0" t="n">
        <f aca="false">LN(F10/F9)</f>
        <v>0.013680853197484</v>
      </c>
    </row>
    <row r="11" customFormat="false" ht="12.75" hidden="false" customHeight="false" outlineLevel="0" collapsed="false">
      <c r="A11" s="2" t="n">
        <v>730896</v>
      </c>
      <c r="B11" s="0" t="n">
        <v>5980.12</v>
      </c>
      <c r="C11" s="0" t="n">
        <v>6094</v>
      </c>
      <c r="D11" s="0" t="n">
        <v>6134</v>
      </c>
      <c r="E11" s="0" t="n">
        <v>5974.8</v>
      </c>
      <c r="F11" s="0" t="n">
        <v>5548.74</v>
      </c>
      <c r="G11" s="0" t="n">
        <v>5592.72</v>
      </c>
      <c r="H11" s="0" t="n">
        <v>5640.42</v>
      </c>
      <c r="I11" s="0" t="n">
        <v>5515.5</v>
      </c>
      <c r="J11" s="0" t="n">
        <v>6451.57</v>
      </c>
      <c r="K11" s="0" t="n">
        <v>6471.03</v>
      </c>
      <c r="L11" s="0" t="n">
        <v>6530.13</v>
      </c>
      <c r="M11" s="0" t="n">
        <v>6425.65</v>
      </c>
      <c r="N11" s="0" t="n">
        <f aca="false">LN(B11/B10)</f>
        <v>-0.0376107544937484</v>
      </c>
      <c r="O11" s="0" t="n">
        <f aca="false">LN(F11/F10)</f>
        <v>-0.0521406052397627</v>
      </c>
    </row>
    <row r="12" customFormat="false" ht="12.75" hidden="false" customHeight="false" outlineLevel="0" collapsed="false">
      <c r="A12" s="2" t="n">
        <v>730926</v>
      </c>
      <c r="B12" s="0" t="n">
        <v>5646.8</v>
      </c>
      <c r="C12" s="0" t="n">
        <v>5551.6</v>
      </c>
      <c r="D12" s="0" t="n">
        <v>5646.8</v>
      </c>
      <c r="E12" s="0" t="n">
        <v>5551.6</v>
      </c>
      <c r="F12" s="0" t="n">
        <v>5138.4</v>
      </c>
      <c r="G12" s="0" t="n">
        <v>5114.72</v>
      </c>
      <c r="H12" s="0" t="n">
        <v>5145.88</v>
      </c>
      <c r="I12" s="0" t="n">
        <v>5092.59</v>
      </c>
      <c r="J12" s="0" t="n">
        <v>5782.16</v>
      </c>
      <c r="K12" s="0" t="n">
        <v>5663.66</v>
      </c>
      <c r="L12" s="0" t="n">
        <v>5788.99</v>
      </c>
      <c r="M12" s="0" t="n">
        <v>5663.66</v>
      </c>
      <c r="N12" s="0" t="n">
        <f aca="false">LN(B12/B11)</f>
        <v>-0.0573516216229276</v>
      </c>
      <c r="O12" s="0" t="n">
        <f aca="false">LN(F12/F11)</f>
        <v>-0.0768291279953339</v>
      </c>
    </row>
    <row r="13" customFormat="false" ht="12.75" hidden="false" customHeight="false" outlineLevel="0" collapsed="false">
      <c r="A13" s="2" t="n">
        <v>730956</v>
      </c>
      <c r="B13" s="0" t="n">
        <v>5879.83</v>
      </c>
      <c r="C13" s="0" t="n">
        <v>5871.6</v>
      </c>
      <c r="D13" s="0" t="n">
        <v>5897.7</v>
      </c>
      <c r="E13" s="0" t="n">
        <v>5819.7</v>
      </c>
      <c r="F13" s="0" t="n">
        <v>5449.34</v>
      </c>
      <c r="G13" s="0" t="n">
        <v>5483.45</v>
      </c>
      <c r="H13" s="0" t="n">
        <v>5530.62</v>
      </c>
      <c r="I13" s="0" t="n">
        <v>5431.08</v>
      </c>
      <c r="J13" s="0" t="n">
        <v>6127.97</v>
      </c>
      <c r="K13" s="0" t="n">
        <v>6176.18</v>
      </c>
      <c r="L13" s="0" t="n">
        <v>6198.17</v>
      </c>
      <c r="M13" s="0" t="n">
        <v>6100.87</v>
      </c>
      <c r="N13" s="0" t="n">
        <f aca="false">LN(B13/B12)</f>
        <v>0.0404388369000549</v>
      </c>
      <c r="O13" s="0" t="n">
        <f aca="false">LN(F13/F12)</f>
        <v>0.0587527534629678</v>
      </c>
    </row>
    <row r="14" customFormat="false" ht="12.75" hidden="false" customHeight="false" outlineLevel="0" collapsed="false">
      <c r="A14" s="2" t="n">
        <v>730986</v>
      </c>
      <c r="B14" s="0" t="n">
        <v>5914.98</v>
      </c>
      <c r="C14" s="0" t="n">
        <v>5904.5</v>
      </c>
      <c r="D14" s="0" t="n">
        <v>5942.2</v>
      </c>
      <c r="E14" s="0" t="n">
        <v>5888.9</v>
      </c>
      <c r="F14" s="0" t="n">
        <v>5638.24</v>
      </c>
      <c r="G14" s="0" t="n">
        <v>5569.88</v>
      </c>
      <c r="H14" s="0" t="n">
        <v>5658.26</v>
      </c>
      <c r="I14" s="0" t="n">
        <v>5562.43</v>
      </c>
      <c r="J14" s="0" t="n">
        <v>6186.87</v>
      </c>
      <c r="K14" s="0" t="n">
        <v>6168.64</v>
      </c>
      <c r="L14" s="0" t="n">
        <v>6213.12</v>
      </c>
      <c r="M14" s="0" t="n">
        <v>6124.94</v>
      </c>
      <c r="N14" s="0" t="n">
        <f aca="false">LN(B14/B13)</f>
        <v>0.00596026626252089</v>
      </c>
      <c r="O14" s="0" t="n">
        <f aca="false">LN(F14/F13)</f>
        <v>0.0340774596481301</v>
      </c>
    </row>
    <row r="15" customFormat="false" ht="12.75" hidden="false" customHeight="false" outlineLevel="0" collapsed="false">
      <c r="A15" s="2" t="n">
        <v>731016</v>
      </c>
      <c r="B15" s="0" t="n">
        <v>5699.58</v>
      </c>
      <c r="C15" s="0" t="n">
        <v>5680.4</v>
      </c>
      <c r="D15" s="0" t="n">
        <v>5711.9</v>
      </c>
      <c r="E15" s="0" t="n">
        <v>5622.5</v>
      </c>
      <c r="F15" s="0" t="n">
        <v>5170.49</v>
      </c>
      <c r="G15" s="0" t="n">
        <v>5186.78</v>
      </c>
      <c r="H15" s="0" t="n">
        <v>5186.78</v>
      </c>
      <c r="I15" s="0" t="n">
        <v>5114.73</v>
      </c>
      <c r="J15" s="0" t="n">
        <v>5876.04</v>
      </c>
      <c r="K15" s="0" t="n">
        <v>5907.65</v>
      </c>
      <c r="L15" s="0" t="n">
        <v>5907.65</v>
      </c>
      <c r="M15" s="0" t="n">
        <v>5812.7</v>
      </c>
      <c r="N15" s="0" t="n">
        <f aca="false">LN(B15/B14)</f>
        <v>-0.0370956282753198</v>
      </c>
      <c r="O15" s="0" t="n">
        <f aca="false">LN(F15/F14)</f>
        <v>-0.0866044984804524</v>
      </c>
    </row>
    <row r="16" customFormat="false" ht="12.75" hidden="false" customHeight="false" outlineLevel="0" collapsed="false">
      <c r="A16" s="2" t="n">
        <v>731046</v>
      </c>
      <c r="B16" s="0" t="n">
        <v>5387.05</v>
      </c>
      <c r="C16" s="0" t="n">
        <v>5428.7</v>
      </c>
      <c r="D16" s="0" t="n">
        <v>5428.7</v>
      </c>
      <c r="E16" s="0" t="n">
        <v>5350.4</v>
      </c>
      <c r="F16" s="0" t="n">
        <v>4880.7</v>
      </c>
      <c r="G16" s="0" t="n">
        <v>4880.58</v>
      </c>
      <c r="H16" s="0" t="n">
        <v>4894.23</v>
      </c>
      <c r="I16" s="0" t="n">
        <v>4841.87</v>
      </c>
      <c r="J16" s="0" t="n">
        <v>5764.06</v>
      </c>
      <c r="K16" s="0" t="n">
        <v>5820.29</v>
      </c>
      <c r="L16" s="0" t="n">
        <v>5820.29</v>
      </c>
      <c r="M16" s="0" t="n">
        <v>5684.56</v>
      </c>
      <c r="N16" s="0" t="n">
        <f aca="false">LN(B16/B15)</f>
        <v>-0.0563945626559792</v>
      </c>
      <c r="O16" s="0" t="n">
        <f aca="false">LN(F16/F15)</f>
        <v>-0.0576788093909936</v>
      </c>
    </row>
    <row r="17" customFormat="false" ht="12.75" hidden="false" customHeight="false" outlineLevel="0" collapsed="false">
      <c r="A17" s="2" t="n">
        <v>731076</v>
      </c>
      <c r="B17" s="0" t="n">
        <v>5357.45</v>
      </c>
      <c r="C17" s="0" t="n">
        <v>5342.1</v>
      </c>
      <c r="D17" s="0" t="n">
        <v>5372.1</v>
      </c>
      <c r="E17" s="0" t="n">
        <v>5287.1</v>
      </c>
      <c r="F17" s="0" t="n">
        <v>4791.43</v>
      </c>
      <c r="G17" s="0" t="n">
        <v>4770.5</v>
      </c>
      <c r="H17" s="0" t="n">
        <v>4817.98</v>
      </c>
      <c r="I17" s="0" t="n">
        <v>4724.55</v>
      </c>
      <c r="J17" s="0" t="n">
        <v>5207.83</v>
      </c>
      <c r="K17" s="0" t="n">
        <v>5219.75</v>
      </c>
      <c r="L17" s="0" t="n">
        <v>5266.15</v>
      </c>
      <c r="M17" s="0" t="n">
        <v>5124.69</v>
      </c>
      <c r="N17" s="0" t="n">
        <f aca="false">LN(B17/B16)</f>
        <v>-0.00550980964829173</v>
      </c>
      <c r="O17" s="0" t="n">
        <f aca="false">LN(F17/F16)</f>
        <v>-0.0184597467099312</v>
      </c>
    </row>
    <row r="18" customFormat="false" ht="12.75" hidden="false" customHeight="false" outlineLevel="0" collapsed="false">
      <c r="A18" s="2" t="n">
        <v>731106</v>
      </c>
      <c r="B18" s="0" t="n">
        <v>4556.9</v>
      </c>
      <c r="C18" s="0" t="n">
        <v>4721.7</v>
      </c>
      <c r="D18" s="0" t="n">
        <v>4743.8</v>
      </c>
      <c r="E18" s="0" t="n">
        <v>4523.5</v>
      </c>
      <c r="F18" s="0" t="n">
        <v>3738.18</v>
      </c>
      <c r="G18" s="0" t="n">
        <v>3878.57</v>
      </c>
      <c r="H18" s="0" t="n">
        <v>3913.64</v>
      </c>
      <c r="I18" s="0" t="n">
        <v>3714.05</v>
      </c>
      <c r="J18" s="0" t="n">
        <v>3809.67</v>
      </c>
      <c r="K18" s="0" t="n">
        <v>4044.98</v>
      </c>
      <c r="L18" s="0" t="n">
        <v>4110.44</v>
      </c>
      <c r="M18" s="0" t="n">
        <v>3778.18</v>
      </c>
      <c r="N18" s="0" t="n">
        <f aca="false">LN(B18/B17)</f>
        <v>-0.161845547831501</v>
      </c>
      <c r="O18" s="0" t="n">
        <f aca="false">LN(F18/F17)</f>
        <v>-0.248230043524068</v>
      </c>
    </row>
    <row r="19" customFormat="false" ht="12.75" hidden="false" customHeight="false" outlineLevel="0" collapsed="false">
      <c r="A19" s="2" t="n">
        <v>731136</v>
      </c>
      <c r="B19" s="0" t="n">
        <v>5017.69</v>
      </c>
      <c r="C19" s="0" t="n">
        <v>5116</v>
      </c>
      <c r="D19" s="0" t="n">
        <v>5116</v>
      </c>
      <c r="E19" s="0" t="n">
        <v>5003.9</v>
      </c>
      <c r="F19" s="0" t="n">
        <v>4264.89</v>
      </c>
      <c r="G19" s="0" t="n">
        <v>4310.8</v>
      </c>
      <c r="H19" s="0" t="n">
        <v>4347.89</v>
      </c>
      <c r="I19" s="0" t="n">
        <v>4228.23</v>
      </c>
      <c r="J19" s="0" t="n">
        <v>4513.53</v>
      </c>
      <c r="K19" s="0" t="n">
        <v>4580.68</v>
      </c>
      <c r="L19" s="0" t="n">
        <v>4590.93</v>
      </c>
      <c r="M19" s="0" t="n">
        <v>4445.64</v>
      </c>
      <c r="N19" s="0" t="n">
        <f aca="false">LN(B19/B18)</f>
        <v>0.0963271006558873</v>
      </c>
      <c r="O19" s="0" t="n">
        <f aca="false">LN(F19/F18)</f>
        <v>0.131817527319207</v>
      </c>
    </row>
    <row r="20" customFormat="false" ht="12.75" hidden="false" customHeight="false" outlineLevel="0" collapsed="false">
      <c r="A20" s="2" t="n">
        <v>731166</v>
      </c>
      <c r="B20" s="0" t="n">
        <v>5298.69</v>
      </c>
      <c r="C20" s="0" t="n">
        <v>5338</v>
      </c>
      <c r="D20" s="0" t="n">
        <v>5344.3</v>
      </c>
      <c r="E20" s="0" t="n">
        <v>5283.5</v>
      </c>
      <c r="F20" s="0" t="n">
        <v>4593.52</v>
      </c>
      <c r="G20" s="0" t="n">
        <v>4686.62</v>
      </c>
      <c r="H20" s="0" t="n">
        <v>4686.62</v>
      </c>
      <c r="I20" s="0" t="n">
        <v>4574.31</v>
      </c>
      <c r="J20" s="0" t="n">
        <v>5096.18</v>
      </c>
      <c r="K20" s="0" t="n">
        <v>5187.19</v>
      </c>
      <c r="L20" s="0" t="n">
        <v>5212.03</v>
      </c>
      <c r="M20" s="0" t="n">
        <v>5016.92</v>
      </c>
      <c r="N20" s="0" t="n">
        <f aca="false">LN(B20/B19)</f>
        <v>0.054489951759985</v>
      </c>
      <c r="O20" s="0" t="n">
        <f aca="false">LN(F20/F19)</f>
        <v>0.0742302254120491</v>
      </c>
    </row>
    <row r="21" customFormat="false" ht="12.75" hidden="false" customHeight="false" outlineLevel="0" collapsed="false">
      <c r="A21" s="2" t="n">
        <v>731196</v>
      </c>
      <c r="B21" s="0" t="n">
        <v>5080.23</v>
      </c>
      <c r="C21" s="0" t="n">
        <v>5116.8</v>
      </c>
      <c r="D21" s="0" t="n">
        <v>5150.9</v>
      </c>
      <c r="E21" s="0" t="n">
        <v>5080.1</v>
      </c>
      <c r="F21" s="0" t="n">
        <v>4426.72</v>
      </c>
      <c r="G21" s="0" t="n">
        <v>4437.14</v>
      </c>
      <c r="H21" s="0" t="n">
        <v>4477</v>
      </c>
      <c r="I21" s="0" t="n">
        <v>4414.83</v>
      </c>
      <c r="J21" s="0" t="n">
        <v>4934.14</v>
      </c>
      <c r="K21" s="0" t="n">
        <v>4990.92</v>
      </c>
      <c r="L21" s="0" t="n">
        <v>5026.82</v>
      </c>
      <c r="M21" s="0" t="n">
        <v>4924.63</v>
      </c>
      <c r="N21" s="0" t="n">
        <f aca="false">LN(B21/B20)</f>
        <v>-0.0421030840392302</v>
      </c>
      <c r="O21" s="0" t="n">
        <f aca="false">LN(F21/F20)</f>
        <v>-0.0369877111979831</v>
      </c>
    </row>
    <row r="22" customFormat="false" ht="12.75" hidden="false" customHeight="false" outlineLevel="0" collapsed="false">
      <c r="A22" s="2" t="n">
        <v>731226</v>
      </c>
      <c r="B22" s="0" t="n">
        <v>5126.79</v>
      </c>
      <c r="C22" s="0" t="n">
        <v>5138.4</v>
      </c>
      <c r="D22" s="0" t="n">
        <v>5150.8</v>
      </c>
      <c r="E22" s="0" t="n">
        <v>5103.2</v>
      </c>
      <c r="F22" s="0" t="n">
        <v>4448.85</v>
      </c>
      <c r="G22" s="0" t="n">
        <v>4440.59</v>
      </c>
      <c r="H22" s="0" t="n">
        <v>4466.67</v>
      </c>
      <c r="I22" s="0" t="n">
        <v>4429.51</v>
      </c>
      <c r="J22" s="0" t="n">
        <v>5122.23</v>
      </c>
      <c r="K22" s="0" t="n">
        <v>5118.27</v>
      </c>
      <c r="L22" s="0" t="n">
        <v>5133.62</v>
      </c>
      <c r="M22" s="0" t="n">
        <v>5065.03</v>
      </c>
      <c r="N22" s="0" t="n">
        <f aca="false">LN(B22/B21)</f>
        <v>0.00912319618115016</v>
      </c>
      <c r="O22" s="0" t="n">
        <f aca="false">LN(F22/F21)</f>
        <v>0.00498673231348382</v>
      </c>
    </row>
    <row r="23" customFormat="false" ht="12.75" hidden="false" customHeight="false" outlineLevel="0" collapsed="false">
      <c r="A23" s="2" t="n">
        <v>731256</v>
      </c>
      <c r="B23" s="0" t="n">
        <v>5024.15</v>
      </c>
      <c r="C23" s="0" t="n">
        <v>5088.2</v>
      </c>
      <c r="D23" s="0" t="n">
        <v>5088.2</v>
      </c>
      <c r="E23" s="0" t="n">
        <v>5015.5</v>
      </c>
      <c r="F23" s="0" t="n">
        <v>4238.99</v>
      </c>
      <c r="G23" s="0" t="n">
        <v>4248.76</v>
      </c>
      <c r="H23" s="0" t="n">
        <v>4279.08</v>
      </c>
      <c r="I23" s="0" t="n">
        <v>4210.3</v>
      </c>
      <c r="J23" s="0" t="n">
        <v>4780.24</v>
      </c>
      <c r="K23" s="0" t="n">
        <v>4765.9</v>
      </c>
      <c r="L23" s="0" t="n">
        <v>4803.3</v>
      </c>
      <c r="M23" s="0" t="n">
        <v>4706.01</v>
      </c>
      <c r="N23" s="0" t="n">
        <f aca="false">LN(B23/B22)</f>
        <v>-0.0202234469290897</v>
      </c>
      <c r="O23" s="0" t="n">
        <f aca="false">LN(F23/F22)</f>
        <v>-0.0483206024930818</v>
      </c>
    </row>
    <row r="24" customFormat="false" ht="12.75" hidden="false" customHeight="false" outlineLevel="0" collapsed="false">
      <c r="A24" s="2" t="n">
        <v>731286</v>
      </c>
      <c r="B24" s="0" t="n">
        <v>5266.9</v>
      </c>
      <c r="C24" s="0" t="n">
        <v>5314.8</v>
      </c>
      <c r="D24" s="0" t="n">
        <v>5314.8</v>
      </c>
      <c r="E24" s="0" t="n">
        <v>5266.9</v>
      </c>
      <c r="F24" s="0" t="n">
        <v>4603.8</v>
      </c>
      <c r="G24" s="0" t="n">
        <v>4640.82</v>
      </c>
      <c r="H24" s="0" t="n">
        <v>4652.43</v>
      </c>
      <c r="I24" s="0" t="n">
        <v>4597.47</v>
      </c>
      <c r="J24" s="0" t="n">
        <v>5364.7</v>
      </c>
      <c r="K24" s="0" t="n">
        <v>5453.95</v>
      </c>
      <c r="L24" s="0" t="n">
        <v>5453.95</v>
      </c>
      <c r="M24" s="0" t="n">
        <v>5355.32</v>
      </c>
      <c r="N24" s="0" t="n">
        <f aca="false">LN(B24/B23)</f>
        <v>0.047185668772802</v>
      </c>
      <c r="O24" s="0" t="n">
        <f aca="false">LN(F24/F23)</f>
        <v>0.082557016108765</v>
      </c>
    </row>
    <row r="25" customFormat="false" ht="12.75" hidden="false" customHeight="false" outlineLevel="0" collapsed="false">
      <c r="A25" s="2" t="n">
        <v>731316</v>
      </c>
      <c r="B25" s="0" t="n">
        <v>5243.6</v>
      </c>
      <c r="C25" s="0" t="n">
        <v>5229.4</v>
      </c>
      <c r="D25" s="0" t="n">
        <v>5248.5</v>
      </c>
      <c r="E25" s="0" t="n">
        <v>5210.5</v>
      </c>
      <c r="F25" s="0" t="n">
        <v>4606.42</v>
      </c>
      <c r="G25" s="0" t="n">
        <v>4563.25</v>
      </c>
      <c r="H25" s="0" t="n">
        <v>4616.38</v>
      </c>
      <c r="I25" s="0" t="n">
        <v>4551.88</v>
      </c>
      <c r="J25" s="0" t="n">
        <v>5284.55</v>
      </c>
      <c r="K25" s="0" t="n">
        <v>5263.48</v>
      </c>
      <c r="L25" s="0" t="n">
        <v>5288.84</v>
      </c>
      <c r="M25" s="0" t="n">
        <v>5222.22</v>
      </c>
      <c r="N25" s="0" t="n">
        <f aca="false">LN(B25/B24)</f>
        <v>-0.00443366883937824</v>
      </c>
      <c r="O25" s="0" t="n">
        <f aca="false">LN(F25/F24)</f>
        <v>0.000568933222153549</v>
      </c>
    </row>
    <row r="26" customFormat="false" ht="12.75" hidden="false" customHeight="false" outlineLevel="0" collapsed="false">
      <c r="A26" s="2" t="n">
        <v>731346</v>
      </c>
      <c r="B26" s="0" t="n">
        <v>5208.1</v>
      </c>
      <c r="C26" s="0" t="n">
        <v>5218</v>
      </c>
      <c r="D26" s="0" t="n">
        <v>5246.5</v>
      </c>
      <c r="E26" s="0" t="n">
        <v>5200.6</v>
      </c>
      <c r="F26" s="0" t="n">
        <v>4400.75</v>
      </c>
      <c r="G26" s="0" t="n">
        <v>4454.89</v>
      </c>
      <c r="H26" s="0" t="n">
        <v>4467.63</v>
      </c>
      <c r="I26" s="0" t="n">
        <v>4387.7</v>
      </c>
      <c r="J26" s="0" t="n">
        <v>4998.99</v>
      </c>
      <c r="K26" s="0" t="n">
        <v>5046.17</v>
      </c>
      <c r="L26" s="0" t="n">
        <v>5059.42</v>
      </c>
      <c r="M26" s="0" t="n">
        <v>4984.54</v>
      </c>
      <c r="N26" s="0" t="n">
        <f aca="false">LN(B26/B25)</f>
        <v>-0.00679317939071157</v>
      </c>
      <c r="O26" s="0" t="n">
        <f aca="false">LN(F26/F25)</f>
        <v>-0.0456760017077464</v>
      </c>
    </row>
    <row r="27" customFormat="false" ht="12.75" hidden="false" customHeight="false" outlineLevel="0" collapsed="false">
      <c r="A27" s="2" t="n">
        <v>731376</v>
      </c>
      <c r="B27" s="0" t="n">
        <v>4580.34</v>
      </c>
      <c r="C27" s="0" t="n">
        <v>4643.4</v>
      </c>
      <c r="D27" s="0" t="n">
        <v>4679.6</v>
      </c>
      <c r="E27" s="0" t="n">
        <v>4569.3</v>
      </c>
      <c r="F27" s="0" t="n">
        <v>3832.07</v>
      </c>
      <c r="G27" s="0" t="n">
        <v>3892.08</v>
      </c>
      <c r="H27" s="0" t="n">
        <v>3919.66</v>
      </c>
      <c r="I27" s="0" t="n">
        <v>3819.42</v>
      </c>
      <c r="J27" s="0" t="n">
        <v>4245.68</v>
      </c>
      <c r="K27" s="0" t="n">
        <v>4352.31</v>
      </c>
      <c r="L27" s="0" t="n">
        <v>4371</v>
      </c>
      <c r="M27" s="0" t="n">
        <v>4199.85</v>
      </c>
      <c r="N27" s="0" t="n">
        <f aca="false">LN(B27/B26)</f>
        <v>-0.128441874772193</v>
      </c>
      <c r="O27" s="0" t="n">
        <f aca="false">LN(F27/F26)</f>
        <v>-0.138369853778792</v>
      </c>
    </row>
    <row r="28" customFormat="false" ht="12.75" hidden="false" customHeight="false" outlineLevel="0" collapsed="false">
      <c r="A28" s="2" t="n">
        <v>731406</v>
      </c>
      <c r="B28" s="0" t="n">
        <v>4098.32</v>
      </c>
      <c r="C28" s="0" t="n">
        <v>4297.3</v>
      </c>
      <c r="D28" s="0" t="n">
        <v>4297.3</v>
      </c>
      <c r="E28" s="0" t="n">
        <v>4098.3</v>
      </c>
      <c r="F28" s="0" t="n">
        <v>3324.04</v>
      </c>
      <c r="G28" s="0" t="n">
        <v>3492.31</v>
      </c>
      <c r="H28" s="0" t="n">
        <v>3492.31</v>
      </c>
      <c r="I28" s="0" t="n">
        <v>3319.38</v>
      </c>
      <c r="J28" s="0" t="n">
        <v>3891.88</v>
      </c>
      <c r="K28" s="0" t="n">
        <v>4092.96</v>
      </c>
      <c r="L28" s="0" t="n">
        <v>4092.96</v>
      </c>
      <c r="M28" s="0" t="n">
        <v>3875.84</v>
      </c>
      <c r="N28" s="0" t="n">
        <f aca="false">LN(B28/B27)</f>
        <v>-0.111196097538881</v>
      </c>
      <c r="O28" s="0" t="n">
        <f aca="false">LN(F28/F27)</f>
        <v>-0.142224216550011</v>
      </c>
    </row>
    <row r="29" customFormat="false" ht="12.75" hidden="false" customHeight="false" outlineLevel="0" collapsed="false">
      <c r="A29" s="2" t="n">
        <v>731436</v>
      </c>
      <c r="B29" s="0" t="n">
        <v>4368.89</v>
      </c>
      <c r="C29" s="0" t="n">
        <v>4426.8</v>
      </c>
      <c r="D29" s="0" t="n">
        <v>4452.4</v>
      </c>
      <c r="E29" s="0" t="n">
        <v>4361.5</v>
      </c>
      <c r="F29" s="0" t="n">
        <v>3440.62</v>
      </c>
      <c r="G29" s="0" t="n">
        <v>3479.87</v>
      </c>
      <c r="H29" s="0" t="n">
        <v>3506.62</v>
      </c>
      <c r="I29" s="0" t="n">
        <v>3420</v>
      </c>
      <c r="J29" s="0" t="n">
        <v>3768.51</v>
      </c>
      <c r="K29" s="0" t="n">
        <v>3842.41</v>
      </c>
      <c r="L29" s="0" t="n">
        <v>3868.86</v>
      </c>
      <c r="M29" s="0" t="n">
        <v>3765.08</v>
      </c>
      <c r="N29" s="0" t="n">
        <f aca="false">LN(B29/B28)</f>
        <v>0.0639318386264821</v>
      </c>
      <c r="O29" s="0" t="n">
        <f aca="false">LN(F29/F28)</f>
        <v>0.0344707770883688</v>
      </c>
    </row>
    <row r="30" customFormat="false" ht="12.75" hidden="false" customHeight="false" outlineLevel="0" collapsed="false">
      <c r="A30" s="2" t="n">
        <v>731466</v>
      </c>
      <c r="B30" s="0" t="n">
        <v>3860.1</v>
      </c>
      <c r="C30" s="0" t="n">
        <v>3813.5</v>
      </c>
      <c r="D30" s="0" t="n">
        <v>4064.1</v>
      </c>
      <c r="E30" s="0" t="n">
        <v>3755.6</v>
      </c>
      <c r="F30" s="0" t="n">
        <v>2890.82</v>
      </c>
      <c r="G30" s="0" t="n">
        <v>2900.85</v>
      </c>
      <c r="H30" s="0" t="n">
        <v>2975.4</v>
      </c>
      <c r="I30" s="0" t="n">
        <v>2866.52</v>
      </c>
      <c r="J30" s="0" t="n">
        <v>3065.73</v>
      </c>
      <c r="K30" s="0" t="n">
        <v>3001.88</v>
      </c>
      <c r="L30" s="0" t="n">
        <v>3093.22</v>
      </c>
      <c r="M30" s="0" t="n">
        <v>2956.56</v>
      </c>
      <c r="N30" s="0" t="n">
        <f aca="false">LN(B30/B29)</f>
        <v>-0.123815882389297</v>
      </c>
      <c r="O30" s="0" t="n">
        <f aca="false">LN(F30/F29)</f>
        <v>-0.174111488800685</v>
      </c>
    </row>
    <row r="31" customFormat="false" ht="12.75" hidden="false" customHeight="false" outlineLevel="0" collapsed="false">
      <c r="A31" s="2" t="n">
        <v>731496</v>
      </c>
      <c r="B31" s="0" t="n">
        <v>4130.54</v>
      </c>
      <c r="C31" s="0" t="n">
        <v>4170.7</v>
      </c>
      <c r="D31" s="0" t="n">
        <v>4197.5</v>
      </c>
      <c r="E31" s="0" t="n">
        <v>4075.4</v>
      </c>
      <c r="F31" s="0" t="n">
        <v>3156.99</v>
      </c>
      <c r="G31" s="0" t="n">
        <v>3235.28</v>
      </c>
      <c r="H31" s="0" t="n">
        <v>3236.15</v>
      </c>
      <c r="I31" s="0" t="n">
        <v>3087.55</v>
      </c>
      <c r="J31" s="0" t="n">
        <v>3163.67</v>
      </c>
      <c r="K31" s="0" t="n">
        <v>3172.34</v>
      </c>
      <c r="L31" s="0" t="n">
        <v>3226.25</v>
      </c>
      <c r="M31" s="0" t="n">
        <v>3083.46</v>
      </c>
      <c r="N31" s="0" t="n">
        <f aca="false">LN(B31/B30)</f>
        <v>0.0677150591542357</v>
      </c>
      <c r="O31" s="0" t="n">
        <f aca="false">LN(F31/F30)</f>
        <v>0.0880788431038691</v>
      </c>
    </row>
    <row r="32" customFormat="false" ht="12.75" hidden="false" customHeight="false" outlineLevel="0" collapsed="false">
      <c r="A32" s="2" t="n">
        <v>731526</v>
      </c>
      <c r="B32" s="0" t="n">
        <v>4094.86</v>
      </c>
      <c r="C32" s="0" t="n">
        <v>4096.5</v>
      </c>
      <c r="D32" s="0" t="n">
        <v>4118.4</v>
      </c>
      <c r="E32" s="0" t="n">
        <v>4069.3</v>
      </c>
      <c r="F32" s="0" t="n">
        <v>3153.5</v>
      </c>
      <c r="G32" s="0" t="n">
        <v>3194.02</v>
      </c>
      <c r="H32" s="0" t="n">
        <v>3209.22</v>
      </c>
      <c r="I32" s="0" t="n">
        <v>3124.43</v>
      </c>
      <c r="J32" s="0" t="n">
        <v>3212.99</v>
      </c>
      <c r="K32" s="0" t="n">
        <v>3210.22</v>
      </c>
      <c r="L32" s="0" t="n">
        <v>3224.78</v>
      </c>
      <c r="M32" s="0" t="n">
        <v>3117.02</v>
      </c>
      <c r="N32" s="0" t="n">
        <f aca="false">LN(B32/B31)</f>
        <v>-0.00867562034473231</v>
      </c>
      <c r="O32" s="0" t="n">
        <f aca="false">LN(F32/F31)</f>
        <v>-0.00110609488512574</v>
      </c>
    </row>
    <row r="33" customFormat="false" ht="12.75" hidden="false" customHeight="false" outlineLevel="0" collapsed="false">
      <c r="A33" s="2" t="n">
        <v>731556</v>
      </c>
      <c r="B33" s="0" t="n">
        <v>3889.86</v>
      </c>
      <c r="C33" s="0" t="n">
        <v>3841.4</v>
      </c>
      <c r="D33" s="0" t="n">
        <v>3893.3</v>
      </c>
      <c r="E33" s="0" t="n">
        <v>3841.4</v>
      </c>
      <c r="F33" s="0" t="n">
        <v>3082.85</v>
      </c>
      <c r="G33" s="0" t="n">
        <v>3057.18</v>
      </c>
      <c r="H33" s="0" t="n">
        <v>3118.28</v>
      </c>
      <c r="I33" s="0" t="n">
        <v>3042.6</v>
      </c>
      <c r="J33" s="0" t="n">
        <v>3024.22</v>
      </c>
      <c r="K33" s="0" t="n">
        <v>2970.28</v>
      </c>
      <c r="L33" s="0" t="n">
        <v>3039.12</v>
      </c>
      <c r="M33" s="0" t="n">
        <v>2948.56</v>
      </c>
      <c r="N33" s="0" t="n">
        <f aca="false">LN(B33/B32)</f>
        <v>-0.0513593614209347</v>
      </c>
      <c r="O33" s="0" t="n">
        <f aca="false">LN(F33/F32)</f>
        <v>-0.022658453309726</v>
      </c>
    </row>
    <row r="34" customFormat="false" ht="12.75" hidden="false" customHeight="false" outlineLevel="0" collapsed="false">
      <c r="A34" s="2" t="n">
        <v>731586</v>
      </c>
      <c r="B34" s="0" t="n">
        <v>3778.61</v>
      </c>
      <c r="C34" s="0" t="n">
        <v>3820.6</v>
      </c>
      <c r="D34" s="0" t="n">
        <v>3853.4</v>
      </c>
      <c r="E34" s="0" t="n">
        <v>3774.1</v>
      </c>
      <c r="F34" s="0" t="n">
        <v>3020.07</v>
      </c>
      <c r="G34" s="0" t="n">
        <v>3049.6</v>
      </c>
      <c r="H34" s="0" t="n">
        <v>3076.31</v>
      </c>
      <c r="I34" s="0" t="n">
        <v>3017.16</v>
      </c>
      <c r="J34" s="0" t="n">
        <v>2893.55</v>
      </c>
      <c r="K34" s="0" t="n">
        <v>2927.58</v>
      </c>
      <c r="L34" s="0" t="n">
        <v>2966.78</v>
      </c>
      <c r="M34" s="0" t="n">
        <v>2892.93</v>
      </c>
      <c r="N34" s="0" t="n">
        <f aca="false">LN(B34/B33)</f>
        <v>-0.0290169501290829</v>
      </c>
      <c r="O34" s="0" t="n">
        <f aca="false">LN(F34/F33)</f>
        <v>-0.0205744838857419</v>
      </c>
    </row>
    <row r="35" customFormat="false" ht="12.75" hidden="false" customHeight="false" outlineLevel="0" collapsed="false">
      <c r="A35" s="2" t="n">
        <v>731616</v>
      </c>
      <c r="B35" s="0" t="n">
        <v>3687.25</v>
      </c>
      <c r="C35" s="0" t="n">
        <v>3658.3</v>
      </c>
      <c r="D35" s="0" t="n">
        <v>3724.7</v>
      </c>
      <c r="E35" s="0" t="n">
        <v>3655.8</v>
      </c>
      <c r="F35" s="0" t="n">
        <v>2804.49</v>
      </c>
      <c r="G35" s="0" t="n">
        <v>2857.74</v>
      </c>
      <c r="H35" s="0" t="n">
        <v>2883.78</v>
      </c>
      <c r="I35" s="0" t="n">
        <v>2792.52</v>
      </c>
      <c r="J35" s="0" t="n">
        <v>2591.26</v>
      </c>
      <c r="K35" s="0" t="n">
        <v>2631.48</v>
      </c>
      <c r="L35" s="0" t="n">
        <v>2669.49</v>
      </c>
      <c r="M35" s="0" t="n">
        <v>2575.95</v>
      </c>
      <c r="N35" s="0" t="n">
        <f aca="false">LN(B35/B34)</f>
        <v>-0.0244752943789282</v>
      </c>
      <c r="O35" s="0" t="n">
        <f aca="false">LN(F35/F34)</f>
        <v>-0.0740583056641889</v>
      </c>
    </row>
    <row r="36" customFormat="false" ht="12.75" hidden="false" customHeight="false" outlineLevel="0" collapsed="false">
      <c r="A36" s="2" t="n">
        <v>731646</v>
      </c>
      <c r="B36" s="0" t="n">
        <v>3765.66</v>
      </c>
      <c r="C36" s="0" t="n">
        <v>3765.4</v>
      </c>
      <c r="D36" s="0" t="n">
        <v>3790.7</v>
      </c>
      <c r="E36" s="0" t="n">
        <v>3715.8</v>
      </c>
      <c r="F36" s="0" t="n">
        <v>2794.83</v>
      </c>
      <c r="G36" s="0" t="n">
        <v>2814.85</v>
      </c>
      <c r="H36" s="0" t="n">
        <v>2858.31</v>
      </c>
      <c r="I36" s="0" t="n">
        <v>2765.93</v>
      </c>
      <c r="J36" s="0" t="n">
        <v>2604.85</v>
      </c>
      <c r="K36" s="0" t="n">
        <v>2607.76</v>
      </c>
      <c r="L36" s="0" t="n">
        <v>2657.5</v>
      </c>
      <c r="M36" s="0" t="n">
        <v>2551.91</v>
      </c>
      <c r="N36" s="0" t="n">
        <f aca="false">LN(B36/B35)</f>
        <v>0.0210422219361231</v>
      </c>
      <c r="O36" s="0" t="n">
        <f aca="false">LN(F36/F35)</f>
        <v>-0.00345042240266918</v>
      </c>
    </row>
    <row r="37" customFormat="false" ht="12.75" hidden="false" customHeight="false" outlineLevel="0" collapsed="false">
      <c r="A37" s="2" t="n">
        <v>731676</v>
      </c>
      <c r="B37" s="0" t="n">
        <v>3889.22</v>
      </c>
      <c r="C37" s="0" t="n">
        <f aca="false">C36</f>
        <v>3765.4</v>
      </c>
      <c r="D37" s="0" t="n">
        <f aca="false">D36</f>
        <v>3790.7</v>
      </c>
      <c r="E37" s="0" t="n">
        <f aca="false">E36</f>
        <v>3715.8</v>
      </c>
      <c r="F37" s="0" t="n">
        <f aca="false">F36</f>
        <v>2794.83</v>
      </c>
      <c r="G37" s="0" t="n">
        <f aca="false">G36</f>
        <v>2814.85</v>
      </c>
      <c r="H37" s="0" t="n">
        <f aca="false">H36</f>
        <v>2858.31</v>
      </c>
      <c r="I37" s="0" t="n">
        <f aca="false">I36</f>
        <v>2765.93</v>
      </c>
      <c r="J37" s="0" t="n">
        <f aca="false">J36</f>
        <v>2604.85</v>
      </c>
      <c r="K37" s="0" t="n">
        <f aca="false">K36</f>
        <v>2607.76</v>
      </c>
      <c r="L37" s="0" t="n">
        <f aca="false">L36</f>
        <v>2657.5</v>
      </c>
      <c r="M37" s="0" t="n">
        <f aca="false">M36</f>
        <v>2551.91</v>
      </c>
      <c r="N37" s="0" t="n">
        <f aca="false">LN(B37/B36)</f>
        <v>0.0322854786922921</v>
      </c>
      <c r="O37" s="0" t="n">
        <f aca="false">LN(F37/F36)</f>
        <v>0</v>
      </c>
    </row>
    <row r="38" customFormat="false" ht="12.75" hidden="false" customHeight="false" outlineLevel="0" collapsed="false">
      <c r="A38" s="2" t="n">
        <v>731706</v>
      </c>
      <c r="B38" s="0" t="n">
        <v>3971.61</v>
      </c>
      <c r="C38" s="0" t="n">
        <v>3941.3</v>
      </c>
      <c r="D38" s="0" t="n">
        <v>3985</v>
      </c>
      <c r="E38" s="0" t="n">
        <v>3928.4</v>
      </c>
      <c r="F38" s="0" t="n">
        <v>2877.26</v>
      </c>
      <c r="G38" s="0" t="n">
        <v>2866.25</v>
      </c>
      <c r="H38" s="0" t="n">
        <v>2890.14</v>
      </c>
      <c r="I38" s="0" t="n">
        <v>2829.88</v>
      </c>
      <c r="J38" s="0" t="n">
        <v>2838.93</v>
      </c>
      <c r="K38" s="0" t="n">
        <v>2848.19</v>
      </c>
      <c r="L38" s="0" t="n">
        <v>2875.4</v>
      </c>
      <c r="M38" s="0" t="n">
        <v>2820.41</v>
      </c>
      <c r="N38" s="0" t="n">
        <f aca="false">LN(B38/B37)</f>
        <v>0.0209629306651686</v>
      </c>
      <c r="O38" s="0" t="n">
        <f aca="false">LN(F38/F37)</f>
        <v>0.029067170542062</v>
      </c>
    </row>
    <row r="39" customFormat="false" ht="12.75" hidden="false" customHeight="false" outlineLevel="0" collapsed="false">
      <c r="A39" s="2" t="n">
        <v>731736</v>
      </c>
      <c r="B39" s="0" t="n">
        <v>4160.14</v>
      </c>
      <c r="C39" s="0" t="n">
        <v>4131.5</v>
      </c>
      <c r="D39" s="0" t="n">
        <v>4169.1</v>
      </c>
      <c r="E39" s="0" t="n">
        <v>4119</v>
      </c>
      <c r="F39" s="0" t="n">
        <v>3190.11</v>
      </c>
      <c r="G39" s="0" t="n">
        <v>3125.94</v>
      </c>
      <c r="H39" s="0" t="n">
        <v>3198.68</v>
      </c>
      <c r="I39" s="0" t="n">
        <v>3125.94</v>
      </c>
      <c r="J39" s="0" t="n">
        <v>3238.98</v>
      </c>
      <c r="K39" s="0" t="n">
        <v>3237.23</v>
      </c>
      <c r="L39" s="0" t="n">
        <v>3267.67</v>
      </c>
      <c r="M39" s="0" t="n">
        <v>3218.05</v>
      </c>
      <c r="N39" s="0" t="n">
        <f aca="false">LN(B39/B38)</f>
        <v>0.0463771735019895</v>
      </c>
      <c r="O39" s="0" t="n">
        <f aca="false">LN(F39/F38)</f>
        <v>0.103216946559552</v>
      </c>
    </row>
    <row r="40" customFormat="false" ht="12.75" hidden="false" customHeight="false" outlineLevel="0" collapsed="false">
      <c r="A40" s="2" t="n">
        <v>731766</v>
      </c>
      <c r="B40" s="0" t="n">
        <v>4073.2</v>
      </c>
      <c r="C40" s="0" t="n">
        <v>4056.6</v>
      </c>
      <c r="D40" s="0" t="n">
        <v>4090.3</v>
      </c>
      <c r="E40" s="0" t="n">
        <v>4056.6</v>
      </c>
      <c r="F40" s="0" t="n">
        <v>3129.21</v>
      </c>
      <c r="G40" s="0" t="n">
        <v>3128.87</v>
      </c>
      <c r="H40" s="0" t="n">
        <v>3156.82</v>
      </c>
      <c r="I40" s="0" t="n">
        <v>3119.08</v>
      </c>
      <c r="J40" s="0" t="n">
        <v>3366.71</v>
      </c>
      <c r="K40" s="0" t="n">
        <v>3328.91</v>
      </c>
      <c r="L40" s="0" t="n">
        <v>3378.14</v>
      </c>
      <c r="M40" s="0" t="n">
        <v>3328.06</v>
      </c>
      <c r="N40" s="0" t="n">
        <f aca="false">LN(B40/B39)</f>
        <v>-0.0211197962376746</v>
      </c>
      <c r="O40" s="0" t="n">
        <f aca="false">LN(F40/F39)</f>
        <v>-0.0192748224322025</v>
      </c>
    </row>
    <row r="41" customFormat="false" ht="12.75" hidden="false" customHeight="false" outlineLevel="0" collapsed="false">
      <c r="A41" s="2" t="n">
        <v>731796</v>
      </c>
      <c r="B41" s="0" t="n">
        <v>4217.36</v>
      </c>
      <c r="C41" s="0" t="n">
        <v>4250.8</v>
      </c>
      <c r="D41" s="0" t="n">
        <v>4254.4</v>
      </c>
      <c r="E41" s="0" t="n">
        <v>4196.5</v>
      </c>
      <c r="F41" s="0" t="n">
        <v>3280.34</v>
      </c>
      <c r="G41" s="0" t="n">
        <v>3304.48</v>
      </c>
      <c r="H41" s="0" t="n">
        <v>3304.48</v>
      </c>
      <c r="I41" s="0" t="n">
        <v>3264.27</v>
      </c>
      <c r="J41" s="0" t="n">
        <v>3501.23</v>
      </c>
      <c r="K41" s="0" t="n">
        <v>3507.25</v>
      </c>
      <c r="L41" s="0" t="n">
        <v>3515.17</v>
      </c>
      <c r="M41" s="0" t="n">
        <v>3461.38</v>
      </c>
      <c r="N41" s="0" t="n">
        <f aca="false">LN(B41/B40)</f>
        <v>0.0347804085508992</v>
      </c>
      <c r="O41" s="0" t="n">
        <f aca="false">LN(F41/F40)</f>
        <v>0.047166499031808</v>
      </c>
    </row>
    <row r="42" customFormat="false" ht="12.75" hidden="false" customHeight="false" outlineLevel="0" collapsed="false">
      <c r="A42" s="2" t="n">
        <v>731826</v>
      </c>
      <c r="B42" s="0" t="n">
        <v>4257.01</v>
      </c>
      <c r="C42" s="0" t="n">
        <v>4314.7</v>
      </c>
      <c r="D42" s="0" t="n">
        <v>4321</v>
      </c>
      <c r="E42" s="0" t="n">
        <v>4244.8</v>
      </c>
      <c r="F42" s="0" t="n">
        <v>3373.64</v>
      </c>
      <c r="G42" s="0" t="n">
        <v>3422.85</v>
      </c>
      <c r="H42" s="0" t="n">
        <v>3424.26</v>
      </c>
      <c r="I42" s="0" t="n">
        <v>3367.14</v>
      </c>
      <c r="J42" s="0" t="n">
        <v>3578.7</v>
      </c>
      <c r="K42" s="0" t="n">
        <v>3617.13</v>
      </c>
      <c r="L42" s="0" t="n">
        <v>3629.59</v>
      </c>
      <c r="M42" s="0" t="n">
        <v>3578.7</v>
      </c>
      <c r="N42" s="0" t="n">
        <f aca="false">LN(B42/B41)</f>
        <v>0.00935769604910041</v>
      </c>
      <c r="O42" s="0" t="n">
        <f aca="false">LN(F42/F41)</f>
        <v>0.028045204589675</v>
      </c>
    </row>
    <row r="43" customFormat="false" ht="12.75" hidden="false" customHeight="false" outlineLevel="0" collapsed="false">
      <c r="A43" s="2" t="n">
        <v>731856</v>
      </c>
      <c r="B43" s="0" t="n">
        <v>4347.55</v>
      </c>
      <c r="C43" s="0" t="n">
        <v>4344</v>
      </c>
      <c r="D43" s="0" t="n">
        <v>4370.4</v>
      </c>
      <c r="E43" s="0" t="n">
        <v>4329.4</v>
      </c>
      <c r="F43" s="0" t="n">
        <v>3358.8</v>
      </c>
      <c r="G43" s="0" t="n">
        <v>3338.74</v>
      </c>
      <c r="H43" s="0" t="n">
        <v>3374.87</v>
      </c>
      <c r="I43" s="0" t="n">
        <v>3334.4</v>
      </c>
      <c r="J43" s="0" t="n">
        <v>3559.33</v>
      </c>
      <c r="K43" s="0" t="n">
        <v>3520.54</v>
      </c>
      <c r="L43" s="0" t="n">
        <v>3566.64</v>
      </c>
      <c r="M43" s="0" t="n">
        <v>3496.57</v>
      </c>
      <c r="N43" s="0" t="n">
        <f aca="false">LN(B43/B42)</f>
        <v>0.0210454321273586</v>
      </c>
      <c r="O43" s="0" t="n">
        <f aca="false">LN(F43/F42)</f>
        <v>-0.00440851282286677</v>
      </c>
    </row>
    <row r="44" customFormat="false" ht="12.75" hidden="false" customHeight="false" outlineLevel="0" collapsed="false">
      <c r="A44" s="2" t="n">
        <v>731886</v>
      </c>
      <c r="B44" s="0" t="n">
        <v>4307.98</v>
      </c>
      <c r="C44" s="0" t="n">
        <v>4327.4</v>
      </c>
      <c r="D44" s="0" t="n">
        <v>4356.5</v>
      </c>
      <c r="E44" s="0" t="n">
        <v>4270.5</v>
      </c>
      <c r="F44" s="0" t="n">
        <v>3324.39</v>
      </c>
      <c r="G44" s="0" t="n">
        <v>3369.47</v>
      </c>
      <c r="H44" s="0" t="n">
        <v>3369.47</v>
      </c>
      <c r="I44" s="0" t="n">
        <v>3287.93</v>
      </c>
      <c r="J44" s="0" t="n">
        <v>3638.04</v>
      </c>
      <c r="K44" s="0" t="n">
        <v>3663.63</v>
      </c>
      <c r="L44" s="0" t="n">
        <v>3671.38</v>
      </c>
      <c r="M44" s="0" t="n">
        <v>3576.52</v>
      </c>
      <c r="N44" s="0" t="n">
        <f aca="false">LN(B44/B43)</f>
        <v>-0.00914335128489977</v>
      </c>
      <c r="O44" s="0" t="n">
        <f aca="false">LN(F44/F43)</f>
        <v>-0.0102975686966663</v>
      </c>
    </row>
    <row r="45" customFormat="false" ht="12.75" hidden="false" customHeight="false" outlineLevel="0" collapsed="false">
      <c r="A45" s="2" t="n">
        <v>731916</v>
      </c>
      <c r="B45" s="0" t="n">
        <v>4412.28</v>
      </c>
      <c r="C45" s="0" t="n">
        <v>4397.3</v>
      </c>
      <c r="D45" s="0" t="n">
        <v>4427.8</v>
      </c>
      <c r="E45" s="0" t="n">
        <v>4389</v>
      </c>
      <c r="F45" s="0" t="n">
        <v>3502.04</v>
      </c>
      <c r="G45" s="0" t="n">
        <v>3517.71</v>
      </c>
      <c r="H45" s="0" t="n">
        <v>3525.8</v>
      </c>
      <c r="I45" s="0" t="n">
        <v>3488.53</v>
      </c>
      <c r="J45" s="0" t="n">
        <v>3898.42</v>
      </c>
      <c r="K45" s="0" t="n">
        <v>3881.97</v>
      </c>
      <c r="L45" s="0" t="n">
        <v>3907.91</v>
      </c>
      <c r="M45" s="0" t="n">
        <v>3876.44</v>
      </c>
      <c r="N45" s="0" t="n">
        <f aca="false">LN(B45/B44)</f>
        <v>0.0239224459016738</v>
      </c>
      <c r="O45" s="0" t="n">
        <f aca="false">LN(F45/F44)</f>
        <v>0.0520594572123702</v>
      </c>
    </row>
    <row r="46" customFormat="false" ht="12.75" hidden="false" customHeight="false" outlineLevel="0" collapsed="false">
      <c r="A46" s="2" t="n">
        <v>731946</v>
      </c>
      <c r="B46" s="0" t="n">
        <v>4499.27</v>
      </c>
      <c r="C46" s="0" t="n">
        <v>4518.1</v>
      </c>
      <c r="D46" s="0" t="n">
        <v>4527.5</v>
      </c>
      <c r="E46" s="0" t="n">
        <v>4498.5</v>
      </c>
      <c r="F46" s="0" t="n">
        <v>3660.19</v>
      </c>
      <c r="G46" s="0" t="n">
        <v>3687.28</v>
      </c>
      <c r="H46" s="0" t="n">
        <v>3694</v>
      </c>
      <c r="I46" s="0" t="n">
        <v>3657.15</v>
      </c>
      <c r="J46" s="0" t="n">
        <v>4106.41</v>
      </c>
      <c r="K46" s="0" t="n">
        <v>4141.33</v>
      </c>
      <c r="L46" s="0" t="n">
        <v>4156.08</v>
      </c>
      <c r="M46" s="0" t="n">
        <v>4101.54</v>
      </c>
      <c r="N46" s="0" t="n">
        <f aca="false">LN(B46/B45)</f>
        <v>0.0195235987350986</v>
      </c>
      <c r="O46" s="0" t="n">
        <f aca="false">LN(F46/F45)</f>
        <v>0.044169402791195</v>
      </c>
    </row>
    <row r="47" customFormat="false" ht="12.75" hidden="false" customHeight="false" outlineLevel="0" collapsed="false">
      <c r="A47" s="2" t="n">
        <v>731976</v>
      </c>
      <c r="B47" s="0" t="n">
        <v>4515.04</v>
      </c>
      <c r="C47" s="0" t="n">
        <v>4515.6</v>
      </c>
      <c r="D47" s="0" t="n">
        <v>4549.6</v>
      </c>
      <c r="E47" s="0" t="n">
        <v>4499.2</v>
      </c>
      <c r="F47" s="0" t="n">
        <v>3733.28</v>
      </c>
      <c r="G47" s="0" t="n">
        <v>3749.68</v>
      </c>
      <c r="H47" s="0" t="n">
        <v>3765.66</v>
      </c>
      <c r="I47" s="0" t="n">
        <v>3720.99</v>
      </c>
      <c r="J47" s="0" t="n">
        <v>4073.35</v>
      </c>
      <c r="K47" s="0" t="n">
        <v>4124.51</v>
      </c>
      <c r="L47" s="0" t="n">
        <v>4135.55</v>
      </c>
      <c r="M47" s="0" t="n">
        <v>4055.56</v>
      </c>
      <c r="N47" s="0" t="n">
        <f aca="false">LN(B47/B46)</f>
        <v>0.00349888479279741</v>
      </c>
      <c r="O47" s="0" t="n">
        <f aca="false">LN(F47/F46)</f>
        <v>0.0197721451824415</v>
      </c>
    </row>
    <row r="48" customFormat="false" ht="12.75" hidden="false" customHeight="false" outlineLevel="0" collapsed="false">
      <c r="A48" s="2" t="n">
        <v>732006</v>
      </c>
      <c r="B48" s="0" t="n">
        <v>4417.74</v>
      </c>
      <c r="C48" s="0" t="n">
        <v>4397.9</v>
      </c>
      <c r="D48" s="0" t="n">
        <v>4428.2</v>
      </c>
      <c r="E48" s="0" t="n">
        <v>4397.9</v>
      </c>
      <c r="F48" s="0" t="n">
        <v>3613.28</v>
      </c>
      <c r="G48" s="0" t="n">
        <v>3623.9</v>
      </c>
      <c r="H48" s="0" t="n">
        <v>3625.45</v>
      </c>
      <c r="I48" s="0" t="n">
        <v>3592.82</v>
      </c>
      <c r="J48" s="0" t="n">
        <v>3819.15</v>
      </c>
      <c r="K48" s="0" t="n">
        <v>3838.38</v>
      </c>
      <c r="L48" s="0" t="n">
        <v>3863.01</v>
      </c>
      <c r="M48" s="0" t="n">
        <v>3805.15</v>
      </c>
      <c r="N48" s="0" t="n">
        <f aca="false">LN(B48/B47)</f>
        <v>-0.0217857930796573</v>
      </c>
      <c r="O48" s="0" t="n">
        <f aca="false">LN(F48/F47)</f>
        <v>-0.0326712567297547</v>
      </c>
    </row>
    <row r="49" customFormat="false" ht="12.75" hidden="false" customHeight="false" outlineLevel="0" collapsed="false">
      <c r="A49" s="2" t="n">
        <v>732036</v>
      </c>
      <c r="B49" s="0" t="n">
        <v>4569.02</v>
      </c>
      <c r="C49" s="0" t="n">
        <v>4546.2</v>
      </c>
      <c r="D49" s="0" t="n">
        <v>4581.7</v>
      </c>
      <c r="E49" s="0" t="n">
        <v>4546.2</v>
      </c>
      <c r="F49" s="0" t="n">
        <v>3773.43</v>
      </c>
      <c r="G49" s="0" t="n">
        <v>3767.4</v>
      </c>
      <c r="H49" s="0" t="n">
        <v>3789.25</v>
      </c>
      <c r="I49" s="0" t="n">
        <v>3765.32</v>
      </c>
      <c r="J49" s="0" t="n">
        <v>4061.13</v>
      </c>
      <c r="K49" s="0" t="n">
        <v>4034.28</v>
      </c>
      <c r="L49" s="0" t="n">
        <v>4083.27</v>
      </c>
      <c r="M49" s="0" t="n">
        <v>4034.28</v>
      </c>
      <c r="N49" s="0" t="n">
        <f aca="false">LN(B49/B48)</f>
        <v>0.0336704867892642</v>
      </c>
      <c r="O49" s="0" t="n">
        <f aca="false">LN(F49/F48)</f>
        <v>0.0433684550664836</v>
      </c>
    </row>
    <row r="50" customFormat="false" ht="12.75" hidden="false" customHeight="false" outlineLevel="0" collapsed="false">
      <c r="A50" s="2" t="n">
        <v>732066</v>
      </c>
      <c r="B50" s="0" t="n">
        <v>4428.71</v>
      </c>
      <c r="C50" s="0" t="n">
        <v>4471.8</v>
      </c>
      <c r="D50" s="0" t="n">
        <v>4471.8</v>
      </c>
      <c r="E50" s="0" t="n">
        <v>4418.8</v>
      </c>
      <c r="F50" s="0" t="n">
        <v>3609.97</v>
      </c>
      <c r="G50" s="0" t="n">
        <v>3615.39</v>
      </c>
      <c r="H50" s="0" t="n">
        <v>3619.46</v>
      </c>
      <c r="I50" s="0" t="n">
        <v>3594.51</v>
      </c>
      <c r="J50" s="0" t="n">
        <v>3839.32</v>
      </c>
      <c r="K50" s="0" t="n">
        <v>3855.63</v>
      </c>
      <c r="L50" s="0" t="n">
        <v>3855.63</v>
      </c>
      <c r="M50" s="0" t="n">
        <v>3812.04</v>
      </c>
      <c r="N50" s="0" t="n">
        <f aca="false">LN(B50/B49)</f>
        <v>-0.0311903946341266</v>
      </c>
      <c r="O50" s="0" t="n">
        <f aca="false">LN(F50/F49)</f>
        <v>-0.0442849400923888</v>
      </c>
    </row>
    <row r="51" customFormat="false" ht="12.75" hidden="false" customHeight="false" outlineLevel="0" collapsed="false">
      <c r="A51" s="2" t="n">
        <v>732096</v>
      </c>
      <c r="B51" s="0" t="n">
        <v>4505.81</v>
      </c>
      <c r="C51" s="0" t="n">
        <v>4493.3</v>
      </c>
      <c r="D51" s="0" t="n">
        <v>4510.5</v>
      </c>
      <c r="E51" s="0" t="n">
        <v>4474.4</v>
      </c>
      <c r="F51" s="0" t="n">
        <v>3740.9</v>
      </c>
      <c r="G51" s="0" t="n">
        <v>3709.2</v>
      </c>
      <c r="H51" s="0" t="n">
        <v>3744.17</v>
      </c>
      <c r="I51" s="0" t="n">
        <v>3699.99</v>
      </c>
      <c r="J51" s="0" t="n">
        <v>3999.79</v>
      </c>
      <c r="K51" s="0" t="n">
        <v>3976.3</v>
      </c>
      <c r="L51" s="0" t="n">
        <v>4004.86</v>
      </c>
      <c r="M51" s="0" t="n">
        <v>3966.22</v>
      </c>
      <c r="N51" s="0" t="n">
        <f aca="false">LN(B51/B50)</f>
        <v>0.0172593298572726</v>
      </c>
      <c r="O51" s="0" t="n">
        <f aca="false">LN(F51/F50)</f>
        <v>0.0356267621271464</v>
      </c>
    </row>
    <row r="52" customFormat="false" ht="12.75" hidden="false" customHeight="false" outlineLevel="0" collapsed="false">
      <c r="A52" s="2" t="n">
        <v>732126</v>
      </c>
      <c r="B52" s="0" t="n">
        <v>4339.37</v>
      </c>
      <c r="C52" s="0" t="n">
        <v>4321.1</v>
      </c>
      <c r="D52" s="0" t="n">
        <v>4348.8</v>
      </c>
      <c r="E52" s="0" t="n">
        <v>4297.5</v>
      </c>
      <c r="F52" s="0" t="n">
        <v>3607.39</v>
      </c>
      <c r="G52" s="0" t="n">
        <v>3586.84</v>
      </c>
      <c r="H52" s="0" t="n">
        <v>3610.08</v>
      </c>
      <c r="I52" s="0" t="n">
        <v>3564.25</v>
      </c>
      <c r="J52" s="0" t="n">
        <v>3837.6</v>
      </c>
      <c r="K52" s="0" t="n">
        <v>3809.36</v>
      </c>
      <c r="L52" s="0" t="n">
        <v>3839.73</v>
      </c>
      <c r="M52" s="0" t="n">
        <v>3785.34</v>
      </c>
      <c r="N52" s="0" t="n">
        <f aca="false">LN(B52/B51)</f>
        <v>-0.0376384988350832</v>
      </c>
      <c r="O52" s="0" t="n">
        <f aca="false">LN(F52/F51)</f>
        <v>-0.0363417050175928</v>
      </c>
    </row>
    <row r="53" customFormat="false" ht="12.75" hidden="false" customHeight="false" outlineLevel="0" collapsed="false">
      <c r="A53" s="2" t="n">
        <v>732156</v>
      </c>
      <c r="B53" s="0" t="n">
        <v>4369.19</v>
      </c>
      <c r="C53" s="0" t="n">
        <v>4362.6</v>
      </c>
      <c r="D53" s="0" t="n">
        <v>4373.2</v>
      </c>
      <c r="E53" s="0" t="n">
        <v>4349.5</v>
      </c>
      <c r="F53" s="0" t="n">
        <v>3538.02</v>
      </c>
      <c r="G53" s="0" t="n">
        <v>3545.4</v>
      </c>
      <c r="H53" s="0" t="n">
        <v>3545.41</v>
      </c>
      <c r="I53" s="0" t="n">
        <v>3511.3</v>
      </c>
      <c r="J53" s="0" t="n">
        <v>3712.61</v>
      </c>
      <c r="K53" s="0" t="n">
        <v>3716.6</v>
      </c>
      <c r="L53" s="0" t="n">
        <v>3723.84</v>
      </c>
      <c r="M53" s="0" t="n">
        <v>3689.86</v>
      </c>
      <c r="N53" s="0" t="n">
        <f aca="false">LN(B53/B52)</f>
        <v>0.00684846095104841</v>
      </c>
      <c r="O53" s="0" t="n">
        <f aca="false">LN(F53/F52)</f>
        <v>-0.0194172705376402</v>
      </c>
    </row>
    <row r="54" customFormat="false" ht="12.75" hidden="false" customHeight="false" outlineLevel="0" collapsed="false">
      <c r="A54" s="2" t="n">
        <v>732186</v>
      </c>
      <c r="B54" s="0" t="n">
        <v>4579.51</v>
      </c>
      <c r="C54" s="0" t="n">
        <v>4591</v>
      </c>
      <c r="D54" s="0" t="n">
        <v>4591</v>
      </c>
      <c r="E54" s="0" t="n">
        <v>4562</v>
      </c>
      <c r="F54" s="0" t="n">
        <v>3703.69</v>
      </c>
      <c r="G54" s="0" t="n">
        <v>3716.7</v>
      </c>
      <c r="H54" s="0" t="n">
        <v>3719.88</v>
      </c>
      <c r="I54" s="0" t="n">
        <v>3685.27</v>
      </c>
      <c r="J54" s="0" t="n">
        <v>3977.68</v>
      </c>
      <c r="K54" s="0" t="n">
        <v>3986.33</v>
      </c>
      <c r="L54" s="0" t="n">
        <v>3986.33</v>
      </c>
      <c r="M54" s="0" t="n">
        <v>3954.16</v>
      </c>
      <c r="N54" s="0" t="n">
        <f aca="false">LN(B54/B53)</f>
        <v>0.0470143682669044</v>
      </c>
      <c r="O54" s="0" t="n">
        <f aca="false">LN(F54/F53)</f>
        <v>0.0457623713440522</v>
      </c>
    </row>
    <row r="55" customFormat="false" ht="12.75" hidden="false" customHeight="false" outlineLevel="0" collapsed="false">
      <c r="A55" s="2" t="n">
        <v>732216</v>
      </c>
      <c r="B55" s="0" t="n">
        <v>4616.36</v>
      </c>
      <c r="C55" s="0" t="n">
        <v>4655.2</v>
      </c>
      <c r="D55" s="0" t="n">
        <v>4655.2</v>
      </c>
      <c r="E55" s="0" t="n">
        <v>4599.3</v>
      </c>
      <c r="F55" s="0" t="n">
        <v>3665.68</v>
      </c>
      <c r="G55" s="0" t="n">
        <v>3662.95</v>
      </c>
      <c r="H55" s="0" t="n">
        <v>3673.67</v>
      </c>
      <c r="I55" s="0" t="n">
        <v>3650.62</v>
      </c>
      <c r="J55" s="0" t="n">
        <v>3912.4</v>
      </c>
      <c r="K55" s="0" t="n">
        <v>3918.36</v>
      </c>
      <c r="L55" s="0" t="n">
        <v>3918.36</v>
      </c>
      <c r="M55" s="0" t="n">
        <v>3889.72</v>
      </c>
      <c r="N55" s="0" t="n">
        <f aca="false">LN(B55/B54)</f>
        <v>0.00801451026313028</v>
      </c>
      <c r="O55" s="0" t="n">
        <f aca="false">LN(F55/F54)</f>
        <v>-0.0103157629672023</v>
      </c>
    </row>
    <row r="56" customFormat="false" ht="12.75" hidden="false" customHeight="false" outlineLevel="0" collapsed="false">
      <c r="A56" s="2" t="n">
        <v>732246</v>
      </c>
      <c r="B56" s="0" t="n">
        <v>4760.84</v>
      </c>
      <c r="C56" s="0" t="n">
        <v>4805.3</v>
      </c>
      <c r="D56" s="0" t="n">
        <v>4805.3</v>
      </c>
      <c r="E56" s="0" t="n">
        <v>4756.5</v>
      </c>
      <c r="F56" s="0" t="n">
        <v>3798.78</v>
      </c>
      <c r="G56" s="0" t="n">
        <v>3837.92</v>
      </c>
      <c r="H56" s="0" t="n">
        <v>3844.38</v>
      </c>
      <c r="I56" s="0" t="n">
        <v>3792.95</v>
      </c>
      <c r="J56" s="0" t="n">
        <v>4134.89</v>
      </c>
      <c r="K56" s="0" t="n">
        <v>4179.76</v>
      </c>
      <c r="L56" s="0" t="n">
        <v>4202.45</v>
      </c>
      <c r="M56" s="0" t="n">
        <v>4133.22</v>
      </c>
      <c r="N56" s="0" t="n">
        <f aca="false">LN(B56/B55)</f>
        <v>0.0308176074963073</v>
      </c>
      <c r="O56" s="0" t="n">
        <f aca="false">LN(F56/F55)</f>
        <v>0.0356661055426166</v>
      </c>
    </row>
    <row r="57" customFormat="false" ht="12.75" hidden="false" customHeight="false" outlineLevel="0" collapsed="false">
      <c r="A57" s="2" t="n">
        <v>732276</v>
      </c>
      <c r="B57" s="0" t="n">
        <v>4731.07</v>
      </c>
      <c r="C57" s="0" t="n">
        <v>4696.8</v>
      </c>
      <c r="D57" s="0" t="n">
        <v>4744.4</v>
      </c>
      <c r="E57" s="0" t="n">
        <v>4696.8</v>
      </c>
      <c r="F57" s="0" t="n">
        <v>3764.04</v>
      </c>
      <c r="G57" s="0" t="n">
        <v>3742.82</v>
      </c>
      <c r="H57" s="0" t="n">
        <v>3776.03</v>
      </c>
      <c r="I57" s="0" t="n">
        <v>3742.61</v>
      </c>
      <c r="J57" s="0" t="n">
        <v>4211.55</v>
      </c>
      <c r="K57" s="0" t="n">
        <v>4178.17</v>
      </c>
      <c r="L57" s="0" t="n">
        <v>4227.69</v>
      </c>
      <c r="M57" s="0" t="n">
        <v>4176.38</v>
      </c>
      <c r="N57" s="0" t="n">
        <f aca="false">LN(B57/B56)</f>
        <v>-0.00627273069670039</v>
      </c>
      <c r="O57" s="0" t="n">
        <f aca="false">LN(F57/F56)</f>
        <v>-0.00918711389310337</v>
      </c>
    </row>
    <row r="58" customFormat="false" ht="12.75" hidden="false" customHeight="false" outlineLevel="0" collapsed="false">
      <c r="A58" s="2" t="n">
        <v>732306</v>
      </c>
      <c r="B58" s="0" t="n">
        <v>4800.83</v>
      </c>
      <c r="C58" s="0" t="n">
        <v>4818.3</v>
      </c>
      <c r="D58" s="0" t="n">
        <v>4818.3</v>
      </c>
      <c r="E58" s="0" t="n">
        <v>4783.3</v>
      </c>
      <c r="F58" s="0" t="n">
        <v>3842.44</v>
      </c>
      <c r="G58" s="0" t="n">
        <v>3847.32</v>
      </c>
      <c r="H58" s="0" t="n">
        <v>3852.63</v>
      </c>
      <c r="I58" s="0" t="n">
        <v>3834.11</v>
      </c>
      <c r="J58" s="0" t="n">
        <v>4220.43</v>
      </c>
      <c r="K58" s="0" t="n">
        <v>4230.74</v>
      </c>
      <c r="L58" s="0" t="n">
        <v>4230.74</v>
      </c>
      <c r="M58" s="0" t="n">
        <v>4198.94</v>
      </c>
      <c r="N58" s="0" t="n">
        <f aca="false">LN(B58/B57)</f>
        <v>0.0146374270663874</v>
      </c>
      <c r="O58" s="0" t="n">
        <f aca="false">LN(F58/F57)</f>
        <v>0.0206147328153804</v>
      </c>
    </row>
    <row r="59" customFormat="false" ht="12.75" hidden="false" customHeight="false" outlineLevel="0" collapsed="false">
      <c r="A59" s="2" t="n">
        <v>732336</v>
      </c>
      <c r="B59" s="0" t="n">
        <v>5057.16</v>
      </c>
      <c r="C59" s="0" t="n">
        <v>5057.4</v>
      </c>
      <c r="D59" s="0" t="n">
        <v>5066.5</v>
      </c>
      <c r="E59" s="0" t="n">
        <v>5045.5</v>
      </c>
      <c r="F59" s="0" t="n">
        <v>4029.02</v>
      </c>
      <c r="G59" s="0" t="n">
        <v>4000.87</v>
      </c>
      <c r="H59" s="0" t="n">
        <v>4042.27</v>
      </c>
      <c r="I59" s="0" t="n">
        <v>3999.9</v>
      </c>
      <c r="J59" s="0" t="n">
        <v>4359.47</v>
      </c>
      <c r="K59" s="0" t="n">
        <v>4363.47</v>
      </c>
      <c r="L59" s="0" t="n">
        <v>4387.48</v>
      </c>
      <c r="M59" s="0" t="n">
        <v>4351.02</v>
      </c>
      <c r="N59" s="0" t="n">
        <f aca="false">LN(B59/B58)</f>
        <v>0.0520162412770302</v>
      </c>
      <c r="O59" s="0" t="n">
        <f aca="false">LN(F59/F58)</f>
        <v>0.0474155887332017</v>
      </c>
    </row>
    <row r="60" customFormat="false" ht="12.75" hidden="false" customHeight="false" outlineLevel="0" collapsed="false">
      <c r="A60" s="2" t="n">
        <v>732366</v>
      </c>
      <c r="B60" s="0" t="n">
        <v>4923.3</v>
      </c>
      <c r="C60" s="0" t="n">
        <v>4922.1</v>
      </c>
      <c r="D60" s="0" t="n">
        <v>4947.9</v>
      </c>
      <c r="E60" s="0" t="n">
        <v>4922.1</v>
      </c>
      <c r="F60" s="0" t="n">
        <v>4050.77</v>
      </c>
      <c r="G60" s="0" t="n">
        <v>4040.09</v>
      </c>
      <c r="H60" s="0" t="n">
        <v>4060.78</v>
      </c>
      <c r="I60" s="0" t="n">
        <v>4034.94</v>
      </c>
      <c r="J60" s="0" t="n">
        <v>4327.18</v>
      </c>
      <c r="K60" s="0" t="n">
        <v>4316.93</v>
      </c>
      <c r="L60" s="0" t="n">
        <v>4339.5</v>
      </c>
      <c r="M60" s="0" t="n">
        <v>4310.46</v>
      </c>
      <c r="N60" s="0" t="n">
        <f aca="false">LN(B60/B59)</f>
        <v>-0.0268260235376236</v>
      </c>
      <c r="O60" s="0" t="n">
        <f aca="false">LN(F60/F59)</f>
        <v>0.00538381629625363</v>
      </c>
    </row>
    <row r="61" customFormat="false" ht="12.75" hidden="false" customHeight="false" outlineLevel="0" collapsed="false">
      <c r="A61" s="2" t="n">
        <v>732396</v>
      </c>
      <c r="B61" s="0" t="n">
        <v>4822.04</v>
      </c>
      <c r="C61" s="0" t="n">
        <v>4855.6</v>
      </c>
      <c r="D61" s="0" t="n">
        <v>4873.6</v>
      </c>
      <c r="E61" s="0" t="n">
        <v>4817.8</v>
      </c>
      <c r="F61" s="0" t="n">
        <v>3950.02</v>
      </c>
      <c r="G61" s="0" t="n">
        <v>3979.75</v>
      </c>
      <c r="H61" s="0" t="n">
        <v>3983.54</v>
      </c>
      <c r="I61" s="0" t="n">
        <v>3944.31</v>
      </c>
      <c r="J61" s="0" t="n">
        <v>4178.62</v>
      </c>
      <c r="K61" s="0" t="n">
        <v>4215.19</v>
      </c>
      <c r="L61" s="0" t="n">
        <v>4224.21</v>
      </c>
      <c r="M61" s="0" t="n">
        <v>4166.53</v>
      </c>
      <c r="N61" s="0" t="n">
        <f aca="false">LN(B61/B60)</f>
        <v>-0.0207819623338334</v>
      </c>
      <c r="O61" s="0" t="n">
        <f aca="false">LN(F61/F60)</f>
        <v>-0.0251863443127127</v>
      </c>
    </row>
    <row r="62" customFormat="false" ht="12.75" hidden="false" customHeight="false" outlineLevel="0" collapsed="false">
      <c r="A62" s="2" t="n">
        <v>732426</v>
      </c>
      <c r="B62" s="0" t="n">
        <v>4971.79</v>
      </c>
      <c r="C62" s="0" t="n">
        <v>4962.7</v>
      </c>
      <c r="D62" s="0" t="n">
        <v>4981.1</v>
      </c>
      <c r="E62" s="0" t="n">
        <v>4962.7</v>
      </c>
      <c r="F62" s="0" t="n">
        <v>4096.18</v>
      </c>
      <c r="G62" s="0" t="n">
        <v>4088.03</v>
      </c>
      <c r="H62" s="0" t="n">
        <v>4112.06</v>
      </c>
      <c r="I62" s="0" t="n">
        <v>4080.44</v>
      </c>
      <c r="J62" s="0" t="n">
        <v>4360.68</v>
      </c>
      <c r="K62" s="0" t="n">
        <v>4358.66</v>
      </c>
      <c r="L62" s="0" t="n">
        <v>4379.57</v>
      </c>
      <c r="M62" s="0" t="n">
        <v>4351.33</v>
      </c>
      <c r="N62" s="0" t="n">
        <f aca="false">LN(B62/B61)</f>
        <v>0.0305828611942186</v>
      </c>
      <c r="O62" s="0" t="n">
        <f aca="false">LN(F62/F61)</f>
        <v>0.0363341898927884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3:42:51Z</dcterms:created>
  <dc:creator>Daniel Giamouridis</dc:creator>
  <dc:description/>
  <dc:language>en-US</dc:language>
  <cp:lastModifiedBy>User</cp:lastModifiedBy>
  <dcterms:modified xsi:type="dcterms:W3CDTF">2017-10-28T14:33:19Z</dcterms:modified>
  <cp:revision>0</cp:revision>
  <dc:subject/>
  <dc:title/>
</cp:coreProperties>
</file>