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" sheetId="1" state="visible" r:id="rId2"/>
    <sheet name="Chart1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quity4.XLS</t>
  </si>
  <si>
    <t xml:space="preserve">Estimating Beta Coefficients using Ln Xs Returns</t>
  </si>
  <si>
    <t xml:space="preserve">Week</t>
  </si>
  <si>
    <t xml:space="preserve">ΕΤΕ</t>
  </si>
  <si>
    <t xml:space="preserve">FTSE 20</t>
  </si>
  <si>
    <t xml:space="preserve">Fitted</t>
  </si>
  <si>
    <t xml:space="preserve">Residuals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%"/>
    <numFmt numFmtId="168" formatCode="0.00%"/>
    <numFmt numFmtId="169" formatCode="0.00"/>
  </numFmts>
  <fonts count="9">
    <font>
      <sz val="10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61"/>
    </font>
    <font>
      <i val="true"/>
      <sz val="10"/>
      <name val="Times New Roman"/>
      <family val="0"/>
      <charset val="161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eta Regression</a:t>
            </a:r>
          </a:p>
        </c:rich>
      </c:tx>
      <c:layout>
        <c:manualLayout>
          <c:xMode val="edge"/>
          <c:yMode val="edge"/>
          <c:x val="0.438668530491001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570200374402"/>
          <c:w val="0.940677966101695"/>
          <c:h val="0.8161270193441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ta!$C$6:$C$204</c:f>
              <c:numCache>
                <c:formatCode>General</c:formatCode>
                <c:ptCount val="199"/>
                <c:pt idx="0">
                  <c:v>0.0672150559975118</c:v>
                </c:pt>
                <c:pt idx="1">
                  <c:v>0.0298230125236341</c:v>
                </c:pt>
                <c:pt idx="2">
                  <c:v>0.0648314613585159</c:v>
                </c:pt>
                <c:pt idx="3">
                  <c:v>0.0180125326901369</c:v>
                </c:pt>
                <c:pt idx="4">
                  <c:v>0.0625611529797413</c:v>
                </c:pt>
                <c:pt idx="5">
                  <c:v>0.0317606503845586</c:v>
                </c:pt>
                <c:pt idx="6">
                  <c:v>0.132543710803027</c:v>
                </c:pt>
                <c:pt idx="7">
                  <c:v>-0.127044453229611</c:v>
                </c:pt>
                <c:pt idx="8">
                  <c:v>-0.0235462289503775</c:v>
                </c:pt>
                <c:pt idx="9">
                  <c:v>0.0302546033354801</c:v>
                </c:pt>
                <c:pt idx="10">
                  <c:v>-0.00171476673233942</c:v>
                </c:pt>
                <c:pt idx="11">
                  <c:v>0.0773243187861134</c:v>
                </c:pt>
                <c:pt idx="12">
                  <c:v>0.037575272006837</c:v>
                </c:pt>
                <c:pt idx="13">
                  <c:v>-0.0146535768648101</c:v>
                </c:pt>
                <c:pt idx="14">
                  <c:v>0.0196035117659915</c:v>
                </c:pt>
                <c:pt idx="15">
                  <c:v>0.0210232171329538</c:v>
                </c:pt>
                <c:pt idx="16">
                  <c:v>0.0508541461633903</c:v>
                </c:pt>
                <c:pt idx="17">
                  <c:v>0.0541681947981575</c:v>
                </c:pt>
                <c:pt idx="18">
                  <c:v>-0.0134879068375829</c:v>
                </c:pt>
                <c:pt idx="19">
                  <c:v>0.05029995827819</c:v>
                </c:pt>
                <c:pt idx="20">
                  <c:v>-0.0370221904874717</c:v>
                </c:pt>
                <c:pt idx="21">
                  <c:v>-0.017543896494262</c:v>
                </c:pt>
                <c:pt idx="22">
                  <c:v>-0.0681015130525743</c:v>
                </c:pt>
                <c:pt idx="23">
                  <c:v>-0.00151665897736411</c:v>
                </c:pt>
                <c:pt idx="24">
                  <c:v>-0.0280328524778097</c:v>
                </c:pt>
                <c:pt idx="25">
                  <c:v>0.0510119846497252</c:v>
                </c:pt>
                <c:pt idx="26">
                  <c:v>-0.00287006355560009</c:v>
                </c:pt>
                <c:pt idx="27">
                  <c:v>-0.0226815977401681</c:v>
                </c:pt>
                <c:pt idx="28">
                  <c:v>0.0275936035258852</c:v>
                </c:pt>
                <c:pt idx="29">
                  <c:v>0.0152034578876579</c:v>
                </c:pt>
                <c:pt idx="30">
                  <c:v>0.021644235990864</c:v>
                </c:pt>
                <c:pt idx="31">
                  <c:v>-0.016888148489757</c:v>
                </c:pt>
                <c:pt idx="32">
                  <c:v>-0.0559163890170239</c:v>
                </c:pt>
                <c:pt idx="33">
                  <c:v>0.0146313086606557</c:v>
                </c:pt>
                <c:pt idx="34">
                  <c:v>0.0606523768908283</c:v>
                </c:pt>
                <c:pt idx="35">
                  <c:v>0.00405372936964051</c:v>
                </c:pt>
                <c:pt idx="36">
                  <c:v>0.00840564309246115</c:v>
                </c:pt>
                <c:pt idx="37">
                  <c:v>0.0227851865934112</c:v>
                </c:pt>
                <c:pt idx="38">
                  <c:v>0.0150391085819492</c:v>
                </c:pt>
                <c:pt idx="39">
                  <c:v>-0.013856697452629</c:v>
                </c:pt>
                <c:pt idx="40">
                  <c:v>-0.0278926415863808</c:v>
                </c:pt>
                <c:pt idx="41">
                  <c:v>-0.0739118174565685</c:v>
                </c:pt>
                <c:pt idx="42">
                  <c:v>-0.0194081177804014</c:v>
                </c:pt>
                <c:pt idx="43">
                  <c:v>-0.155731922003792</c:v>
                </c:pt>
                <c:pt idx="44">
                  <c:v>0.0193539330715498</c:v>
                </c:pt>
                <c:pt idx="45">
                  <c:v>0.00339221998047205</c:v>
                </c:pt>
                <c:pt idx="46">
                  <c:v>0.0857236555734898</c:v>
                </c:pt>
                <c:pt idx="47">
                  <c:v>0.0132796783646127</c:v>
                </c:pt>
                <c:pt idx="48">
                  <c:v>-0.0383775729670725</c:v>
                </c:pt>
                <c:pt idx="49">
                  <c:v>-0.0279794524895001</c:v>
                </c:pt>
                <c:pt idx="50">
                  <c:v>0.00273374715331661</c:v>
                </c:pt>
                <c:pt idx="51">
                  <c:v>0.0205924567130302</c:v>
                </c:pt>
                <c:pt idx="52">
                  <c:v>-0.0880665310267645</c:v>
                </c:pt>
                <c:pt idx="53">
                  <c:v>-0.00348931372340465</c:v>
                </c:pt>
                <c:pt idx="54">
                  <c:v>-0.0372612236355652</c:v>
                </c:pt>
                <c:pt idx="55">
                  <c:v>0.024676739399276</c:v>
                </c:pt>
                <c:pt idx="56">
                  <c:v>0.0928091080303869</c:v>
                </c:pt>
                <c:pt idx="57">
                  <c:v>-0.065353335220591</c:v>
                </c:pt>
                <c:pt idx="58">
                  <c:v>-0.0228984933840255</c:v>
                </c:pt>
                <c:pt idx="59">
                  <c:v>0.0386902463214808</c:v>
                </c:pt>
                <c:pt idx="60">
                  <c:v>0.0505251407621324</c:v>
                </c:pt>
                <c:pt idx="61">
                  <c:v>0.166623751399252</c:v>
                </c:pt>
                <c:pt idx="62">
                  <c:v>0.13805222556502</c:v>
                </c:pt>
                <c:pt idx="63">
                  <c:v>0.071961358187817</c:v>
                </c:pt>
                <c:pt idx="64">
                  <c:v>0.0996043755994155</c:v>
                </c:pt>
                <c:pt idx="65">
                  <c:v>0.121276654937071</c:v>
                </c:pt>
                <c:pt idx="66">
                  <c:v>-0.0414969544263771</c:v>
                </c:pt>
                <c:pt idx="67">
                  <c:v>0.0330417764270935</c:v>
                </c:pt>
                <c:pt idx="68">
                  <c:v>-0.0501196850946256</c:v>
                </c:pt>
                <c:pt idx="69">
                  <c:v>0.0276950818907256</c:v>
                </c:pt>
                <c:pt idx="70">
                  <c:v>-0.0141527834503402</c:v>
                </c:pt>
                <c:pt idx="71">
                  <c:v>0.0166598032525836</c:v>
                </c:pt>
                <c:pt idx="72">
                  <c:v>-0.0197264211124549</c:v>
                </c:pt>
                <c:pt idx="73">
                  <c:v>-0.0439358981443922</c:v>
                </c:pt>
                <c:pt idx="74">
                  <c:v>0.00787131786326983</c:v>
                </c:pt>
                <c:pt idx="75">
                  <c:v>-0.0121238433044481</c:v>
                </c:pt>
                <c:pt idx="76">
                  <c:v>0.0983475278137224</c:v>
                </c:pt>
                <c:pt idx="77">
                  <c:v>0.0145515170265967</c:v>
                </c:pt>
                <c:pt idx="78">
                  <c:v>0.0566553830160715</c:v>
                </c:pt>
                <c:pt idx="79">
                  <c:v>-0.0358143005909986</c:v>
                </c:pt>
                <c:pt idx="80">
                  <c:v>-0.010688151013104</c:v>
                </c:pt>
                <c:pt idx="81">
                  <c:v>-0.0342480032761726</c:v>
                </c:pt>
                <c:pt idx="82">
                  <c:v>0.0403010706602594</c:v>
                </c:pt>
                <c:pt idx="83">
                  <c:v>-0.105218432686995</c:v>
                </c:pt>
                <c:pt idx="84">
                  <c:v>-0.106301938589169</c:v>
                </c:pt>
                <c:pt idx="85">
                  <c:v>0.00332796850408094</c:v>
                </c:pt>
                <c:pt idx="86">
                  <c:v>-0.00216401481670176</c:v>
                </c:pt>
                <c:pt idx="87">
                  <c:v>-0.0428080770773447</c:v>
                </c:pt>
                <c:pt idx="88">
                  <c:v>-0.00869721266131006</c:v>
                </c:pt>
                <c:pt idx="89">
                  <c:v>-0.103760195293637</c:v>
                </c:pt>
                <c:pt idx="90">
                  <c:v>-0.0492587914617414</c:v>
                </c:pt>
                <c:pt idx="91">
                  <c:v>0.129418333785645</c:v>
                </c:pt>
                <c:pt idx="92">
                  <c:v>0.110529104501933</c:v>
                </c:pt>
                <c:pt idx="93">
                  <c:v>-0.0318978097938376</c:v>
                </c:pt>
                <c:pt idx="94">
                  <c:v>0.0569415372408189</c:v>
                </c:pt>
                <c:pt idx="95">
                  <c:v>0.0608988795055002</c:v>
                </c:pt>
                <c:pt idx="96">
                  <c:v>0.0135990756394455</c:v>
                </c:pt>
                <c:pt idx="97">
                  <c:v>0.00890701527622573</c:v>
                </c:pt>
                <c:pt idx="98">
                  <c:v>-0.020712616757996</c:v>
                </c:pt>
                <c:pt idx="99">
                  <c:v>0.0599902620789051</c:v>
                </c:pt>
                <c:pt idx="100">
                  <c:v>0.0377276935880466</c:v>
                </c:pt>
                <c:pt idx="101">
                  <c:v>0.0319294908221497</c:v>
                </c:pt>
                <c:pt idx="102">
                  <c:v>0.0788489127210581</c:v>
                </c:pt>
                <c:pt idx="103">
                  <c:v>0.0117810754685289</c:v>
                </c:pt>
                <c:pt idx="104">
                  <c:v>0.089539162948608</c:v>
                </c:pt>
                <c:pt idx="105">
                  <c:v>-0.032629143987369</c:v>
                </c:pt>
                <c:pt idx="106">
                  <c:v>0.0392482521829461</c:v>
                </c:pt>
                <c:pt idx="107">
                  <c:v>-0.0385505817427174</c:v>
                </c:pt>
                <c:pt idx="108">
                  <c:v>0.00475387367522281</c:v>
                </c:pt>
                <c:pt idx="109">
                  <c:v>0.0320708766993504</c:v>
                </c:pt>
                <c:pt idx="110">
                  <c:v>0.0513728121284619</c:v>
                </c:pt>
                <c:pt idx="111">
                  <c:v>-0.03837572638436</c:v>
                </c:pt>
                <c:pt idx="112">
                  <c:v>-0.0342987416580847</c:v>
                </c:pt>
                <c:pt idx="113">
                  <c:v>0.0545318958777149</c:v>
                </c:pt>
                <c:pt idx="114">
                  <c:v>0.0623750217586461</c:v>
                </c:pt>
                <c:pt idx="115">
                  <c:v>-0.118350259869801</c:v>
                </c:pt>
                <c:pt idx="116">
                  <c:v>0.0606612676397731</c:v>
                </c:pt>
                <c:pt idx="117">
                  <c:v>0.0422065914951417</c:v>
                </c:pt>
                <c:pt idx="118">
                  <c:v>0.0574319844849079</c:v>
                </c:pt>
                <c:pt idx="119">
                  <c:v>-0.00495970098206866</c:v>
                </c:pt>
                <c:pt idx="120">
                  <c:v>-0.0229361972526359</c:v>
                </c:pt>
                <c:pt idx="121">
                  <c:v>0.00739337235416699</c:v>
                </c:pt>
                <c:pt idx="122">
                  <c:v>0.00170656814908198</c:v>
                </c:pt>
                <c:pt idx="123">
                  <c:v>-0.0291266587001616</c:v>
                </c:pt>
                <c:pt idx="124">
                  <c:v>-0.036162073921027</c:v>
                </c:pt>
                <c:pt idx="125">
                  <c:v>0.0361362060507937</c:v>
                </c:pt>
                <c:pt idx="126">
                  <c:v>0.062640447881094</c:v>
                </c:pt>
                <c:pt idx="127">
                  <c:v>-0.0147422616193702</c:v>
                </c:pt>
                <c:pt idx="128">
                  <c:v>0.0525739178768969</c:v>
                </c:pt>
                <c:pt idx="129">
                  <c:v>-0.0330411220446106</c:v>
                </c:pt>
                <c:pt idx="130">
                  <c:v>-0.0153617271169418</c:v>
                </c:pt>
                <c:pt idx="131">
                  <c:v>0.0251237654086381</c:v>
                </c:pt>
                <c:pt idx="132">
                  <c:v>0.0660740663452682</c:v>
                </c:pt>
                <c:pt idx="133">
                  <c:v>0.0585664766521907</c:v>
                </c:pt>
                <c:pt idx="134">
                  <c:v>-0.00971233570933088</c:v>
                </c:pt>
                <c:pt idx="135">
                  <c:v>0.0980652440246222</c:v>
                </c:pt>
                <c:pt idx="136">
                  <c:v>-0.0193496609518303</c:v>
                </c:pt>
                <c:pt idx="137">
                  <c:v>-0.0524834097792597</c:v>
                </c:pt>
                <c:pt idx="138">
                  <c:v>0.00516826973428265</c:v>
                </c:pt>
                <c:pt idx="139">
                  <c:v>0.0211363673115449</c:v>
                </c:pt>
                <c:pt idx="140">
                  <c:v>-0.065609201921023</c:v>
                </c:pt>
                <c:pt idx="141">
                  <c:v>-0.0473611275810176</c:v>
                </c:pt>
                <c:pt idx="142">
                  <c:v>0.0241238432718253</c:v>
                </c:pt>
                <c:pt idx="143">
                  <c:v>-0.00563142304152084</c:v>
                </c:pt>
                <c:pt idx="144">
                  <c:v>-0.00511898329569012</c:v>
                </c:pt>
                <c:pt idx="145">
                  <c:v>-0.0586802570071363</c:v>
                </c:pt>
                <c:pt idx="146">
                  <c:v>0.0651259675469008</c:v>
                </c:pt>
                <c:pt idx="147">
                  <c:v>-0.0533029161491319</c:v>
                </c:pt>
                <c:pt idx="148">
                  <c:v>0.0357099238061078</c:v>
                </c:pt>
                <c:pt idx="149">
                  <c:v>-0.0483034346420966</c:v>
                </c:pt>
                <c:pt idx="150">
                  <c:v>0.0703496048565754</c:v>
                </c:pt>
                <c:pt idx="151">
                  <c:v>-0.0152411286023707</c:v>
                </c:pt>
                <c:pt idx="152">
                  <c:v>-0.0376995089643632</c:v>
                </c:pt>
                <c:pt idx="153">
                  <c:v>-0.0197453898954003</c:v>
                </c:pt>
                <c:pt idx="154">
                  <c:v>-0.0207526717881955</c:v>
                </c:pt>
                <c:pt idx="155">
                  <c:v>0.0444103321536568</c:v>
                </c:pt>
                <c:pt idx="156">
                  <c:v>0.0904990019480423</c:v>
                </c:pt>
                <c:pt idx="157">
                  <c:v>-0.0345575383398997</c:v>
                </c:pt>
                <c:pt idx="158">
                  <c:v>-0.0352143337808378</c:v>
                </c:pt>
                <c:pt idx="159">
                  <c:v>0.00766499765560035</c:v>
                </c:pt>
                <c:pt idx="160">
                  <c:v>-0.0220802461654403</c:v>
                </c:pt>
                <c:pt idx="161">
                  <c:v>-0.0548455297676752</c:v>
                </c:pt>
                <c:pt idx="162">
                  <c:v>0.017910792299969</c:v>
                </c:pt>
                <c:pt idx="163">
                  <c:v>0.0145963033642879</c:v>
                </c:pt>
                <c:pt idx="164">
                  <c:v>0.0119102298151588</c:v>
                </c:pt>
                <c:pt idx="165">
                  <c:v>0.00650942035767767</c:v>
                </c:pt>
                <c:pt idx="166">
                  <c:v>-0.124311428458979</c:v>
                </c:pt>
                <c:pt idx="167">
                  <c:v>-0.0300947223257596</c:v>
                </c:pt>
                <c:pt idx="168">
                  <c:v>0.0435949597459494</c:v>
                </c:pt>
                <c:pt idx="169">
                  <c:v>0.0121597987801504</c:v>
                </c:pt>
                <c:pt idx="170">
                  <c:v>0.0380548176983074</c:v>
                </c:pt>
                <c:pt idx="171">
                  <c:v>-0.0282286460195639</c:v>
                </c:pt>
                <c:pt idx="172">
                  <c:v>0.0094654936421658</c:v>
                </c:pt>
                <c:pt idx="173">
                  <c:v>-0.0576985206297034</c:v>
                </c:pt>
                <c:pt idx="174">
                  <c:v>0.00141036246771381</c:v>
                </c:pt>
                <c:pt idx="175">
                  <c:v>-0.0238540439804293</c:v>
                </c:pt>
                <c:pt idx="176">
                  <c:v>-0.0465821178294712</c:v>
                </c:pt>
                <c:pt idx="177">
                  <c:v>-0.0193497075741424</c:v>
                </c:pt>
                <c:pt idx="178">
                  <c:v>-0.0210460747571056</c:v>
                </c:pt>
                <c:pt idx="179">
                  <c:v>0.0371967481869709</c:v>
                </c:pt>
                <c:pt idx="180">
                  <c:v>-0.0215052564976209</c:v>
                </c:pt>
                <c:pt idx="181">
                  <c:v>0.00186014020898081</c:v>
                </c:pt>
                <c:pt idx="182">
                  <c:v>-0.0587173508238477</c:v>
                </c:pt>
                <c:pt idx="183">
                  <c:v>0.0139484380614841</c:v>
                </c:pt>
                <c:pt idx="184">
                  <c:v>-0.0038738873626291</c:v>
                </c:pt>
                <c:pt idx="185">
                  <c:v>-0.0910224365065435</c:v>
                </c:pt>
                <c:pt idx="186">
                  <c:v>0.143315355321238</c:v>
                </c:pt>
                <c:pt idx="187">
                  <c:v>0.0151927698438973</c:v>
                </c:pt>
                <c:pt idx="188">
                  <c:v>0.0313983947203736</c:v>
                </c:pt>
                <c:pt idx="189">
                  <c:v>0.000136590998235542</c:v>
                </c:pt>
                <c:pt idx="190">
                  <c:v>-0.0336808895057179</c:v>
                </c:pt>
                <c:pt idx="191">
                  <c:v>-0.03031021540087</c:v>
                </c:pt>
                <c:pt idx="192">
                  <c:v>-0.0595073184351835</c:v>
                </c:pt>
                <c:pt idx="193">
                  <c:v>0.0426493683241267</c:v>
                </c:pt>
                <c:pt idx="194">
                  <c:v>0.0327612715686328</c:v>
                </c:pt>
                <c:pt idx="195">
                  <c:v>-0.0778873985110155</c:v>
                </c:pt>
                <c:pt idx="196">
                  <c:v>-0.050274989068811</c:v>
                </c:pt>
                <c:pt idx="197">
                  <c:v>-0.051062163316648</c:v>
                </c:pt>
                <c:pt idx="198">
                  <c:v>-0.0233973036029614</c:v>
                </c:pt>
              </c:numCache>
            </c:numRef>
          </c:xVal>
          <c:yVal>
            <c:numRef>
              <c:f>Beta!$E$6:$E$204</c:f>
              <c:numCache>
                <c:formatCode>General</c:formatCode>
                <c:ptCount val="199"/>
                <c:pt idx="0">
                  <c:v>0.0692461480098011</c:v>
                </c:pt>
                <c:pt idx="1">
                  <c:v>0.0313293784675596</c:v>
                </c:pt>
                <c:pt idx="2">
                  <c:v>0.0668291041627038</c:v>
                </c:pt>
                <c:pt idx="3">
                  <c:v>0.019353161058023</c:v>
                </c:pt>
                <c:pt idx="4">
                  <c:v>0.064526936332589</c:v>
                </c:pt>
                <c:pt idx="5">
                  <c:v>0.0332942073831101</c:v>
                </c:pt>
                <c:pt idx="6">
                  <c:v>0.135491565982099</c:v>
                </c:pt>
                <c:pt idx="7">
                  <c:v>-0.127739423209367</c:v>
                </c:pt>
                <c:pt idx="8">
                  <c:v>-0.0227887985993885</c:v>
                </c:pt>
                <c:pt idx="9">
                  <c:v>0.0317670258339237</c:v>
                </c:pt>
                <c:pt idx="10">
                  <c:v>-0.000650973415541689</c:v>
                </c:pt>
                <c:pt idx="11">
                  <c:v>0.0794972750353981</c:v>
                </c:pt>
                <c:pt idx="12">
                  <c:v>0.0391904261383458</c:v>
                </c:pt>
                <c:pt idx="13">
                  <c:v>-0.0137713550894249</c:v>
                </c:pt>
                <c:pt idx="14">
                  <c:v>0.0209664664931178</c:v>
                </c:pt>
                <c:pt idx="15">
                  <c:v>0.0224060947192296</c:v>
                </c:pt>
                <c:pt idx="16">
                  <c:v>0.0526556439867952</c:v>
                </c:pt>
                <c:pt idx="17">
                  <c:v>0.0560161989782343</c:v>
                </c:pt>
                <c:pt idx="18">
                  <c:v>-0.0125893271049006</c:v>
                </c:pt>
                <c:pt idx="19">
                  <c:v>0.052093679130798</c:v>
                </c:pt>
                <c:pt idx="20">
                  <c:v>-0.0364538695741554</c:v>
                </c:pt>
                <c:pt idx="21">
                  <c:v>-0.0167022348465022</c:v>
                </c:pt>
                <c:pt idx="22">
                  <c:v>-0.0679693312004566</c:v>
                </c:pt>
                <c:pt idx="23">
                  <c:v>-0.00045008559577925</c:v>
                </c:pt>
                <c:pt idx="24">
                  <c:v>-0.0273383833374168</c:v>
                </c:pt>
                <c:pt idx="25">
                  <c:v>0.0528156974354771</c:v>
                </c:pt>
                <c:pt idx="26">
                  <c:v>-0.00182248262795103</c:v>
                </c:pt>
                <c:pt idx="27">
                  <c:v>-0.0219120339379587</c:v>
                </c:pt>
                <c:pt idx="28">
                  <c:v>0.0290686839633371</c:v>
                </c:pt>
                <c:pt idx="29">
                  <c:v>0.0165046662442287</c:v>
                </c:pt>
                <c:pt idx="30">
                  <c:v>0.0230358283932722</c:v>
                </c:pt>
                <c:pt idx="31">
                  <c:v>-0.0160372846684792</c:v>
                </c:pt>
                <c:pt idx="32">
                  <c:v>-0.0556132121714883</c:v>
                </c:pt>
                <c:pt idx="33">
                  <c:v>0.0159244879932281</c:v>
                </c:pt>
                <c:pt idx="34">
                  <c:v>0.0625913742090154</c:v>
                </c:pt>
                <c:pt idx="35">
                  <c:v>0.00519847253562415</c:v>
                </c:pt>
                <c:pt idx="36">
                  <c:v>0.00961145707366326</c:v>
                </c:pt>
                <c:pt idx="37">
                  <c:v>0.0241927900631015</c:v>
                </c:pt>
                <c:pt idx="38">
                  <c:v>0.0163380106092314</c:v>
                </c:pt>
                <c:pt idx="39">
                  <c:v>-0.0129632929933874</c:v>
                </c:pt>
                <c:pt idx="40">
                  <c:v>-0.0271962048533406</c:v>
                </c:pt>
                <c:pt idx="41">
                  <c:v>-0.0738611721534772</c:v>
                </c:pt>
                <c:pt idx="42">
                  <c:v>-0.0185926169255579</c:v>
                </c:pt>
                <c:pt idx="43">
                  <c:v>-0.156829465935188</c:v>
                </c:pt>
                <c:pt idx="44">
                  <c:v>0.0207133854373469</c:v>
                </c:pt>
                <c:pt idx="45">
                  <c:v>0.00452768012288394</c:v>
                </c:pt>
                <c:pt idx="46">
                  <c:v>0.0880144805071212</c:v>
                </c:pt>
                <c:pt idx="47">
                  <c:v>0.0145538901419184</c:v>
                </c:pt>
                <c:pt idx="48">
                  <c:v>-0.0378282722637681</c:v>
                </c:pt>
                <c:pt idx="49">
                  <c:v>-0.027284233982041</c:v>
                </c:pt>
                <c:pt idx="50">
                  <c:v>0.00385996688451752</c:v>
                </c:pt>
                <c:pt idx="51">
                  <c:v>0.021969289397756</c:v>
                </c:pt>
                <c:pt idx="52">
                  <c:v>-0.0882145201525643</c:v>
                </c:pt>
                <c:pt idx="53">
                  <c:v>-0.00245042279169318</c:v>
                </c:pt>
                <c:pt idx="54">
                  <c:v>-0.0366962570969327</c:v>
                </c:pt>
                <c:pt idx="55">
                  <c:v>0.0261108872076734</c:v>
                </c:pt>
                <c:pt idx="56">
                  <c:v>0.0951993637857888</c:v>
                </c:pt>
                <c:pt idx="57">
                  <c:v>-0.0651825879300814</c:v>
                </c:pt>
                <c:pt idx="58">
                  <c:v>-0.0221319732988178</c:v>
                </c:pt>
                <c:pt idx="59">
                  <c:v>0.0403210469925764</c:v>
                </c:pt>
                <c:pt idx="60">
                  <c:v>0.0523220216217495</c:v>
                </c:pt>
                <c:pt idx="61">
                  <c:v>0.170049854998318</c:v>
                </c:pt>
                <c:pt idx="62">
                  <c:v>0.141077382250644</c:v>
                </c:pt>
                <c:pt idx="63">
                  <c:v>0.07405905550584</c:v>
                </c:pt>
                <c:pt idx="64">
                  <c:v>0.102089989984721</c:v>
                </c:pt>
                <c:pt idx="65">
                  <c:v>0.12406639845983</c:v>
                </c:pt>
                <c:pt idx="66">
                  <c:v>-0.0409914282969339</c:v>
                </c:pt>
                <c:pt idx="67">
                  <c:v>0.0345933115880808</c:v>
                </c:pt>
                <c:pt idx="68">
                  <c:v>-0.049735162556903</c:v>
                </c:pt>
                <c:pt idx="69">
                  <c:v>0.0291715863836305</c:v>
                </c:pt>
                <c:pt idx="70">
                  <c:v>-0.0132635339937955</c:v>
                </c:pt>
                <c:pt idx="71">
                  <c:v>0.0179814486408467</c:v>
                </c:pt>
                <c:pt idx="72">
                  <c:v>-0.018915387038254</c:v>
                </c:pt>
                <c:pt idx="73">
                  <c:v>-0.0434645979418901</c:v>
                </c:pt>
                <c:pt idx="74">
                  <c:v>0.00906963360819777</c:v>
                </c:pt>
                <c:pt idx="75">
                  <c:v>-0.0112061215397118</c:v>
                </c:pt>
                <c:pt idx="76">
                  <c:v>0.100815504735658</c:v>
                </c:pt>
                <c:pt idx="77">
                  <c:v>0.015843576635652</c:v>
                </c:pt>
                <c:pt idx="78">
                  <c:v>0.0585382901427011</c:v>
                </c:pt>
                <c:pt idx="79">
                  <c:v>-0.035229029244983</c:v>
                </c:pt>
                <c:pt idx="80">
                  <c:v>-0.00975028204320252</c:v>
                </c:pt>
                <c:pt idx="81">
                  <c:v>-0.0336407519323943</c:v>
                </c:pt>
                <c:pt idx="82">
                  <c:v>0.0419544761810392</c:v>
                </c:pt>
                <c:pt idx="83">
                  <c:v>-0.105607116064486</c:v>
                </c:pt>
                <c:pt idx="84">
                  <c:v>-0.10670582690705</c:v>
                </c:pt>
                <c:pt idx="85">
                  <c:v>0.0044625269994722</c:v>
                </c:pt>
                <c:pt idx="86">
                  <c:v>-0.00110652584059063</c:v>
                </c:pt>
                <c:pt idx="87">
                  <c:v>-0.0423209500555691</c:v>
                </c:pt>
                <c:pt idx="88">
                  <c:v>-0.00773140466597332</c:v>
                </c:pt>
                <c:pt idx="89">
                  <c:v>-0.104128415088422</c:v>
                </c:pt>
                <c:pt idx="90">
                  <c:v>-0.0488621879225731</c:v>
                </c:pt>
                <c:pt idx="91">
                  <c:v>0.132322330254625</c:v>
                </c:pt>
                <c:pt idx="92">
                  <c:v>0.113168026637027</c:v>
                </c:pt>
                <c:pt idx="93">
                  <c:v>-0.0312575779635358</c:v>
                </c:pt>
                <c:pt idx="94">
                  <c:v>0.0588284599966399</c:v>
                </c:pt>
                <c:pt idx="95">
                  <c:v>0.0628413360180993</c:v>
                </c:pt>
                <c:pt idx="96">
                  <c:v>0.0148777695487958</c:v>
                </c:pt>
                <c:pt idx="97">
                  <c:v>0.0101198650605114</c:v>
                </c:pt>
                <c:pt idx="98">
                  <c:v>-0.0199154220601877</c:v>
                </c:pt>
                <c:pt idx="99">
                  <c:v>0.0619199678775659</c:v>
                </c:pt>
                <c:pt idx="100">
                  <c:v>0.0393449866659624</c:v>
                </c:pt>
                <c:pt idx="101">
                  <c:v>0.0334654171744665</c:v>
                </c:pt>
                <c:pt idx="102">
                  <c:v>0.0810432637406471</c:v>
                </c:pt>
                <c:pt idx="103">
                  <c:v>0.0130342572102269</c:v>
                </c:pt>
                <c:pt idx="104">
                  <c:v>0.0918835312566516</c:v>
                </c:pt>
                <c:pt idx="105">
                  <c:v>-0.031999175038696</c:v>
                </c:pt>
                <c:pt idx="106">
                  <c:v>0.0408868834028594</c:v>
                </c:pt>
                <c:pt idx="107">
                  <c:v>-0.0380037088878589</c:v>
                </c:pt>
                <c:pt idx="108">
                  <c:v>0.00590844203219961</c:v>
                </c:pt>
                <c:pt idx="109">
                  <c:v>0.0336087871330004</c:v>
                </c:pt>
                <c:pt idx="110">
                  <c:v>0.0531815884402126</c:v>
                </c:pt>
                <c:pt idx="111">
                  <c:v>-0.0378263997677866</c:v>
                </c:pt>
                <c:pt idx="112">
                  <c:v>-0.0336922023307993</c:v>
                </c:pt>
                <c:pt idx="113">
                  <c:v>0.0563850039093015</c:v>
                </c:pt>
                <c:pt idx="114">
                  <c:v>0.0643381931145348</c:v>
                </c:pt>
                <c:pt idx="115">
                  <c:v>-0.118923223415153</c:v>
                </c:pt>
                <c:pt idx="116">
                  <c:v>0.0626003897226776</c:v>
                </c:pt>
                <c:pt idx="117">
                  <c:v>0.0438867373692957</c:v>
                </c:pt>
                <c:pt idx="118">
                  <c:v>0.0593257897331048</c:v>
                </c:pt>
                <c:pt idx="119">
                  <c:v>-0.00394144413326709</c:v>
                </c:pt>
                <c:pt idx="120">
                  <c:v>-0.022170206269368</c:v>
                </c:pt>
                <c:pt idx="121">
                  <c:v>0.00858498104474367</c:v>
                </c:pt>
                <c:pt idx="122">
                  <c:v>0.00281837338055718</c:v>
                </c:pt>
                <c:pt idx="123">
                  <c:v>-0.0284475390455224</c:v>
                </c:pt>
                <c:pt idx="124">
                  <c:v>-0.0355816829109116</c:v>
                </c:pt>
                <c:pt idx="125">
                  <c:v>0.0377311656341826</c:v>
                </c:pt>
                <c:pt idx="126">
                  <c:v>0.0646073439867619</c:v>
                </c:pt>
                <c:pt idx="127">
                  <c:v>-0.0138612843654998</c:v>
                </c:pt>
                <c:pt idx="128">
                  <c:v>0.0543995494187584</c:v>
                </c:pt>
                <c:pt idx="129">
                  <c:v>-0.0324169344228228</c:v>
                </c:pt>
                <c:pt idx="130">
                  <c:v>-0.0144894428807518</c:v>
                </c:pt>
                <c:pt idx="131">
                  <c:v>0.0265641863751342</c:v>
                </c:pt>
                <c:pt idx="132">
                  <c:v>0.0680891467422874</c:v>
                </c:pt>
                <c:pt idx="133">
                  <c:v>0.0604762023358392</c:v>
                </c:pt>
                <c:pt idx="134">
                  <c:v>-0.00876077303135064</c:v>
                </c:pt>
                <c:pt idx="135">
                  <c:v>0.100529259631554</c:v>
                </c:pt>
                <c:pt idx="136">
                  <c:v>-0.0185333397668049</c:v>
                </c:pt>
                <c:pt idx="137">
                  <c:v>-0.0521320576126971</c:v>
                </c:pt>
                <c:pt idx="138">
                  <c:v>0.00632865335019195</c:v>
                </c:pt>
                <c:pt idx="139">
                  <c:v>0.0225208327449355</c:v>
                </c:pt>
                <c:pt idx="140">
                  <c:v>-0.0654420452320229</c:v>
                </c:pt>
                <c:pt idx="141">
                  <c:v>-0.0469378939458531</c:v>
                </c:pt>
                <c:pt idx="142">
                  <c:v>0.0255502322367839</c:v>
                </c:pt>
                <c:pt idx="143">
                  <c:v>-0.00462259253165514</c:v>
                </c:pt>
                <c:pt idx="144">
                  <c:v>-0.00410296167059985</c:v>
                </c:pt>
                <c:pt idx="145">
                  <c:v>-0.0584158657814596</c:v>
                </c:pt>
                <c:pt idx="146">
                  <c:v>0.0671277431841725</c:v>
                </c:pt>
                <c:pt idx="147">
                  <c:v>-0.0529630641926545</c:v>
                </c:pt>
                <c:pt idx="148">
                  <c:v>0.0372989013306017</c:v>
                </c:pt>
                <c:pt idx="149">
                  <c:v>-0.0478934244906846</c:v>
                </c:pt>
                <c:pt idx="150">
                  <c:v>0.0724246842882754</c:v>
                </c:pt>
                <c:pt idx="151">
                  <c:v>-0.0143671519958655</c:v>
                </c:pt>
                <c:pt idx="152">
                  <c:v>-0.0371406929250358</c:v>
                </c:pt>
                <c:pt idx="153">
                  <c:v>-0.0189346220119173</c:v>
                </c:pt>
                <c:pt idx="154">
                  <c:v>-0.0199560391863991</c:v>
                </c:pt>
                <c:pt idx="155">
                  <c:v>0.0461214033280621</c:v>
                </c:pt>
                <c:pt idx="156">
                  <c:v>0.0928568397671808</c:v>
                </c:pt>
                <c:pt idx="157">
                  <c:v>-0.0339546307308287</c:v>
                </c:pt>
                <c:pt idx="158">
                  <c:v>-0.0346206430440589</c:v>
                </c:pt>
                <c:pt idx="159">
                  <c:v>0.0088604180896189</c:v>
                </c:pt>
                <c:pt idx="160">
                  <c:v>-0.021302243539936</c:v>
                </c:pt>
                <c:pt idx="161">
                  <c:v>-0.0545273254534195</c:v>
                </c:pt>
                <c:pt idx="162">
                  <c:v>0.0192499929353761</c:v>
                </c:pt>
                <c:pt idx="163">
                  <c:v>0.0158889914642389</c:v>
                </c:pt>
                <c:pt idx="164">
                  <c:v>0.0131652239919692</c:v>
                </c:pt>
                <c:pt idx="165">
                  <c:v>0.00768862446662019</c:v>
                </c:pt>
                <c:pt idx="166">
                  <c:v>-0.12496804564468</c:v>
                </c:pt>
                <c:pt idx="167">
                  <c:v>-0.0294291875991691</c:v>
                </c:pt>
                <c:pt idx="168">
                  <c:v>0.04529458872255</c:v>
                </c:pt>
                <c:pt idx="169">
                  <c:v>0.0134182951817558</c:v>
                </c:pt>
                <c:pt idx="170">
                  <c:v>0.0396767013396773</c:v>
                </c:pt>
                <c:pt idx="171">
                  <c:v>-0.0275369244683859</c:v>
                </c:pt>
                <c:pt idx="172">
                  <c:v>0.0106861806059688</c:v>
                </c:pt>
                <c:pt idx="173">
                  <c:v>-0.0574203526049636</c:v>
                </c:pt>
                <c:pt idx="174">
                  <c:v>0.00251801101696008</c:v>
                </c:pt>
                <c:pt idx="175">
                  <c:v>-0.0231009332267528</c:v>
                </c:pt>
                <c:pt idx="176">
                  <c:v>-0.0461479522770812</c:v>
                </c:pt>
                <c:pt idx="177">
                  <c:v>-0.0185333870433723</c:v>
                </c:pt>
                <c:pt idx="178">
                  <c:v>-0.0202535595068101</c:v>
                </c:pt>
                <c:pt idx="179">
                  <c:v>0.0388065904580589</c:v>
                </c:pt>
                <c:pt idx="180">
                  <c:v>-0.0207191849879446</c:v>
                </c:pt>
                <c:pt idx="181">
                  <c:v>0.0029741005316389</c:v>
                </c:pt>
                <c:pt idx="182">
                  <c:v>-0.0584534801391951</c:v>
                </c:pt>
                <c:pt idx="183">
                  <c:v>0.0152320346066125</c:v>
                </c:pt>
                <c:pt idx="184">
                  <c:v>-0.00284039318902333</c:v>
                </c:pt>
                <c:pt idx="185">
                  <c:v>-0.0912119061323845</c:v>
                </c:pt>
                <c:pt idx="186">
                  <c:v>0.146414370002513</c:v>
                </c:pt>
                <c:pt idx="187">
                  <c:v>0.0164938282141432</c:v>
                </c:pt>
                <c:pt idx="188">
                  <c:v>0.0329268681510655</c:v>
                </c:pt>
                <c:pt idx="189">
                  <c:v>0.00122636459246256</c:v>
                </c:pt>
                <c:pt idx="190">
                  <c:v>-0.0330656798009772</c:v>
                </c:pt>
                <c:pt idx="191">
                  <c:v>-0.0296477047089018</c:v>
                </c:pt>
                <c:pt idx="192">
                  <c:v>-0.059254533440435</c:v>
                </c:pt>
                <c:pt idx="193">
                  <c:v>0.044335727727231</c:v>
                </c:pt>
                <c:pt idx="194">
                  <c:v>0.034308870378518</c:v>
                </c:pt>
                <c:pt idx="195">
                  <c:v>-0.0778925429113572</c:v>
                </c:pt>
                <c:pt idx="196">
                  <c:v>-0.0498926459263876</c:v>
                </c:pt>
                <c:pt idx="197">
                  <c:v>-0.0506908666645955</c:v>
                </c:pt>
                <c:pt idx="198">
                  <c:v>-0.02263778336854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ta!$C$6:$C$204</c:f>
              <c:numCache>
                <c:formatCode>General</c:formatCode>
                <c:ptCount val="199"/>
                <c:pt idx="0">
                  <c:v>0.0672150559975118</c:v>
                </c:pt>
                <c:pt idx="1">
                  <c:v>0.0298230125236341</c:v>
                </c:pt>
                <c:pt idx="2">
                  <c:v>0.0648314613585159</c:v>
                </c:pt>
                <c:pt idx="3">
                  <c:v>0.0180125326901369</c:v>
                </c:pt>
                <c:pt idx="4">
                  <c:v>0.0625611529797413</c:v>
                </c:pt>
                <c:pt idx="5">
                  <c:v>0.0317606503845586</c:v>
                </c:pt>
                <c:pt idx="6">
                  <c:v>0.132543710803027</c:v>
                </c:pt>
                <c:pt idx="7">
                  <c:v>-0.127044453229611</c:v>
                </c:pt>
                <c:pt idx="8">
                  <c:v>-0.0235462289503775</c:v>
                </c:pt>
                <c:pt idx="9">
                  <c:v>0.0302546033354801</c:v>
                </c:pt>
                <c:pt idx="10">
                  <c:v>-0.00171476673233942</c:v>
                </c:pt>
                <c:pt idx="11">
                  <c:v>0.0773243187861134</c:v>
                </c:pt>
                <c:pt idx="12">
                  <c:v>0.037575272006837</c:v>
                </c:pt>
                <c:pt idx="13">
                  <c:v>-0.0146535768648101</c:v>
                </c:pt>
                <c:pt idx="14">
                  <c:v>0.0196035117659915</c:v>
                </c:pt>
                <c:pt idx="15">
                  <c:v>0.0210232171329538</c:v>
                </c:pt>
                <c:pt idx="16">
                  <c:v>0.0508541461633903</c:v>
                </c:pt>
                <c:pt idx="17">
                  <c:v>0.0541681947981575</c:v>
                </c:pt>
                <c:pt idx="18">
                  <c:v>-0.0134879068375829</c:v>
                </c:pt>
                <c:pt idx="19">
                  <c:v>0.05029995827819</c:v>
                </c:pt>
                <c:pt idx="20">
                  <c:v>-0.0370221904874717</c:v>
                </c:pt>
                <c:pt idx="21">
                  <c:v>-0.017543896494262</c:v>
                </c:pt>
                <c:pt idx="22">
                  <c:v>-0.0681015130525743</c:v>
                </c:pt>
                <c:pt idx="23">
                  <c:v>-0.00151665897736411</c:v>
                </c:pt>
                <c:pt idx="24">
                  <c:v>-0.0280328524778097</c:v>
                </c:pt>
                <c:pt idx="25">
                  <c:v>0.0510119846497252</c:v>
                </c:pt>
                <c:pt idx="26">
                  <c:v>-0.00287006355560009</c:v>
                </c:pt>
                <c:pt idx="27">
                  <c:v>-0.0226815977401681</c:v>
                </c:pt>
                <c:pt idx="28">
                  <c:v>0.0275936035258852</c:v>
                </c:pt>
                <c:pt idx="29">
                  <c:v>0.0152034578876579</c:v>
                </c:pt>
                <c:pt idx="30">
                  <c:v>0.021644235990864</c:v>
                </c:pt>
                <c:pt idx="31">
                  <c:v>-0.016888148489757</c:v>
                </c:pt>
                <c:pt idx="32">
                  <c:v>-0.0559163890170239</c:v>
                </c:pt>
                <c:pt idx="33">
                  <c:v>0.0146313086606557</c:v>
                </c:pt>
                <c:pt idx="34">
                  <c:v>0.0606523768908283</c:v>
                </c:pt>
                <c:pt idx="35">
                  <c:v>0.00405372936964051</c:v>
                </c:pt>
                <c:pt idx="36">
                  <c:v>0.00840564309246115</c:v>
                </c:pt>
                <c:pt idx="37">
                  <c:v>0.0227851865934112</c:v>
                </c:pt>
                <c:pt idx="38">
                  <c:v>0.0150391085819492</c:v>
                </c:pt>
                <c:pt idx="39">
                  <c:v>-0.013856697452629</c:v>
                </c:pt>
                <c:pt idx="40">
                  <c:v>-0.0278926415863808</c:v>
                </c:pt>
                <c:pt idx="41">
                  <c:v>-0.0739118174565685</c:v>
                </c:pt>
                <c:pt idx="42">
                  <c:v>-0.0194081177804014</c:v>
                </c:pt>
                <c:pt idx="43">
                  <c:v>-0.155731922003792</c:v>
                </c:pt>
                <c:pt idx="44">
                  <c:v>0.0193539330715498</c:v>
                </c:pt>
                <c:pt idx="45">
                  <c:v>0.00339221998047205</c:v>
                </c:pt>
                <c:pt idx="46">
                  <c:v>0.0857236555734898</c:v>
                </c:pt>
                <c:pt idx="47">
                  <c:v>0.0132796783646127</c:v>
                </c:pt>
                <c:pt idx="48">
                  <c:v>-0.0383775729670725</c:v>
                </c:pt>
                <c:pt idx="49">
                  <c:v>-0.0279794524895001</c:v>
                </c:pt>
                <c:pt idx="50">
                  <c:v>0.00273374715331661</c:v>
                </c:pt>
                <c:pt idx="51">
                  <c:v>0.0205924567130302</c:v>
                </c:pt>
                <c:pt idx="52">
                  <c:v>-0.0880665310267645</c:v>
                </c:pt>
                <c:pt idx="53">
                  <c:v>-0.00348931372340465</c:v>
                </c:pt>
                <c:pt idx="54">
                  <c:v>-0.0372612236355652</c:v>
                </c:pt>
                <c:pt idx="55">
                  <c:v>0.024676739399276</c:v>
                </c:pt>
                <c:pt idx="56">
                  <c:v>0.0928091080303869</c:v>
                </c:pt>
                <c:pt idx="57">
                  <c:v>-0.065353335220591</c:v>
                </c:pt>
                <c:pt idx="58">
                  <c:v>-0.0228984933840255</c:v>
                </c:pt>
                <c:pt idx="59">
                  <c:v>0.0386902463214808</c:v>
                </c:pt>
                <c:pt idx="60">
                  <c:v>0.0505251407621324</c:v>
                </c:pt>
                <c:pt idx="61">
                  <c:v>0.166623751399252</c:v>
                </c:pt>
                <c:pt idx="62">
                  <c:v>0.13805222556502</c:v>
                </c:pt>
                <c:pt idx="63">
                  <c:v>0.071961358187817</c:v>
                </c:pt>
                <c:pt idx="64">
                  <c:v>0.0996043755994155</c:v>
                </c:pt>
                <c:pt idx="65">
                  <c:v>0.121276654937071</c:v>
                </c:pt>
                <c:pt idx="66">
                  <c:v>-0.0414969544263771</c:v>
                </c:pt>
                <c:pt idx="67">
                  <c:v>0.0330417764270935</c:v>
                </c:pt>
                <c:pt idx="68">
                  <c:v>-0.0501196850946256</c:v>
                </c:pt>
                <c:pt idx="69">
                  <c:v>0.0276950818907256</c:v>
                </c:pt>
                <c:pt idx="70">
                  <c:v>-0.0141527834503402</c:v>
                </c:pt>
                <c:pt idx="71">
                  <c:v>0.0166598032525836</c:v>
                </c:pt>
                <c:pt idx="72">
                  <c:v>-0.0197264211124549</c:v>
                </c:pt>
                <c:pt idx="73">
                  <c:v>-0.0439358981443922</c:v>
                </c:pt>
                <c:pt idx="74">
                  <c:v>0.00787131786326983</c:v>
                </c:pt>
                <c:pt idx="75">
                  <c:v>-0.0121238433044481</c:v>
                </c:pt>
                <c:pt idx="76">
                  <c:v>0.0983475278137224</c:v>
                </c:pt>
                <c:pt idx="77">
                  <c:v>0.0145515170265967</c:v>
                </c:pt>
                <c:pt idx="78">
                  <c:v>0.0566553830160715</c:v>
                </c:pt>
                <c:pt idx="79">
                  <c:v>-0.0358143005909986</c:v>
                </c:pt>
                <c:pt idx="80">
                  <c:v>-0.010688151013104</c:v>
                </c:pt>
                <c:pt idx="81">
                  <c:v>-0.0342480032761726</c:v>
                </c:pt>
                <c:pt idx="82">
                  <c:v>0.0403010706602594</c:v>
                </c:pt>
                <c:pt idx="83">
                  <c:v>-0.105218432686995</c:v>
                </c:pt>
                <c:pt idx="84">
                  <c:v>-0.106301938589169</c:v>
                </c:pt>
                <c:pt idx="85">
                  <c:v>0.00332796850408094</c:v>
                </c:pt>
                <c:pt idx="86">
                  <c:v>-0.00216401481670176</c:v>
                </c:pt>
                <c:pt idx="87">
                  <c:v>-0.0428080770773447</c:v>
                </c:pt>
                <c:pt idx="88">
                  <c:v>-0.00869721266131006</c:v>
                </c:pt>
                <c:pt idx="89">
                  <c:v>-0.103760195293637</c:v>
                </c:pt>
                <c:pt idx="90">
                  <c:v>-0.0492587914617414</c:v>
                </c:pt>
                <c:pt idx="91">
                  <c:v>0.129418333785645</c:v>
                </c:pt>
                <c:pt idx="92">
                  <c:v>0.110529104501933</c:v>
                </c:pt>
                <c:pt idx="93">
                  <c:v>-0.0318978097938376</c:v>
                </c:pt>
                <c:pt idx="94">
                  <c:v>0.0569415372408189</c:v>
                </c:pt>
                <c:pt idx="95">
                  <c:v>0.0608988795055002</c:v>
                </c:pt>
                <c:pt idx="96">
                  <c:v>0.0135990756394455</c:v>
                </c:pt>
                <c:pt idx="97">
                  <c:v>0.00890701527622573</c:v>
                </c:pt>
                <c:pt idx="98">
                  <c:v>-0.020712616757996</c:v>
                </c:pt>
                <c:pt idx="99">
                  <c:v>0.0599902620789051</c:v>
                </c:pt>
                <c:pt idx="100">
                  <c:v>0.0377276935880466</c:v>
                </c:pt>
                <c:pt idx="101">
                  <c:v>0.0319294908221497</c:v>
                </c:pt>
                <c:pt idx="102">
                  <c:v>0.0788489127210581</c:v>
                </c:pt>
                <c:pt idx="103">
                  <c:v>0.0117810754685289</c:v>
                </c:pt>
                <c:pt idx="104">
                  <c:v>0.089539162948608</c:v>
                </c:pt>
                <c:pt idx="105">
                  <c:v>-0.032629143987369</c:v>
                </c:pt>
                <c:pt idx="106">
                  <c:v>0.0392482521829461</c:v>
                </c:pt>
                <c:pt idx="107">
                  <c:v>-0.0385505817427174</c:v>
                </c:pt>
                <c:pt idx="108">
                  <c:v>0.00475387367522281</c:v>
                </c:pt>
                <c:pt idx="109">
                  <c:v>0.0320708766993504</c:v>
                </c:pt>
                <c:pt idx="110">
                  <c:v>0.0513728121284619</c:v>
                </c:pt>
                <c:pt idx="111">
                  <c:v>-0.03837572638436</c:v>
                </c:pt>
                <c:pt idx="112">
                  <c:v>-0.0342987416580847</c:v>
                </c:pt>
                <c:pt idx="113">
                  <c:v>0.0545318958777149</c:v>
                </c:pt>
                <c:pt idx="114">
                  <c:v>0.0623750217586461</c:v>
                </c:pt>
                <c:pt idx="115">
                  <c:v>-0.118350259869801</c:v>
                </c:pt>
                <c:pt idx="116">
                  <c:v>0.0606612676397731</c:v>
                </c:pt>
                <c:pt idx="117">
                  <c:v>0.0422065914951417</c:v>
                </c:pt>
                <c:pt idx="118">
                  <c:v>0.0574319844849079</c:v>
                </c:pt>
                <c:pt idx="119">
                  <c:v>-0.00495970098206866</c:v>
                </c:pt>
                <c:pt idx="120">
                  <c:v>-0.0229361972526359</c:v>
                </c:pt>
                <c:pt idx="121">
                  <c:v>0.00739337235416699</c:v>
                </c:pt>
                <c:pt idx="122">
                  <c:v>0.00170656814908198</c:v>
                </c:pt>
                <c:pt idx="123">
                  <c:v>-0.0291266587001616</c:v>
                </c:pt>
                <c:pt idx="124">
                  <c:v>-0.036162073921027</c:v>
                </c:pt>
                <c:pt idx="125">
                  <c:v>0.0361362060507937</c:v>
                </c:pt>
                <c:pt idx="126">
                  <c:v>0.062640447881094</c:v>
                </c:pt>
                <c:pt idx="127">
                  <c:v>-0.0147422616193702</c:v>
                </c:pt>
                <c:pt idx="128">
                  <c:v>0.0525739178768969</c:v>
                </c:pt>
                <c:pt idx="129">
                  <c:v>-0.0330411220446106</c:v>
                </c:pt>
                <c:pt idx="130">
                  <c:v>-0.0153617271169418</c:v>
                </c:pt>
                <c:pt idx="131">
                  <c:v>0.0251237654086381</c:v>
                </c:pt>
                <c:pt idx="132">
                  <c:v>0.0660740663452682</c:v>
                </c:pt>
                <c:pt idx="133">
                  <c:v>0.0585664766521907</c:v>
                </c:pt>
                <c:pt idx="134">
                  <c:v>-0.00971233570933088</c:v>
                </c:pt>
                <c:pt idx="135">
                  <c:v>0.0980652440246222</c:v>
                </c:pt>
                <c:pt idx="136">
                  <c:v>-0.0193496609518303</c:v>
                </c:pt>
                <c:pt idx="137">
                  <c:v>-0.0524834097792597</c:v>
                </c:pt>
                <c:pt idx="138">
                  <c:v>0.00516826973428265</c:v>
                </c:pt>
                <c:pt idx="139">
                  <c:v>0.0211363673115449</c:v>
                </c:pt>
                <c:pt idx="140">
                  <c:v>-0.065609201921023</c:v>
                </c:pt>
                <c:pt idx="141">
                  <c:v>-0.0473611275810176</c:v>
                </c:pt>
                <c:pt idx="142">
                  <c:v>0.0241238432718253</c:v>
                </c:pt>
                <c:pt idx="143">
                  <c:v>-0.00563142304152084</c:v>
                </c:pt>
                <c:pt idx="144">
                  <c:v>-0.00511898329569012</c:v>
                </c:pt>
                <c:pt idx="145">
                  <c:v>-0.0586802570071363</c:v>
                </c:pt>
                <c:pt idx="146">
                  <c:v>0.0651259675469008</c:v>
                </c:pt>
                <c:pt idx="147">
                  <c:v>-0.0533029161491319</c:v>
                </c:pt>
                <c:pt idx="148">
                  <c:v>0.0357099238061078</c:v>
                </c:pt>
                <c:pt idx="149">
                  <c:v>-0.0483034346420966</c:v>
                </c:pt>
                <c:pt idx="150">
                  <c:v>0.0703496048565754</c:v>
                </c:pt>
                <c:pt idx="151">
                  <c:v>-0.0152411286023707</c:v>
                </c:pt>
                <c:pt idx="152">
                  <c:v>-0.0376995089643632</c:v>
                </c:pt>
                <c:pt idx="153">
                  <c:v>-0.0197453898954003</c:v>
                </c:pt>
                <c:pt idx="154">
                  <c:v>-0.0207526717881955</c:v>
                </c:pt>
                <c:pt idx="155">
                  <c:v>0.0444103321536568</c:v>
                </c:pt>
                <c:pt idx="156">
                  <c:v>0.0904990019480423</c:v>
                </c:pt>
                <c:pt idx="157">
                  <c:v>-0.0345575383398997</c:v>
                </c:pt>
                <c:pt idx="158">
                  <c:v>-0.0352143337808378</c:v>
                </c:pt>
                <c:pt idx="159">
                  <c:v>0.00766499765560035</c:v>
                </c:pt>
                <c:pt idx="160">
                  <c:v>-0.0220802461654403</c:v>
                </c:pt>
                <c:pt idx="161">
                  <c:v>-0.0548455297676752</c:v>
                </c:pt>
                <c:pt idx="162">
                  <c:v>0.017910792299969</c:v>
                </c:pt>
                <c:pt idx="163">
                  <c:v>0.0145963033642879</c:v>
                </c:pt>
                <c:pt idx="164">
                  <c:v>0.0119102298151588</c:v>
                </c:pt>
                <c:pt idx="165">
                  <c:v>0.00650942035767767</c:v>
                </c:pt>
                <c:pt idx="166">
                  <c:v>-0.124311428458979</c:v>
                </c:pt>
                <c:pt idx="167">
                  <c:v>-0.0300947223257596</c:v>
                </c:pt>
                <c:pt idx="168">
                  <c:v>0.0435949597459494</c:v>
                </c:pt>
                <c:pt idx="169">
                  <c:v>0.0121597987801504</c:v>
                </c:pt>
                <c:pt idx="170">
                  <c:v>0.0380548176983074</c:v>
                </c:pt>
                <c:pt idx="171">
                  <c:v>-0.0282286460195639</c:v>
                </c:pt>
                <c:pt idx="172">
                  <c:v>0.0094654936421658</c:v>
                </c:pt>
                <c:pt idx="173">
                  <c:v>-0.0576985206297034</c:v>
                </c:pt>
                <c:pt idx="174">
                  <c:v>0.00141036246771381</c:v>
                </c:pt>
                <c:pt idx="175">
                  <c:v>-0.0238540439804293</c:v>
                </c:pt>
                <c:pt idx="176">
                  <c:v>-0.0465821178294712</c:v>
                </c:pt>
                <c:pt idx="177">
                  <c:v>-0.0193497075741424</c:v>
                </c:pt>
                <c:pt idx="178">
                  <c:v>-0.0210460747571056</c:v>
                </c:pt>
                <c:pt idx="179">
                  <c:v>0.0371967481869709</c:v>
                </c:pt>
                <c:pt idx="180">
                  <c:v>-0.0215052564976209</c:v>
                </c:pt>
                <c:pt idx="181">
                  <c:v>0.00186014020898081</c:v>
                </c:pt>
                <c:pt idx="182">
                  <c:v>-0.0587173508238477</c:v>
                </c:pt>
                <c:pt idx="183">
                  <c:v>0.0139484380614841</c:v>
                </c:pt>
                <c:pt idx="184">
                  <c:v>-0.0038738873626291</c:v>
                </c:pt>
                <c:pt idx="185">
                  <c:v>-0.0910224365065435</c:v>
                </c:pt>
                <c:pt idx="186">
                  <c:v>0.143315355321238</c:v>
                </c:pt>
                <c:pt idx="187">
                  <c:v>0.0151927698438973</c:v>
                </c:pt>
                <c:pt idx="188">
                  <c:v>0.0313983947203736</c:v>
                </c:pt>
                <c:pt idx="189">
                  <c:v>0.000136590998235542</c:v>
                </c:pt>
                <c:pt idx="190">
                  <c:v>-0.0336808895057179</c:v>
                </c:pt>
                <c:pt idx="191">
                  <c:v>-0.03031021540087</c:v>
                </c:pt>
                <c:pt idx="192">
                  <c:v>-0.0595073184351835</c:v>
                </c:pt>
                <c:pt idx="193">
                  <c:v>0.0426493683241267</c:v>
                </c:pt>
                <c:pt idx="194">
                  <c:v>0.0327612715686328</c:v>
                </c:pt>
                <c:pt idx="195">
                  <c:v>-0.0778873985110155</c:v>
                </c:pt>
                <c:pt idx="196">
                  <c:v>-0.050274989068811</c:v>
                </c:pt>
                <c:pt idx="197">
                  <c:v>-0.051062163316648</c:v>
                </c:pt>
                <c:pt idx="198">
                  <c:v>-0.0233973036029614</c:v>
                </c:pt>
              </c:numCache>
            </c:numRef>
          </c:xVal>
          <c:yVal>
            <c:numRef>
              <c:f>Beta!$B$6:$B$204</c:f>
              <c:numCache>
                <c:formatCode>General</c:formatCode>
                <c:ptCount val="199"/>
                <c:pt idx="0">
                  <c:v>0.0256298088764903</c:v>
                </c:pt>
                <c:pt idx="1">
                  <c:v>0.05229000171145</c:v>
                </c:pt>
                <c:pt idx="2">
                  <c:v>0.0467431904275122</c:v>
                </c:pt>
                <c:pt idx="3">
                  <c:v>0.00388522797584103</c:v>
                </c:pt>
                <c:pt idx="4">
                  <c:v>0.0511277984994639</c:v>
                </c:pt>
                <c:pt idx="5">
                  <c:v>0.0262039136284863</c:v>
                </c:pt>
                <c:pt idx="6">
                  <c:v>0.152888818516402</c:v>
                </c:pt>
                <c:pt idx="7">
                  <c:v>-0.0735976361341751</c:v>
                </c:pt>
                <c:pt idx="8">
                  <c:v>-0.00996512769353852</c:v>
                </c:pt>
                <c:pt idx="9">
                  <c:v>0.0281866168629291</c:v>
                </c:pt>
                <c:pt idx="10">
                  <c:v>-0.000486817351270339</c:v>
                </c:pt>
                <c:pt idx="11">
                  <c:v>0.043366405544607</c:v>
                </c:pt>
                <c:pt idx="12">
                  <c:v>0.017705370370714</c:v>
                </c:pt>
                <c:pt idx="13">
                  <c:v>-0.0119395808300354</c:v>
                </c:pt>
                <c:pt idx="14">
                  <c:v>0.014019177696616</c:v>
                </c:pt>
                <c:pt idx="15">
                  <c:v>0.013798064204327</c:v>
                </c:pt>
                <c:pt idx="16">
                  <c:v>0.0255800993883387</c:v>
                </c:pt>
                <c:pt idx="17">
                  <c:v>0.0744840638545413</c:v>
                </c:pt>
                <c:pt idx="18">
                  <c:v>0.0343476581412685</c:v>
                </c:pt>
                <c:pt idx="19">
                  <c:v>0.0712793249188248</c:v>
                </c:pt>
                <c:pt idx="20">
                  <c:v>-0.0199381193706108</c:v>
                </c:pt>
                <c:pt idx="21">
                  <c:v>-0.0102217044969171</c:v>
                </c:pt>
                <c:pt idx="22">
                  <c:v>-0.0555051794970405</c:v>
                </c:pt>
                <c:pt idx="23">
                  <c:v>0.00441791735464567</c:v>
                </c:pt>
                <c:pt idx="24">
                  <c:v>-0.0326916942782583</c:v>
                </c:pt>
                <c:pt idx="25">
                  <c:v>0.0501240603081374</c:v>
                </c:pt>
                <c:pt idx="26">
                  <c:v>0.0206046440880128</c:v>
                </c:pt>
                <c:pt idx="27">
                  <c:v>-0.033297782602306</c:v>
                </c:pt>
                <c:pt idx="28">
                  <c:v>0.025471718606617</c:v>
                </c:pt>
                <c:pt idx="29">
                  <c:v>0.019004323048895</c:v>
                </c:pt>
                <c:pt idx="30">
                  <c:v>0.00428401937452413</c:v>
                </c:pt>
                <c:pt idx="31">
                  <c:v>-0.0167814883580451</c:v>
                </c:pt>
                <c:pt idx="32">
                  <c:v>-0.059457745143147</c:v>
                </c:pt>
                <c:pt idx="33">
                  <c:v>0.00117376274773105</c:v>
                </c:pt>
                <c:pt idx="34">
                  <c:v>0.0290282938072615</c:v>
                </c:pt>
                <c:pt idx="35">
                  <c:v>-0.0288206193188595</c:v>
                </c:pt>
                <c:pt idx="36">
                  <c:v>-0.0161694743794078</c:v>
                </c:pt>
                <c:pt idx="37">
                  <c:v>0.0217645051567923</c:v>
                </c:pt>
                <c:pt idx="38">
                  <c:v>0.00592844094809515</c:v>
                </c:pt>
                <c:pt idx="39">
                  <c:v>-0.0388632668130222</c:v>
                </c:pt>
                <c:pt idx="40">
                  <c:v>-0.0115162515999337</c:v>
                </c:pt>
                <c:pt idx="41">
                  <c:v>-0.0337246682807641</c:v>
                </c:pt>
                <c:pt idx="42">
                  <c:v>-0.0208096777573784</c:v>
                </c:pt>
                <c:pt idx="43">
                  <c:v>-0.118375366064992</c:v>
                </c:pt>
                <c:pt idx="44">
                  <c:v>0.0298820279907021</c:v>
                </c:pt>
                <c:pt idx="45">
                  <c:v>-0.0365624878160481</c:v>
                </c:pt>
                <c:pt idx="46">
                  <c:v>0.0535573539997945</c:v>
                </c:pt>
                <c:pt idx="47">
                  <c:v>-0.00390105442780539</c:v>
                </c:pt>
                <c:pt idx="48">
                  <c:v>-0.0289771479797433</c:v>
                </c:pt>
                <c:pt idx="49">
                  <c:v>-0.0360362239045399</c:v>
                </c:pt>
                <c:pt idx="50">
                  <c:v>-0.000961538461538462</c:v>
                </c:pt>
                <c:pt idx="51">
                  <c:v>-0.00386009121554977</c:v>
                </c:pt>
                <c:pt idx="52">
                  <c:v>-0.129873029747136</c:v>
                </c:pt>
                <c:pt idx="53">
                  <c:v>-0.015932708022909</c:v>
                </c:pt>
                <c:pt idx="54">
                  <c:v>-0.0507857566336509</c:v>
                </c:pt>
                <c:pt idx="55">
                  <c:v>0.0242608451226599</c:v>
                </c:pt>
                <c:pt idx="56">
                  <c:v>0.12224620714302</c:v>
                </c:pt>
                <c:pt idx="57">
                  <c:v>-0.0660570357394864</c:v>
                </c:pt>
                <c:pt idx="58">
                  <c:v>-0.0426054986518934</c:v>
                </c:pt>
                <c:pt idx="59">
                  <c:v>0.0204907398304008</c:v>
                </c:pt>
                <c:pt idx="60">
                  <c:v>0.0532217324781261</c:v>
                </c:pt>
                <c:pt idx="61">
                  <c:v>0.174592172392839</c:v>
                </c:pt>
                <c:pt idx="62">
                  <c:v>0.192614448250722</c:v>
                </c:pt>
                <c:pt idx="63">
                  <c:v>0.0592807635184602</c:v>
                </c:pt>
                <c:pt idx="64">
                  <c:v>0.10931549129579</c:v>
                </c:pt>
                <c:pt idx="65">
                  <c:v>0.204554187908312</c:v>
                </c:pt>
                <c:pt idx="66">
                  <c:v>-0.0138086125684554</c:v>
                </c:pt>
                <c:pt idx="67">
                  <c:v>-0.000208620870442712</c:v>
                </c:pt>
                <c:pt idx="68">
                  <c:v>-0.107828456613621</c:v>
                </c:pt>
                <c:pt idx="69">
                  <c:v>0.0816548419747893</c:v>
                </c:pt>
                <c:pt idx="70">
                  <c:v>-0.00650314681801032</c:v>
                </c:pt>
                <c:pt idx="71">
                  <c:v>-0.0231759629902826</c:v>
                </c:pt>
                <c:pt idx="72">
                  <c:v>-0.0225998877196947</c:v>
                </c:pt>
                <c:pt idx="73">
                  <c:v>-0.0152406958790107</c:v>
                </c:pt>
                <c:pt idx="74">
                  <c:v>-0.0151696538786483</c:v>
                </c:pt>
                <c:pt idx="75">
                  <c:v>0.0170743328253358</c:v>
                </c:pt>
                <c:pt idx="76">
                  <c:v>0.135550126977459</c:v>
                </c:pt>
                <c:pt idx="77">
                  <c:v>0.00200987871257622</c:v>
                </c:pt>
                <c:pt idx="78">
                  <c:v>0.121531226606253</c:v>
                </c:pt>
                <c:pt idx="79">
                  <c:v>-0.00453785446431836</c:v>
                </c:pt>
                <c:pt idx="80">
                  <c:v>-0.0215083836096541</c:v>
                </c:pt>
                <c:pt idx="81">
                  <c:v>-0.0435913041967526</c:v>
                </c:pt>
                <c:pt idx="82">
                  <c:v>0.0460685563487002</c:v>
                </c:pt>
                <c:pt idx="83">
                  <c:v>-0.0907611210108315</c:v>
                </c:pt>
                <c:pt idx="84">
                  <c:v>-0.109633790330004</c:v>
                </c:pt>
                <c:pt idx="85">
                  <c:v>-0.0179523983094464</c:v>
                </c:pt>
                <c:pt idx="86">
                  <c:v>-0.0250266911978827</c:v>
                </c:pt>
                <c:pt idx="87">
                  <c:v>-0.015766469601589</c:v>
                </c:pt>
                <c:pt idx="88">
                  <c:v>-0.0275514061313186</c:v>
                </c:pt>
                <c:pt idx="89">
                  <c:v>-0.117716879429956</c:v>
                </c:pt>
                <c:pt idx="90">
                  <c:v>-0.0605606263877924</c:v>
                </c:pt>
                <c:pt idx="91">
                  <c:v>0.155771781195662</c:v>
                </c:pt>
                <c:pt idx="92">
                  <c:v>0.108397336990891</c:v>
                </c:pt>
                <c:pt idx="93">
                  <c:v>-0.0136174579243364</c:v>
                </c:pt>
                <c:pt idx="94">
                  <c:v>0.0757222700381558</c:v>
                </c:pt>
                <c:pt idx="95">
                  <c:v>0.0755670176358853</c:v>
                </c:pt>
                <c:pt idx="96">
                  <c:v>0.000839249869782176</c:v>
                </c:pt>
                <c:pt idx="97">
                  <c:v>0.0485084372068297</c:v>
                </c:pt>
                <c:pt idx="98">
                  <c:v>0.00607698904987858</c:v>
                </c:pt>
                <c:pt idx="99">
                  <c:v>0.075133224466376</c:v>
                </c:pt>
                <c:pt idx="100">
                  <c:v>0.054773325242585</c:v>
                </c:pt>
                <c:pt idx="101">
                  <c:v>0.021329151436833</c:v>
                </c:pt>
                <c:pt idx="102">
                  <c:v>0.0917948274775987</c:v>
                </c:pt>
                <c:pt idx="103">
                  <c:v>0.0203132382349151</c:v>
                </c:pt>
                <c:pt idx="104">
                  <c:v>0.17553194975027</c:v>
                </c:pt>
                <c:pt idx="105">
                  <c:v>-0.0575791096554817</c:v>
                </c:pt>
                <c:pt idx="106">
                  <c:v>-0.00182702715602612</c:v>
                </c:pt>
                <c:pt idx="107">
                  <c:v>-0.0127925601488177</c:v>
                </c:pt>
                <c:pt idx="108">
                  <c:v>0.0212776452314946</c:v>
                </c:pt>
                <c:pt idx="109">
                  <c:v>-0.00346395280854386</c:v>
                </c:pt>
                <c:pt idx="110">
                  <c:v>0.10432738754812</c:v>
                </c:pt>
                <c:pt idx="111">
                  <c:v>-0.0544275659145912</c:v>
                </c:pt>
                <c:pt idx="112">
                  <c:v>-0.0504962701277702</c:v>
                </c:pt>
                <c:pt idx="113">
                  <c:v>0.112678300693148</c:v>
                </c:pt>
                <c:pt idx="114">
                  <c:v>0.0197332063984289</c:v>
                </c:pt>
                <c:pt idx="115">
                  <c:v>-0.1151448413792</c:v>
                </c:pt>
                <c:pt idx="116">
                  <c:v>0.0572968037801992</c:v>
                </c:pt>
                <c:pt idx="117">
                  <c:v>0.00889528992992939</c:v>
                </c:pt>
                <c:pt idx="118">
                  <c:v>0.0359477568245589</c:v>
                </c:pt>
                <c:pt idx="119">
                  <c:v>0.00732268112615908</c:v>
                </c:pt>
                <c:pt idx="120">
                  <c:v>0.00346614486561337</c:v>
                </c:pt>
                <c:pt idx="121">
                  <c:v>0.0123278990164682</c:v>
                </c:pt>
                <c:pt idx="122">
                  <c:v>-0.0362699832971012</c:v>
                </c:pt>
                <c:pt idx="123">
                  <c:v>-0.0455116109689837</c:v>
                </c:pt>
                <c:pt idx="124">
                  <c:v>-0.0350557498045145</c:v>
                </c:pt>
                <c:pt idx="125">
                  <c:v>0.0114847686895787</c:v>
                </c:pt>
                <c:pt idx="126">
                  <c:v>0.0211518067440755</c:v>
                </c:pt>
                <c:pt idx="127">
                  <c:v>-0.0279118996041051</c:v>
                </c:pt>
                <c:pt idx="128">
                  <c:v>0.0854122431518288</c:v>
                </c:pt>
                <c:pt idx="129">
                  <c:v>-0.03972632950447</c:v>
                </c:pt>
                <c:pt idx="130">
                  <c:v>-0.00559555778440197</c:v>
                </c:pt>
                <c:pt idx="131">
                  <c:v>0.0129411086429702</c:v>
                </c:pt>
                <c:pt idx="132">
                  <c:v>0.0524263349565231</c:v>
                </c:pt>
                <c:pt idx="133">
                  <c:v>0.0751496683411279</c:v>
                </c:pt>
                <c:pt idx="134">
                  <c:v>-0.0359718905465</c:v>
                </c:pt>
                <c:pt idx="135">
                  <c:v>0.108148688643935</c:v>
                </c:pt>
                <c:pt idx="136">
                  <c:v>-0.000593185259278407</c:v>
                </c:pt>
                <c:pt idx="137">
                  <c:v>-0.0551749153995527</c:v>
                </c:pt>
                <c:pt idx="138">
                  <c:v>-0.0541743764936089</c:v>
                </c:pt>
                <c:pt idx="139">
                  <c:v>-0.000961538461538462</c:v>
                </c:pt>
                <c:pt idx="140">
                  <c:v>-0.0724638951454718</c:v>
                </c:pt>
                <c:pt idx="141">
                  <c:v>-0.0104444771437291</c:v>
                </c:pt>
                <c:pt idx="142">
                  <c:v>0.0107839868184709</c:v>
                </c:pt>
                <c:pt idx="143">
                  <c:v>-0.0468868291989302</c:v>
                </c:pt>
                <c:pt idx="144">
                  <c:v>0.0213331030683366</c:v>
                </c:pt>
                <c:pt idx="145">
                  <c:v>-0.0590543355914267</c:v>
                </c:pt>
                <c:pt idx="146">
                  <c:v>0.109047872282988</c:v>
                </c:pt>
                <c:pt idx="147">
                  <c:v>-0.000534435736842066</c:v>
                </c:pt>
                <c:pt idx="148">
                  <c:v>0.0214177771569675</c:v>
                </c:pt>
                <c:pt idx="149">
                  <c:v>-0.034752020848381</c:v>
                </c:pt>
                <c:pt idx="150">
                  <c:v>0.0315754743368853</c:v>
                </c:pt>
                <c:pt idx="151">
                  <c:v>-0.026918164057556</c:v>
                </c:pt>
                <c:pt idx="152">
                  <c:v>-0.0298156730166375</c:v>
                </c:pt>
                <c:pt idx="153">
                  <c:v>-0.0173089431820797</c:v>
                </c:pt>
                <c:pt idx="154">
                  <c:v>-0.016212237920731</c:v>
                </c:pt>
                <c:pt idx="155">
                  <c:v>0.0329052836058459</c:v>
                </c:pt>
                <c:pt idx="156">
                  <c:v>0.11116815853087</c:v>
                </c:pt>
                <c:pt idx="157">
                  <c:v>0.00789005994840251</c:v>
                </c:pt>
                <c:pt idx="158">
                  <c:v>-0.0474842100789656</c:v>
                </c:pt>
                <c:pt idx="159">
                  <c:v>-0.0246116888781571</c:v>
                </c:pt>
                <c:pt idx="160">
                  <c:v>-0.000542815560250914</c:v>
                </c:pt>
                <c:pt idx="161">
                  <c:v>-0.00347650984703435</c:v>
                </c:pt>
                <c:pt idx="162">
                  <c:v>0.00501612295098611</c:v>
                </c:pt>
                <c:pt idx="163">
                  <c:v>0.0250399263536633</c:v>
                </c:pt>
                <c:pt idx="164">
                  <c:v>0.0204099878726083</c:v>
                </c:pt>
                <c:pt idx="165">
                  <c:v>-0.00340868420657277</c:v>
                </c:pt>
                <c:pt idx="166">
                  <c:v>-0.115544571387251</c:v>
                </c:pt>
                <c:pt idx="167">
                  <c:v>0.00267401741319463</c:v>
                </c:pt>
                <c:pt idx="168">
                  <c:v>0.0305603244251509</c:v>
                </c:pt>
                <c:pt idx="169">
                  <c:v>-0.00405082111617384</c:v>
                </c:pt>
                <c:pt idx="170">
                  <c:v>0.0517694595584421</c:v>
                </c:pt>
                <c:pt idx="171">
                  <c:v>-0.0238213731480155</c:v>
                </c:pt>
                <c:pt idx="172">
                  <c:v>0.0148290473446805</c:v>
                </c:pt>
                <c:pt idx="173">
                  <c:v>-0.0767763257719485</c:v>
                </c:pt>
                <c:pt idx="174">
                  <c:v>-0.012185000831388</c:v>
                </c:pt>
                <c:pt idx="175">
                  <c:v>-0.0344072788129783</c:v>
                </c:pt>
                <c:pt idx="176">
                  <c:v>-0.065344464279992</c:v>
                </c:pt>
                <c:pt idx="177">
                  <c:v>-0.0236203032268483</c:v>
                </c:pt>
                <c:pt idx="178">
                  <c:v>-0.0137751862319698</c:v>
                </c:pt>
                <c:pt idx="179">
                  <c:v>0.053881087027017</c:v>
                </c:pt>
                <c:pt idx="180">
                  <c:v>-0.0111281466249203</c:v>
                </c:pt>
                <c:pt idx="181">
                  <c:v>0.00325787708116983</c:v>
                </c:pt>
                <c:pt idx="182">
                  <c:v>-0.0714593011279102</c:v>
                </c:pt>
                <c:pt idx="183">
                  <c:v>0.0312694418797403</c:v>
                </c:pt>
                <c:pt idx="184">
                  <c:v>0.00738848282556187</c:v>
                </c:pt>
                <c:pt idx="185">
                  <c:v>-0.116577726032832</c:v>
                </c:pt>
                <c:pt idx="186">
                  <c:v>0.124010600767314</c:v>
                </c:pt>
                <c:pt idx="187">
                  <c:v>0.0383693736008851</c:v>
                </c:pt>
                <c:pt idx="188">
                  <c:v>0.0666069949868223</c:v>
                </c:pt>
                <c:pt idx="189">
                  <c:v>-0.00904043197452479</c:v>
                </c:pt>
                <c:pt idx="190">
                  <c:v>-0.0212834439726842</c:v>
                </c:pt>
                <c:pt idx="191">
                  <c:v>-0.00527546584192477</c:v>
                </c:pt>
                <c:pt idx="192">
                  <c:v>-0.0559899428002699</c:v>
                </c:pt>
                <c:pt idx="193">
                  <c:v>0.0291497518661149</c:v>
                </c:pt>
                <c:pt idx="194">
                  <c:v>0.0624469547315123</c:v>
                </c:pt>
                <c:pt idx="195">
                  <c:v>-0.104368408173415</c:v>
                </c:pt>
                <c:pt idx="196">
                  <c:v>-0.0753425183430746</c:v>
                </c:pt>
                <c:pt idx="197">
                  <c:v>-0.0391430364343353</c:v>
                </c:pt>
                <c:pt idx="198">
                  <c:v>-0.0246717108496384</c:v>
                </c:pt>
              </c:numCache>
            </c:numRef>
          </c:yVal>
          <c:smooth val="0"/>
        </c:ser>
        <c:axId val="34882397"/>
        <c:axId val="32047937"/>
      </c:scatterChart>
      <c:valAx>
        <c:axId val="3488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ndex Returns</a:t>
                </a:r>
              </a:p>
            </c:rich>
          </c:tx>
          <c:layout>
            <c:manualLayout>
              <c:xMode val="edge"/>
              <c:yMode val="edge"/>
              <c:x val="0.473615236763935"/>
              <c:y val="0.913471538514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47937"/>
        <c:crossesAt val="0"/>
        <c:crossBetween val="midCat"/>
      </c:valAx>
      <c:valAx>
        <c:axId val="32047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hare Returns</a:t>
                </a:r>
              </a:p>
            </c:rich>
          </c:tx>
          <c:layout>
            <c:manualLayout>
              <c:xMode val="edge"/>
              <c:yMode val="edge"/>
              <c:x val="0.0244190110082125"/>
              <c:y val="0.3053456285100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82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2.15"/>
    <col collapsed="false" customWidth="true" hidden="false" outlineLevel="0" max="3" min="3" style="0" width="14.99"/>
    <col collapsed="false" customWidth="true" hidden="false" outlineLevel="0" max="6" min="6" style="0" width="17.32"/>
    <col collapsed="false" customWidth="true" hidden="false" outlineLevel="0" max="7" min="7" style="0" width="18.99"/>
    <col collapsed="false" customWidth="true" hidden="false" outlineLevel="0" max="8" min="8" style="0" width="20.15"/>
    <col collapsed="false" customWidth="true" hidden="false" outlineLevel="0" max="9" min="9" style="0" width="17.15"/>
    <col collapsed="false" customWidth="true" hidden="false" outlineLevel="0" max="11" min="11" style="0" width="17.65"/>
    <col collapsed="false" customWidth="true" hidden="false" outlineLevel="0" max="13" min="12" style="0" width="15.49"/>
    <col collapsed="false" customWidth="true" hidden="false" outlineLevel="0" max="14" min="14" style="0" width="13.99"/>
    <col collapsed="false" customWidth="true" hidden="false" outlineLevel="0" max="15" min="15" style="0" width="12.15"/>
    <col collapsed="false" customWidth="true" hidden="false" outlineLevel="0" max="16" min="16" style="0" width="14.65"/>
    <col collapsed="false" customWidth="true" hidden="false" outlineLevel="0" max="17" min="17" style="0" width="12.15"/>
    <col collapsed="false" customWidth="true" hidden="false" outlineLevel="0" max="19" min="18" style="0" width="13.49"/>
    <col collapsed="false" customWidth="true" hidden="false" outlineLevel="0" max="21" min="21" style="0" width="18.99"/>
    <col collapsed="false" customWidth="true" hidden="false" outlineLevel="0" max="23" min="22" style="0" width="8.65"/>
    <col collapsed="false" customWidth="true" hidden="false" outlineLevel="0" max="24" min="24" style="0" width="11.65"/>
  </cols>
  <sheetData>
    <row r="1" customFormat="false" ht="12.75" hidden="false" customHeight="false" outlineLevel="0" collapsed="false">
      <c r="A1" s="1" t="s">
        <v>0</v>
      </c>
      <c r="AC1" s="2"/>
      <c r="A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/>
      <c r="AC3" s="4"/>
      <c r="AD3" s="4"/>
    </row>
    <row r="4" customFormat="false" ht="12.75" hidden="false" customHeight="false" outlineLevel="0" collapsed="false">
      <c r="A4" s="1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H4" s="6"/>
      <c r="I4" s="7"/>
      <c r="J4" s="7"/>
      <c r="U4" s="6"/>
      <c r="V4" s="7"/>
      <c r="W4" s="7"/>
      <c r="X4" s="7"/>
      <c r="AB4" s="1"/>
    </row>
    <row r="5" customFormat="false" ht="12.75" hidden="false" customHeight="false" outlineLevel="0" collapsed="false">
      <c r="H5" s="7"/>
      <c r="I5" s="7"/>
      <c r="J5" s="7"/>
      <c r="U5" s="7"/>
      <c r="V5" s="8"/>
      <c r="W5" s="8"/>
      <c r="X5" s="9"/>
    </row>
    <row r="6" customFormat="false" ht="12.75" hidden="false" customHeight="false" outlineLevel="0" collapsed="false">
      <c r="A6" s="10" t="n">
        <v>1</v>
      </c>
      <c r="B6" s="11" t="n">
        <v>0.0256298088764903</v>
      </c>
      <c r="C6" s="11" t="n">
        <v>0.0672150559975118</v>
      </c>
      <c r="D6" s="11"/>
      <c r="E6" s="11" t="n">
        <f aca="false">$B$223+$B$224*C6</f>
        <v>0.0692461480098011</v>
      </c>
      <c r="F6" s="11" t="n">
        <f aca="false">B6-E6</f>
        <v>-0.0436163391333108</v>
      </c>
      <c r="H6" s="7"/>
      <c r="I6" s="8"/>
      <c r="J6" s="7"/>
      <c r="U6" s="7"/>
      <c r="V6" s="8"/>
      <c r="W6" s="8"/>
      <c r="X6" s="9"/>
      <c r="AB6" s="10"/>
      <c r="AC6" s="11"/>
      <c r="AD6" s="11"/>
    </row>
    <row r="7" customFormat="false" ht="12.75" hidden="false" customHeight="false" outlineLevel="0" collapsed="false">
      <c r="A7" s="10" t="n">
        <v>2</v>
      </c>
      <c r="B7" s="11" t="n">
        <v>0.05229000171145</v>
      </c>
      <c r="C7" s="11" t="n">
        <v>0.0298230125236341</v>
      </c>
      <c r="D7" s="11"/>
      <c r="E7" s="11" t="n">
        <f aca="false">$B$223+$B$224*C7</f>
        <v>0.0313293784675596</v>
      </c>
      <c r="F7" s="11" t="n">
        <f aca="false">B7-E7</f>
        <v>0.0209606232438904</v>
      </c>
      <c r="H7" s="7"/>
      <c r="I7" s="8"/>
      <c r="J7" s="7"/>
      <c r="U7" s="7"/>
      <c r="V7" s="8"/>
      <c r="W7" s="8"/>
      <c r="X7" s="9"/>
      <c r="AB7" s="10"/>
      <c r="AC7" s="11"/>
      <c r="AD7" s="11"/>
    </row>
    <row r="8" customFormat="false" ht="12.75" hidden="false" customHeight="false" outlineLevel="0" collapsed="false">
      <c r="A8" s="10" t="n">
        <v>3</v>
      </c>
      <c r="B8" s="11" t="n">
        <v>0.0467431904275122</v>
      </c>
      <c r="C8" s="11" t="n">
        <v>0.0648314613585159</v>
      </c>
      <c r="D8" s="11"/>
      <c r="E8" s="11" t="n">
        <f aca="false">$B$223+$B$224*C8</f>
        <v>0.0668291041627038</v>
      </c>
      <c r="F8" s="11" t="n">
        <f aca="false">B8-E8</f>
        <v>-0.0200859137351916</v>
      </c>
      <c r="H8" s="7"/>
      <c r="I8" s="8"/>
      <c r="J8" s="7"/>
      <c r="U8" s="7"/>
      <c r="V8" s="8"/>
      <c r="W8" s="8"/>
      <c r="X8" s="9"/>
      <c r="AB8" s="10"/>
      <c r="AC8" s="11"/>
      <c r="AD8" s="11"/>
    </row>
    <row r="9" customFormat="false" ht="12.75" hidden="false" customHeight="false" outlineLevel="0" collapsed="false">
      <c r="A9" s="10" t="n">
        <v>4</v>
      </c>
      <c r="B9" s="11" t="n">
        <v>0.00388522797584103</v>
      </c>
      <c r="C9" s="11" t="n">
        <v>0.0180125326901369</v>
      </c>
      <c r="D9" s="11"/>
      <c r="E9" s="11" t="n">
        <f aca="false">$B$223+$B$224*C9</f>
        <v>0.019353161058023</v>
      </c>
      <c r="F9" s="11" t="n">
        <f aca="false">B9-E9</f>
        <v>-0.015467933082182</v>
      </c>
      <c r="H9" s="7"/>
      <c r="I9" s="8"/>
      <c r="J9" s="7"/>
      <c r="U9" s="7"/>
      <c r="V9" s="8"/>
      <c r="W9" s="8"/>
      <c r="X9" s="9"/>
      <c r="AB9" s="10"/>
      <c r="AC9" s="11"/>
      <c r="AD9" s="11"/>
    </row>
    <row r="10" customFormat="false" ht="12.75" hidden="false" customHeight="false" outlineLevel="0" collapsed="false">
      <c r="A10" s="10" t="n">
        <v>5</v>
      </c>
      <c r="B10" s="11" t="n">
        <v>0.0511277984994639</v>
      </c>
      <c r="C10" s="11" t="n">
        <v>0.0625611529797413</v>
      </c>
      <c r="D10" s="11"/>
      <c r="E10" s="11" t="n">
        <f aca="false">$B$223+$B$224*C10</f>
        <v>0.064526936332589</v>
      </c>
      <c r="F10" s="11" t="n">
        <f aca="false">B10-E10</f>
        <v>-0.0133991378331251</v>
      </c>
      <c r="H10" s="7"/>
      <c r="I10" s="7"/>
      <c r="J10" s="7"/>
      <c r="AB10" s="10"/>
      <c r="AC10" s="11"/>
      <c r="AD10" s="11"/>
    </row>
    <row r="11" customFormat="false" ht="12.75" hidden="false" customHeight="false" outlineLevel="0" collapsed="false">
      <c r="A11" s="10" t="n">
        <v>6</v>
      </c>
      <c r="B11" s="11" t="n">
        <v>0.0262039136284863</v>
      </c>
      <c r="C11" s="11" t="n">
        <v>0.0317606503845586</v>
      </c>
      <c r="D11" s="11"/>
      <c r="E11" s="11" t="n">
        <f aca="false">$B$223+$B$224*C11</f>
        <v>0.0332942073831101</v>
      </c>
      <c r="F11" s="11" t="n">
        <f aca="false">B11-E11</f>
        <v>-0.00709029375462381</v>
      </c>
      <c r="H11" s="7"/>
      <c r="I11" s="8"/>
      <c r="J11" s="7"/>
      <c r="AB11" s="10"/>
      <c r="AC11" s="11"/>
      <c r="AD11" s="11"/>
    </row>
    <row r="12" customFormat="false" ht="12.75" hidden="false" customHeight="false" outlineLevel="0" collapsed="false">
      <c r="A12" s="10" t="n">
        <v>7</v>
      </c>
      <c r="B12" s="11" t="n">
        <v>0.152888818516402</v>
      </c>
      <c r="C12" s="11" t="n">
        <v>0.132543710803027</v>
      </c>
      <c r="D12" s="11"/>
      <c r="E12" s="11" t="n">
        <f aca="false">$B$223+$B$224*C12</f>
        <v>0.135491565982099</v>
      </c>
      <c r="F12" s="11" t="n">
        <f aca="false">B12-E12</f>
        <v>0.0173972525343032</v>
      </c>
      <c r="H12" s="7"/>
      <c r="I12" s="8"/>
      <c r="J12" s="7"/>
      <c r="AB12" s="10"/>
      <c r="AC12" s="11"/>
      <c r="AD12" s="11"/>
    </row>
    <row r="13" customFormat="false" ht="12.75" hidden="false" customHeight="false" outlineLevel="0" collapsed="false">
      <c r="A13" s="10" t="n">
        <v>8</v>
      </c>
      <c r="B13" s="11" t="n">
        <v>-0.0735976361341751</v>
      </c>
      <c r="C13" s="11" t="n">
        <v>-0.127044453229611</v>
      </c>
      <c r="D13" s="11"/>
      <c r="E13" s="11" t="n">
        <f aca="false">$B$223+$B$224*C13</f>
        <v>-0.127739423209367</v>
      </c>
      <c r="F13" s="11" t="n">
        <f aca="false">B13-E13</f>
        <v>0.0541417870751916</v>
      </c>
      <c r="H13" s="7"/>
      <c r="I13" s="7"/>
      <c r="J13" s="7"/>
      <c r="AB13" s="10"/>
      <c r="AC13" s="11"/>
      <c r="AD13" s="11"/>
    </row>
    <row r="14" customFormat="false" ht="12.75" hidden="false" customHeight="false" outlineLevel="0" collapsed="false">
      <c r="A14" s="10" t="n">
        <v>9</v>
      </c>
      <c r="B14" s="11" t="n">
        <v>-0.00996512769353852</v>
      </c>
      <c r="C14" s="11" t="n">
        <v>-0.0235462289503775</v>
      </c>
      <c r="D14" s="11"/>
      <c r="E14" s="11" t="n">
        <f aca="false">$B$223+$B$224*C14</f>
        <v>-0.0227887985993885</v>
      </c>
      <c r="F14" s="11" t="n">
        <f aca="false">B14-E14</f>
        <v>0.0128236709058499</v>
      </c>
      <c r="H14" s="7"/>
      <c r="I14" s="8"/>
      <c r="J14" s="7"/>
      <c r="AB14" s="10"/>
      <c r="AC14" s="11"/>
      <c r="AD14" s="11"/>
    </row>
    <row r="15" customFormat="false" ht="12.75" hidden="false" customHeight="false" outlineLevel="0" collapsed="false">
      <c r="A15" s="10" t="n">
        <v>10</v>
      </c>
      <c r="B15" s="11" t="n">
        <v>0.0281866168629291</v>
      </c>
      <c r="C15" s="11" t="n">
        <v>0.0302546033354801</v>
      </c>
      <c r="D15" s="11"/>
      <c r="E15" s="11" t="n">
        <f aca="false">$B$223+$B$224*C15</f>
        <v>0.0317670258339237</v>
      </c>
      <c r="F15" s="11" t="n">
        <f aca="false">B15-E15</f>
        <v>-0.0035804089709946</v>
      </c>
      <c r="H15" s="7"/>
      <c r="I15" s="8"/>
      <c r="J15" s="7"/>
      <c r="AB15" s="10"/>
      <c r="AC15" s="11"/>
      <c r="AD15" s="11"/>
    </row>
    <row r="16" customFormat="false" ht="12.75" hidden="false" customHeight="false" outlineLevel="0" collapsed="false">
      <c r="A16" s="10" t="n">
        <v>11</v>
      </c>
      <c r="B16" s="11" t="n">
        <v>-0.000486817351270339</v>
      </c>
      <c r="C16" s="11" t="n">
        <v>-0.00171476673233942</v>
      </c>
      <c r="D16" s="11"/>
      <c r="E16" s="11" t="n">
        <f aca="false">$B$223+$B$224*C16</f>
        <v>-0.000650973415541689</v>
      </c>
      <c r="F16" s="11" t="n">
        <f aca="false">B16-E16</f>
        <v>0.00016415606427135</v>
      </c>
      <c r="H16" s="7"/>
      <c r="I16" s="7"/>
      <c r="J16" s="7"/>
      <c r="AB16" s="10"/>
      <c r="AC16" s="11"/>
      <c r="AD16" s="11"/>
    </row>
    <row r="17" customFormat="false" ht="12.75" hidden="false" customHeight="false" outlineLevel="0" collapsed="false">
      <c r="A17" s="10" t="n">
        <v>12</v>
      </c>
      <c r="B17" s="11" t="n">
        <v>0.043366405544607</v>
      </c>
      <c r="C17" s="11" t="n">
        <v>0.0773243187861134</v>
      </c>
      <c r="D17" s="11"/>
      <c r="E17" s="11" t="n">
        <f aca="false">$B$223+$B$224*C17</f>
        <v>0.0794972750353981</v>
      </c>
      <c r="F17" s="11" t="n">
        <f aca="false">B17-E17</f>
        <v>-0.0361308694907911</v>
      </c>
      <c r="H17" s="7"/>
      <c r="I17" s="7"/>
      <c r="J17" s="7"/>
      <c r="AB17" s="10"/>
      <c r="AC17" s="11"/>
      <c r="AD17" s="11"/>
    </row>
    <row r="18" customFormat="false" ht="12.75" hidden="false" customHeight="false" outlineLevel="0" collapsed="false">
      <c r="A18" s="10" t="n">
        <v>13</v>
      </c>
      <c r="B18" s="11" t="n">
        <v>0.017705370370714</v>
      </c>
      <c r="C18" s="11" t="n">
        <v>0.037575272006837</v>
      </c>
      <c r="D18" s="11"/>
      <c r="E18" s="11" t="n">
        <f aca="false">$B$223+$B$224*C18</f>
        <v>0.0391904261383458</v>
      </c>
      <c r="F18" s="11" t="n">
        <f aca="false">B18-E18</f>
        <v>-0.0214850557676318</v>
      </c>
      <c r="H18" s="7"/>
      <c r="I18" s="12"/>
      <c r="J18" s="7"/>
      <c r="AB18" s="10"/>
      <c r="AC18" s="11"/>
      <c r="AD18" s="11"/>
    </row>
    <row r="19" customFormat="false" ht="12.75" hidden="false" customHeight="false" outlineLevel="0" collapsed="false">
      <c r="A19" s="10" t="n">
        <v>14</v>
      </c>
      <c r="B19" s="11" t="n">
        <v>-0.0119395808300354</v>
      </c>
      <c r="C19" s="11" t="n">
        <v>-0.0146535768648101</v>
      </c>
      <c r="D19" s="11"/>
      <c r="E19" s="11" t="n">
        <f aca="false">$B$223+$B$224*C19</f>
        <v>-0.0137713550894249</v>
      </c>
      <c r="F19" s="11" t="n">
        <f aca="false">B19-E19</f>
        <v>0.00183177425938947</v>
      </c>
      <c r="H19" s="7"/>
      <c r="I19" s="12"/>
      <c r="J19" s="7"/>
      <c r="AB19" s="10"/>
      <c r="AC19" s="11"/>
      <c r="AD19" s="11"/>
    </row>
    <row r="20" customFormat="false" ht="12.75" hidden="false" customHeight="false" outlineLevel="0" collapsed="false">
      <c r="A20" s="10" t="n">
        <v>15</v>
      </c>
      <c r="B20" s="11" t="n">
        <v>0.014019177696616</v>
      </c>
      <c r="C20" s="11" t="n">
        <v>0.0196035117659915</v>
      </c>
      <c r="D20" s="11"/>
      <c r="E20" s="11" t="n">
        <f aca="false">$B$223+$B$224*C20</f>
        <v>0.0209664664931178</v>
      </c>
      <c r="F20" s="11" t="n">
        <f aca="false">B20-E20</f>
        <v>-0.00694728879650174</v>
      </c>
      <c r="H20" s="7"/>
      <c r="I20" s="12"/>
      <c r="J20" s="7"/>
      <c r="AB20" s="10"/>
      <c r="AC20" s="11"/>
      <c r="AD20" s="11"/>
    </row>
    <row r="21" customFormat="false" ht="12.75" hidden="false" customHeight="false" outlineLevel="0" collapsed="false">
      <c r="A21" s="10" t="n">
        <v>16</v>
      </c>
      <c r="B21" s="11" t="n">
        <v>0.013798064204327</v>
      </c>
      <c r="C21" s="11" t="n">
        <v>0.0210232171329538</v>
      </c>
      <c r="D21" s="11"/>
      <c r="E21" s="11" t="n">
        <f aca="false">$B$223+$B$224*C21</f>
        <v>0.0224060947192296</v>
      </c>
      <c r="F21" s="11" t="n">
        <f aca="false">B21-E21</f>
        <v>-0.00860803051490261</v>
      </c>
      <c r="H21" s="7"/>
      <c r="I21" s="7"/>
      <c r="J21" s="7"/>
      <c r="AB21" s="10"/>
      <c r="AC21" s="11"/>
      <c r="AD21" s="11"/>
    </row>
    <row r="22" customFormat="false" ht="12.75" hidden="false" customHeight="false" outlineLevel="0" collapsed="false">
      <c r="A22" s="10" t="n">
        <v>17</v>
      </c>
      <c r="B22" s="11" t="n">
        <v>0.0255800993883387</v>
      </c>
      <c r="C22" s="11" t="n">
        <v>0.0508541461633903</v>
      </c>
      <c r="D22" s="11"/>
      <c r="E22" s="11" t="n">
        <f aca="false">$B$223+$B$224*C22</f>
        <v>0.0526556439867952</v>
      </c>
      <c r="F22" s="11" t="n">
        <f aca="false">B22-E22</f>
        <v>-0.0270755445984565</v>
      </c>
      <c r="H22" s="13"/>
      <c r="I22" s="7"/>
      <c r="J22" s="7"/>
      <c r="AB22" s="10"/>
      <c r="AC22" s="11"/>
      <c r="AD22" s="11"/>
    </row>
    <row r="23" customFormat="false" ht="12.75" hidden="false" customHeight="false" outlineLevel="0" collapsed="false">
      <c r="A23" s="10" t="n">
        <v>18</v>
      </c>
      <c r="B23" s="11" t="n">
        <v>0.0744840638545413</v>
      </c>
      <c r="C23" s="11" t="n">
        <v>0.0541681947981575</v>
      </c>
      <c r="D23" s="11"/>
      <c r="E23" s="11" t="n">
        <f aca="false">$B$223+$B$224*C23</f>
        <v>0.0560161989782343</v>
      </c>
      <c r="F23" s="11" t="n">
        <f aca="false">B23-E23</f>
        <v>0.018467864876307</v>
      </c>
      <c r="H23" s="7"/>
      <c r="I23" s="12"/>
      <c r="J23" s="7"/>
      <c r="AB23" s="10"/>
      <c r="AC23" s="11"/>
      <c r="AD23" s="11"/>
    </row>
    <row r="24" customFormat="false" ht="12.75" hidden="false" customHeight="false" outlineLevel="0" collapsed="false">
      <c r="A24" s="10" t="n">
        <v>19</v>
      </c>
      <c r="B24" s="11" t="n">
        <v>0.0343476581412685</v>
      </c>
      <c r="C24" s="11" t="n">
        <v>-0.0134879068375829</v>
      </c>
      <c r="D24" s="11"/>
      <c r="E24" s="11" t="n">
        <f aca="false">$B$223+$B$224*C24</f>
        <v>-0.0125893271049006</v>
      </c>
      <c r="F24" s="11" t="n">
        <f aca="false">B24-E24</f>
        <v>0.0469369852461691</v>
      </c>
      <c r="AB24" s="10"/>
      <c r="AC24" s="11"/>
      <c r="AD24" s="11"/>
    </row>
    <row r="25" customFormat="false" ht="12.75" hidden="false" customHeight="false" outlineLevel="0" collapsed="false">
      <c r="A25" s="10" t="n">
        <v>20</v>
      </c>
      <c r="B25" s="11" t="n">
        <v>0.0712793249188248</v>
      </c>
      <c r="C25" s="11" t="n">
        <v>0.05029995827819</v>
      </c>
      <c r="D25" s="11"/>
      <c r="E25" s="11" t="n">
        <f aca="false">$B$223+$B$224*C25</f>
        <v>0.052093679130798</v>
      </c>
      <c r="F25" s="11" t="n">
        <f aca="false">B25-E25</f>
        <v>0.0191856457880268</v>
      </c>
      <c r="AB25" s="10"/>
      <c r="AC25" s="11"/>
      <c r="AD25" s="11"/>
    </row>
    <row r="26" customFormat="false" ht="12.75" hidden="false" customHeight="false" outlineLevel="0" collapsed="false">
      <c r="A26" s="10" t="n">
        <v>21</v>
      </c>
      <c r="B26" s="11" t="n">
        <v>-0.0199381193706108</v>
      </c>
      <c r="C26" s="11" t="n">
        <v>-0.0370221904874717</v>
      </c>
      <c r="D26" s="11"/>
      <c r="E26" s="11" t="n">
        <f aca="false">$B$223+$B$224*C26</f>
        <v>-0.0364538695741554</v>
      </c>
      <c r="F26" s="11" t="n">
        <f aca="false">B26-E26</f>
        <v>0.0165157502035445</v>
      </c>
      <c r="AB26" s="10"/>
      <c r="AC26" s="11"/>
      <c r="AD26" s="11"/>
    </row>
    <row r="27" customFormat="false" ht="12.75" hidden="false" customHeight="false" outlineLevel="0" collapsed="false">
      <c r="A27" s="10" t="n">
        <v>22</v>
      </c>
      <c r="B27" s="11" t="n">
        <v>-0.0102217044969171</v>
      </c>
      <c r="C27" s="11" t="n">
        <v>-0.017543896494262</v>
      </c>
      <c r="D27" s="11"/>
      <c r="E27" s="11" t="n">
        <f aca="false">$B$223+$B$224*C27</f>
        <v>-0.0167022348465022</v>
      </c>
      <c r="F27" s="11" t="n">
        <f aca="false">B27-E27</f>
        <v>0.0064805303495851</v>
      </c>
      <c r="H27" s="1"/>
      <c r="AB27" s="10"/>
      <c r="AC27" s="11"/>
      <c r="AD27" s="11"/>
    </row>
    <row r="28" customFormat="false" ht="12.75" hidden="false" customHeight="false" outlineLevel="0" collapsed="false">
      <c r="A28" s="10" t="n">
        <v>23</v>
      </c>
      <c r="B28" s="11" t="n">
        <v>-0.0555051794970405</v>
      </c>
      <c r="C28" s="11" t="n">
        <v>-0.0681015130525743</v>
      </c>
      <c r="D28" s="11"/>
      <c r="E28" s="11" t="n">
        <f aca="false">$B$223+$B$224*C28</f>
        <v>-0.0679693312004566</v>
      </c>
      <c r="F28" s="11" t="n">
        <f aca="false">B28-E28</f>
        <v>0.0124641517034161</v>
      </c>
      <c r="AB28" s="10"/>
      <c r="AC28" s="11"/>
      <c r="AD28" s="11"/>
    </row>
    <row r="29" customFormat="false" ht="12.75" hidden="false" customHeight="false" outlineLevel="0" collapsed="false">
      <c r="A29" s="10" t="n">
        <v>24</v>
      </c>
      <c r="B29" s="11" t="n">
        <v>0.00441791735464567</v>
      </c>
      <c r="C29" s="11" t="n">
        <v>-0.00151665897736411</v>
      </c>
      <c r="D29" s="11"/>
      <c r="E29" s="11" t="n">
        <f aca="false">$B$223+$B$224*C29</f>
        <v>-0.00045008559577925</v>
      </c>
      <c r="F29" s="11" t="n">
        <f aca="false">B29-E29</f>
        <v>0.00486800295042492</v>
      </c>
      <c r="K29" s="14"/>
      <c r="O29" s="14"/>
      <c r="AB29" s="10"/>
      <c r="AC29" s="11"/>
      <c r="AD29" s="11"/>
    </row>
    <row r="30" customFormat="false" ht="12.75" hidden="false" customHeight="false" outlineLevel="0" collapsed="false">
      <c r="A30" s="10" t="n">
        <v>25</v>
      </c>
      <c r="B30" s="11" t="n">
        <v>-0.0326916942782583</v>
      </c>
      <c r="C30" s="11" t="n">
        <v>-0.0280328524778097</v>
      </c>
      <c r="D30" s="11"/>
      <c r="E30" s="11" t="n">
        <f aca="false">$B$223+$B$224*C30</f>
        <v>-0.0273383833374168</v>
      </c>
      <c r="F30" s="11" t="n">
        <f aca="false">B30-E30</f>
        <v>-0.00535331094084158</v>
      </c>
      <c r="K30" s="15"/>
      <c r="AB30" s="10"/>
      <c r="AC30" s="11"/>
      <c r="AD30" s="11"/>
    </row>
    <row r="31" customFormat="false" ht="12.75" hidden="false" customHeight="false" outlineLevel="0" collapsed="false">
      <c r="A31" s="10" t="n">
        <v>26</v>
      </c>
      <c r="B31" s="11" t="n">
        <v>0.0501240603081374</v>
      </c>
      <c r="C31" s="11" t="n">
        <v>0.0510119846497252</v>
      </c>
      <c r="D31" s="11"/>
      <c r="E31" s="11" t="n">
        <f aca="false">$B$223+$B$224*C31</f>
        <v>0.0528156974354771</v>
      </c>
      <c r="F31" s="11" t="n">
        <f aca="false">B31-E31</f>
        <v>-0.00269163712733972</v>
      </c>
      <c r="O31" s="14"/>
      <c r="AB31" s="10"/>
      <c r="AC31" s="11"/>
      <c r="AD31" s="11"/>
    </row>
    <row r="32" customFormat="false" ht="12.75" hidden="false" customHeight="false" outlineLevel="0" collapsed="false">
      <c r="A32" s="10" t="n">
        <v>27</v>
      </c>
      <c r="B32" s="11" t="n">
        <v>0.0206046440880128</v>
      </c>
      <c r="C32" s="11" t="n">
        <v>-0.00287006355560009</v>
      </c>
      <c r="D32" s="11"/>
      <c r="E32" s="11" t="n">
        <f aca="false">$B$223+$B$224*C32</f>
        <v>-0.00182248262795103</v>
      </c>
      <c r="F32" s="11" t="n">
        <f aca="false">B32-E32</f>
        <v>0.0224271267159638</v>
      </c>
      <c r="K32" s="14"/>
      <c r="O32" s="14"/>
      <c r="AB32" s="10"/>
      <c r="AC32" s="11"/>
      <c r="AD32" s="11"/>
    </row>
    <row r="33" customFormat="false" ht="12.75" hidden="false" customHeight="false" outlineLevel="0" collapsed="false">
      <c r="A33" s="10" t="n">
        <v>28</v>
      </c>
      <c r="B33" s="11" t="n">
        <v>-0.033297782602306</v>
      </c>
      <c r="C33" s="11" t="n">
        <v>-0.0226815977401681</v>
      </c>
      <c r="D33" s="11"/>
      <c r="E33" s="11" t="n">
        <f aca="false">$B$223+$B$224*C33</f>
        <v>-0.0219120339379587</v>
      </c>
      <c r="F33" s="11" t="n">
        <f aca="false">B33-E33</f>
        <v>-0.0113857486643473</v>
      </c>
      <c r="H33" s="16"/>
      <c r="K33" s="14"/>
      <c r="AB33" s="10"/>
      <c r="AC33" s="11"/>
      <c r="AD33" s="11"/>
    </row>
    <row r="34" customFormat="false" ht="12.75" hidden="false" customHeight="false" outlineLevel="0" collapsed="false">
      <c r="A34" s="10" t="n">
        <v>29</v>
      </c>
      <c r="B34" s="11" t="n">
        <v>0.025471718606617</v>
      </c>
      <c r="C34" s="11" t="n">
        <v>0.0275936035258852</v>
      </c>
      <c r="D34" s="11"/>
      <c r="E34" s="11" t="n">
        <f aca="false">$B$223+$B$224*C34</f>
        <v>0.0290686839633371</v>
      </c>
      <c r="F34" s="11" t="n">
        <f aca="false">B34-E34</f>
        <v>-0.00359696535672014</v>
      </c>
      <c r="AB34" s="10"/>
      <c r="AC34" s="11"/>
      <c r="AD34" s="11"/>
    </row>
    <row r="35" customFormat="false" ht="12.75" hidden="false" customHeight="false" outlineLevel="0" collapsed="false">
      <c r="A35" s="10" t="n">
        <v>30</v>
      </c>
      <c r="B35" s="11" t="n">
        <v>0.019004323048895</v>
      </c>
      <c r="C35" s="11" t="n">
        <v>0.0152034578876579</v>
      </c>
      <c r="D35" s="11"/>
      <c r="E35" s="11" t="n">
        <f aca="false">$B$223+$B$224*C35</f>
        <v>0.0165046662442287</v>
      </c>
      <c r="F35" s="11" t="n">
        <f aca="false">B35-E35</f>
        <v>0.00249965680466631</v>
      </c>
      <c r="K35" s="17"/>
      <c r="O35" s="14"/>
      <c r="AB35" s="10"/>
      <c r="AC35" s="11"/>
      <c r="AD35" s="11"/>
    </row>
    <row r="36" customFormat="false" ht="12.75" hidden="false" customHeight="false" outlineLevel="0" collapsed="false">
      <c r="A36" s="10" t="n">
        <v>31</v>
      </c>
      <c r="B36" s="11" t="n">
        <v>0.00428401937452413</v>
      </c>
      <c r="C36" s="11" t="n">
        <v>0.021644235990864</v>
      </c>
      <c r="D36" s="11"/>
      <c r="E36" s="11" t="n">
        <f aca="false">$B$223+$B$224*C36</f>
        <v>0.0230358283932722</v>
      </c>
      <c r="F36" s="11" t="n">
        <f aca="false">B36-E36</f>
        <v>-0.018751809018748</v>
      </c>
      <c r="AB36" s="10"/>
      <c r="AC36" s="11"/>
      <c r="AD36" s="11"/>
    </row>
    <row r="37" customFormat="false" ht="12.75" hidden="false" customHeight="false" outlineLevel="0" collapsed="false">
      <c r="A37" s="10" t="n">
        <v>32</v>
      </c>
      <c r="B37" s="11" t="n">
        <v>-0.0167814883580451</v>
      </c>
      <c r="C37" s="11" t="n">
        <v>-0.016888148489757</v>
      </c>
      <c r="D37" s="11"/>
      <c r="E37" s="11" t="n">
        <f aca="false">$B$223+$B$224*C37</f>
        <v>-0.0160372846684792</v>
      </c>
      <c r="F37" s="11" t="n">
        <f aca="false">B37-E37</f>
        <v>-0.000744203689565903</v>
      </c>
      <c r="M37" s="16"/>
      <c r="O37" s="14"/>
      <c r="AB37" s="10"/>
      <c r="AC37" s="11"/>
      <c r="AD37" s="11"/>
    </row>
    <row r="38" customFormat="false" ht="12.75" hidden="false" customHeight="false" outlineLevel="0" collapsed="false">
      <c r="A38" s="10" t="n">
        <v>33</v>
      </c>
      <c r="B38" s="11" t="n">
        <v>-0.059457745143147</v>
      </c>
      <c r="C38" s="11" t="n">
        <v>-0.0559163890170239</v>
      </c>
      <c r="D38" s="11"/>
      <c r="E38" s="11" t="n">
        <f aca="false">$B$223+$B$224*C38</f>
        <v>-0.0556132121714883</v>
      </c>
      <c r="F38" s="11" t="n">
        <f aca="false">B38-E38</f>
        <v>-0.0038445329716587</v>
      </c>
      <c r="O38" s="14"/>
      <c r="AB38" s="10"/>
      <c r="AC38" s="11"/>
      <c r="AD38" s="11"/>
    </row>
    <row r="39" customFormat="false" ht="12.75" hidden="false" customHeight="false" outlineLevel="0" collapsed="false">
      <c r="A39" s="10" t="n">
        <v>34</v>
      </c>
      <c r="B39" s="11" t="n">
        <v>0.00117376274773105</v>
      </c>
      <c r="C39" s="11" t="n">
        <v>0.0146313086606557</v>
      </c>
      <c r="D39" s="11"/>
      <c r="E39" s="11" t="n">
        <f aca="false">$B$223+$B$224*C39</f>
        <v>0.0159244879932281</v>
      </c>
      <c r="F39" s="11" t="n">
        <f aca="false">B39-E39</f>
        <v>-0.014750725245497</v>
      </c>
      <c r="AB39" s="10"/>
      <c r="AC39" s="11"/>
      <c r="AD39" s="11"/>
    </row>
    <row r="40" customFormat="false" ht="12.75" hidden="false" customHeight="false" outlineLevel="0" collapsed="false">
      <c r="A40" s="10" t="n">
        <v>35</v>
      </c>
      <c r="B40" s="11" t="n">
        <v>0.0290282938072615</v>
      </c>
      <c r="C40" s="11" t="n">
        <v>0.0606523768908283</v>
      </c>
      <c r="D40" s="11"/>
      <c r="E40" s="11" t="n">
        <f aca="false">$B$223+$B$224*C40</f>
        <v>0.0625913742090154</v>
      </c>
      <c r="F40" s="11" t="n">
        <f aca="false">B40-E40</f>
        <v>-0.0335630804017539</v>
      </c>
      <c r="AB40" s="10"/>
      <c r="AC40" s="11"/>
      <c r="AD40" s="11"/>
    </row>
    <row r="41" customFormat="false" ht="12.75" hidden="false" customHeight="false" outlineLevel="0" collapsed="false">
      <c r="A41" s="10" t="n">
        <v>36</v>
      </c>
      <c r="B41" s="11" t="n">
        <v>-0.0288206193188595</v>
      </c>
      <c r="C41" s="11" t="n">
        <v>0.00405372936964051</v>
      </c>
      <c r="D41" s="11"/>
      <c r="E41" s="11" t="n">
        <f aca="false">$B$223+$B$224*C41</f>
        <v>0.00519847253562415</v>
      </c>
      <c r="F41" s="11" t="n">
        <f aca="false">B41-E41</f>
        <v>-0.0340190918544836</v>
      </c>
      <c r="AB41" s="10"/>
      <c r="AC41" s="11"/>
      <c r="AD41" s="11"/>
    </row>
    <row r="42" customFormat="false" ht="12.75" hidden="false" customHeight="false" outlineLevel="0" collapsed="false">
      <c r="A42" s="10" t="n">
        <v>37</v>
      </c>
      <c r="B42" s="11" t="n">
        <v>-0.0161694743794078</v>
      </c>
      <c r="C42" s="11" t="n">
        <v>0.00840564309246115</v>
      </c>
      <c r="D42" s="11"/>
      <c r="E42" s="11" t="n">
        <f aca="false">$B$223+$B$224*C42</f>
        <v>0.00961145707366326</v>
      </c>
      <c r="F42" s="11" t="n">
        <f aca="false">B42-E42</f>
        <v>-0.025780931453071</v>
      </c>
      <c r="AB42" s="10"/>
      <c r="AC42" s="11"/>
      <c r="AD42" s="11"/>
    </row>
    <row r="43" customFormat="false" ht="12.75" hidden="false" customHeight="false" outlineLevel="0" collapsed="false">
      <c r="A43" s="10" t="n">
        <v>38</v>
      </c>
      <c r="B43" s="11" t="n">
        <v>0.0217645051567923</v>
      </c>
      <c r="C43" s="11" t="n">
        <v>0.0227851865934112</v>
      </c>
      <c r="D43" s="11"/>
      <c r="E43" s="11" t="n">
        <f aca="false">$B$223+$B$224*C43</f>
        <v>0.0241927900631015</v>
      </c>
      <c r="F43" s="11" t="n">
        <f aca="false">B43-E43</f>
        <v>-0.00242828490630917</v>
      </c>
      <c r="AB43" s="10"/>
      <c r="AC43" s="11"/>
      <c r="AD43" s="11"/>
    </row>
    <row r="44" customFormat="false" ht="12.75" hidden="false" customHeight="false" outlineLevel="0" collapsed="false">
      <c r="A44" s="10" t="n">
        <v>39</v>
      </c>
      <c r="B44" s="11" t="n">
        <v>0.00592844094809515</v>
      </c>
      <c r="C44" s="11" t="n">
        <v>0.0150391085819492</v>
      </c>
      <c r="D44" s="11"/>
      <c r="E44" s="11" t="n">
        <f aca="false">$B$223+$B$224*C44</f>
        <v>0.0163380106092314</v>
      </c>
      <c r="F44" s="11" t="n">
        <f aca="false">B44-E44</f>
        <v>-0.0104095696611363</v>
      </c>
      <c r="AB44" s="10"/>
      <c r="AC44" s="11"/>
      <c r="AD44" s="11"/>
    </row>
    <row r="45" customFormat="false" ht="12.75" hidden="false" customHeight="false" outlineLevel="0" collapsed="false">
      <c r="A45" s="10" t="n">
        <v>40</v>
      </c>
      <c r="B45" s="11" t="n">
        <v>-0.0388632668130222</v>
      </c>
      <c r="C45" s="11" t="n">
        <v>-0.013856697452629</v>
      </c>
      <c r="D45" s="11"/>
      <c r="E45" s="11" t="n">
        <f aca="false">$B$223+$B$224*C45</f>
        <v>-0.0129632929933874</v>
      </c>
      <c r="F45" s="11" t="n">
        <f aca="false">B45-E45</f>
        <v>-0.0258999738196348</v>
      </c>
      <c r="AB45" s="10"/>
      <c r="AC45" s="11"/>
      <c r="AD45" s="11"/>
    </row>
    <row r="46" customFormat="false" ht="12.75" hidden="false" customHeight="false" outlineLevel="0" collapsed="false">
      <c r="A46" s="10" t="n">
        <v>41</v>
      </c>
      <c r="B46" s="11" t="n">
        <v>-0.0115162515999337</v>
      </c>
      <c r="C46" s="11" t="n">
        <v>-0.0278926415863808</v>
      </c>
      <c r="D46" s="11"/>
      <c r="E46" s="11" t="n">
        <f aca="false">$B$223+$B$224*C46</f>
        <v>-0.0271962048533406</v>
      </c>
      <c r="F46" s="11" t="n">
        <f aca="false">B46-E46</f>
        <v>0.015679953253407</v>
      </c>
      <c r="AB46" s="10"/>
      <c r="AC46" s="11"/>
      <c r="AD46" s="11"/>
    </row>
    <row r="47" customFormat="false" ht="12.75" hidden="false" customHeight="false" outlineLevel="0" collapsed="false">
      <c r="A47" s="10" t="n">
        <v>42</v>
      </c>
      <c r="B47" s="11" t="n">
        <v>-0.0337246682807641</v>
      </c>
      <c r="C47" s="11" t="n">
        <v>-0.0739118174565685</v>
      </c>
      <c r="D47" s="11"/>
      <c r="E47" s="11" t="n">
        <f aca="false">$B$223+$B$224*C47</f>
        <v>-0.0738611721534772</v>
      </c>
      <c r="F47" s="11" t="n">
        <f aca="false">B47-E47</f>
        <v>0.0401365038727131</v>
      </c>
      <c r="AB47" s="10"/>
      <c r="AC47" s="11"/>
      <c r="AD47" s="11"/>
    </row>
    <row r="48" customFormat="false" ht="12.75" hidden="false" customHeight="false" outlineLevel="0" collapsed="false">
      <c r="A48" s="10" t="n">
        <v>43</v>
      </c>
      <c r="B48" s="11" t="n">
        <v>-0.0208096777573784</v>
      </c>
      <c r="C48" s="11" t="n">
        <v>-0.0194081177804014</v>
      </c>
      <c r="D48" s="11"/>
      <c r="E48" s="11" t="n">
        <f aca="false">$B$223+$B$224*C48</f>
        <v>-0.0185926169255579</v>
      </c>
      <c r="F48" s="11" t="n">
        <f aca="false">B48-E48</f>
        <v>-0.00221706083182054</v>
      </c>
      <c r="AB48" s="10"/>
      <c r="AC48" s="11"/>
      <c r="AD48" s="11"/>
    </row>
    <row r="49" customFormat="false" ht="12.75" hidden="false" customHeight="false" outlineLevel="0" collapsed="false">
      <c r="A49" s="10" t="n">
        <v>44</v>
      </c>
      <c r="B49" s="11" t="n">
        <v>-0.118375366064992</v>
      </c>
      <c r="C49" s="11" t="n">
        <v>-0.155731922003792</v>
      </c>
      <c r="D49" s="11"/>
      <c r="E49" s="11" t="n">
        <f aca="false">$B$223+$B$224*C49</f>
        <v>-0.156829465935188</v>
      </c>
      <c r="F49" s="11" t="n">
        <f aca="false">B49-E49</f>
        <v>0.0384540998701957</v>
      </c>
      <c r="AB49" s="10"/>
      <c r="AC49" s="11"/>
      <c r="AD49" s="11"/>
    </row>
    <row r="50" customFormat="false" ht="12.75" hidden="false" customHeight="false" outlineLevel="0" collapsed="false">
      <c r="A50" s="10" t="n">
        <v>45</v>
      </c>
      <c r="B50" s="11" t="n">
        <v>0.0298820279907021</v>
      </c>
      <c r="C50" s="11" t="n">
        <v>0.0193539330715498</v>
      </c>
      <c r="D50" s="11"/>
      <c r="E50" s="11" t="n">
        <f aca="false">$B$223+$B$224*C50</f>
        <v>0.0207133854373469</v>
      </c>
      <c r="F50" s="11" t="n">
        <f aca="false">B50-E50</f>
        <v>0.00916864255335524</v>
      </c>
      <c r="AB50" s="10"/>
      <c r="AC50" s="11"/>
      <c r="AD50" s="11"/>
    </row>
    <row r="51" customFormat="false" ht="12.75" hidden="false" customHeight="false" outlineLevel="0" collapsed="false">
      <c r="A51" s="10" t="n">
        <v>46</v>
      </c>
      <c r="B51" s="11" t="n">
        <v>-0.0365624878160481</v>
      </c>
      <c r="C51" s="11" t="n">
        <v>0.00339221998047205</v>
      </c>
      <c r="D51" s="11"/>
      <c r="E51" s="11" t="n">
        <f aca="false">$B$223+$B$224*C51</f>
        <v>0.00452768012288394</v>
      </c>
      <c r="F51" s="11" t="n">
        <f aca="false">B51-E51</f>
        <v>-0.0410901679389321</v>
      </c>
      <c r="AB51" s="10"/>
      <c r="AC51" s="11"/>
      <c r="AD51" s="11"/>
    </row>
    <row r="52" customFormat="false" ht="12.75" hidden="false" customHeight="false" outlineLevel="0" collapsed="false">
      <c r="A52" s="10" t="n">
        <v>47</v>
      </c>
      <c r="B52" s="11" t="n">
        <v>0.0535573539997945</v>
      </c>
      <c r="C52" s="11" t="n">
        <v>0.0857236555734898</v>
      </c>
      <c r="D52" s="11"/>
      <c r="E52" s="11" t="n">
        <f aca="false">$B$223+$B$224*C52</f>
        <v>0.0880144805071212</v>
      </c>
      <c r="F52" s="11" t="n">
        <f aca="false">B52-E52</f>
        <v>-0.0344571265073267</v>
      </c>
      <c r="AB52" s="10"/>
      <c r="AC52" s="11"/>
      <c r="AD52" s="11"/>
    </row>
    <row r="53" customFormat="false" ht="12.75" hidden="false" customHeight="false" outlineLevel="0" collapsed="false">
      <c r="A53" s="10" t="n">
        <v>48</v>
      </c>
      <c r="B53" s="11" t="n">
        <v>-0.00390105442780539</v>
      </c>
      <c r="C53" s="11" t="n">
        <v>0.0132796783646127</v>
      </c>
      <c r="D53" s="11"/>
      <c r="E53" s="11" t="n">
        <f aca="false">$B$223+$B$224*C53</f>
        <v>0.0145538901419184</v>
      </c>
      <c r="F53" s="11" t="n">
        <f aca="false">B53-E53</f>
        <v>-0.0184549445697238</v>
      </c>
      <c r="AB53" s="10"/>
      <c r="AC53" s="11"/>
      <c r="AD53" s="11"/>
    </row>
    <row r="54" customFormat="false" ht="12.75" hidden="false" customHeight="false" outlineLevel="0" collapsed="false">
      <c r="A54" s="10" t="n">
        <v>49</v>
      </c>
      <c r="B54" s="11" t="n">
        <v>-0.0289771479797433</v>
      </c>
      <c r="C54" s="11" t="n">
        <v>-0.0383775729670725</v>
      </c>
      <c r="D54" s="11"/>
      <c r="E54" s="11" t="n">
        <f aca="false">$B$223+$B$224*C54</f>
        <v>-0.0378282722637681</v>
      </c>
      <c r="F54" s="11" t="n">
        <f aca="false">B54-E54</f>
        <v>0.0088511242840248</v>
      </c>
      <c r="AB54" s="10"/>
      <c r="AC54" s="11"/>
      <c r="AD54" s="11"/>
    </row>
    <row r="55" customFormat="false" ht="12.75" hidden="false" customHeight="false" outlineLevel="0" collapsed="false">
      <c r="A55" s="10" t="n">
        <v>50</v>
      </c>
      <c r="B55" s="11" t="n">
        <v>-0.0360362239045399</v>
      </c>
      <c r="C55" s="11" t="n">
        <v>-0.0279794524895001</v>
      </c>
      <c r="D55" s="11"/>
      <c r="E55" s="11" t="n">
        <f aca="false">$B$223+$B$224*C55</f>
        <v>-0.027284233982041</v>
      </c>
      <c r="F55" s="11" t="n">
        <f aca="false">B55-E55</f>
        <v>-0.00875198992249894</v>
      </c>
      <c r="AB55" s="10"/>
      <c r="AC55" s="11"/>
      <c r="AD55" s="11"/>
    </row>
    <row r="56" customFormat="false" ht="12.75" hidden="false" customHeight="false" outlineLevel="0" collapsed="false">
      <c r="A56" s="10" t="n">
        <v>51</v>
      </c>
      <c r="B56" s="11" t="n">
        <v>-0.000961538461538462</v>
      </c>
      <c r="C56" s="11" t="n">
        <v>0.00273374715331661</v>
      </c>
      <c r="D56" s="11"/>
      <c r="E56" s="11" t="n">
        <f aca="false">$B$223+$B$224*C56</f>
        <v>0.00385996688451752</v>
      </c>
      <c r="F56" s="11" t="n">
        <f aca="false">B56-E56</f>
        <v>-0.00482150534605598</v>
      </c>
      <c r="AB56" s="10"/>
      <c r="AC56" s="11"/>
      <c r="AD56" s="11"/>
    </row>
    <row r="57" customFormat="false" ht="12.75" hidden="false" customHeight="false" outlineLevel="0" collapsed="false">
      <c r="A57" s="10" t="n">
        <v>52</v>
      </c>
      <c r="B57" s="11" t="n">
        <v>-0.00386009121554977</v>
      </c>
      <c r="C57" s="11" t="n">
        <v>0.0205924567130302</v>
      </c>
      <c r="D57" s="11"/>
      <c r="E57" s="11" t="n">
        <f aca="false">$B$223+$B$224*C57</f>
        <v>0.021969289397756</v>
      </c>
      <c r="F57" s="11" t="n">
        <f aca="false">B57-E57</f>
        <v>-0.0258293806133057</v>
      </c>
      <c r="AB57" s="10"/>
      <c r="AC57" s="11"/>
      <c r="AD57" s="11"/>
    </row>
    <row r="58" customFormat="false" ht="12.75" hidden="false" customHeight="false" outlineLevel="0" collapsed="false">
      <c r="A58" s="10" t="n">
        <v>53</v>
      </c>
      <c r="B58" s="11" t="n">
        <v>-0.129873029747136</v>
      </c>
      <c r="C58" s="11" t="n">
        <v>-0.0880665310267645</v>
      </c>
      <c r="D58" s="11"/>
      <c r="E58" s="11" t="n">
        <f aca="false">$B$223+$B$224*C58</f>
        <v>-0.0882145201525643</v>
      </c>
      <c r="F58" s="11" t="n">
        <f aca="false">B58-E58</f>
        <v>-0.0416585095945713</v>
      </c>
      <c r="AB58" s="10"/>
      <c r="AC58" s="11"/>
      <c r="AD58" s="11"/>
    </row>
    <row r="59" customFormat="false" ht="12.75" hidden="false" customHeight="false" outlineLevel="0" collapsed="false">
      <c r="A59" s="10" t="n">
        <v>54</v>
      </c>
      <c r="B59" s="11" t="n">
        <v>-0.015932708022909</v>
      </c>
      <c r="C59" s="11" t="n">
        <v>-0.00348931372340465</v>
      </c>
      <c r="D59" s="11"/>
      <c r="E59" s="11" t="n">
        <f aca="false">$B$223+$B$224*C59</f>
        <v>-0.00245042279169318</v>
      </c>
      <c r="F59" s="11" t="n">
        <f aca="false">B59-E59</f>
        <v>-0.0134822852312158</v>
      </c>
      <c r="AB59" s="10"/>
      <c r="AC59" s="11"/>
      <c r="AD59" s="11"/>
    </row>
    <row r="60" customFormat="false" ht="12.75" hidden="false" customHeight="false" outlineLevel="0" collapsed="false">
      <c r="A60" s="10" t="n">
        <v>55</v>
      </c>
      <c r="B60" s="11" t="n">
        <v>-0.0507857566336509</v>
      </c>
      <c r="C60" s="11" t="n">
        <v>-0.0372612236355652</v>
      </c>
      <c r="D60" s="11"/>
      <c r="E60" s="11" t="n">
        <f aca="false">$B$223+$B$224*C60</f>
        <v>-0.0366962570969327</v>
      </c>
      <c r="F60" s="11" t="n">
        <f aca="false">B60-E60</f>
        <v>-0.0140894995367182</v>
      </c>
      <c r="AB60" s="10"/>
      <c r="AC60" s="11"/>
      <c r="AD60" s="11"/>
    </row>
    <row r="61" customFormat="false" ht="12.75" hidden="false" customHeight="false" outlineLevel="0" collapsed="false">
      <c r="A61" s="10" t="n">
        <v>56</v>
      </c>
      <c r="B61" s="11" t="n">
        <v>0.0242608451226599</v>
      </c>
      <c r="C61" s="11" t="n">
        <v>0.024676739399276</v>
      </c>
      <c r="D61" s="11"/>
      <c r="E61" s="11" t="n">
        <f aca="false">$B$223+$B$224*C61</f>
        <v>0.0261108872076734</v>
      </c>
      <c r="F61" s="11" t="n">
        <f aca="false">B61-E61</f>
        <v>-0.00185004208501346</v>
      </c>
      <c r="AB61" s="10"/>
      <c r="AC61" s="11"/>
      <c r="AD61" s="11"/>
    </row>
    <row r="62" customFormat="false" ht="12.75" hidden="false" customHeight="false" outlineLevel="0" collapsed="false">
      <c r="A62" s="10" t="n">
        <v>57</v>
      </c>
      <c r="B62" s="11" t="n">
        <v>0.12224620714302</v>
      </c>
      <c r="C62" s="11" t="n">
        <v>0.0928091080303869</v>
      </c>
      <c r="D62" s="11"/>
      <c r="E62" s="11" t="n">
        <f aca="false">$B$223+$B$224*C62</f>
        <v>0.0951993637857888</v>
      </c>
      <c r="F62" s="11" t="n">
        <f aca="false">B62-E62</f>
        <v>0.0270468433572316</v>
      </c>
      <c r="AB62" s="10"/>
      <c r="AC62" s="11"/>
      <c r="AD62" s="11"/>
    </row>
    <row r="63" customFormat="false" ht="12.75" hidden="false" customHeight="false" outlineLevel="0" collapsed="false">
      <c r="A63" s="10" t="n">
        <v>58</v>
      </c>
      <c r="B63" s="11" t="n">
        <v>-0.0660570357394864</v>
      </c>
      <c r="C63" s="11" t="n">
        <v>-0.065353335220591</v>
      </c>
      <c r="D63" s="11"/>
      <c r="E63" s="11" t="n">
        <f aca="false">$B$223+$B$224*C63</f>
        <v>-0.0651825879300814</v>
      </c>
      <c r="F63" s="11" t="n">
        <f aca="false">B63-E63</f>
        <v>-0.000874447809405002</v>
      </c>
      <c r="AB63" s="10"/>
      <c r="AC63" s="11"/>
      <c r="AD63" s="11"/>
    </row>
    <row r="64" customFormat="false" ht="12.75" hidden="false" customHeight="false" outlineLevel="0" collapsed="false">
      <c r="A64" s="10" t="n">
        <v>59</v>
      </c>
      <c r="B64" s="11" t="n">
        <v>-0.0426054986518934</v>
      </c>
      <c r="C64" s="11" t="n">
        <v>-0.0228984933840255</v>
      </c>
      <c r="D64" s="11"/>
      <c r="E64" s="11" t="n">
        <f aca="false">$B$223+$B$224*C64</f>
        <v>-0.0221319732988178</v>
      </c>
      <c r="F64" s="11" t="n">
        <f aca="false">B64-E64</f>
        <v>-0.0204735253530757</v>
      </c>
      <c r="AB64" s="10"/>
      <c r="AC64" s="11"/>
      <c r="AD64" s="11"/>
    </row>
    <row r="65" customFormat="false" ht="12.75" hidden="false" customHeight="false" outlineLevel="0" collapsed="false">
      <c r="A65" s="10" t="n">
        <v>60</v>
      </c>
      <c r="B65" s="11" t="n">
        <v>0.0204907398304008</v>
      </c>
      <c r="C65" s="11" t="n">
        <v>0.0386902463214808</v>
      </c>
      <c r="D65" s="11"/>
      <c r="E65" s="11" t="n">
        <f aca="false">$B$223+$B$224*C65</f>
        <v>0.0403210469925764</v>
      </c>
      <c r="F65" s="11" t="n">
        <f aca="false">B65-E65</f>
        <v>-0.0198303071621756</v>
      </c>
      <c r="AB65" s="10"/>
      <c r="AC65" s="11"/>
      <c r="AD65" s="11"/>
    </row>
    <row r="66" customFormat="false" ht="12.75" hidden="false" customHeight="false" outlineLevel="0" collapsed="false">
      <c r="A66" s="10" t="n">
        <f aca="false">A65+1</f>
        <v>61</v>
      </c>
      <c r="B66" s="0" t="n">
        <v>0.0532217324781261</v>
      </c>
      <c r="C66" s="0" t="n">
        <v>0.0505251407621324</v>
      </c>
      <c r="E66" s="11" t="n">
        <f aca="false">$B$223+$B$224*C66</f>
        <v>0.0523220216217495</v>
      </c>
      <c r="F66" s="11" t="n">
        <f aca="false">B66-E66</f>
        <v>0.000899710856376579</v>
      </c>
      <c r="AB66" s="10"/>
    </row>
    <row r="67" customFormat="false" ht="12.75" hidden="false" customHeight="false" outlineLevel="0" collapsed="false">
      <c r="A67" s="10" t="n">
        <f aca="false">A66+1</f>
        <v>62</v>
      </c>
      <c r="B67" s="0" t="n">
        <v>0.174592172392839</v>
      </c>
      <c r="C67" s="0" t="n">
        <v>0.166623751399252</v>
      </c>
      <c r="E67" s="11" t="n">
        <f aca="false">$B$223+$B$224*C67</f>
        <v>0.170049854998318</v>
      </c>
      <c r="F67" s="11" t="n">
        <f aca="false">B67-E67</f>
        <v>0.00454231739452049</v>
      </c>
      <c r="AB67" s="10"/>
    </row>
    <row r="68" customFormat="false" ht="12.75" hidden="false" customHeight="false" outlineLevel="0" collapsed="false">
      <c r="A68" s="10" t="n">
        <f aca="false">A67+1</f>
        <v>63</v>
      </c>
      <c r="B68" s="0" t="n">
        <v>0.192614448250722</v>
      </c>
      <c r="C68" s="0" t="n">
        <v>0.13805222556502</v>
      </c>
      <c r="E68" s="11" t="n">
        <f aca="false">$B$223+$B$224*C68</f>
        <v>0.141077382250644</v>
      </c>
      <c r="F68" s="11" t="n">
        <f aca="false">B68-E68</f>
        <v>0.0515370660000785</v>
      </c>
      <c r="AB68" s="10"/>
    </row>
    <row r="69" customFormat="false" ht="12.75" hidden="false" customHeight="false" outlineLevel="0" collapsed="false">
      <c r="A69" s="10" t="n">
        <f aca="false">A68+1</f>
        <v>64</v>
      </c>
      <c r="B69" s="0" t="n">
        <v>0.0592807635184602</v>
      </c>
      <c r="C69" s="0" t="n">
        <v>0.071961358187817</v>
      </c>
      <c r="E69" s="11" t="n">
        <f aca="false">$B$223+$B$224*C69</f>
        <v>0.07405905550584</v>
      </c>
      <c r="F69" s="11" t="n">
        <f aca="false">B69-E69</f>
        <v>-0.0147782919873798</v>
      </c>
      <c r="AB69" s="10"/>
    </row>
    <row r="70" customFormat="false" ht="12.75" hidden="false" customHeight="false" outlineLevel="0" collapsed="false">
      <c r="A70" s="10" t="n">
        <f aca="false">A69+1</f>
        <v>65</v>
      </c>
      <c r="B70" s="0" t="n">
        <v>0.10931549129579</v>
      </c>
      <c r="C70" s="0" t="n">
        <v>0.0996043755994155</v>
      </c>
      <c r="E70" s="11" t="n">
        <f aca="false">$B$223+$B$224*C70</f>
        <v>0.102089989984721</v>
      </c>
      <c r="F70" s="11" t="n">
        <f aca="false">B70-E70</f>
        <v>0.00722550131106826</v>
      </c>
      <c r="AB70" s="10"/>
    </row>
    <row r="71" customFormat="false" ht="12.75" hidden="false" customHeight="false" outlineLevel="0" collapsed="false">
      <c r="A71" s="10" t="n">
        <f aca="false">A70+1</f>
        <v>66</v>
      </c>
      <c r="B71" s="0" t="n">
        <v>0.204554187908312</v>
      </c>
      <c r="C71" s="0" t="n">
        <v>0.121276654937071</v>
      </c>
      <c r="E71" s="11" t="n">
        <f aca="false">$B$223+$B$224*C71</f>
        <v>0.12406639845983</v>
      </c>
      <c r="F71" s="11" t="n">
        <f aca="false">B71-E71</f>
        <v>0.0804877894484816</v>
      </c>
      <c r="AB71" s="10"/>
    </row>
    <row r="72" customFormat="false" ht="12.75" hidden="false" customHeight="false" outlineLevel="0" collapsed="false">
      <c r="A72" s="10" t="n">
        <f aca="false">A71+1</f>
        <v>67</v>
      </c>
      <c r="B72" s="0" t="n">
        <v>-0.0138086125684554</v>
      </c>
      <c r="C72" s="0" t="n">
        <v>-0.0414969544263771</v>
      </c>
      <c r="E72" s="11" t="n">
        <f aca="false">$B$223+$B$224*C72</f>
        <v>-0.0409914282969339</v>
      </c>
      <c r="F72" s="11" t="n">
        <f aca="false">B72-E72</f>
        <v>0.0271828157284785</v>
      </c>
      <c r="AB72" s="10"/>
    </row>
    <row r="73" customFormat="false" ht="12.75" hidden="false" customHeight="false" outlineLevel="0" collapsed="false">
      <c r="A73" s="10" t="n">
        <f aca="false">A72+1</f>
        <v>68</v>
      </c>
      <c r="B73" s="0" t="n">
        <v>-0.000208620870442712</v>
      </c>
      <c r="C73" s="0" t="n">
        <v>0.0330417764270935</v>
      </c>
      <c r="E73" s="11" t="n">
        <f aca="false">$B$223+$B$224*C73</f>
        <v>0.0345933115880808</v>
      </c>
      <c r="F73" s="11" t="n">
        <f aca="false">B73-E73</f>
        <v>-0.0348019324585235</v>
      </c>
      <c r="AB73" s="10"/>
    </row>
    <row r="74" customFormat="false" ht="12.75" hidden="false" customHeight="false" outlineLevel="0" collapsed="false">
      <c r="A74" s="10" t="n">
        <f aca="false">A73+1</f>
        <v>69</v>
      </c>
      <c r="B74" s="0" t="n">
        <v>-0.107828456613621</v>
      </c>
      <c r="C74" s="0" t="n">
        <v>-0.0501196850946256</v>
      </c>
      <c r="E74" s="11" t="n">
        <f aca="false">$B$223+$B$224*C74</f>
        <v>-0.049735162556903</v>
      </c>
      <c r="F74" s="11" t="n">
        <f aca="false">B74-E74</f>
        <v>-0.0580932940567184</v>
      </c>
      <c r="AB74" s="10"/>
    </row>
    <row r="75" customFormat="false" ht="12.75" hidden="false" customHeight="false" outlineLevel="0" collapsed="false">
      <c r="A75" s="10" t="n">
        <f aca="false">A74+1</f>
        <v>70</v>
      </c>
      <c r="B75" s="0" t="n">
        <v>0.0816548419747893</v>
      </c>
      <c r="C75" s="0" t="n">
        <v>0.0276950818907256</v>
      </c>
      <c r="E75" s="11" t="n">
        <f aca="false">$B$223+$B$224*C75</f>
        <v>0.0291715863836305</v>
      </c>
      <c r="F75" s="11" t="n">
        <f aca="false">B75-E75</f>
        <v>0.0524832555911588</v>
      </c>
      <c r="AB75" s="10"/>
    </row>
    <row r="76" customFormat="false" ht="12.75" hidden="false" customHeight="false" outlineLevel="0" collapsed="false">
      <c r="A76" s="10" t="n">
        <f aca="false">A75+1</f>
        <v>71</v>
      </c>
      <c r="B76" s="0" t="n">
        <v>-0.00650314681801032</v>
      </c>
      <c r="C76" s="0" t="n">
        <v>-0.0141527834503402</v>
      </c>
      <c r="E76" s="11" t="n">
        <f aca="false">$B$223+$B$224*C76</f>
        <v>-0.0132635339937955</v>
      </c>
      <c r="F76" s="11" t="n">
        <f aca="false">B76-E76</f>
        <v>0.00676038717578515</v>
      </c>
      <c r="AB76" s="10"/>
    </row>
    <row r="77" customFormat="false" ht="12.75" hidden="false" customHeight="false" outlineLevel="0" collapsed="false">
      <c r="A77" s="10" t="n">
        <f aca="false">A76+1</f>
        <v>72</v>
      </c>
      <c r="B77" s="0" t="n">
        <v>-0.0231759629902826</v>
      </c>
      <c r="C77" s="0" t="n">
        <v>0.0166598032525836</v>
      </c>
      <c r="E77" s="11" t="n">
        <f aca="false">$B$223+$B$224*C77</f>
        <v>0.0179814486408467</v>
      </c>
      <c r="F77" s="11" t="n">
        <f aca="false">B77-E77</f>
        <v>-0.0411574116311293</v>
      </c>
      <c r="AB77" s="10"/>
    </row>
    <row r="78" customFormat="false" ht="12.75" hidden="false" customHeight="false" outlineLevel="0" collapsed="false">
      <c r="A78" s="10" t="n">
        <f aca="false">A77+1</f>
        <v>73</v>
      </c>
      <c r="B78" s="0" t="n">
        <v>-0.0225998877196947</v>
      </c>
      <c r="C78" s="0" t="n">
        <v>-0.0197264211124549</v>
      </c>
      <c r="E78" s="11" t="n">
        <f aca="false">$B$223+$B$224*C78</f>
        <v>-0.018915387038254</v>
      </c>
      <c r="F78" s="11" t="n">
        <f aca="false">B78-E78</f>
        <v>-0.00368450068144073</v>
      </c>
      <c r="AB78" s="10"/>
    </row>
    <row r="79" customFormat="false" ht="12.75" hidden="false" customHeight="false" outlineLevel="0" collapsed="false">
      <c r="A79" s="10" t="n">
        <f aca="false">A78+1</f>
        <v>74</v>
      </c>
      <c r="B79" s="0" t="n">
        <v>-0.0152406958790107</v>
      </c>
      <c r="C79" s="0" t="n">
        <v>-0.0439358981443922</v>
      </c>
      <c r="E79" s="11" t="n">
        <f aca="false">$B$223+$B$224*C79</f>
        <v>-0.0434645979418901</v>
      </c>
      <c r="F79" s="11" t="n">
        <f aca="false">B79-E79</f>
        <v>0.0282239020628794</v>
      </c>
      <c r="AB79" s="10"/>
    </row>
    <row r="80" customFormat="false" ht="12.75" hidden="false" customHeight="false" outlineLevel="0" collapsed="false">
      <c r="A80" s="10" t="n">
        <f aca="false">A79+1</f>
        <v>75</v>
      </c>
      <c r="B80" s="0" t="n">
        <v>-0.0151696538786483</v>
      </c>
      <c r="C80" s="0" t="n">
        <v>0.00787131786326983</v>
      </c>
      <c r="E80" s="11" t="n">
        <f aca="false">$B$223+$B$224*C80</f>
        <v>0.00906963360819777</v>
      </c>
      <c r="F80" s="11" t="n">
        <f aca="false">B80-E80</f>
        <v>-0.024239287486846</v>
      </c>
      <c r="AB80" s="10"/>
    </row>
    <row r="81" customFormat="false" ht="12.75" hidden="false" customHeight="false" outlineLevel="0" collapsed="false">
      <c r="A81" s="10" t="n">
        <f aca="false">A80+1</f>
        <v>76</v>
      </c>
      <c r="B81" s="0" t="n">
        <v>0.0170743328253358</v>
      </c>
      <c r="C81" s="0" t="n">
        <v>-0.0121238433044481</v>
      </c>
      <c r="E81" s="11" t="n">
        <f aca="false">$B$223+$B$224*C81</f>
        <v>-0.0112061215397118</v>
      </c>
      <c r="F81" s="11" t="n">
        <f aca="false">B81-E81</f>
        <v>0.0282804543650476</v>
      </c>
      <c r="AB81" s="10"/>
    </row>
    <row r="82" customFormat="false" ht="12.75" hidden="false" customHeight="false" outlineLevel="0" collapsed="false">
      <c r="A82" s="10" t="n">
        <f aca="false">A81+1</f>
        <v>77</v>
      </c>
      <c r="B82" s="0" t="n">
        <v>0.135550126977459</v>
      </c>
      <c r="C82" s="0" t="n">
        <v>0.0983475278137224</v>
      </c>
      <c r="E82" s="11" t="n">
        <f aca="false">$B$223+$B$224*C82</f>
        <v>0.100815504735658</v>
      </c>
      <c r="F82" s="11" t="n">
        <f aca="false">B82-E82</f>
        <v>0.0347346222418009</v>
      </c>
      <c r="AB82" s="10"/>
    </row>
    <row r="83" customFormat="false" ht="12.75" hidden="false" customHeight="false" outlineLevel="0" collapsed="false">
      <c r="A83" s="10" t="n">
        <f aca="false">A82+1</f>
        <v>78</v>
      </c>
      <c r="B83" s="0" t="n">
        <v>0.00200987871257622</v>
      </c>
      <c r="C83" s="0" t="n">
        <v>0.0145515170265967</v>
      </c>
      <c r="E83" s="11" t="n">
        <f aca="false">$B$223+$B$224*C83</f>
        <v>0.015843576635652</v>
      </c>
      <c r="F83" s="11" t="n">
        <f aca="false">B83-E83</f>
        <v>-0.0138336979230758</v>
      </c>
      <c r="AB83" s="10"/>
    </row>
    <row r="84" customFormat="false" ht="12.75" hidden="false" customHeight="false" outlineLevel="0" collapsed="false">
      <c r="A84" s="10" t="n">
        <f aca="false">A83+1</f>
        <v>79</v>
      </c>
      <c r="B84" s="0" t="n">
        <v>0.121531226606253</v>
      </c>
      <c r="C84" s="0" t="n">
        <v>0.0566553830160715</v>
      </c>
      <c r="E84" s="11" t="n">
        <f aca="false">$B$223+$B$224*C84</f>
        <v>0.0585382901427011</v>
      </c>
      <c r="F84" s="11" t="n">
        <f aca="false">B84-E84</f>
        <v>0.062992936463552</v>
      </c>
      <c r="AB84" s="10"/>
    </row>
    <row r="85" customFormat="false" ht="12.75" hidden="false" customHeight="false" outlineLevel="0" collapsed="false">
      <c r="A85" s="10" t="n">
        <f aca="false">A84+1</f>
        <v>80</v>
      </c>
      <c r="B85" s="0" t="n">
        <v>-0.00453785446431836</v>
      </c>
      <c r="C85" s="0" t="n">
        <v>-0.0358143005909986</v>
      </c>
      <c r="E85" s="11" t="n">
        <f aca="false">$B$223+$B$224*C85</f>
        <v>-0.035229029244983</v>
      </c>
      <c r="F85" s="11" t="n">
        <f aca="false">B85-E85</f>
        <v>0.0306911747806646</v>
      </c>
      <c r="AB85" s="10"/>
    </row>
    <row r="86" customFormat="false" ht="12.75" hidden="false" customHeight="false" outlineLevel="0" collapsed="false">
      <c r="A86" s="10" t="n">
        <f aca="false">A85+1</f>
        <v>81</v>
      </c>
      <c r="B86" s="0" t="n">
        <v>-0.0215083836096541</v>
      </c>
      <c r="C86" s="0" t="n">
        <v>-0.010688151013104</v>
      </c>
      <c r="E86" s="11" t="n">
        <f aca="false">$B$223+$B$224*C86</f>
        <v>-0.00975028204320252</v>
      </c>
      <c r="F86" s="11" t="n">
        <f aca="false">B86-E86</f>
        <v>-0.0117581015664516</v>
      </c>
      <c r="AB86" s="10"/>
    </row>
    <row r="87" customFormat="false" ht="12.75" hidden="false" customHeight="false" outlineLevel="0" collapsed="false">
      <c r="A87" s="10" t="n">
        <f aca="false">A86+1</f>
        <v>82</v>
      </c>
      <c r="B87" s="0" t="n">
        <v>-0.0435913041967526</v>
      </c>
      <c r="C87" s="0" t="n">
        <v>-0.0342480032761726</v>
      </c>
      <c r="E87" s="11" t="n">
        <f aca="false">$B$223+$B$224*C87</f>
        <v>-0.0336407519323943</v>
      </c>
      <c r="F87" s="11" t="n">
        <f aca="false">B87-E87</f>
        <v>-0.00995055226435825</v>
      </c>
      <c r="AB87" s="10"/>
    </row>
    <row r="88" customFormat="false" ht="12.75" hidden="false" customHeight="false" outlineLevel="0" collapsed="false">
      <c r="A88" s="10" t="n">
        <f aca="false">A87+1</f>
        <v>83</v>
      </c>
      <c r="B88" s="0" t="n">
        <v>0.0460685563487002</v>
      </c>
      <c r="C88" s="0" t="n">
        <v>0.0403010706602594</v>
      </c>
      <c r="E88" s="11" t="n">
        <f aca="false">$B$223+$B$224*C88</f>
        <v>0.0419544761810392</v>
      </c>
      <c r="F88" s="11" t="n">
        <f aca="false">B88-E88</f>
        <v>0.00411408016766093</v>
      </c>
      <c r="AB88" s="10"/>
    </row>
    <row r="89" customFormat="false" ht="12.75" hidden="false" customHeight="false" outlineLevel="0" collapsed="false">
      <c r="A89" s="10" t="n">
        <f aca="false">A88+1</f>
        <v>84</v>
      </c>
      <c r="B89" s="0" t="n">
        <v>-0.0907611210108315</v>
      </c>
      <c r="C89" s="0" t="n">
        <v>-0.105218432686995</v>
      </c>
      <c r="E89" s="11" t="n">
        <f aca="false">$B$223+$B$224*C89</f>
        <v>-0.105607116064486</v>
      </c>
      <c r="F89" s="11" t="n">
        <f aca="false">B89-E89</f>
        <v>0.0148459950536544</v>
      </c>
      <c r="AB89" s="10"/>
    </row>
    <row r="90" customFormat="false" ht="12.75" hidden="false" customHeight="false" outlineLevel="0" collapsed="false">
      <c r="A90" s="10" t="n">
        <f aca="false">A89+1</f>
        <v>85</v>
      </c>
      <c r="B90" s="0" t="n">
        <v>-0.109633790330004</v>
      </c>
      <c r="C90" s="0" t="n">
        <v>-0.106301938589169</v>
      </c>
      <c r="E90" s="11" t="n">
        <f aca="false">$B$223+$B$224*C90</f>
        <v>-0.10670582690705</v>
      </c>
      <c r="F90" s="11" t="n">
        <f aca="false">B90-E90</f>
        <v>-0.00292796342295439</v>
      </c>
      <c r="AB90" s="10"/>
    </row>
    <row r="91" customFormat="false" ht="12.75" hidden="false" customHeight="false" outlineLevel="0" collapsed="false">
      <c r="A91" s="10" t="n">
        <f aca="false">A90+1</f>
        <v>86</v>
      </c>
      <c r="B91" s="0" t="n">
        <v>-0.0179523983094464</v>
      </c>
      <c r="C91" s="0" t="n">
        <v>0.00332796850408094</v>
      </c>
      <c r="E91" s="11" t="n">
        <f aca="false">$B$223+$B$224*C91</f>
        <v>0.0044625269994722</v>
      </c>
      <c r="F91" s="11" t="n">
        <f aca="false">B91-E91</f>
        <v>-0.0224149253089186</v>
      </c>
      <c r="AB91" s="10"/>
    </row>
    <row r="92" customFormat="false" ht="12.75" hidden="false" customHeight="false" outlineLevel="0" collapsed="false">
      <c r="A92" s="10" t="n">
        <f aca="false">A91+1</f>
        <v>87</v>
      </c>
      <c r="B92" s="0" t="n">
        <v>-0.0250266911978827</v>
      </c>
      <c r="C92" s="0" t="n">
        <v>-0.00216401481670176</v>
      </c>
      <c r="E92" s="11" t="n">
        <f aca="false">$B$223+$B$224*C92</f>
        <v>-0.00110652584059063</v>
      </c>
      <c r="F92" s="11" t="n">
        <f aca="false">B92-E92</f>
        <v>-0.0239201653572921</v>
      </c>
      <c r="AB92" s="10"/>
    </row>
    <row r="93" customFormat="false" ht="12.75" hidden="false" customHeight="false" outlineLevel="0" collapsed="false">
      <c r="A93" s="10" t="n">
        <f aca="false">A92+1</f>
        <v>88</v>
      </c>
      <c r="B93" s="0" t="n">
        <v>-0.015766469601589</v>
      </c>
      <c r="C93" s="0" t="n">
        <v>-0.0428080770773447</v>
      </c>
      <c r="E93" s="11" t="n">
        <f aca="false">$B$223+$B$224*C93</f>
        <v>-0.0423209500555691</v>
      </c>
      <c r="F93" s="11" t="n">
        <f aca="false">B93-E93</f>
        <v>0.0265544804539801</v>
      </c>
      <c r="AB93" s="10"/>
    </row>
    <row r="94" customFormat="false" ht="12.75" hidden="false" customHeight="false" outlineLevel="0" collapsed="false">
      <c r="A94" s="10" t="n">
        <f aca="false">A93+1</f>
        <v>89</v>
      </c>
      <c r="B94" s="0" t="n">
        <v>-0.0275514061313186</v>
      </c>
      <c r="C94" s="0" t="n">
        <v>-0.00869721266131006</v>
      </c>
      <c r="E94" s="11" t="n">
        <f aca="false">$B$223+$B$224*C94</f>
        <v>-0.00773140466597332</v>
      </c>
      <c r="F94" s="11" t="n">
        <f aca="false">B94-E94</f>
        <v>-0.0198200014653453</v>
      </c>
      <c r="AB94" s="10"/>
    </row>
    <row r="95" customFormat="false" ht="12.75" hidden="false" customHeight="false" outlineLevel="0" collapsed="false">
      <c r="A95" s="10" t="n">
        <f aca="false">A94+1</f>
        <v>90</v>
      </c>
      <c r="B95" s="0" t="n">
        <v>-0.117716879429956</v>
      </c>
      <c r="C95" s="0" t="n">
        <v>-0.103760195293637</v>
      </c>
      <c r="E95" s="11" t="n">
        <f aca="false">$B$223+$B$224*C95</f>
        <v>-0.104128415088422</v>
      </c>
      <c r="F95" s="11" t="n">
        <f aca="false">B95-E95</f>
        <v>-0.0135884643415337</v>
      </c>
      <c r="AB95" s="10"/>
    </row>
    <row r="96" customFormat="false" ht="12.75" hidden="false" customHeight="false" outlineLevel="0" collapsed="false">
      <c r="A96" s="10" t="n">
        <f aca="false">A95+1</f>
        <v>91</v>
      </c>
      <c r="B96" s="0" t="n">
        <v>-0.0605606263877924</v>
      </c>
      <c r="C96" s="0" t="n">
        <v>-0.0492587914617414</v>
      </c>
      <c r="E96" s="11" t="n">
        <f aca="false">$B$223+$B$224*C96</f>
        <v>-0.0488621879225731</v>
      </c>
      <c r="F96" s="11" t="n">
        <f aca="false">B96-E96</f>
        <v>-0.0116984384652193</v>
      </c>
      <c r="AB96" s="10"/>
    </row>
    <row r="97" customFormat="false" ht="12.75" hidden="false" customHeight="false" outlineLevel="0" collapsed="false">
      <c r="A97" s="10" t="n">
        <f aca="false">A96+1</f>
        <v>92</v>
      </c>
      <c r="B97" s="0" t="n">
        <v>0.155771781195662</v>
      </c>
      <c r="C97" s="0" t="n">
        <v>0.129418333785645</v>
      </c>
      <c r="E97" s="11" t="n">
        <f aca="false">$B$223+$B$224*C97</f>
        <v>0.132322330254625</v>
      </c>
      <c r="F97" s="11" t="n">
        <f aca="false">B97-E97</f>
        <v>0.0234494509410369</v>
      </c>
      <c r="AB97" s="10"/>
    </row>
    <row r="98" customFormat="false" ht="12.75" hidden="false" customHeight="false" outlineLevel="0" collapsed="false">
      <c r="A98" s="10" t="n">
        <f aca="false">A97+1</f>
        <v>93</v>
      </c>
      <c r="B98" s="0" t="n">
        <v>0.108397336990891</v>
      </c>
      <c r="C98" s="0" t="n">
        <v>0.110529104501933</v>
      </c>
      <c r="E98" s="11" t="n">
        <f aca="false">$B$223+$B$224*C98</f>
        <v>0.113168026637027</v>
      </c>
      <c r="F98" s="11" t="n">
        <f aca="false">B98-E98</f>
        <v>-0.00477068964613604</v>
      </c>
      <c r="AB98" s="10"/>
    </row>
    <row r="99" customFormat="false" ht="12.75" hidden="false" customHeight="false" outlineLevel="0" collapsed="false">
      <c r="A99" s="10" t="n">
        <f aca="false">A98+1</f>
        <v>94</v>
      </c>
      <c r="B99" s="0" t="n">
        <v>-0.0136174579243364</v>
      </c>
      <c r="C99" s="0" t="n">
        <v>-0.0318978097938376</v>
      </c>
      <c r="E99" s="11" t="n">
        <f aca="false">$B$223+$B$224*C99</f>
        <v>-0.0312575779635358</v>
      </c>
      <c r="F99" s="11" t="n">
        <f aca="false">B99-E99</f>
        <v>0.0176401200391993</v>
      </c>
      <c r="AB99" s="10"/>
    </row>
    <row r="100" customFormat="false" ht="12.75" hidden="false" customHeight="false" outlineLevel="0" collapsed="false">
      <c r="A100" s="10" t="n">
        <f aca="false">A99+1</f>
        <v>95</v>
      </c>
      <c r="B100" s="0" t="n">
        <v>0.0757222700381558</v>
      </c>
      <c r="C100" s="0" t="n">
        <v>0.0569415372408189</v>
      </c>
      <c r="E100" s="11" t="n">
        <f aca="false">$B$223+$B$224*C100</f>
        <v>0.0588284599966399</v>
      </c>
      <c r="F100" s="11" t="n">
        <f aca="false">B100-E100</f>
        <v>0.0168938100415159</v>
      </c>
      <c r="AB100" s="10"/>
    </row>
    <row r="101" customFormat="false" ht="12.75" hidden="false" customHeight="false" outlineLevel="0" collapsed="false">
      <c r="A101" s="10" t="n">
        <f aca="false">A100+1</f>
        <v>96</v>
      </c>
      <c r="B101" s="0" t="n">
        <v>0.0755670176358853</v>
      </c>
      <c r="C101" s="0" t="n">
        <v>0.0608988795055002</v>
      </c>
      <c r="E101" s="11" t="n">
        <f aca="false">$B$223+$B$224*C101</f>
        <v>0.0628413360180993</v>
      </c>
      <c r="F101" s="11" t="n">
        <f aca="false">B101-E101</f>
        <v>0.012725681617786</v>
      </c>
      <c r="AB101" s="10"/>
    </row>
    <row r="102" customFormat="false" ht="12.75" hidden="false" customHeight="false" outlineLevel="0" collapsed="false">
      <c r="A102" s="10" t="n">
        <f aca="false">A101+1</f>
        <v>97</v>
      </c>
      <c r="B102" s="0" t="n">
        <v>0.000839249869782176</v>
      </c>
      <c r="C102" s="0" t="n">
        <v>0.0135990756394455</v>
      </c>
      <c r="E102" s="11" t="n">
        <f aca="false">$B$223+$B$224*C102</f>
        <v>0.0148777695487958</v>
      </c>
      <c r="F102" s="11" t="n">
        <f aca="false">B102-E102</f>
        <v>-0.0140385196790137</v>
      </c>
      <c r="AB102" s="10"/>
    </row>
    <row r="103" customFormat="false" ht="12.75" hidden="false" customHeight="false" outlineLevel="0" collapsed="false">
      <c r="A103" s="10" t="n">
        <f aca="false">A102+1</f>
        <v>98</v>
      </c>
      <c r="B103" s="0" t="n">
        <v>0.0485084372068297</v>
      </c>
      <c r="C103" s="0" t="n">
        <v>0.00890701527622573</v>
      </c>
      <c r="E103" s="11" t="n">
        <f aca="false">$B$223+$B$224*C103</f>
        <v>0.0101198650605114</v>
      </c>
      <c r="F103" s="11" t="n">
        <f aca="false">B103-E103</f>
        <v>0.0383885721463183</v>
      </c>
      <c r="AB103" s="10"/>
    </row>
    <row r="104" customFormat="false" ht="12.75" hidden="false" customHeight="false" outlineLevel="0" collapsed="false">
      <c r="A104" s="10" t="n">
        <f aca="false">A103+1</f>
        <v>99</v>
      </c>
      <c r="B104" s="0" t="n">
        <v>0.00607698904987858</v>
      </c>
      <c r="C104" s="0" t="n">
        <v>-0.020712616757996</v>
      </c>
      <c r="E104" s="11" t="n">
        <f aca="false">$B$223+$B$224*C104</f>
        <v>-0.0199154220601877</v>
      </c>
      <c r="F104" s="11" t="n">
        <f aca="false">B104-E104</f>
        <v>0.0259924111100662</v>
      </c>
      <c r="AB104" s="10"/>
    </row>
    <row r="105" customFormat="false" ht="12.75" hidden="false" customHeight="false" outlineLevel="0" collapsed="false">
      <c r="A105" s="10" t="n">
        <f aca="false">A104+1</f>
        <v>100</v>
      </c>
      <c r="B105" s="0" t="n">
        <v>0.075133224466376</v>
      </c>
      <c r="C105" s="0" t="n">
        <v>0.0599902620789051</v>
      </c>
      <c r="E105" s="11" t="n">
        <f aca="false">$B$223+$B$224*C105</f>
        <v>0.0619199678775659</v>
      </c>
      <c r="F105" s="11" t="n">
        <f aca="false">B105-E105</f>
        <v>0.0132132565888101</v>
      </c>
      <c r="AB105" s="10"/>
    </row>
    <row r="106" customFormat="false" ht="12.75" hidden="false" customHeight="false" outlineLevel="0" collapsed="false">
      <c r="A106" s="10" t="n">
        <f aca="false">A105+1</f>
        <v>101</v>
      </c>
      <c r="B106" s="0" t="n">
        <v>0.054773325242585</v>
      </c>
      <c r="C106" s="0" t="n">
        <v>0.0377276935880466</v>
      </c>
      <c r="E106" s="11" t="n">
        <f aca="false">$B$223+$B$224*C106</f>
        <v>0.0393449866659624</v>
      </c>
      <c r="F106" s="11" t="n">
        <f aca="false">B106-E106</f>
        <v>0.0154283385766226</v>
      </c>
      <c r="AB106" s="10"/>
    </row>
    <row r="107" customFormat="false" ht="12.75" hidden="false" customHeight="false" outlineLevel="0" collapsed="false">
      <c r="A107" s="10" t="n">
        <f aca="false">A106+1</f>
        <v>102</v>
      </c>
      <c r="B107" s="0" t="n">
        <v>0.021329151436833</v>
      </c>
      <c r="C107" s="0" t="n">
        <v>0.0319294908221497</v>
      </c>
      <c r="E107" s="11" t="n">
        <f aca="false">$B$223+$B$224*C107</f>
        <v>0.0334654171744665</v>
      </c>
      <c r="F107" s="11" t="n">
        <f aca="false">B107-E107</f>
        <v>-0.0121362657376335</v>
      </c>
      <c r="AB107" s="10"/>
    </row>
    <row r="108" customFormat="false" ht="12.75" hidden="false" customHeight="false" outlineLevel="0" collapsed="false">
      <c r="A108" s="10" t="n">
        <f aca="false">A107+1</f>
        <v>103</v>
      </c>
      <c r="B108" s="0" t="n">
        <v>0.0917948274775987</v>
      </c>
      <c r="C108" s="0" t="n">
        <v>0.0788489127210581</v>
      </c>
      <c r="E108" s="11" t="n">
        <f aca="false">$B$223+$B$224*C108</f>
        <v>0.0810432637406471</v>
      </c>
      <c r="F108" s="11" t="n">
        <f aca="false">B108-E108</f>
        <v>0.0107515637369516</v>
      </c>
      <c r="AB108" s="10"/>
    </row>
    <row r="109" customFormat="false" ht="12.75" hidden="false" customHeight="false" outlineLevel="0" collapsed="false">
      <c r="A109" s="10" t="n">
        <f aca="false">A108+1</f>
        <v>104</v>
      </c>
      <c r="B109" s="0" t="n">
        <v>0.0203132382349151</v>
      </c>
      <c r="C109" s="0" t="n">
        <v>0.0117810754685289</v>
      </c>
      <c r="E109" s="11" t="n">
        <f aca="false">$B$223+$B$224*C109</f>
        <v>0.0130342572102269</v>
      </c>
      <c r="F109" s="11" t="n">
        <f aca="false">B109-E109</f>
        <v>0.00727898102468821</v>
      </c>
      <c r="AB109" s="10"/>
    </row>
    <row r="110" customFormat="false" ht="12.75" hidden="false" customHeight="false" outlineLevel="0" collapsed="false">
      <c r="A110" s="10" t="n">
        <f aca="false">A109+1</f>
        <v>105</v>
      </c>
      <c r="B110" s="0" t="n">
        <v>0.17553194975027</v>
      </c>
      <c r="C110" s="0" t="n">
        <v>0.089539162948608</v>
      </c>
      <c r="E110" s="11" t="n">
        <f aca="false">$B$223+$B$224*C110</f>
        <v>0.0918835312566516</v>
      </c>
      <c r="F110" s="11" t="n">
        <f aca="false">B110-E110</f>
        <v>0.0836484184936179</v>
      </c>
      <c r="AB110" s="10"/>
    </row>
    <row r="111" customFormat="false" ht="12.75" hidden="false" customHeight="false" outlineLevel="0" collapsed="false">
      <c r="A111" s="10" t="n">
        <f aca="false">A110+1</f>
        <v>106</v>
      </c>
      <c r="B111" s="0" t="n">
        <v>-0.0575791096554817</v>
      </c>
      <c r="C111" s="0" t="n">
        <v>-0.032629143987369</v>
      </c>
      <c r="E111" s="11" t="n">
        <f aca="false">$B$223+$B$224*C111</f>
        <v>-0.031999175038696</v>
      </c>
      <c r="F111" s="11" t="n">
        <f aca="false">B111-E111</f>
        <v>-0.0255799346167857</v>
      </c>
      <c r="AB111" s="10"/>
    </row>
    <row r="112" customFormat="false" ht="12.75" hidden="false" customHeight="false" outlineLevel="0" collapsed="false">
      <c r="A112" s="10" t="n">
        <f aca="false">A111+1</f>
        <v>107</v>
      </c>
      <c r="B112" s="0" t="n">
        <v>-0.00182702715602612</v>
      </c>
      <c r="C112" s="0" t="n">
        <v>0.0392482521829461</v>
      </c>
      <c r="E112" s="11" t="n">
        <f aca="false">$B$223+$B$224*C112</f>
        <v>0.0408868834028594</v>
      </c>
      <c r="F112" s="11" t="n">
        <f aca="false">B112-E112</f>
        <v>-0.0427139105588855</v>
      </c>
      <c r="AB112" s="10"/>
    </row>
    <row r="113" customFormat="false" ht="12.75" hidden="false" customHeight="false" outlineLevel="0" collapsed="false">
      <c r="A113" s="10" t="n">
        <f aca="false">A112+1</f>
        <v>108</v>
      </c>
      <c r="B113" s="0" t="n">
        <v>-0.0127925601488177</v>
      </c>
      <c r="C113" s="0" t="n">
        <v>-0.0385505817427174</v>
      </c>
      <c r="E113" s="11" t="n">
        <f aca="false">$B$223+$B$224*C113</f>
        <v>-0.0380037088878589</v>
      </c>
      <c r="F113" s="11" t="n">
        <f aca="false">B113-E113</f>
        <v>0.0252111487390413</v>
      </c>
      <c r="AB113" s="10"/>
    </row>
    <row r="114" customFormat="false" ht="12.75" hidden="false" customHeight="false" outlineLevel="0" collapsed="false">
      <c r="A114" s="10" t="n">
        <f aca="false">A113+1</f>
        <v>109</v>
      </c>
      <c r="B114" s="0" t="n">
        <v>0.0212776452314946</v>
      </c>
      <c r="C114" s="0" t="n">
        <v>0.00475387367522281</v>
      </c>
      <c r="E114" s="11" t="n">
        <f aca="false">$B$223+$B$224*C114</f>
        <v>0.00590844203219961</v>
      </c>
      <c r="F114" s="11" t="n">
        <f aca="false">B114-E114</f>
        <v>0.015369203199295</v>
      </c>
      <c r="AB114" s="10"/>
    </row>
    <row r="115" customFormat="false" ht="12.75" hidden="false" customHeight="false" outlineLevel="0" collapsed="false">
      <c r="A115" s="10" t="n">
        <f aca="false">A114+1</f>
        <v>110</v>
      </c>
      <c r="B115" s="0" t="n">
        <v>-0.00346395280854386</v>
      </c>
      <c r="C115" s="0" t="n">
        <v>0.0320708766993504</v>
      </c>
      <c r="E115" s="11" t="n">
        <f aca="false">$B$223+$B$224*C115</f>
        <v>0.0336087871330004</v>
      </c>
      <c r="F115" s="11" t="n">
        <f aca="false">B115-E115</f>
        <v>-0.0370727399415442</v>
      </c>
      <c r="AB115" s="10"/>
    </row>
    <row r="116" customFormat="false" ht="12.75" hidden="false" customHeight="false" outlineLevel="0" collapsed="false">
      <c r="A116" s="10" t="n">
        <f aca="false">A115+1</f>
        <v>111</v>
      </c>
      <c r="B116" s="0" t="n">
        <v>0.10432738754812</v>
      </c>
      <c r="C116" s="0" t="n">
        <v>0.0513728121284619</v>
      </c>
      <c r="E116" s="11" t="n">
        <f aca="false">$B$223+$B$224*C116</f>
        <v>0.0531815884402126</v>
      </c>
      <c r="F116" s="11" t="n">
        <f aca="false">B116-E116</f>
        <v>0.0511457991079079</v>
      </c>
      <c r="AB116" s="10"/>
    </row>
    <row r="117" customFormat="false" ht="12.75" hidden="false" customHeight="false" outlineLevel="0" collapsed="false">
      <c r="A117" s="10" t="n">
        <f aca="false">A116+1</f>
        <v>112</v>
      </c>
      <c r="B117" s="0" t="n">
        <v>-0.0544275659145912</v>
      </c>
      <c r="C117" s="0" t="n">
        <v>-0.03837572638436</v>
      </c>
      <c r="E117" s="11" t="n">
        <f aca="false">$B$223+$B$224*C117</f>
        <v>-0.0378263997677866</v>
      </c>
      <c r="F117" s="11" t="n">
        <f aca="false">B117-E117</f>
        <v>-0.0166011661468047</v>
      </c>
      <c r="AB117" s="10"/>
    </row>
    <row r="118" customFormat="false" ht="12.75" hidden="false" customHeight="false" outlineLevel="0" collapsed="false">
      <c r="A118" s="10" t="n">
        <f aca="false">A117+1</f>
        <v>113</v>
      </c>
      <c r="B118" s="0" t="n">
        <v>-0.0504962701277702</v>
      </c>
      <c r="C118" s="0" t="n">
        <v>-0.0342987416580847</v>
      </c>
      <c r="E118" s="11" t="n">
        <f aca="false">$B$223+$B$224*C118</f>
        <v>-0.0336922023307993</v>
      </c>
      <c r="F118" s="11" t="n">
        <f aca="false">B118-E118</f>
        <v>-0.0168040677969708</v>
      </c>
      <c r="AB118" s="10"/>
    </row>
    <row r="119" customFormat="false" ht="12.75" hidden="false" customHeight="false" outlineLevel="0" collapsed="false">
      <c r="A119" s="10" t="n">
        <f aca="false">A118+1</f>
        <v>114</v>
      </c>
      <c r="B119" s="0" t="n">
        <v>0.112678300693148</v>
      </c>
      <c r="C119" s="0" t="n">
        <v>0.0545318958777149</v>
      </c>
      <c r="E119" s="11" t="n">
        <f aca="false">$B$223+$B$224*C119</f>
        <v>0.0563850039093015</v>
      </c>
      <c r="F119" s="11" t="n">
        <f aca="false">B119-E119</f>
        <v>0.0562932967838466</v>
      </c>
      <c r="AB119" s="10"/>
    </row>
    <row r="120" customFormat="false" ht="12.75" hidden="false" customHeight="false" outlineLevel="0" collapsed="false">
      <c r="A120" s="10" t="n">
        <f aca="false">A119+1</f>
        <v>115</v>
      </c>
      <c r="B120" s="0" t="n">
        <v>0.0197332063984289</v>
      </c>
      <c r="C120" s="0" t="n">
        <v>0.0623750217586461</v>
      </c>
      <c r="E120" s="11" t="n">
        <f aca="false">$B$223+$B$224*C120</f>
        <v>0.0643381931145348</v>
      </c>
      <c r="F120" s="11" t="n">
        <f aca="false">B120-E120</f>
        <v>-0.0446049867161059</v>
      </c>
      <c r="AB120" s="10"/>
    </row>
    <row r="121" customFormat="false" ht="12.75" hidden="false" customHeight="false" outlineLevel="0" collapsed="false">
      <c r="A121" s="10" t="n">
        <f aca="false">A120+1</f>
        <v>116</v>
      </c>
      <c r="B121" s="0" t="n">
        <v>-0.1151448413792</v>
      </c>
      <c r="C121" s="0" t="n">
        <v>-0.118350259869801</v>
      </c>
      <c r="E121" s="11" t="n">
        <f aca="false">$B$223+$B$224*C121</f>
        <v>-0.118923223415153</v>
      </c>
      <c r="F121" s="11" t="n">
        <f aca="false">B121-E121</f>
        <v>0.00377838203595333</v>
      </c>
      <c r="AB121" s="10"/>
    </row>
    <row r="122" customFormat="false" ht="12.75" hidden="false" customHeight="false" outlineLevel="0" collapsed="false">
      <c r="A122" s="10" t="n">
        <f aca="false">A121+1</f>
        <v>117</v>
      </c>
      <c r="B122" s="0" t="n">
        <v>0.0572968037801992</v>
      </c>
      <c r="C122" s="0" t="n">
        <v>0.0606612676397731</v>
      </c>
      <c r="E122" s="11" t="n">
        <f aca="false">$B$223+$B$224*C122</f>
        <v>0.0626003897226776</v>
      </c>
      <c r="F122" s="11" t="n">
        <f aca="false">B122-E122</f>
        <v>-0.00530358594247841</v>
      </c>
      <c r="AB122" s="10"/>
    </row>
    <row r="123" customFormat="false" ht="12.75" hidden="false" customHeight="false" outlineLevel="0" collapsed="false">
      <c r="A123" s="10" t="n">
        <f aca="false">A122+1</f>
        <v>118</v>
      </c>
      <c r="B123" s="0" t="n">
        <v>0.00889528992992939</v>
      </c>
      <c r="C123" s="0" t="n">
        <v>0.0422065914951417</v>
      </c>
      <c r="E123" s="11" t="n">
        <f aca="false">$B$223+$B$224*C123</f>
        <v>0.0438867373692957</v>
      </c>
      <c r="F123" s="11" t="n">
        <f aca="false">B123-E123</f>
        <v>-0.0349914474393663</v>
      </c>
      <c r="AB123" s="10"/>
    </row>
    <row r="124" customFormat="false" ht="12.75" hidden="false" customHeight="false" outlineLevel="0" collapsed="false">
      <c r="A124" s="10" t="n">
        <f aca="false">A123+1</f>
        <v>119</v>
      </c>
      <c r="B124" s="0" t="n">
        <v>0.0359477568245589</v>
      </c>
      <c r="C124" s="0" t="n">
        <v>0.0574319844849079</v>
      </c>
      <c r="E124" s="11" t="n">
        <f aca="false">$B$223+$B$224*C124</f>
        <v>0.0593257897331048</v>
      </c>
      <c r="F124" s="11" t="n">
        <f aca="false">B124-E124</f>
        <v>-0.0233780329085459</v>
      </c>
      <c r="AB124" s="10"/>
    </row>
    <row r="125" customFormat="false" ht="12.75" hidden="false" customHeight="false" outlineLevel="0" collapsed="false">
      <c r="A125" s="10" t="n">
        <f aca="false">A124+1</f>
        <v>120</v>
      </c>
      <c r="B125" s="0" t="n">
        <v>0.00732268112615908</v>
      </c>
      <c r="C125" s="0" t="n">
        <v>-0.00495970098206866</v>
      </c>
      <c r="E125" s="11" t="n">
        <f aca="false">$B$223+$B$224*C125</f>
        <v>-0.00394144413326709</v>
      </c>
      <c r="F125" s="11" t="n">
        <f aca="false">B125-E125</f>
        <v>0.0112641252594262</v>
      </c>
      <c r="AB125" s="10"/>
    </row>
    <row r="126" customFormat="false" ht="12.75" hidden="false" customHeight="false" outlineLevel="0" collapsed="false">
      <c r="A126" s="10" t="n">
        <f aca="false">A125+1</f>
        <v>121</v>
      </c>
      <c r="B126" s="0" t="n">
        <v>0.00346614486561337</v>
      </c>
      <c r="C126" s="0" t="n">
        <v>-0.0229361972526359</v>
      </c>
      <c r="E126" s="11" t="n">
        <f aca="false">$B$223+$B$224*C126</f>
        <v>-0.022170206269368</v>
      </c>
      <c r="F126" s="11" t="n">
        <f aca="false">B126-E126</f>
        <v>0.0256363511349814</v>
      </c>
      <c r="AB126" s="10"/>
    </row>
    <row r="127" customFormat="false" ht="12.75" hidden="false" customHeight="false" outlineLevel="0" collapsed="false">
      <c r="A127" s="10" t="n">
        <f aca="false">A126+1</f>
        <v>122</v>
      </c>
      <c r="B127" s="0" t="n">
        <v>0.0123278990164682</v>
      </c>
      <c r="C127" s="0" t="n">
        <v>0.00739337235416699</v>
      </c>
      <c r="E127" s="11" t="n">
        <f aca="false">$B$223+$B$224*C127</f>
        <v>0.00858498104474367</v>
      </c>
      <c r="F127" s="11" t="n">
        <f aca="false">B127-E127</f>
        <v>0.00374291797172454</v>
      </c>
      <c r="AB127" s="10"/>
    </row>
    <row r="128" customFormat="false" ht="12.75" hidden="false" customHeight="false" outlineLevel="0" collapsed="false">
      <c r="A128" s="10" t="n">
        <f aca="false">A127+1</f>
        <v>123</v>
      </c>
      <c r="B128" s="0" t="n">
        <v>-0.0362699832971012</v>
      </c>
      <c r="C128" s="0" t="n">
        <v>0.00170656814908198</v>
      </c>
      <c r="E128" s="11" t="n">
        <f aca="false">$B$223+$B$224*C128</f>
        <v>0.00281837338055718</v>
      </c>
      <c r="F128" s="11" t="n">
        <f aca="false">B128-E128</f>
        <v>-0.0390883566776584</v>
      </c>
      <c r="AB128" s="10"/>
    </row>
    <row r="129" customFormat="false" ht="12.75" hidden="false" customHeight="false" outlineLevel="0" collapsed="false">
      <c r="A129" s="10" t="n">
        <f aca="false">A128+1</f>
        <v>124</v>
      </c>
      <c r="B129" s="0" t="n">
        <v>-0.0455116109689837</v>
      </c>
      <c r="C129" s="0" t="n">
        <v>-0.0291266587001616</v>
      </c>
      <c r="E129" s="11" t="n">
        <f aca="false">$B$223+$B$224*C129</f>
        <v>-0.0284475390455224</v>
      </c>
      <c r="F129" s="11" t="n">
        <f aca="false">B129-E129</f>
        <v>-0.0170640719234613</v>
      </c>
      <c r="AB129" s="10"/>
    </row>
    <row r="130" customFormat="false" ht="12.75" hidden="false" customHeight="false" outlineLevel="0" collapsed="false">
      <c r="A130" s="10" t="n">
        <f aca="false">A129+1</f>
        <v>125</v>
      </c>
      <c r="B130" s="0" t="n">
        <v>-0.0350557498045145</v>
      </c>
      <c r="C130" s="0" t="n">
        <v>-0.036162073921027</v>
      </c>
      <c r="E130" s="11" t="n">
        <f aca="false">$B$223+$B$224*C130</f>
        <v>-0.0355816829109116</v>
      </c>
      <c r="F130" s="11" t="n">
        <f aca="false">B130-E130</f>
        <v>0.000525933106397078</v>
      </c>
      <c r="AB130" s="10"/>
    </row>
    <row r="131" customFormat="false" ht="12.75" hidden="false" customHeight="false" outlineLevel="0" collapsed="false">
      <c r="A131" s="10" t="n">
        <f aca="false">A130+1</f>
        <v>126</v>
      </c>
      <c r="B131" s="0" t="n">
        <v>0.0114847686895787</v>
      </c>
      <c r="C131" s="0" t="n">
        <v>0.0361362060507937</v>
      </c>
      <c r="E131" s="11" t="n">
        <f aca="false">$B$223+$B$224*C131</f>
        <v>0.0377311656341826</v>
      </c>
      <c r="F131" s="11" t="n">
        <f aca="false">B131-E131</f>
        <v>-0.0262463969446039</v>
      </c>
      <c r="AB131" s="10"/>
    </row>
    <row r="132" customFormat="false" ht="12.75" hidden="false" customHeight="false" outlineLevel="0" collapsed="false">
      <c r="A132" s="10" t="n">
        <f aca="false">A131+1</f>
        <v>127</v>
      </c>
      <c r="B132" s="0" t="n">
        <v>0.0211518067440755</v>
      </c>
      <c r="C132" s="0" t="n">
        <v>0.062640447881094</v>
      </c>
      <c r="E132" s="11" t="n">
        <f aca="false">$B$223+$B$224*C132</f>
        <v>0.0646073439867619</v>
      </c>
      <c r="F132" s="11" t="n">
        <f aca="false">B132-E132</f>
        <v>-0.0434555372426864</v>
      </c>
      <c r="AB132" s="10"/>
    </row>
    <row r="133" customFormat="false" ht="12.75" hidden="false" customHeight="false" outlineLevel="0" collapsed="false">
      <c r="A133" s="10" t="n">
        <f aca="false">A132+1</f>
        <v>128</v>
      </c>
      <c r="B133" s="0" t="n">
        <v>-0.0279118996041051</v>
      </c>
      <c r="C133" s="0" t="n">
        <v>-0.0147422616193702</v>
      </c>
      <c r="E133" s="11" t="n">
        <f aca="false">$B$223+$B$224*C133</f>
        <v>-0.0138612843654998</v>
      </c>
      <c r="F133" s="11" t="n">
        <f aca="false">B133-E133</f>
        <v>-0.0140506152386053</v>
      </c>
      <c r="AB133" s="10"/>
    </row>
    <row r="134" customFormat="false" ht="12.75" hidden="false" customHeight="false" outlineLevel="0" collapsed="false">
      <c r="A134" s="10" t="n">
        <f aca="false">A133+1</f>
        <v>129</v>
      </c>
      <c r="B134" s="0" t="n">
        <v>0.0854122431518288</v>
      </c>
      <c r="C134" s="0" t="n">
        <v>0.0525739178768969</v>
      </c>
      <c r="E134" s="11" t="n">
        <f aca="false">$B$223+$B$224*C134</f>
        <v>0.0543995494187584</v>
      </c>
      <c r="F134" s="11" t="n">
        <f aca="false">B134-E134</f>
        <v>0.0310126937330704</v>
      </c>
      <c r="AB134" s="10"/>
    </row>
    <row r="135" customFormat="false" ht="12.75" hidden="false" customHeight="false" outlineLevel="0" collapsed="false">
      <c r="A135" s="10" t="n">
        <f aca="false">A134+1</f>
        <v>130</v>
      </c>
      <c r="B135" s="0" t="n">
        <v>-0.03972632950447</v>
      </c>
      <c r="C135" s="0" t="n">
        <v>-0.0330411220446106</v>
      </c>
      <c r="E135" s="11" t="n">
        <f aca="false">$B$223+$B$224*C135</f>
        <v>-0.0324169344228228</v>
      </c>
      <c r="F135" s="11" t="n">
        <f aca="false">B135-E135</f>
        <v>-0.00730939508164726</v>
      </c>
      <c r="AB135" s="10"/>
    </row>
    <row r="136" customFormat="false" ht="12.75" hidden="false" customHeight="false" outlineLevel="0" collapsed="false">
      <c r="A136" s="10" t="n">
        <f aca="false">A135+1</f>
        <v>131</v>
      </c>
      <c r="B136" s="0" t="n">
        <v>-0.00559555778440197</v>
      </c>
      <c r="C136" s="0" t="n">
        <v>-0.0153617271169418</v>
      </c>
      <c r="E136" s="11" t="n">
        <f aca="false">$B$223+$B$224*C136</f>
        <v>-0.0144894428807518</v>
      </c>
      <c r="F136" s="11" t="n">
        <f aca="false">B136-E136</f>
        <v>0.00889388509634983</v>
      </c>
      <c r="AB136" s="10"/>
    </row>
    <row r="137" customFormat="false" ht="12.75" hidden="false" customHeight="false" outlineLevel="0" collapsed="false">
      <c r="A137" s="10" t="n">
        <f aca="false">A136+1</f>
        <v>132</v>
      </c>
      <c r="B137" s="0" t="n">
        <v>0.0129411086429702</v>
      </c>
      <c r="C137" s="0" t="n">
        <v>0.0251237654086381</v>
      </c>
      <c r="E137" s="11" t="n">
        <f aca="false">$B$223+$B$224*C137</f>
        <v>0.0265641863751342</v>
      </c>
      <c r="F137" s="11" t="n">
        <f aca="false">B137-E137</f>
        <v>-0.0136230777321641</v>
      </c>
      <c r="AB137" s="10"/>
    </row>
    <row r="138" customFormat="false" ht="12.75" hidden="false" customHeight="false" outlineLevel="0" collapsed="false">
      <c r="A138" s="10" t="n">
        <f aca="false">A137+1</f>
        <v>133</v>
      </c>
      <c r="B138" s="0" t="n">
        <v>0.0524263349565231</v>
      </c>
      <c r="C138" s="0" t="n">
        <v>0.0660740663452682</v>
      </c>
      <c r="E138" s="11" t="n">
        <f aca="false">$B$223+$B$224*C138</f>
        <v>0.0680891467422874</v>
      </c>
      <c r="F138" s="11" t="n">
        <f aca="false">B138-E138</f>
        <v>-0.0156628117857643</v>
      </c>
      <c r="AB138" s="10"/>
    </row>
    <row r="139" customFormat="false" ht="12.75" hidden="false" customHeight="false" outlineLevel="0" collapsed="false">
      <c r="A139" s="10" t="n">
        <f aca="false">A138+1</f>
        <v>134</v>
      </c>
      <c r="B139" s="0" t="n">
        <v>0.0751496683411279</v>
      </c>
      <c r="C139" s="0" t="n">
        <v>0.0585664766521907</v>
      </c>
      <c r="E139" s="11" t="n">
        <f aca="false">$B$223+$B$224*C139</f>
        <v>0.0604762023358392</v>
      </c>
      <c r="F139" s="11" t="n">
        <f aca="false">B139-E139</f>
        <v>0.0146734660052887</v>
      </c>
      <c r="AB139" s="10"/>
    </row>
    <row r="140" customFormat="false" ht="12.75" hidden="false" customHeight="false" outlineLevel="0" collapsed="false">
      <c r="A140" s="10" t="n">
        <f aca="false">A139+1</f>
        <v>135</v>
      </c>
      <c r="B140" s="0" t="n">
        <v>-0.0359718905465</v>
      </c>
      <c r="C140" s="0" t="n">
        <v>-0.00971233570933088</v>
      </c>
      <c r="E140" s="11" t="n">
        <f aca="false">$B$223+$B$224*C140</f>
        <v>-0.00876077303135064</v>
      </c>
      <c r="F140" s="11" t="n">
        <f aca="false">B140-E140</f>
        <v>-0.0272111175151493</v>
      </c>
      <c r="AB140" s="10"/>
    </row>
    <row r="141" customFormat="false" ht="12.75" hidden="false" customHeight="false" outlineLevel="0" collapsed="false">
      <c r="A141" s="10" t="n">
        <f aca="false">A140+1</f>
        <v>136</v>
      </c>
      <c r="B141" s="0" t="n">
        <v>0.108148688643935</v>
      </c>
      <c r="C141" s="0" t="n">
        <v>0.0980652440246222</v>
      </c>
      <c r="E141" s="11" t="n">
        <f aca="false">$B$223+$B$224*C141</f>
        <v>0.100529259631554</v>
      </c>
      <c r="F141" s="11" t="n">
        <f aca="false">B141-E141</f>
        <v>0.00761942901238065</v>
      </c>
      <c r="AB141" s="10"/>
    </row>
    <row r="142" customFormat="false" ht="12.75" hidden="false" customHeight="false" outlineLevel="0" collapsed="false">
      <c r="A142" s="10" t="n">
        <f aca="false">A141+1</f>
        <v>137</v>
      </c>
      <c r="B142" s="0" t="n">
        <v>-0.000593185259278407</v>
      </c>
      <c r="C142" s="0" t="n">
        <v>-0.0193496609518303</v>
      </c>
      <c r="E142" s="11" t="n">
        <f aca="false">$B$223+$B$224*C142</f>
        <v>-0.0185333397668049</v>
      </c>
      <c r="F142" s="11" t="n">
        <f aca="false">B142-E142</f>
        <v>0.0179401545075265</v>
      </c>
      <c r="AB142" s="10"/>
    </row>
    <row r="143" customFormat="false" ht="12.75" hidden="false" customHeight="false" outlineLevel="0" collapsed="false">
      <c r="A143" s="10" t="n">
        <f aca="false">A142+1</f>
        <v>138</v>
      </c>
      <c r="B143" s="0" t="n">
        <v>-0.0551749153995527</v>
      </c>
      <c r="C143" s="0" t="n">
        <v>-0.0524834097792597</v>
      </c>
      <c r="E143" s="11" t="n">
        <f aca="false">$B$223+$B$224*C143</f>
        <v>-0.0521320576126971</v>
      </c>
      <c r="F143" s="11" t="n">
        <f aca="false">B143-E143</f>
        <v>-0.00304285778685559</v>
      </c>
      <c r="AB143" s="10"/>
    </row>
    <row r="144" customFormat="false" ht="12.75" hidden="false" customHeight="false" outlineLevel="0" collapsed="false">
      <c r="A144" s="10" t="n">
        <f aca="false">A143+1</f>
        <v>139</v>
      </c>
      <c r="B144" s="0" t="n">
        <v>-0.0541743764936089</v>
      </c>
      <c r="C144" s="0" t="n">
        <v>0.00516826973428265</v>
      </c>
      <c r="E144" s="11" t="n">
        <f aca="false">$B$223+$B$224*C144</f>
        <v>0.00632865335019195</v>
      </c>
      <c r="F144" s="11" t="n">
        <f aca="false">B144-E144</f>
        <v>-0.0605030298438009</v>
      </c>
      <c r="AB144" s="10"/>
    </row>
    <row r="145" customFormat="false" ht="12.75" hidden="false" customHeight="false" outlineLevel="0" collapsed="false">
      <c r="A145" s="10" t="n">
        <f aca="false">A144+1</f>
        <v>140</v>
      </c>
      <c r="B145" s="0" t="n">
        <v>-0.000961538461538462</v>
      </c>
      <c r="C145" s="0" t="n">
        <v>0.0211363673115449</v>
      </c>
      <c r="E145" s="11" t="n">
        <f aca="false">$B$223+$B$224*C145</f>
        <v>0.0225208327449355</v>
      </c>
      <c r="F145" s="11" t="n">
        <f aca="false">B145-E145</f>
        <v>-0.0234823712064739</v>
      </c>
      <c r="AB145" s="10"/>
    </row>
    <row r="146" customFormat="false" ht="12.75" hidden="false" customHeight="false" outlineLevel="0" collapsed="false">
      <c r="A146" s="10" t="n">
        <f aca="false">A145+1</f>
        <v>141</v>
      </c>
      <c r="B146" s="0" t="n">
        <v>-0.0724638951454718</v>
      </c>
      <c r="C146" s="0" t="n">
        <v>-0.065609201921023</v>
      </c>
      <c r="E146" s="11" t="n">
        <f aca="false">$B$223+$B$224*C146</f>
        <v>-0.0654420452320229</v>
      </c>
      <c r="F146" s="11" t="n">
        <f aca="false">B146-E146</f>
        <v>-0.00702184991344886</v>
      </c>
      <c r="AB146" s="10"/>
    </row>
    <row r="147" customFormat="false" ht="12.75" hidden="false" customHeight="false" outlineLevel="0" collapsed="false">
      <c r="A147" s="10" t="n">
        <f aca="false">A146+1</f>
        <v>142</v>
      </c>
      <c r="B147" s="0" t="n">
        <v>-0.0104444771437291</v>
      </c>
      <c r="C147" s="0" t="n">
        <v>-0.0473611275810176</v>
      </c>
      <c r="E147" s="11" t="n">
        <f aca="false">$B$223+$B$224*C147</f>
        <v>-0.0469378939458531</v>
      </c>
      <c r="F147" s="11" t="n">
        <f aca="false">B147-E147</f>
        <v>0.0364934168021239</v>
      </c>
      <c r="AB147" s="10"/>
    </row>
    <row r="148" customFormat="false" ht="12.75" hidden="false" customHeight="false" outlineLevel="0" collapsed="false">
      <c r="A148" s="10" t="n">
        <f aca="false">A147+1</f>
        <v>143</v>
      </c>
      <c r="B148" s="0" t="n">
        <v>0.0107839868184709</v>
      </c>
      <c r="C148" s="0" t="n">
        <v>0.0241238432718253</v>
      </c>
      <c r="E148" s="11" t="n">
        <f aca="false">$B$223+$B$224*C148</f>
        <v>0.0255502322367839</v>
      </c>
      <c r="F148" s="11" t="n">
        <f aca="false">B148-E148</f>
        <v>-0.0147662454183129</v>
      </c>
      <c r="AB148" s="10"/>
    </row>
    <row r="149" customFormat="false" ht="12.75" hidden="false" customHeight="false" outlineLevel="0" collapsed="false">
      <c r="A149" s="10" t="n">
        <f aca="false">A148+1</f>
        <v>144</v>
      </c>
      <c r="B149" s="0" t="n">
        <v>-0.0468868291989302</v>
      </c>
      <c r="C149" s="0" t="n">
        <v>-0.00563142304152084</v>
      </c>
      <c r="E149" s="11" t="n">
        <f aca="false">$B$223+$B$224*C149</f>
        <v>-0.00462259253165514</v>
      </c>
      <c r="F149" s="11" t="n">
        <f aca="false">B149-E149</f>
        <v>-0.0422642366672751</v>
      </c>
      <c r="AB149" s="10"/>
    </row>
    <row r="150" customFormat="false" ht="12.75" hidden="false" customHeight="false" outlineLevel="0" collapsed="false">
      <c r="A150" s="10" t="n">
        <f aca="false">A149+1</f>
        <v>145</v>
      </c>
      <c r="B150" s="0" t="n">
        <v>0.0213331030683366</v>
      </c>
      <c r="C150" s="0" t="n">
        <v>-0.00511898329569012</v>
      </c>
      <c r="E150" s="11" t="n">
        <f aca="false">$B$223+$B$224*C150</f>
        <v>-0.00410296167059985</v>
      </c>
      <c r="F150" s="11" t="n">
        <f aca="false">B150-E150</f>
        <v>0.0254360647389365</v>
      </c>
      <c r="AB150" s="10"/>
    </row>
    <row r="151" customFormat="false" ht="12.75" hidden="false" customHeight="false" outlineLevel="0" collapsed="false">
      <c r="A151" s="10" t="n">
        <f aca="false">A150+1</f>
        <v>146</v>
      </c>
      <c r="B151" s="0" t="n">
        <v>-0.0590543355914267</v>
      </c>
      <c r="C151" s="0" t="n">
        <v>-0.0586802570071363</v>
      </c>
      <c r="E151" s="11" t="n">
        <f aca="false">$B$223+$B$224*C151</f>
        <v>-0.0584158657814596</v>
      </c>
      <c r="F151" s="11" t="n">
        <f aca="false">B151-E151</f>
        <v>-0.000638469809967068</v>
      </c>
      <c r="AB151" s="10"/>
    </row>
    <row r="152" customFormat="false" ht="12.75" hidden="false" customHeight="false" outlineLevel="0" collapsed="false">
      <c r="A152" s="10" t="n">
        <f aca="false">A151+1</f>
        <v>147</v>
      </c>
      <c r="B152" s="0" t="n">
        <v>0.109047872282988</v>
      </c>
      <c r="C152" s="0" t="n">
        <v>0.0651259675469008</v>
      </c>
      <c r="E152" s="11" t="n">
        <f aca="false">$B$223+$B$224*C152</f>
        <v>0.0671277431841725</v>
      </c>
      <c r="F152" s="11" t="n">
        <f aca="false">B152-E152</f>
        <v>0.0419201290988159</v>
      </c>
      <c r="AB152" s="10"/>
    </row>
    <row r="153" customFormat="false" ht="12.75" hidden="false" customHeight="false" outlineLevel="0" collapsed="false">
      <c r="A153" s="10" t="n">
        <f aca="false">A152+1</f>
        <v>148</v>
      </c>
      <c r="B153" s="0" t="n">
        <v>-0.000534435736842066</v>
      </c>
      <c r="C153" s="0" t="n">
        <v>-0.0533029161491319</v>
      </c>
      <c r="E153" s="11" t="n">
        <f aca="false">$B$223+$B$224*C153</f>
        <v>-0.0529630641926545</v>
      </c>
      <c r="F153" s="11" t="n">
        <f aca="false">B153-E153</f>
        <v>0.0524286284558124</v>
      </c>
      <c r="AB153" s="10"/>
    </row>
    <row r="154" customFormat="false" ht="12.75" hidden="false" customHeight="false" outlineLevel="0" collapsed="false">
      <c r="A154" s="10" t="n">
        <f aca="false">A153+1</f>
        <v>149</v>
      </c>
      <c r="B154" s="0" t="n">
        <v>0.0214177771569675</v>
      </c>
      <c r="C154" s="0" t="n">
        <v>0.0357099238061078</v>
      </c>
      <c r="E154" s="11" t="n">
        <f aca="false">$B$223+$B$224*C154</f>
        <v>0.0372989013306017</v>
      </c>
      <c r="F154" s="11" t="n">
        <f aca="false">B154-E154</f>
        <v>-0.0158811241736342</v>
      </c>
      <c r="AB154" s="10"/>
    </row>
    <row r="155" customFormat="false" ht="12.75" hidden="false" customHeight="false" outlineLevel="0" collapsed="false">
      <c r="A155" s="10" t="n">
        <f aca="false">A154+1</f>
        <v>150</v>
      </c>
      <c r="B155" s="0" t="n">
        <v>-0.034752020848381</v>
      </c>
      <c r="C155" s="0" t="n">
        <v>-0.0483034346420966</v>
      </c>
      <c r="E155" s="11" t="n">
        <f aca="false">$B$223+$B$224*C155</f>
        <v>-0.0478934244906846</v>
      </c>
      <c r="F155" s="11" t="n">
        <f aca="false">B155-E155</f>
        <v>0.0131414036423035</v>
      </c>
      <c r="AB155" s="10"/>
    </row>
    <row r="156" customFormat="false" ht="12.75" hidden="false" customHeight="false" outlineLevel="0" collapsed="false">
      <c r="A156" s="10" t="n">
        <f aca="false">A155+1</f>
        <v>151</v>
      </c>
      <c r="B156" s="0" t="n">
        <v>0.0315754743368853</v>
      </c>
      <c r="C156" s="0" t="n">
        <v>0.0703496048565754</v>
      </c>
      <c r="E156" s="11" t="n">
        <f aca="false">$B$223+$B$224*C156</f>
        <v>0.0724246842882754</v>
      </c>
      <c r="F156" s="11" t="n">
        <f aca="false">B156-E156</f>
        <v>-0.0408492099513902</v>
      </c>
      <c r="AB156" s="10"/>
    </row>
    <row r="157" customFormat="false" ht="12.75" hidden="false" customHeight="false" outlineLevel="0" collapsed="false">
      <c r="A157" s="10" t="n">
        <f aca="false">A156+1</f>
        <v>152</v>
      </c>
      <c r="B157" s="0" t="n">
        <v>-0.026918164057556</v>
      </c>
      <c r="C157" s="0" t="n">
        <v>-0.0152411286023707</v>
      </c>
      <c r="E157" s="11" t="n">
        <f aca="false">$B$223+$B$224*C157</f>
        <v>-0.0143671519958655</v>
      </c>
      <c r="F157" s="11" t="n">
        <f aca="false">B157-E157</f>
        <v>-0.0125510120616905</v>
      </c>
      <c r="AB157" s="10"/>
    </row>
    <row r="158" customFormat="false" ht="12.75" hidden="false" customHeight="false" outlineLevel="0" collapsed="false">
      <c r="A158" s="10" t="n">
        <f aca="false">A157+1</f>
        <v>153</v>
      </c>
      <c r="B158" s="0" t="n">
        <v>-0.0298156730166375</v>
      </c>
      <c r="C158" s="0" t="n">
        <v>-0.0376995089643632</v>
      </c>
      <c r="E158" s="11" t="n">
        <f aca="false">$B$223+$B$224*C158</f>
        <v>-0.0371406929250358</v>
      </c>
      <c r="F158" s="11" t="n">
        <f aca="false">B158-E158</f>
        <v>0.00732501990839833</v>
      </c>
      <c r="AB158" s="10"/>
    </row>
    <row r="159" customFormat="false" ht="12.75" hidden="false" customHeight="false" outlineLevel="0" collapsed="false">
      <c r="A159" s="10" t="n">
        <f aca="false">A158+1</f>
        <v>154</v>
      </c>
      <c r="B159" s="0" t="n">
        <v>-0.0173089431820797</v>
      </c>
      <c r="C159" s="0" t="n">
        <v>-0.0197453898954003</v>
      </c>
      <c r="E159" s="11" t="n">
        <f aca="false">$B$223+$B$224*C159</f>
        <v>-0.0189346220119173</v>
      </c>
      <c r="F159" s="11" t="n">
        <f aca="false">B159-E159</f>
        <v>0.00162567882983765</v>
      </c>
      <c r="AB159" s="10"/>
    </row>
    <row r="160" customFormat="false" ht="12.75" hidden="false" customHeight="false" outlineLevel="0" collapsed="false">
      <c r="A160" s="10" t="n">
        <f aca="false">A159+1</f>
        <v>155</v>
      </c>
      <c r="B160" s="0" t="n">
        <v>-0.016212237920731</v>
      </c>
      <c r="C160" s="0" t="n">
        <v>-0.0207526717881955</v>
      </c>
      <c r="E160" s="11" t="n">
        <f aca="false">$B$223+$B$224*C160</f>
        <v>-0.0199560391863991</v>
      </c>
      <c r="F160" s="11" t="n">
        <f aca="false">B160-E160</f>
        <v>0.00374380126566806</v>
      </c>
      <c r="AB160" s="10"/>
    </row>
    <row r="161" customFormat="false" ht="12.75" hidden="false" customHeight="false" outlineLevel="0" collapsed="false">
      <c r="A161" s="10" t="n">
        <f aca="false">A160+1</f>
        <v>156</v>
      </c>
      <c r="B161" s="0" t="n">
        <v>0.0329052836058459</v>
      </c>
      <c r="C161" s="0" t="n">
        <v>0.0444103321536568</v>
      </c>
      <c r="E161" s="11" t="n">
        <f aca="false">$B$223+$B$224*C161</f>
        <v>0.0461214033280621</v>
      </c>
      <c r="F161" s="11" t="n">
        <f aca="false">B161-E161</f>
        <v>-0.0132161197222161</v>
      </c>
      <c r="AB161" s="10"/>
    </row>
    <row r="162" customFormat="false" ht="12.75" hidden="false" customHeight="false" outlineLevel="0" collapsed="false">
      <c r="A162" s="10" t="n">
        <f aca="false">A161+1</f>
        <v>157</v>
      </c>
      <c r="B162" s="0" t="n">
        <v>0.11116815853087</v>
      </c>
      <c r="C162" s="0" t="n">
        <v>0.0904990019480423</v>
      </c>
      <c r="E162" s="11" t="n">
        <f aca="false">$B$223+$B$224*C162</f>
        <v>0.0928568397671808</v>
      </c>
      <c r="F162" s="11" t="n">
        <f aca="false">B162-E162</f>
        <v>0.0183113187636896</v>
      </c>
      <c r="AB162" s="10"/>
    </row>
    <row r="163" customFormat="false" ht="12.75" hidden="false" customHeight="false" outlineLevel="0" collapsed="false">
      <c r="A163" s="10" t="n">
        <f aca="false">A162+1</f>
        <v>158</v>
      </c>
      <c r="B163" s="0" t="n">
        <v>0.00789005994840251</v>
      </c>
      <c r="C163" s="0" t="n">
        <v>-0.0345575383398997</v>
      </c>
      <c r="E163" s="11" t="n">
        <f aca="false">$B$223+$B$224*C163</f>
        <v>-0.0339546307308287</v>
      </c>
      <c r="F163" s="11" t="n">
        <f aca="false">B163-E163</f>
        <v>0.0418446906792312</v>
      </c>
      <c r="AB163" s="10"/>
    </row>
    <row r="164" customFormat="false" ht="12.75" hidden="false" customHeight="false" outlineLevel="0" collapsed="false">
      <c r="A164" s="10" t="n">
        <f aca="false">A163+1</f>
        <v>159</v>
      </c>
      <c r="B164" s="0" t="n">
        <v>-0.0474842100789656</v>
      </c>
      <c r="C164" s="0" t="n">
        <v>-0.0352143337808378</v>
      </c>
      <c r="E164" s="11" t="n">
        <f aca="false">$B$223+$B$224*C164</f>
        <v>-0.0346206430440589</v>
      </c>
      <c r="F164" s="11" t="n">
        <f aca="false">B164-E164</f>
        <v>-0.0128635670349066</v>
      </c>
      <c r="AB164" s="10"/>
    </row>
    <row r="165" customFormat="false" ht="12.75" hidden="false" customHeight="false" outlineLevel="0" collapsed="false">
      <c r="A165" s="10" t="n">
        <f aca="false">A164+1</f>
        <v>160</v>
      </c>
      <c r="B165" s="0" t="n">
        <v>-0.0246116888781571</v>
      </c>
      <c r="C165" s="0" t="n">
        <v>0.00766499765560035</v>
      </c>
      <c r="E165" s="11" t="n">
        <f aca="false">$B$223+$B$224*C165</f>
        <v>0.0088604180896189</v>
      </c>
      <c r="F165" s="11" t="n">
        <f aca="false">B165-E165</f>
        <v>-0.033472106967776</v>
      </c>
      <c r="AB165" s="10"/>
    </row>
    <row r="166" customFormat="false" ht="12.75" hidden="false" customHeight="false" outlineLevel="0" collapsed="false">
      <c r="A166" s="10" t="n">
        <f aca="false">A165+1</f>
        <v>161</v>
      </c>
      <c r="B166" s="0" t="n">
        <v>-0.000542815560250914</v>
      </c>
      <c r="C166" s="0" t="n">
        <v>-0.0220802461654403</v>
      </c>
      <c r="E166" s="11" t="n">
        <f aca="false">$B$223+$B$224*C166</f>
        <v>-0.021302243539936</v>
      </c>
      <c r="F166" s="11" t="n">
        <f aca="false">B166-E166</f>
        <v>0.0207594279796851</v>
      </c>
      <c r="AB166" s="10"/>
    </row>
    <row r="167" customFormat="false" ht="12.75" hidden="false" customHeight="false" outlineLevel="0" collapsed="false">
      <c r="A167" s="10" t="n">
        <f aca="false">A166+1</f>
        <v>162</v>
      </c>
      <c r="B167" s="0" t="n">
        <v>-0.00347650984703435</v>
      </c>
      <c r="C167" s="0" t="n">
        <v>-0.0548455297676752</v>
      </c>
      <c r="E167" s="11" t="n">
        <f aca="false">$B$223+$B$224*C167</f>
        <v>-0.0545273254534195</v>
      </c>
      <c r="F167" s="11" t="n">
        <f aca="false">B167-E167</f>
        <v>0.0510508156063851</v>
      </c>
      <c r="AB167" s="10"/>
    </row>
    <row r="168" customFormat="false" ht="12.75" hidden="false" customHeight="false" outlineLevel="0" collapsed="false">
      <c r="A168" s="10" t="n">
        <f aca="false">A167+1</f>
        <v>163</v>
      </c>
      <c r="B168" s="0" t="n">
        <v>0.00501612295098611</v>
      </c>
      <c r="C168" s="0" t="n">
        <v>0.017910792299969</v>
      </c>
      <c r="E168" s="11" t="n">
        <f aca="false">$B$223+$B$224*C168</f>
        <v>0.0192499929353761</v>
      </c>
      <c r="F168" s="11" t="n">
        <f aca="false">B168-E168</f>
        <v>-0.01423386998439</v>
      </c>
      <c r="AB168" s="10"/>
    </row>
    <row r="169" customFormat="false" ht="12.75" hidden="false" customHeight="false" outlineLevel="0" collapsed="false">
      <c r="A169" s="10" t="n">
        <f aca="false">A168+1</f>
        <v>164</v>
      </c>
      <c r="B169" s="0" t="n">
        <v>0.0250399263536633</v>
      </c>
      <c r="C169" s="0" t="n">
        <v>0.0145963033642879</v>
      </c>
      <c r="E169" s="11" t="n">
        <f aca="false">$B$223+$B$224*C169</f>
        <v>0.0158889914642389</v>
      </c>
      <c r="F169" s="11" t="n">
        <f aca="false">B169-E169</f>
        <v>0.00915093488942439</v>
      </c>
      <c r="AB169" s="10"/>
    </row>
    <row r="170" customFormat="false" ht="12.75" hidden="false" customHeight="false" outlineLevel="0" collapsed="false">
      <c r="A170" s="10" t="n">
        <f aca="false">A169+1</f>
        <v>165</v>
      </c>
      <c r="B170" s="0" t="n">
        <v>0.0204099878726083</v>
      </c>
      <c r="C170" s="0" t="n">
        <v>0.0119102298151588</v>
      </c>
      <c r="E170" s="11" t="n">
        <f aca="false">$B$223+$B$224*C170</f>
        <v>0.0131652239919692</v>
      </c>
      <c r="F170" s="11" t="n">
        <f aca="false">B170-E170</f>
        <v>0.00724476388063906</v>
      </c>
      <c r="AB170" s="10"/>
    </row>
    <row r="171" customFormat="false" ht="12.75" hidden="false" customHeight="false" outlineLevel="0" collapsed="false">
      <c r="A171" s="10" t="n">
        <f aca="false">A170+1</f>
        <v>166</v>
      </c>
      <c r="B171" s="0" t="n">
        <v>-0.00340868420657277</v>
      </c>
      <c r="C171" s="0" t="n">
        <v>0.00650942035767767</v>
      </c>
      <c r="E171" s="11" t="n">
        <f aca="false">$B$223+$B$224*C171</f>
        <v>0.00768862446662019</v>
      </c>
      <c r="F171" s="11" t="n">
        <f aca="false">B171-E171</f>
        <v>-0.011097308673193</v>
      </c>
      <c r="AB171" s="10"/>
    </row>
    <row r="172" customFormat="false" ht="12.75" hidden="false" customHeight="false" outlineLevel="0" collapsed="false">
      <c r="A172" s="10" t="n">
        <f aca="false">A171+1</f>
        <v>167</v>
      </c>
      <c r="B172" s="0" t="n">
        <v>-0.115544571387251</v>
      </c>
      <c r="C172" s="0" t="n">
        <v>-0.124311428458979</v>
      </c>
      <c r="E172" s="11" t="n">
        <f aca="false">$B$223+$B$224*C172</f>
        <v>-0.12496804564468</v>
      </c>
      <c r="F172" s="11" t="n">
        <f aca="false">B172-E172</f>
        <v>0.00942347425742909</v>
      </c>
      <c r="AB172" s="10"/>
    </row>
    <row r="173" customFormat="false" ht="12.75" hidden="false" customHeight="false" outlineLevel="0" collapsed="false">
      <c r="A173" s="10" t="n">
        <f aca="false">A172+1</f>
        <v>168</v>
      </c>
      <c r="B173" s="0" t="n">
        <v>0.00267401741319463</v>
      </c>
      <c r="C173" s="0" t="n">
        <v>-0.0300947223257596</v>
      </c>
      <c r="E173" s="11" t="n">
        <f aca="false">$B$223+$B$224*C173</f>
        <v>-0.0294291875991691</v>
      </c>
      <c r="F173" s="11" t="n">
        <f aca="false">B173-E173</f>
        <v>0.0321032050123637</v>
      </c>
      <c r="AB173" s="10"/>
    </row>
    <row r="174" customFormat="false" ht="12.75" hidden="false" customHeight="false" outlineLevel="0" collapsed="false">
      <c r="A174" s="10" t="n">
        <f aca="false">A173+1</f>
        <v>169</v>
      </c>
      <c r="B174" s="0" t="n">
        <v>0.0305603244251509</v>
      </c>
      <c r="C174" s="0" t="n">
        <v>0.0435949597459494</v>
      </c>
      <c r="E174" s="11" t="n">
        <f aca="false">$B$223+$B$224*C174</f>
        <v>0.04529458872255</v>
      </c>
      <c r="F174" s="11" t="n">
        <f aca="false">B174-E174</f>
        <v>-0.0147342642973991</v>
      </c>
      <c r="AB174" s="10"/>
    </row>
    <row r="175" customFormat="false" ht="12.75" hidden="false" customHeight="false" outlineLevel="0" collapsed="false">
      <c r="A175" s="10" t="n">
        <f aca="false">A174+1</f>
        <v>170</v>
      </c>
      <c r="B175" s="0" t="n">
        <v>-0.00405082111617384</v>
      </c>
      <c r="C175" s="0" t="n">
        <v>0.0121597987801504</v>
      </c>
      <c r="E175" s="11" t="n">
        <f aca="false">$B$223+$B$224*C175</f>
        <v>0.0134182951817558</v>
      </c>
      <c r="F175" s="11" t="n">
        <f aca="false">B175-E175</f>
        <v>-0.0174691162979296</v>
      </c>
      <c r="AB175" s="10"/>
    </row>
    <row r="176" customFormat="false" ht="12.75" hidden="false" customHeight="false" outlineLevel="0" collapsed="false">
      <c r="A176" s="10" t="n">
        <f aca="false">A175+1</f>
        <v>171</v>
      </c>
      <c r="B176" s="0" t="n">
        <v>0.0517694595584421</v>
      </c>
      <c r="C176" s="0" t="n">
        <v>0.0380548176983074</v>
      </c>
      <c r="E176" s="11" t="n">
        <f aca="false">$B$223+$B$224*C176</f>
        <v>0.0396767013396773</v>
      </c>
      <c r="F176" s="11" t="n">
        <f aca="false">B176-E176</f>
        <v>0.0120927582187648</v>
      </c>
      <c r="AB176" s="10"/>
    </row>
    <row r="177" customFormat="false" ht="12.75" hidden="false" customHeight="false" outlineLevel="0" collapsed="false">
      <c r="A177" s="10" t="n">
        <f aca="false">A176+1</f>
        <v>172</v>
      </c>
      <c r="B177" s="0" t="n">
        <v>-0.0238213731480155</v>
      </c>
      <c r="C177" s="0" t="n">
        <v>-0.0282286460195639</v>
      </c>
      <c r="E177" s="11" t="n">
        <f aca="false">$B$223+$B$224*C177</f>
        <v>-0.0275369244683859</v>
      </c>
      <c r="F177" s="11" t="n">
        <f aca="false">B177-E177</f>
        <v>0.00371555132037047</v>
      </c>
      <c r="AB177" s="10"/>
    </row>
    <row r="178" customFormat="false" ht="12.75" hidden="false" customHeight="false" outlineLevel="0" collapsed="false">
      <c r="A178" s="10" t="n">
        <f aca="false">A177+1</f>
        <v>173</v>
      </c>
      <c r="B178" s="0" t="n">
        <v>0.0148290473446805</v>
      </c>
      <c r="C178" s="0" t="n">
        <v>0.0094654936421658</v>
      </c>
      <c r="E178" s="11" t="n">
        <f aca="false">$B$223+$B$224*C178</f>
        <v>0.0106861806059688</v>
      </c>
      <c r="F178" s="11" t="n">
        <f aca="false">B178-E178</f>
        <v>0.00414286673871167</v>
      </c>
      <c r="AB178" s="10"/>
    </row>
    <row r="179" customFormat="false" ht="12.75" hidden="false" customHeight="false" outlineLevel="0" collapsed="false">
      <c r="A179" s="10" t="n">
        <f aca="false">A178+1</f>
        <v>174</v>
      </c>
      <c r="B179" s="0" t="n">
        <v>-0.0767763257719485</v>
      </c>
      <c r="C179" s="0" t="n">
        <v>-0.0576985206297034</v>
      </c>
      <c r="E179" s="11" t="n">
        <f aca="false">$B$223+$B$224*C179</f>
        <v>-0.0574203526049636</v>
      </c>
      <c r="F179" s="11" t="n">
        <f aca="false">B179-E179</f>
        <v>-0.0193559731669848</v>
      </c>
      <c r="AB179" s="10"/>
    </row>
    <row r="180" customFormat="false" ht="12.75" hidden="false" customHeight="false" outlineLevel="0" collapsed="false">
      <c r="A180" s="10" t="n">
        <f aca="false">A179+1</f>
        <v>175</v>
      </c>
      <c r="B180" s="0" t="n">
        <v>-0.012185000831388</v>
      </c>
      <c r="C180" s="0" t="n">
        <v>0.00141036246771381</v>
      </c>
      <c r="E180" s="11" t="n">
        <f aca="false">$B$223+$B$224*C180</f>
        <v>0.00251801101696008</v>
      </c>
      <c r="F180" s="11" t="n">
        <f aca="false">B180-E180</f>
        <v>-0.0147030118483481</v>
      </c>
      <c r="AB180" s="10"/>
    </row>
    <row r="181" customFormat="false" ht="12.75" hidden="false" customHeight="false" outlineLevel="0" collapsed="false">
      <c r="A181" s="10" t="n">
        <f aca="false">A180+1</f>
        <v>176</v>
      </c>
      <c r="B181" s="0" t="n">
        <v>-0.0344072788129783</v>
      </c>
      <c r="C181" s="0" t="n">
        <v>-0.0238540439804293</v>
      </c>
      <c r="E181" s="11" t="n">
        <f aca="false">$B$223+$B$224*C181</f>
        <v>-0.0231009332267528</v>
      </c>
      <c r="F181" s="11" t="n">
        <f aca="false">B181-E181</f>
        <v>-0.0113063455862255</v>
      </c>
      <c r="AB181" s="10"/>
    </row>
    <row r="182" customFormat="false" ht="12.75" hidden="false" customHeight="false" outlineLevel="0" collapsed="false">
      <c r="A182" s="10" t="n">
        <f aca="false">A181+1</f>
        <v>177</v>
      </c>
      <c r="B182" s="0" t="n">
        <v>-0.065344464279992</v>
      </c>
      <c r="C182" s="0" t="n">
        <v>-0.0465821178294712</v>
      </c>
      <c r="E182" s="11" t="n">
        <f aca="false">$B$223+$B$224*C182</f>
        <v>-0.0461479522770812</v>
      </c>
      <c r="F182" s="11" t="n">
        <f aca="false">B182-E182</f>
        <v>-0.0191965120029108</v>
      </c>
      <c r="AB182" s="10"/>
    </row>
    <row r="183" customFormat="false" ht="12.75" hidden="false" customHeight="false" outlineLevel="0" collapsed="false">
      <c r="A183" s="10" t="n">
        <f aca="false">A182+1</f>
        <v>178</v>
      </c>
      <c r="B183" s="0" t="n">
        <v>-0.0236203032268483</v>
      </c>
      <c r="C183" s="0" t="n">
        <v>-0.0193497075741424</v>
      </c>
      <c r="E183" s="11" t="n">
        <f aca="false">$B$223+$B$224*C183</f>
        <v>-0.0185333870433723</v>
      </c>
      <c r="F183" s="11" t="n">
        <f aca="false">B183-E183</f>
        <v>-0.00508691618347601</v>
      </c>
      <c r="AB183" s="10"/>
    </row>
    <row r="184" customFormat="false" ht="12.75" hidden="false" customHeight="false" outlineLevel="0" collapsed="false">
      <c r="A184" s="10" t="n">
        <f aca="false">A183+1</f>
        <v>179</v>
      </c>
      <c r="B184" s="0" t="n">
        <v>-0.0137751862319698</v>
      </c>
      <c r="C184" s="0" t="n">
        <v>-0.0210460747571056</v>
      </c>
      <c r="E184" s="11" t="n">
        <f aca="false">$B$223+$B$224*C184</f>
        <v>-0.0202535595068101</v>
      </c>
      <c r="F184" s="11" t="n">
        <f aca="false">B184-E184</f>
        <v>0.00647837327484039</v>
      </c>
      <c r="AB184" s="10"/>
    </row>
    <row r="185" customFormat="false" ht="12.75" hidden="false" customHeight="false" outlineLevel="0" collapsed="false">
      <c r="A185" s="10" t="n">
        <f aca="false">A184+1</f>
        <v>180</v>
      </c>
      <c r="B185" s="0" t="n">
        <v>0.053881087027017</v>
      </c>
      <c r="C185" s="0" t="n">
        <v>0.0371967481869709</v>
      </c>
      <c r="E185" s="11" t="n">
        <f aca="false">$B$223+$B$224*C185</f>
        <v>0.0388065904580589</v>
      </c>
      <c r="F185" s="11" t="n">
        <f aca="false">B185-E185</f>
        <v>0.0150744965689581</v>
      </c>
      <c r="AB185" s="10"/>
    </row>
    <row r="186" customFormat="false" ht="12.75" hidden="false" customHeight="false" outlineLevel="0" collapsed="false">
      <c r="A186" s="10" t="n">
        <f aca="false">A185+1</f>
        <v>181</v>
      </c>
      <c r="B186" s="0" t="n">
        <v>-0.0111281466249203</v>
      </c>
      <c r="C186" s="0" t="n">
        <v>-0.0215052564976209</v>
      </c>
      <c r="E186" s="11" t="n">
        <f aca="false">$B$223+$B$224*C186</f>
        <v>-0.0207191849879446</v>
      </c>
      <c r="F186" s="11" t="n">
        <f aca="false">B186-E186</f>
        <v>0.00959103836302436</v>
      </c>
      <c r="AB186" s="10"/>
    </row>
    <row r="187" customFormat="false" ht="12.75" hidden="false" customHeight="false" outlineLevel="0" collapsed="false">
      <c r="A187" s="10" t="n">
        <f aca="false">A186+1</f>
        <v>182</v>
      </c>
      <c r="B187" s="0" t="n">
        <v>0.00325787708116983</v>
      </c>
      <c r="C187" s="0" t="n">
        <v>0.00186014020898081</v>
      </c>
      <c r="E187" s="11" t="n">
        <f aca="false">$B$223+$B$224*C187</f>
        <v>0.0029741005316389</v>
      </c>
      <c r="F187" s="11" t="n">
        <f aca="false">B187-E187</f>
        <v>0.000283776549530924</v>
      </c>
      <c r="AB187" s="10"/>
    </row>
    <row r="188" customFormat="false" ht="12.75" hidden="false" customHeight="false" outlineLevel="0" collapsed="false">
      <c r="A188" s="10" t="n">
        <f aca="false">A187+1</f>
        <v>183</v>
      </c>
      <c r="B188" s="0" t="n">
        <v>-0.0714593011279102</v>
      </c>
      <c r="C188" s="0" t="n">
        <v>-0.0587173508238477</v>
      </c>
      <c r="E188" s="11" t="n">
        <f aca="false">$B$223+$B$224*C188</f>
        <v>-0.0584534801391951</v>
      </c>
      <c r="F188" s="11" t="n">
        <f aca="false">B188-E188</f>
        <v>-0.0130058209887151</v>
      </c>
      <c r="AB188" s="10"/>
    </row>
    <row r="189" customFormat="false" ht="12.75" hidden="false" customHeight="false" outlineLevel="0" collapsed="false">
      <c r="A189" s="10" t="n">
        <f aca="false">A188+1</f>
        <v>184</v>
      </c>
      <c r="B189" s="0" t="n">
        <v>0.0312694418797403</v>
      </c>
      <c r="C189" s="0" t="n">
        <v>0.0139484380614841</v>
      </c>
      <c r="E189" s="11" t="n">
        <f aca="false">$B$223+$B$224*C189</f>
        <v>0.0152320346066125</v>
      </c>
      <c r="F189" s="11" t="n">
        <f aca="false">B189-E189</f>
        <v>0.0160374072731278</v>
      </c>
      <c r="AB189" s="10"/>
    </row>
    <row r="190" customFormat="false" ht="12.75" hidden="false" customHeight="false" outlineLevel="0" collapsed="false">
      <c r="A190" s="10" t="n">
        <f aca="false">A189+1</f>
        <v>185</v>
      </c>
      <c r="B190" s="0" t="n">
        <v>0.00738848282556187</v>
      </c>
      <c r="C190" s="0" t="n">
        <v>-0.0038738873626291</v>
      </c>
      <c r="E190" s="11" t="n">
        <f aca="false">$B$223+$B$224*C190</f>
        <v>-0.00284039318902333</v>
      </c>
      <c r="F190" s="11" t="n">
        <f aca="false">B190-E190</f>
        <v>0.0102288760145852</v>
      </c>
      <c r="AB190" s="10"/>
    </row>
    <row r="191" customFormat="false" ht="12.75" hidden="false" customHeight="false" outlineLevel="0" collapsed="false">
      <c r="A191" s="10" t="n">
        <f aca="false">A190+1</f>
        <v>186</v>
      </c>
      <c r="B191" s="0" t="n">
        <v>-0.116577726032832</v>
      </c>
      <c r="C191" s="0" t="n">
        <v>-0.0910224365065435</v>
      </c>
      <c r="E191" s="11" t="n">
        <f aca="false">$B$223+$B$224*C191</f>
        <v>-0.0912119061323845</v>
      </c>
      <c r="F191" s="11" t="n">
        <f aca="false">B191-E191</f>
        <v>-0.0253658199004471</v>
      </c>
      <c r="AB191" s="10"/>
    </row>
    <row r="192" customFormat="false" ht="12.75" hidden="false" customHeight="false" outlineLevel="0" collapsed="false">
      <c r="A192" s="10" t="n">
        <f aca="false">A191+1</f>
        <v>187</v>
      </c>
      <c r="B192" s="0" t="n">
        <v>0.124010600767314</v>
      </c>
      <c r="C192" s="0" t="n">
        <v>0.143315355321238</v>
      </c>
      <c r="E192" s="11" t="n">
        <f aca="false">$B$223+$B$224*C192</f>
        <v>0.146414370002513</v>
      </c>
      <c r="F192" s="11" t="n">
        <f aca="false">B192-E192</f>
        <v>-0.0224037692351989</v>
      </c>
      <c r="AB192" s="10"/>
    </row>
    <row r="193" customFormat="false" ht="12.75" hidden="false" customHeight="false" outlineLevel="0" collapsed="false">
      <c r="A193" s="10" t="n">
        <f aca="false">A192+1</f>
        <v>188</v>
      </c>
      <c r="B193" s="0" t="n">
        <v>0.0383693736008851</v>
      </c>
      <c r="C193" s="0" t="n">
        <v>0.0151927698438973</v>
      </c>
      <c r="E193" s="11" t="n">
        <f aca="false">$B$223+$B$224*C193</f>
        <v>0.0164938282141432</v>
      </c>
      <c r="F193" s="11" t="n">
        <f aca="false">B193-E193</f>
        <v>0.0218755453867419</v>
      </c>
      <c r="AB193" s="10"/>
    </row>
    <row r="194" customFormat="false" ht="12.75" hidden="false" customHeight="false" outlineLevel="0" collapsed="false">
      <c r="A194" s="10" t="n">
        <f aca="false">A193+1</f>
        <v>189</v>
      </c>
      <c r="B194" s="0" t="n">
        <v>0.0666069949868223</v>
      </c>
      <c r="C194" s="0" t="n">
        <v>0.0313983947203736</v>
      </c>
      <c r="E194" s="11" t="n">
        <f aca="false">$B$223+$B$224*C194</f>
        <v>0.0329268681510655</v>
      </c>
      <c r="F194" s="11" t="n">
        <f aca="false">B194-E194</f>
        <v>0.0336801268357568</v>
      </c>
      <c r="AB194" s="10"/>
    </row>
    <row r="195" customFormat="false" ht="12.75" hidden="false" customHeight="false" outlineLevel="0" collapsed="false">
      <c r="A195" s="10" t="n">
        <f aca="false">A194+1</f>
        <v>190</v>
      </c>
      <c r="B195" s="0" t="n">
        <v>-0.00904043197452479</v>
      </c>
      <c r="C195" s="0" t="n">
        <v>0.000136590998235542</v>
      </c>
      <c r="E195" s="11" t="n">
        <f aca="false">$B$223+$B$224*C195</f>
        <v>0.00122636459246256</v>
      </c>
      <c r="F195" s="11" t="n">
        <f aca="false">B195-E195</f>
        <v>-0.0102667965669873</v>
      </c>
      <c r="AB195" s="10"/>
    </row>
    <row r="196" customFormat="false" ht="12.75" hidden="false" customHeight="false" outlineLevel="0" collapsed="false">
      <c r="A196" s="10" t="n">
        <f aca="false">A195+1</f>
        <v>191</v>
      </c>
      <c r="B196" s="0" t="n">
        <v>-0.0212834439726842</v>
      </c>
      <c r="C196" s="0" t="n">
        <v>-0.0336808895057179</v>
      </c>
      <c r="E196" s="11" t="n">
        <f aca="false">$B$223+$B$224*C196</f>
        <v>-0.0330656798009772</v>
      </c>
      <c r="F196" s="11" t="n">
        <f aca="false">B196-E196</f>
        <v>0.011782235828293</v>
      </c>
      <c r="AB196" s="10"/>
    </row>
    <row r="197" customFormat="false" ht="12.75" hidden="false" customHeight="false" outlineLevel="0" collapsed="false">
      <c r="A197" s="10" t="n">
        <f aca="false">A196+1</f>
        <v>192</v>
      </c>
      <c r="B197" s="0" t="n">
        <v>-0.00527546584192477</v>
      </c>
      <c r="C197" s="0" t="n">
        <v>-0.03031021540087</v>
      </c>
      <c r="E197" s="11" t="n">
        <f aca="false">$B$223+$B$224*C197</f>
        <v>-0.0296477047089018</v>
      </c>
      <c r="F197" s="11" t="n">
        <f aca="false">B197-E197</f>
        <v>0.024372238866977</v>
      </c>
      <c r="AB197" s="10"/>
    </row>
    <row r="198" customFormat="false" ht="12.75" hidden="false" customHeight="false" outlineLevel="0" collapsed="false">
      <c r="A198" s="10" t="n">
        <f aca="false">A197+1</f>
        <v>193</v>
      </c>
      <c r="B198" s="0" t="n">
        <v>-0.0559899428002699</v>
      </c>
      <c r="C198" s="0" t="n">
        <v>-0.0595073184351835</v>
      </c>
      <c r="E198" s="11" t="n">
        <f aca="false">$B$223+$B$224*C198</f>
        <v>-0.059254533440435</v>
      </c>
      <c r="F198" s="11" t="n">
        <f aca="false">B198-E198</f>
        <v>0.00326459064016507</v>
      </c>
      <c r="AB198" s="10"/>
    </row>
    <row r="199" customFormat="false" ht="12.75" hidden="false" customHeight="false" outlineLevel="0" collapsed="false">
      <c r="A199" s="10" t="n">
        <f aca="false">A198+1</f>
        <v>194</v>
      </c>
      <c r="B199" s="0" t="n">
        <v>0.0291497518661149</v>
      </c>
      <c r="C199" s="0" t="n">
        <v>0.0426493683241267</v>
      </c>
      <c r="E199" s="11" t="n">
        <f aca="false">$B$223+$B$224*C199</f>
        <v>0.044335727727231</v>
      </c>
      <c r="F199" s="11" t="n">
        <f aca="false">B199-E199</f>
        <v>-0.0151859758611161</v>
      </c>
      <c r="AB199" s="10"/>
    </row>
    <row r="200" customFormat="false" ht="12.75" hidden="false" customHeight="false" outlineLevel="0" collapsed="false">
      <c r="A200" s="10" t="n">
        <f aca="false">A199+1</f>
        <v>195</v>
      </c>
      <c r="B200" s="0" t="n">
        <v>0.0624469547315123</v>
      </c>
      <c r="C200" s="0" t="n">
        <v>0.0327612715686328</v>
      </c>
      <c r="E200" s="11" t="n">
        <f aca="false">$B$223+$B$224*C200</f>
        <v>0.034308870378518</v>
      </c>
      <c r="F200" s="11" t="n">
        <f aca="false">B200-E200</f>
        <v>0.0281380843529943</v>
      </c>
      <c r="AB200" s="10"/>
    </row>
    <row r="201" customFormat="false" ht="12.75" hidden="false" customHeight="false" outlineLevel="0" collapsed="false">
      <c r="A201" s="10" t="n">
        <f aca="false">A200+1</f>
        <v>196</v>
      </c>
      <c r="B201" s="0" t="n">
        <v>-0.104368408173415</v>
      </c>
      <c r="C201" s="0" t="n">
        <v>-0.0778873985110155</v>
      </c>
      <c r="E201" s="11" t="n">
        <f aca="false">$B$223+$B$224*C201</f>
        <v>-0.0778925429113572</v>
      </c>
      <c r="F201" s="11" t="n">
        <f aca="false">B201-E201</f>
        <v>-0.0264758652620576</v>
      </c>
      <c r="AB201" s="10"/>
    </row>
    <row r="202" customFormat="false" ht="12.75" hidden="false" customHeight="false" outlineLevel="0" collapsed="false">
      <c r="A202" s="10" t="n">
        <f aca="false">A201+1</f>
        <v>197</v>
      </c>
      <c r="B202" s="0" t="n">
        <v>-0.0753425183430746</v>
      </c>
      <c r="C202" s="0" t="n">
        <v>-0.050274989068811</v>
      </c>
      <c r="E202" s="11" t="n">
        <f aca="false">$B$223+$B$224*C202</f>
        <v>-0.0498926459263876</v>
      </c>
      <c r="F202" s="11" t="n">
        <f aca="false">B202-E202</f>
        <v>-0.025449872416687</v>
      </c>
      <c r="AB202" s="10"/>
    </row>
    <row r="203" customFormat="false" ht="12.75" hidden="false" customHeight="false" outlineLevel="0" collapsed="false">
      <c r="A203" s="10" t="n">
        <f aca="false">A202+1</f>
        <v>198</v>
      </c>
      <c r="B203" s="0" t="n">
        <v>-0.0391430364343353</v>
      </c>
      <c r="C203" s="0" t="n">
        <v>-0.051062163316648</v>
      </c>
      <c r="E203" s="11" t="n">
        <f aca="false">$B$223+$B$224*C203</f>
        <v>-0.0506908666645955</v>
      </c>
      <c r="F203" s="11" t="n">
        <f aca="false">B203-E203</f>
        <v>0.0115478302302602</v>
      </c>
      <c r="AB203" s="10"/>
    </row>
    <row r="204" customFormat="false" ht="12.75" hidden="false" customHeight="false" outlineLevel="0" collapsed="false">
      <c r="A204" s="10" t="n">
        <f aca="false">A203+1</f>
        <v>199</v>
      </c>
      <c r="B204" s="0" t="n">
        <v>-0.0246717108496384</v>
      </c>
      <c r="C204" s="0" t="n">
        <v>-0.0233973036029614</v>
      </c>
      <c r="E204" s="11" t="n">
        <f aca="false">$B$223+$B$224*C204</f>
        <v>-0.0226377833685433</v>
      </c>
      <c r="F204" s="11" t="n">
        <f aca="false">B204-E204</f>
        <v>-0.00203392748109508</v>
      </c>
      <c r="AB204" s="10"/>
    </row>
    <row r="205" customFormat="false" ht="12.75" hidden="false" customHeight="false" outlineLevel="0" collapsed="false">
      <c r="A205" s="10"/>
      <c r="F205" s="11"/>
    </row>
    <row r="206" customFormat="false" ht="13.5" hidden="false" customHeight="false" outlineLevel="0" collapsed="false">
      <c r="A206" s="10"/>
    </row>
    <row r="207" customFormat="false" ht="12.75" hidden="false" customHeight="false" outlineLevel="0" collapsed="false">
      <c r="A207" s="18" t="s">
        <v>7</v>
      </c>
      <c r="B207" s="19"/>
      <c r="C207" s="19"/>
      <c r="D207" s="19"/>
      <c r="E207" s="19"/>
      <c r="F207" s="19"/>
      <c r="G207" s="19"/>
      <c r="H207" s="19"/>
      <c r="I207" s="20"/>
    </row>
    <row r="208" customFormat="false" ht="13.5" hidden="false" customHeight="false" outlineLevel="0" collapsed="false">
      <c r="A208" s="21"/>
      <c r="B208" s="7"/>
      <c r="C208" s="7"/>
      <c r="D208" s="7"/>
      <c r="E208" s="7"/>
      <c r="F208" s="7"/>
      <c r="G208" s="7"/>
      <c r="H208" s="7"/>
      <c r="I208" s="22"/>
    </row>
    <row r="209" customFormat="false" ht="12.75" hidden="false" customHeight="false" outlineLevel="0" collapsed="false">
      <c r="A209" s="23" t="s">
        <v>8</v>
      </c>
      <c r="B209" s="23"/>
      <c r="C209" s="7"/>
      <c r="D209" s="7"/>
      <c r="E209" s="7"/>
      <c r="F209" s="7"/>
      <c r="G209" s="7"/>
      <c r="H209" s="7"/>
      <c r="I209" s="22"/>
    </row>
    <row r="210" customFormat="false" ht="12.75" hidden="false" customHeight="false" outlineLevel="0" collapsed="false">
      <c r="A210" s="24" t="s">
        <v>9</v>
      </c>
      <c r="B210" s="25" t="n">
        <v>0.90459725053842</v>
      </c>
      <c r="C210" s="7"/>
      <c r="D210" s="7"/>
      <c r="E210" s="7"/>
      <c r="F210" s="7"/>
      <c r="G210" s="7"/>
      <c r="H210" s="7"/>
      <c r="I210" s="22"/>
    </row>
    <row r="211" customFormat="false" ht="12.75" hidden="false" customHeight="false" outlineLevel="0" collapsed="false">
      <c r="A211" s="24" t="s">
        <v>10</v>
      </c>
      <c r="B211" s="25" t="n">
        <v>0.818296185681669</v>
      </c>
      <c r="C211" s="7"/>
      <c r="D211" s="7"/>
      <c r="E211" s="7"/>
      <c r="F211" s="7"/>
      <c r="G211" s="7"/>
      <c r="H211" s="7"/>
      <c r="I211" s="22"/>
    </row>
    <row r="212" customFormat="false" ht="12.75" hidden="false" customHeight="false" outlineLevel="0" collapsed="false">
      <c r="A212" s="24" t="s">
        <v>11</v>
      </c>
      <c r="B212" s="25" t="n">
        <v>0.817373831294266</v>
      </c>
      <c r="C212" s="7"/>
      <c r="D212" s="7"/>
      <c r="E212" s="7"/>
      <c r="F212" s="7"/>
      <c r="G212" s="7"/>
      <c r="H212" s="7"/>
      <c r="I212" s="22"/>
    </row>
    <row r="213" customFormat="false" ht="12.75" hidden="false" customHeight="false" outlineLevel="0" collapsed="false">
      <c r="A213" s="24" t="s">
        <v>12</v>
      </c>
      <c r="B213" s="25" t="n">
        <v>0.0253037825357671</v>
      </c>
      <c r="C213" s="7"/>
      <c r="D213" s="7"/>
      <c r="E213" s="7"/>
      <c r="F213" s="7"/>
      <c r="G213" s="7"/>
      <c r="H213" s="7"/>
      <c r="I213" s="22"/>
    </row>
    <row r="214" customFormat="false" ht="13.5" hidden="false" customHeight="false" outlineLevel="0" collapsed="false">
      <c r="A214" s="26" t="s">
        <v>13</v>
      </c>
      <c r="B214" s="27" t="n">
        <v>199</v>
      </c>
      <c r="C214" s="7"/>
      <c r="D214" s="7"/>
      <c r="E214" s="7"/>
      <c r="F214" s="7"/>
      <c r="G214" s="7"/>
      <c r="H214" s="7"/>
      <c r="I214" s="22"/>
    </row>
    <row r="215" customFormat="false" ht="12.75" hidden="false" customHeight="false" outlineLevel="0" collapsed="false">
      <c r="A215" s="21"/>
      <c r="B215" s="7"/>
      <c r="C215" s="7"/>
      <c r="D215" s="7"/>
      <c r="E215" s="7"/>
      <c r="F215" s="7"/>
      <c r="G215" s="7"/>
      <c r="H215" s="7"/>
      <c r="I215" s="22"/>
    </row>
    <row r="216" customFormat="false" ht="13.5" hidden="false" customHeight="false" outlineLevel="0" collapsed="false">
      <c r="A216" s="21" t="s">
        <v>14</v>
      </c>
      <c r="B216" s="7"/>
      <c r="C216" s="7"/>
      <c r="D216" s="7"/>
      <c r="E216" s="7"/>
      <c r="F216" s="7"/>
      <c r="G216" s="7"/>
      <c r="H216" s="7"/>
      <c r="I216" s="22"/>
    </row>
    <row r="217" customFormat="false" ht="12.75" hidden="false" customHeight="false" outlineLevel="0" collapsed="false">
      <c r="A217" s="23"/>
      <c r="B217" s="28" t="s">
        <v>15</v>
      </c>
      <c r="C217" s="28" t="s">
        <v>16</v>
      </c>
      <c r="D217" s="28" t="s">
        <v>17</v>
      </c>
      <c r="E217" s="28" t="s">
        <v>18</v>
      </c>
      <c r="F217" s="28" t="s">
        <v>19</v>
      </c>
      <c r="G217" s="7"/>
      <c r="H217" s="7"/>
      <c r="I217" s="22"/>
    </row>
    <row r="218" customFormat="false" ht="12.75" hidden="false" customHeight="false" outlineLevel="0" collapsed="false">
      <c r="A218" s="24" t="s">
        <v>20</v>
      </c>
      <c r="B218" s="25" t="n">
        <v>1</v>
      </c>
      <c r="C218" s="25" t="n">
        <v>0.568046125466458</v>
      </c>
      <c r="D218" s="25" t="n">
        <v>0.568046125466458</v>
      </c>
      <c r="E218" s="25" t="n">
        <v>887.181973499307</v>
      </c>
      <c r="F218" s="25" t="n">
        <v>6.99158468755251E-075</v>
      </c>
      <c r="G218" s="7"/>
      <c r="H218" s="7"/>
      <c r="I218" s="22"/>
    </row>
    <row r="219" customFormat="false" ht="12.75" hidden="false" customHeight="false" outlineLevel="0" collapsed="false">
      <c r="A219" s="24" t="s">
        <v>21</v>
      </c>
      <c r="B219" s="25" t="n">
        <v>197</v>
      </c>
      <c r="C219" s="25" t="n">
        <v>0.126135437891626</v>
      </c>
      <c r="D219" s="25" t="n">
        <v>0.000640281410617392</v>
      </c>
      <c r="E219" s="25"/>
      <c r="F219" s="25"/>
      <c r="G219" s="7"/>
      <c r="H219" s="7"/>
      <c r="I219" s="22"/>
    </row>
    <row r="220" customFormat="false" ht="13.5" hidden="false" customHeight="false" outlineLevel="0" collapsed="false">
      <c r="A220" s="26" t="s">
        <v>22</v>
      </c>
      <c r="B220" s="27" t="n">
        <v>198</v>
      </c>
      <c r="C220" s="27" t="n">
        <v>0.694181563358084</v>
      </c>
      <c r="D220" s="27"/>
      <c r="E220" s="27"/>
      <c r="F220" s="27"/>
      <c r="G220" s="7"/>
      <c r="H220" s="7"/>
      <c r="I220" s="22"/>
    </row>
    <row r="221" customFormat="false" ht="13.5" hidden="false" customHeight="false" outlineLevel="0" collapsed="false">
      <c r="A221" s="21"/>
      <c r="B221" s="7"/>
      <c r="C221" s="7"/>
      <c r="D221" s="7"/>
      <c r="E221" s="7"/>
      <c r="F221" s="7"/>
      <c r="G221" s="7"/>
      <c r="H221" s="7"/>
      <c r="I221" s="22"/>
    </row>
    <row r="222" customFormat="false" ht="12.75" hidden="false" customHeight="false" outlineLevel="0" collapsed="false">
      <c r="A222" s="23"/>
      <c r="B222" s="28" t="s">
        <v>23</v>
      </c>
      <c r="C222" s="28" t="s">
        <v>12</v>
      </c>
      <c r="D222" s="28" t="s">
        <v>24</v>
      </c>
      <c r="E222" s="28" t="s">
        <v>25</v>
      </c>
      <c r="F222" s="28" t="s">
        <v>26</v>
      </c>
      <c r="G222" s="28" t="s">
        <v>27</v>
      </c>
      <c r="H222" s="28" t="s">
        <v>28</v>
      </c>
      <c r="I222" s="29" t="s">
        <v>29</v>
      </c>
    </row>
    <row r="223" customFormat="false" ht="12.75" hidden="false" customHeight="false" outlineLevel="0" collapsed="false">
      <c r="A223" s="24" t="s">
        <v>30</v>
      </c>
      <c r="B223" s="25" t="n">
        <v>0.00108785679988204</v>
      </c>
      <c r="C223" s="25" t="n">
        <v>0.00180128615484841</v>
      </c>
      <c r="D223" s="25" t="n">
        <v>0.60393336003495</v>
      </c>
      <c r="E223" s="25" t="n">
        <v>0.546582766445927</v>
      </c>
      <c r="F223" s="25" t="n">
        <v>-0.00246442177824011</v>
      </c>
      <c r="G223" s="25" t="n">
        <v>0.00464013537800418</v>
      </c>
      <c r="H223" s="25" t="n">
        <v>-0.00246442177824011</v>
      </c>
      <c r="I223" s="30" t="n">
        <v>0.00464013537800418</v>
      </c>
    </row>
    <row r="224" customFormat="false" ht="13.5" hidden="false" customHeight="false" outlineLevel="0" collapsed="false">
      <c r="A224" s="26" t="s">
        <v>31</v>
      </c>
      <c r="B224" s="27" t="n">
        <v>1.01403309419905</v>
      </c>
      <c r="C224" s="27" t="n">
        <v>0.0340444070520818</v>
      </c>
      <c r="D224" s="27" t="n">
        <v>29.7856001030583</v>
      </c>
      <c r="E224" s="27" t="n">
        <v>6.99158468755193E-075</v>
      </c>
      <c r="F224" s="27" t="n">
        <v>0.946894834378158</v>
      </c>
      <c r="G224" s="27" t="n">
        <v>1.08117135401993</v>
      </c>
      <c r="H224" s="27" t="n">
        <v>0.946894834378158</v>
      </c>
      <c r="I224" s="31" t="n">
        <v>1.08117135401993</v>
      </c>
    </row>
    <row r="225" customFormat="false" ht="12.75" hidden="false" customHeight="false" outlineLevel="0" collapsed="false">
      <c r="A225" s="21"/>
      <c r="B225" s="7"/>
      <c r="C225" s="7"/>
      <c r="D225" s="7"/>
      <c r="E225" s="7"/>
      <c r="F225" s="7"/>
      <c r="G225" s="7"/>
      <c r="H225" s="7"/>
      <c r="I225" s="22"/>
    </row>
    <row r="226" customFormat="false" ht="12.75" hidden="false" customHeight="false" outlineLevel="0" collapsed="false">
      <c r="A226" s="21"/>
      <c r="B226" s="7"/>
      <c r="C226" s="7"/>
      <c r="D226" s="7"/>
      <c r="E226" s="7"/>
      <c r="F226" s="7"/>
      <c r="G226" s="7"/>
      <c r="H226" s="7"/>
      <c r="I226" s="22"/>
    </row>
    <row r="227" customFormat="false" ht="13.5" hidden="false" customHeight="false" outlineLevel="0" collapsed="false">
      <c r="A227" s="32"/>
      <c r="B227" s="33"/>
      <c r="C227" s="33"/>
      <c r="D227" s="33"/>
      <c r="E227" s="33"/>
      <c r="F227" s="33"/>
      <c r="G227" s="33"/>
      <c r="H227" s="33"/>
      <c r="I227" s="34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1">
    <mergeCell ref="A209:B209"/>
  </mergeCells>
  <printOptions headings="tru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CPrepared by Mike Staunton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3:38:33Z</dcterms:created>
  <dc:creator>Mary Jackson and Mike Staunton</dc:creator>
  <dc:description/>
  <dc:language>en-US</dc:language>
  <cp:lastModifiedBy>Pc</cp:lastModifiedBy>
  <cp:lastPrinted>2000-06-12T14:27:03Z</cp:lastPrinted>
  <dcterms:modified xsi:type="dcterms:W3CDTF">2015-11-02T15:49:40Z</dcterms:modified>
  <cp:revision>0</cp:revision>
  <dc:subject/>
  <dc:title>Models for AMF chapter 7</dc:title>
</cp:coreProperties>
</file>